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５ｰ１　処理期間1年超（審査請求）" sheetId="8" state="visible" r:id="rId9"/>
    <sheet name="別表５ｰ２処理期間1年超（再審査請求）" sheetId="9" state="visible" r:id="rId10"/>
    <sheet name="別表６（標準審理期間・審理員名簿）" sheetId="10" state="visible" r:id="rId11"/>
    <sheet name="別表7（旧法）" sheetId="11" state="visible" r:id="rId12"/>
  </sheets>
  <definedNames>
    <definedName function="false" hidden="false" localSheetId="5" name="_xlnm.Print_Area" vbProcedure="false">'別表4-3'!$A$1:$AR$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193">
  <si>
    <t xml:space="preserve">【別表１】</t>
  </si>
  <si>
    <r>
      <rPr>
        <sz val="11"/>
        <rFont val="Noto Sans"/>
        <family val="2"/>
      </rPr>
      <t xml:space="preserve">地方公共団体（都道府県）に対する行政不服審査法に基づく不服申立ての状況（平成</t>
    </r>
    <r>
      <rPr>
        <sz val="11"/>
        <rFont val="ＭＳ Ｐゴシック"/>
        <family val="3"/>
        <charset val="128"/>
      </rPr>
      <t xml:space="preserve">30</t>
    </r>
    <r>
      <rPr>
        <sz val="11"/>
        <rFont val="Noto Sans"/>
        <family val="2"/>
      </rPr>
      <t xml:space="preserve">年度）</t>
    </r>
  </si>
  <si>
    <t xml:space="preserve">区　　分</t>
  </si>
  <si>
    <t xml:space="preserve">不服申立て</t>
  </si>
  <si>
    <t xml:space="preserve">処理済</t>
  </si>
  <si>
    <t xml:space="preserve">未処理</t>
  </si>
  <si>
    <t xml:space="preserve">取下げ</t>
  </si>
  <si>
    <t xml:space="preserve">（件）</t>
  </si>
  <si>
    <t xml:space="preserve">（％）</t>
  </si>
  <si>
    <t xml:space="preserve">総　件　数</t>
  </si>
  <si>
    <t xml:space="preserve">１　審査請求</t>
  </si>
  <si>
    <t xml:space="preserve">・生活保護関係</t>
  </si>
  <si>
    <t xml:space="preserve">・情報公開・個人情報保護関係（注）</t>
  </si>
  <si>
    <t xml:space="preserve">・介護保険法関係</t>
  </si>
  <si>
    <t xml:space="preserve">・その他</t>
  </si>
  <si>
    <t xml:space="preserve">２　再調査の請求</t>
  </si>
  <si>
    <t xml:space="preserve">・公害健康被害補償法関係</t>
  </si>
  <si>
    <t xml:space="preserve">・生活保護法関係</t>
  </si>
  <si>
    <t xml:space="preserve">３　再審査請求</t>
  </si>
  <si>
    <t xml:space="preserve">・道路交通法関係</t>
  </si>
  <si>
    <t xml:space="preserve">（注）「情報公開・個人情報保護関係」とは、地方公共団体の情報公開条例及び個人情報条例に基づくものをいう。</t>
  </si>
  <si>
    <t xml:space="preserve">【別表２】</t>
  </si>
  <si>
    <r>
      <rPr>
        <sz val="12"/>
        <rFont val="Noto Sans"/>
        <family val="2"/>
      </rPr>
      <t xml:space="preserve">地方公共団体（都道府県）における行政不服審査法に基づく不服申立ての処理内容（平成</t>
    </r>
    <r>
      <rPr>
        <sz val="12"/>
        <rFont val="ＭＳ 明朝"/>
        <family val="1"/>
        <charset val="128"/>
      </rPr>
      <t xml:space="preserve">30</t>
    </r>
    <r>
      <rPr>
        <sz val="12"/>
        <rFont val="Noto Sans"/>
        <family val="2"/>
      </rPr>
      <t xml:space="preserve">年度）</t>
    </r>
  </si>
  <si>
    <t xml:space="preserve">区　　　分</t>
  </si>
  <si>
    <t xml:space="preserve">  処理済</t>
  </si>
  <si>
    <t xml:space="preserve">認　　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情報公開・個人情報保護関係」とは、地方公共団体の情報公開条例及び個人情報条例に基づくものをいう。　</t>
  </si>
  <si>
    <t xml:space="preserve">【別表３】</t>
  </si>
  <si>
    <r>
      <rPr>
        <sz val="12"/>
        <rFont val="Noto Sans"/>
        <family val="2"/>
      </rPr>
      <t xml:space="preserve">地方公共団体（都道府県）における行政不服審査法に基づく不服申立ての処理期間（平成</t>
    </r>
    <r>
      <rPr>
        <sz val="12"/>
        <rFont val="ＭＳ Ｐゴシック"/>
        <family val="3"/>
        <charset val="128"/>
      </rPr>
      <t xml:space="preserve">30</t>
    </r>
    <r>
      <rPr>
        <sz val="12"/>
        <rFont val="Noto Sans"/>
        <family val="2"/>
      </rPr>
      <t xml:space="preserve">年度）</t>
    </r>
  </si>
  <si>
    <t xml:space="preserve">  処　　　　　　理　　　　　　済</t>
  </si>
  <si>
    <t xml:space="preserve">未　　　　処　　　　理</t>
  </si>
  <si>
    <t xml:space="preserve">３か月以内</t>
  </si>
  <si>
    <t xml:space="preserve">３か月超
６か月以内</t>
  </si>
  <si>
    <t xml:space="preserve">６か月超
９か月以内</t>
  </si>
  <si>
    <t xml:space="preserve">９か月超
１年以内</t>
  </si>
  <si>
    <t xml:space="preserve">１年超
１年３か月以内</t>
  </si>
  <si>
    <t xml:space="preserve">１年３か月超
１年６か月以内</t>
  </si>
  <si>
    <t xml:space="preserve">１年６か月超
１年９か月以内</t>
  </si>
  <si>
    <t xml:space="preserve">１年９か月超
２年以内</t>
  </si>
  <si>
    <t xml:space="preserve">２年超</t>
  </si>
  <si>
    <t xml:space="preserve">１年以内</t>
  </si>
  <si>
    <t xml:space="preserve">１年超２年以内</t>
  </si>
  <si>
    <r>
      <rPr>
        <sz val="9"/>
        <rFont val="ＭＳ Ｐゴシック"/>
        <family val="3"/>
        <charset val="128"/>
      </rPr>
      <t xml:space="preserve">(</t>
    </r>
    <r>
      <rPr>
        <sz val="9"/>
        <rFont val="Noto Sans"/>
        <family val="2"/>
      </rPr>
      <t xml:space="preserve">件</t>
    </r>
    <r>
      <rPr>
        <sz val="9"/>
        <rFont val="ＭＳ Ｐゴシック"/>
        <family val="3"/>
        <charset val="128"/>
      </rPr>
      <t xml:space="preserve">)</t>
    </r>
  </si>
  <si>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r>
      <rPr>
        <sz val="10"/>
        <rFont val="Noto Sans"/>
        <family val="2"/>
      </rPr>
      <t xml:space="preserve">・情報公開・個人情報保護関係（注</t>
    </r>
    <r>
      <rPr>
        <sz val="10"/>
        <rFont val="ＭＳ Ｐゴシック"/>
        <family val="3"/>
        <charset val="128"/>
      </rPr>
      <t xml:space="preserve">1</t>
    </r>
    <r>
      <rPr>
        <sz val="10"/>
        <rFont val="Noto Sans"/>
        <family val="2"/>
      </rPr>
      <t xml:space="preserve">）</t>
    </r>
  </si>
  <si>
    <t xml:space="preserve">【別表４－１】</t>
  </si>
  <si>
    <r>
      <rPr>
        <sz val="12"/>
        <rFont val="Noto Sans"/>
        <family val="2"/>
      </rPr>
      <t xml:space="preserve">地方公共団体（都道府県）別集計表（平成</t>
    </r>
    <r>
      <rPr>
        <sz val="12"/>
        <rFont val="ＭＳ Ｐゴシック"/>
        <family val="3"/>
        <charset val="128"/>
      </rPr>
      <t xml:space="preserve">30</t>
    </r>
    <r>
      <rPr>
        <sz val="12"/>
        <rFont val="Noto Sans"/>
        <family val="2"/>
      </rPr>
      <t xml:space="preserve">年度）</t>
    </r>
  </si>
  <si>
    <t xml:space="preserve">行政不服審査法に基づく不服申立て（審査請求＋再調査の請求＋再審査請求）</t>
  </si>
  <si>
    <t xml:space="preserve">不　服　申　立　て</t>
  </si>
  <si>
    <t xml:space="preserve">前年度からの繰り越し</t>
  </si>
  <si>
    <r>
      <rPr>
        <sz val="11"/>
        <rFont val="ＭＳ Ｐゴシック"/>
        <family val="3"/>
        <charset val="128"/>
      </rPr>
      <t xml:space="preserve">30</t>
    </r>
    <r>
      <rPr>
        <sz val="11"/>
        <rFont val="Noto Sans"/>
        <family val="2"/>
      </rPr>
      <t xml:space="preserve">年度新規申立て</t>
    </r>
  </si>
  <si>
    <t xml:space="preserve">１年超
２年以内</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r>
      <rPr>
        <sz val="10"/>
        <rFont val="ＭＳ Ｐゴシック"/>
        <family val="3"/>
        <charset val="128"/>
      </rPr>
      <t xml:space="preserve">30</t>
    </r>
    <r>
      <rPr>
        <sz val="10"/>
        <rFont val="Noto Sans"/>
        <family val="2"/>
      </rPr>
      <t xml:space="preserve">年度新規申立て</t>
    </r>
  </si>
  <si>
    <t xml:space="preserve">【別表４－４】</t>
  </si>
  <si>
    <t xml:space="preserve">行政不服審査法に基づく不服申立て（再審査請求）</t>
  </si>
  <si>
    <r>
      <rPr>
        <sz val="9"/>
        <rFont val="Noto Sans"/>
        <family val="2"/>
      </rPr>
      <t xml:space="preserve">１年</t>
    </r>
    <r>
      <rPr>
        <sz val="9"/>
        <rFont val="ＭＳ Ｐゴシック"/>
        <family val="3"/>
        <charset val="128"/>
      </rPr>
      <t xml:space="preserve">3</t>
    </r>
    <r>
      <rPr>
        <sz val="9"/>
        <rFont val="Noto Sans"/>
        <family val="2"/>
      </rPr>
      <t xml:space="preserve">か月以上
１年６か月以内</t>
    </r>
  </si>
  <si>
    <t xml:space="preserve">【別表５－１】</t>
  </si>
  <si>
    <r>
      <rPr>
        <b val="true"/>
        <sz val="12"/>
        <rFont val="Noto Sans"/>
        <family val="2"/>
      </rPr>
      <t xml:space="preserve">地方公共団体（都道府県）別集計表（平成</t>
    </r>
    <r>
      <rPr>
        <b val="true"/>
        <sz val="12"/>
        <rFont val="ＭＳ Ｐゴシック"/>
        <family val="3"/>
        <charset val="128"/>
      </rPr>
      <t xml:space="preserve">30</t>
    </r>
    <r>
      <rPr>
        <b val="true"/>
        <sz val="12"/>
        <rFont val="Noto Sans"/>
        <family val="2"/>
      </rPr>
      <t xml:space="preserve">年度）</t>
    </r>
  </si>
  <si>
    <t xml:space="preserve">処理に１年超を要した審査請求</t>
  </si>
  <si>
    <t xml:space="preserve">処理済件数
（合計）</t>
  </si>
  <si>
    <r>
      <rPr>
        <sz val="10"/>
        <rFont val="Noto Sans"/>
        <family val="2"/>
      </rPr>
      <t xml:space="preserve">処理に</t>
    </r>
    <r>
      <rPr>
        <sz val="10"/>
        <rFont val="ＭＳ Ｐゴシック"/>
        <family val="3"/>
        <charset val="128"/>
      </rPr>
      <t xml:space="preserve">1</t>
    </r>
    <r>
      <rPr>
        <sz val="10"/>
        <rFont val="Noto Sans"/>
        <family val="2"/>
      </rPr>
      <t xml:space="preserve">年超を要した件数</t>
    </r>
  </si>
  <si>
    <r>
      <rPr>
        <sz val="11"/>
        <rFont val="Noto Sans"/>
        <family val="2"/>
      </rPr>
      <t xml:space="preserve">処理に</t>
    </r>
    <r>
      <rPr>
        <sz val="11"/>
        <rFont val="ＭＳ Ｐゴシック"/>
        <family val="3"/>
        <charset val="128"/>
      </rPr>
      <t xml:space="preserve">1</t>
    </r>
    <r>
      <rPr>
        <sz val="11"/>
        <rFont val="Noto Sans"/>
        <family val="2"/>
      </rPr>
      <t xml:space="preserve">年以上を要した件数　　　（再掲）</t>
    </r>
  </si>
  <si>
    <t xml:space="preserve">未 処 理 件 数</t>
  </si>
  <si>
    <t xml:space="preserve">取り下げ件数</t>
  </si>
  <si>
    <t xml:space="preserve">処　　理　　期　間</t>
  </si>
  <si>
    <t xml:space="preserve">審理員審理件数</t>
  </si>
  <si>
    <t xml:space="preserve">行政不服審査会等への諮問件数</t>
  </si>
  <si>
    <t xml:space="preserve">長　期　化　要　因　（　複　数　回　答　）</t>
  </si>
  <si>
    <t xml:space="preserve">未処理件数
（合計）</t>
  </si>
  <si>
    <t xml:space="preserve">未 処 理 経 過 期 間</t>
  </si>
  <si>
    <t xml:space="preserve">審理員指名</t>
  </si>
  <si>
    <t xml:space="preserve">審理員審理</t>
  </si>
  <si>
    <t xml:space="preserve">諮問手続</t>
  </si>
  <si>
    <t xml:space="preserve">答申手続</t>
  </si>
  <si>
    <t xml:space="preserve">裁決手続</t>
  </si>
  <si>
    <t xml:space="preserve">その他</t>
  </si>
  <si>
    <r>
      <rPr>
        <sz val="11"/>
        <rFont val="ＭＳ Ｐゴシック"/>
        <family val="3"/>
        <charset val="128"/>
      </rPr>
      <t xml:space="preserve">1</t>
    </r>
    <r>
      <rPr>
        <sz val="11"/>
        <rFont val="Noto Sans"/>
        <family val="2"/>
      </rPr>
      <t xml:space="preserve">年以内</t>
    </r>
  </si>
  <si>
    <r>
      <rPr>
        <sz val="11"/>
        <rFont val="Noto Sans"/>
        <family val="2"/>
      </rPr>
      <t xml:space="preserve">【別表５－</t>
    </r>
    <r>
      <rPr>
        <sz val="11"/>
        <rFont val="ＭＳ Ｐゴシック"/>
        <family val="3"/>
        <charset val="128"/>
      </rPr>
      <t xml:space="preserve">2</t>
    </r>
    <r>
      <rPr>
        <sz val="11"/>
        <rFont val="Noto Sans"/>
        <family val="2"/>
      </rPr>
      <t xml:space="preserve">】</t>
    </r>
  </si>
  <si>
    <t xml:space="preserve">処理に１年超を要した再審査請求</t>
  </si>
  <si>
    <t xml:space="preserve">【別表６】</t>
  </si>
  <si>
    <r>
      <rPr>
        <sz val="12"/>
        <rFont val="Noto Sans"/>
        <family val="2"/>
      </rPr>
      <t xml:space="preserve">地方公共団体（都道府県）別集計表（平成</t>
    </r>
    <r>
      <rPr>
        <sz val="12"/>
        <rFont val="ＭＳ 明朝"/>
        <family val="1"/>
        <charset val="128"/>
      </rPr>
      <t xml:space="preserve">30</t>
    </r>
    <r>
      <rPr>
        <sz val="12"/>
        <rFont val="Noto Sans"/>
        <family val="2"/>
      </rPr>
      <t xml:space="preserve">年度）</t>
    </r>
  </si>
  <si>
    <t xml:space="preserve"> 標準審理期間の設定状況・審理員候補者名簿の作成状況</t>
  </si>
  <si>
    <t xml:space="preserve">標　　準　　審　　理　　期　　間</t>
  </si>
  <si>
    <t xml:space="preserve">審　　理　　員　　候　　補　　者　　名　　簿</t>
  </si>
  <si>
    <t xml:space="preserve">設　定　状　況</t>
  </si>
  <si>
    <t xml:space="preserve">未設定の理由【複数回答】</t>
  </si>
  <si>
    <t xml:space="preserve">公表方法【複数回答】</t>
  </si>
  <si>
    <t xml:space="preserve">作　成　状　況　</t>
  </si>
  <si>
    <t xml:space="preserve">未作成の理由【複数回答】</t>
  </si>
  <si>
    <t xml:space="preserve">公　表　方　法　【　複　数　回　答　】</t>
  </si>
  <si>
    <t xml:space="preserve">全部設定済</t>
  </si>
  <si>
    <t xml:space="preserve">一部未設定</t>
  </si>
  <si>
    <t xml:space="preserve">未設定</t>
  </si>
  <si>
    <t xml:space="preserve">現状では実績が少ないなどの理由により未設定であるが、状況をみて設定予定</t>
  </si>
  <si>
    <t xml:space="preserve">現在、具体的に検討している</t>
  </si>
  <si>
    <t xml:space="preserve">ホームページ</t>
  </si>
  <si>
    <t xml:space="preserve">事務所に備付け</t>
  </si>
  <si>
    <t xml:space="preserve">求めに応じ提示</t>
  </si>
  <si>
    <t xml:space="preserve">全部作成済</t>
  </si>
  <si>
    <t xml:space="preserve">一部未作成</t>
  </si>
  <si>
    <t xml:space="preserve">未作成</t>
  </si>
  <si>
    <t xml:space="preserve">審査請求の内容（行政分野）等により審理員に指名する職員がそれぞれ異なるため</t>
  </si>
  <si>
    <t xml:space="preserve">審査請求の実績が少ないため</t>
  </si>
  <si>
    <t xml:space="preserve">検討中</t>
  </si>
  <si>
    <t xml:space="preserve">○</t>
  </si>
  <si>
    <t xml:space="preserve">（注）１．標準審理期間未設定の理由「その他」の主なものとしては、①実績が少ないため、②請求の対象となる処分の種類が多岐にわたり、かつ内容が複雑であることから一律に期間を設定することが困難であるため、③行政庁の責めに帰さない事情により審理期間が変動するため、などとなっている。</t>
  </si>
  <si>
    <t xml:space="preserve">　　　２．審理員候補者名簿未作成の理由「その他」の主なものとしては、①実績がない又は少ないため、②規模が小さい行政庁であるため、③案件ごとに指名することとしているため、などとなっている。</t>
  </si>
  <si>
    <t xml:space="preserve">【別表７】</t>
  </si>
  <si>
    <t xml:space="preserve"> 旧法に基づく不服申立ての処理状況</t>
  </si>
  <si>
    <t xml:space="preserve">国の行政機関、地方公共団体名</t>
  </si>
  <si>
    <t xml:space="preserve">不服申立区分</t>
  </si>
  <si>
    <t xml:space="preserve">処理対象件数
（係属事件数）</t>
  </si>
  <si>
    <t xml:space="preserve">処　　　　理　　　　済　　　　件　　　　数</t>
  </si>
  <si>
    <t xml:space="preserve">　未 　 処 　 理 　 件  　数</t>
  </si>
  <si>
    <t xml:space="preserve">備　　　　　考</t>
  </si>
  <si>
    <t xml:space="preserve">処　　理　　内　　容</t>
  </si>
  <si>
    <t xml:space="preserve">処　　理　　期　　間</t>
  </si>
  <si>
    <t xml:space="preserve">取下げ件数</t>
  </si>
  <si>
    <t xml:space="preserve">未処理経過期間</t>
  </si>
  <si>
    <t xml:space="preserve">処理対象件数（合計）</t>
  </si>
  <si>
    <t xml:space="preserve">前年度からの繰越件数</t>
  </si>
  <si>
    <r>
      <rPr>
        <sz val="11"/>
        <color rgb="FF000000"/>
        <rFont val="ＭＳ Ｐゴシック"/>
        <family val="3"/>
        <charset val="128"/>
      </rPr>
      <t xml:space="preserve">30</t>
    </r>
    <r>
      <rPr>
        <sz val="11"/>
        <color rgb="FF000000"/>
        <rFont val="Noto Sans"/>
        <family val="2"/>
      </rPr>
      <t xml:space="preserve">年度新規申立件数</t>
    </r>
  </si>
  <si>
    <t xml:space="preserve">容認</t>
  </si>
  <si>
    <t xml:space="preserve">棄却</t>
  </si>
  <si>
    <t xml:space="preserve">却下</t>
  </si>
  <si>
    <t xml:space="preserve">処理期間
（合計）</t>
  </si>
  <si>
    <t xml:space="preserve">２年以内</t>
  </si>
  <si>
    <t xml:space="preserve">２年超３年以内</t>
  </si>
  <si>
    <t xml:space="preserve">３年超５年以内</t>
  </si>
  <si>
    <t xml:space="preserve">５年超</t>
  </si>
  <si>
    <t xml:space="preserve">審査請求</t>
  </si>
  <si>
    <t xml:space="preserve">異議申立て</t>
  </si>
  <si>
    <t xml:space="preserve">再審査請求</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 "/>
    <numFmt numFmtId="168" formatCode="0_);[RED]\(0\)"/>
    <numFmt numFmtId="169" formatCode="0.0_);[RED]\(0.0\)"/>
    <numFmt numFmtId="170" formatCode="#,##0_ "/>
    <numFmt numFmtId="171"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0"/>
      <name val="Noto Sans"/>
      <family val="2"/>
    </font>
    <font>
      <sz val="10"/>
      <name val="ＭＳ Ｐゴシック"/>
      <family val="3"/>
      <charset val="128"/>
    </font>
    <font>
      <sz val="11"/>
      <name val="ＭＳ 明朝"/>
      <family val="1"/>
      <charset val="128"/>
    </font>
    <font>
      <sz val="12"/>
      <name val="Noto Sans"/>
      <family val="2"/>
    </font>
    <font>
      <sz val="12"/>
      <name val="ＭＳ 明朝"/>
      <family val="1"/>
      <charset val="128"/>
    </font>
    <font>
      <sz val="10"/>
      <name val="ＭＳ 明朝"/>
      <family val="1"/>
      <charset val="128"/>
    </font>
    <font>
      <sz val="12"/>
      <name val="ＭＳ Ｐゴシック"/>
      <family val="3"/>
      <charset val="128"/>
    </font>
    <font>
      <sz val="9"/>
      <name val="Noto Sans"/>
      <family val="2"/>
    </font>
    <font>
      <sz val="9"/>
      <name val="ＭＳ Ｐゴシック"/>
      <family val="3"/>
      <charset val="128"/>
    </font>
    <font>
      <b val="true"/>
      <sz val="12"/>
      <name val="ＭＳ Ｐゴシック"/>
      <family val="3"/>
      <charset val="128"/>
    </font>
    <font>
      <b val="true"/>
      <sz val="12"/>
      <name val="Noto Sans"/>
      <family val="2"/>
    </font>
    <font>
      <sz val="12"/>
      <color rgb="FF000000"/>
      <name val="ＭＳ Ｐゴシック"/>
      <family val="3"/>
      <charset val="128"/>
    </font>
    <font>
      <sz val="14"/>
      <color rgb="FF000000"/>
      <name val="ＭＳ 明朝"/>
      <family val="1"/>
      <charset val="128"/>
    </font>
    <font>
      <sz val="14"/>
      <name val="ＭＳ Ｐゴシック"/>
      <family val="3"/>
      <charset val="128"/>
    </font>
    <font>
      <b val="true"/>
      <sz val="11"/>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0"/>
      <color rgb="FF000000"/>
      <name val="Noto Sans"/>
      <family val="2"/>
    </font>
    <font>
      <b val="true"/>
      <sz val="1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3">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ck"/>
      <top style="thin"/>
      <bottom/>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style="thin"/>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hair"/>
      <right/>
      <top/>
      <bottom/>
      <diagonal/>
    </border>
    <border diagonalUp="false" diagonalDown="false">
      <left style="thin"/>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hair"/>
      <right style="thin"/>
      <top style="double"/>
      <bottom style="medium"/>
      <diagonal/>
    </border>
    <border diagonalUp="false" diagonalDown="false">
      <left/>
      <right style="hair"/>
      <top style="thin"/>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hair"/>
      <right/>
      <top/>
      <bottom style="thin"/>
      <diagonal/>
    </border>
    <border diagonalUp="false" diagonalDown="false">
      <left style="hair"/>
      <right style="thin"/>
      <top style="medium"/>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right style="hair"/>
      <top style="thin"/>
      <bottom style="double"/>
      <diagonal/>
    </border>
    <border diagonalUp="false" diagonalDown="false">
      <left/>
      <right/>
      <top style="thin"/>
      <bottom style="double"/>
      <diagonal/>
    </border>
    <border diagonalUp="false" diagonalDown="false">
      <left/>
      <right style="hair"/>
      <top/>
      <bottom style="medium"/>
      <diagonal/>
    </border>
    <border diagonalUp="false" diagonalDown="false">
      <left style="hair"/>
      <right/>
      <top/>
      <bottom style="medium"/>
      <diagonal/>
    </border>
    <border diagonalUp="false" diagonalDown="false">
      <left/>
      <right/>
      <top style="medium"/>
      <bottom/>
      <diagonal/>
    </border>
    <border diagonalUp="false" diagonalDown="false">
      <left style="thin"/>
      <right/>
      <top style="thin"/>
      <bottom style="hair"/>
      <diagonal/>
    </border>
    <border diagonalUp="false" diagonalDown="false">
      <left/>
      <right style="hair"/>
      <top/>
      <bottom style="thin"/>
      <diagonal/>
    </border>
    <border diagonalUp="false" diagonalDown="false">
      <left style="hair"/>
      <right/>
      <top style="thin"/>
      <bottom style="double"/>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top style="medium"/>
      <bottom style="hair"/>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hair"/>
      <top/>
      <bottom style="thin"/>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medium"/>
      <top/>
      <bottom style="thin"/>
      <diagonal/>
    </border>
    <border diagonalUp="false" diagonalDown="false">
      <left/>
      <right style="medium"/>
      <top style="thin"/>
      <bottom style="thin"/>
      <diagonal/>
    </border>
    <border diagonalUp="false" diagonalDown="false">
      <left/>
      <right style="hair"/>
      <top/>
      <bottom/>
      <diagonal/>
    </border>
    <border diagonalUp="false" diagonalDown="false">
      <left/>
      <right style="medium"/>
      <top style="thin"/>
      <bottom style="double"/>
      <diagonal/>
    </border>
    <border diagonalUp="false" diagonalDown="false">
      <left style="medium"/>
      <right style="hair"/>
      <top style="thin"/>
      <bottom style="double"/>
      <diagonal/>
    </border>
    <border diagonalUp="false" diagonalDown="false">
      <left style="hair"/>
      <right style="medium"/>
      <top style="thin"/>
      <bottom style="double"/>
      <diagonal/>
    </border>
    <border diagonalUp="false" diagonalDown="false">
      <left style="medium"/>
      <right style="medium"/>
      <top style="thin"/>
      <bottom style="double"/>
      <diagonal/>
    </border>
    <border diagonalUp="false" diagonalDown="false">
      <left style="hair"/>
      <right style="medium"/>
      <top/>
      <bottom style="medium"/>
      <diagonal/>
    </border>
    <border diagonalUp="false" diagonalDown="false">
      <left style="hair"/>
      <right/>
      <top style="double"/>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hair"/>
      <right style="thin"/>
      <top/>
      <bottom style="double"/>
      <diagonal/>
    </border>
    <border diagonalUp="false" diagonalDown="false">
      <left style="thin"/>
      <right/>
      <top/>
      <bottom style="double"/>
      <diagonal/>
    </border>
    <border diagonalUp="false" diagonalDown="false">
      <left style="thin"/>
      <right style="hair"/>
      <top/>
      <bottom style="double"/>
      <diagonal/>
    </border>
    <border diagonalUp="false" diagonalDown="false">
      <left style="thin"/>
      <right style="thin"/>
      <top/>
      <bottom style="double"/>
      <diagonal/>
    </border>
    <border diagonalUp="false" diagonalDown="false">
      <left style="hair"/>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bottom style="double"/>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6" fontId="7" fillId="2" borderId="8" xfId="21" applyFont="true" applyBorder="true" applyAlignment="true" applyProtection="false">
      <alignment horizontal="right" vertical="center" textRotation="0" wrapText="false" indent="0" shrinkToFit="true"/>
      <protection locked="true" hidden="false"/>
    </xf>
    <xf numFmtId="166" fontId="7" fillId="2" borderId="9" xfId="21" applyFont="true" applyBorder="true" applyAlignment="true" applyProtection="false">
      <alignment horizontal="right" vertical="center" textRotation="0" wrapText="false" indent="0" shrinkToFit="true"/>
      <protection locked="true" hidden="false"/>
    </xf>
    <xf numFmtId="166" fontId="7" fillId="2" borderId="10" xfId="21" applyFont="true" applyBorder="true" applyAlignment="true" applyProtection="false">
      <alignment horizontal="right" vertical="center" textRotation="0" wrapText="false" indent="0" shrinkToFit="true"/>
      <protection locked="true" hidden="false"/>
    </xf>
    <xf numFmtId="167" fontId="7" fillId="2" borderId="11" xfId="21" applyFont="true" applyBorder="true" applyAlignment="true" applyProtection="false">
      <alignment horizontal="right" vertical="center" textRotation="0" wrapText="false" indent="0" shrinkToFit="true"/>
      <protection locked="true" hidden="false"/>
    </xf>
    <xf numFmtId="164" fontId="7" fillId="2" borderId="12" xfId="21" applyFont="true" applyBorder="true" applyAlignment="true" applyProtection="false">
      <alignment horizontal="general" vertical="center" textRotation="0" wrapText="false" indent="0" shrinkToFit="false"/>
      <protection locked="true" hidden="false"/>
    </xf>
    <xf numFmtId="164" fontId="6" fillId="2" borderId="13"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7" fillId="2" borderId="14" xfId="21" applyFont="true" applyBorder="true" applyAlignment="true" applyProtection="false">
      <alignment horizontal="right" vertical="center" textRotation="0" wrapText="false" indent="0" shrinkToFit="true"/>
      <protection locked="true" hidden="false"/>
    </xf>
    <xf numFmtId="168" fontId="7" fillId="2" borderId="15" xfId="21" applyFont="true" applyBorder="true" applyAlignment="true" applyProtection="false">
      <alignment horizontal="right" vertical="center" textRotation="0" wrapText="false" indent="0" shrinkToFit="true"/>
      <protection locked="true" hidden="false"/>
    </xf>
    <xf numFmtId="168" fontId="7" fillId="2" borderId="16" xfId="21" applyFont="true" applyBorder="true" applyAlignment="true" applyProtection="false">
      <alignment horizontal="right" vertical="center" textRotation="0" wrapText="false" indent="0" shrinkToFit="true"/>
      <protection locked="true" hidden="false"/>
    </xf>
    <xf numFmtId="168" fontId="7" fillId="2" borderId="17" xfId="21" applyFont="true" applyBorder="true" applyAlignment="true" applyProtection="false">
      <alignment horizontal="right" vertical="center" textRotation="0" wrapText="false" indent="0" shrinkToFit="true"/>
      <protection locked="true" hidden="false"/>
    </xf>
    <xf numFmtId="166" fontId="7" fillId="2" borderId="13" xfId="21" applyFont="true" applyBorder="true" applyAlignment="true" applyProtection="false">
      <alignment horizontal="right" vertical="center" textRotation="0" wrapText="false" indent="0" shrinkToFit="true"/>
      <protection locked="true" hidden="false"/>
    </xf>
    <xf numFmtId="164" fontId="6" fillId="2" borderId="18" xfId="21" applyFont="true" applyBorder="true" applyAlignment="true" applyProtection="false">
      <alignment horizontal="general" vertical="center" textRotation="0" wrapText="false" indent="0" shrinkToFit="false"/>
      <protection locked="true" hidden="false"/>
    </xf>
    <xf numFmtId="166" fontId="7" fillId="2" borderId="19" xfId="21" applyFont="true" applyBorder="true" applyAlignment="true" applyProtection="false">
      <alignment horizontal="right" vertical="center" textRotation="0" wrapText="false" indent="0" shrinkToFit="true"/>
      <protection locked="true" hidden="false"/>
    </xf>
    <xf numFmtId="169" fontId="7" fillId="2" borderId="20" xfId="21" applyFont="true" applyBorder="true" applyAlignment="true" applyProtection="false">
      <alignment horizontal="right" vertical="center" textRotation="0" wrapText="false" indent="0" shrinkToFit="true"/>
      <protection locked="true" hidden="false"/>
    </xf>
    <xf numFmtId="166" fontId="7" fillId="2" borderId="21" xfId="21" applyFont="true" applyBorder="true" applyAlignment="true" applyProtection="false">
      <alignment horizontal="right" vertical="center" textRotation="0" wrapText="false" indent="0" shrinkToFit="true"/>
      <protection locked="true" hidden="false"/>
    </xf>
    <xf numFmtId="169" fontId="7" fillId="2" borderId="22" xfId="21" applyFont="true" applyBorder="true" applyAlignment="true" applyProtection="false">
      <alignment horizontal="right" vertical="center" textRotation="0" wrapText="false" indent="0" shrinkToFit="true"/>
      <protection locked="true" hidden="false"/>
    </xf>
    <xf numFmtId="169" fontId="7" fillId="2" borderId="23" xfId="21" applyFont="true" applyBorder="true" applyAlignment="true" applyProtection="false">
      <alignment horizontal="right" vertical="center" textRotation="0" wrapText="false" indent="0" shrinkToFit="true"/>
      <protection locked="true" hidden="false"/>
    </xf>
    <xf numFmtId="169" fontId="7" fillId="2" borderId="24" xfId="21" applyFont="true" applyBorder="true" applyAlignment="true" applyProtection="false">
      <alignment horizontal="right" vertical="center" textRotation="0" wrapText="false" indent="0" shrinkToFit="true"/>
      <protection locked="true" hidden="false"/>
    </xf>
    <xf numFmtId="164" fontId="7" fillId="2" borderId="25" xfId="21" applyFont="true" applyBorder="true" applyAlignment="true" applyProtection="false">
      <alignment horizontal="general" vertical="center" textRotation="0" wrapText="false" indent="0" shrinkToFit="false"/>
      <protection locked="true" hidden="false"/>
    </xf>
    <xf numFmtId="164" fontId="6" fillId="2" borderId="26" xfId="21" applyFont="true" applyBorder="true" applyAlignment="true" applyProtection="false">
      <alignment horizontal="general" vertical="center" textRotation="0" wrapText="false" indent="0" shrinkToFit="false"/>
      <protection locked="true" hidden="false"/>
    </xf>
    <xf numFmtId="166" fontId="7" fillId="2" borderId="27" xfId="21" applyFont="true" applyBorder="true" applyAlignment="true" applyProtection="false">
      <alignment horizontal="right" vertical="center" textRotation="0" wrapText="false" indent="0" shrinkToFit="true"/>
      <protection locked="true" hidden="false"/>
    </xf>
    <xf numFmtId="169" fontId="7" fillId="2" borderId="28" xfId="21" applyFont="true" applyBorder="true" applyAlignment="true" applyProtection="false">
      <alignment horizontal="right" vertical="center" textRotation="0" wrapText="false" indent="0" shrinkToFit="true"/>
      <protection locked="true" hidden="false"/>
    </xf>
    <xf numFmtId="164" fontId="7" fillId="2" borderId="29" xfId="21" applyFont="true" applyBorder="true" applyAlignment="true" applyProtection="false">
      <alignment horizontal="general" vertical="center" textRotation="0" wrapText="false" indent="0" shrinkToFit="false"/>
      <protection locked="true" hidden="false"/>
    </xf>
    <xf numFmtId="166" fontId="7" fillId="2" borderId="30" xfId="21" applyFont="true" applyBorder="true" applyAlignment="true" applyProtection="false">
      <alignment horizontal="right" vertical="center" textRotation="0" wrapText="false" indent="0" shrinkToFit="true"/>
      <protection locked="true" hidden="false"/>
    </xf>
    <xf numFmtId="168" fontId="7" fillId="2" borderId="31" xfId="21" applyFont="true" applyBorder="true" applyAlignment="true" applyProtection="false">
      <alignment horizontal="right" vertical="center" textRotation="0" wrapText="false" indent="0" shrinkToFit="true"/>
      <protection locked="true" hidden="false"/>
    </xf>
    <xf numFmtId="166" fontId="7" fillId="2" borderId="32" xfId="21" applyFont="true" applyBorder="true" applyAlignment="true" applyProtection="false">
      <alignment horizontal="right" vertical="center" textRotation="0" wrapText="false" indent="0" shrinkToFit="true"/>
      <protection locked="true" hidden="false"/>
    </xf>
    <xf numFmtId="164" fontId="6" fillId="2" borderId="20" xfId="21" applyFont="true" applyBorder="true" applyAlignment="true" applyProtection="false">
      <alignment horizontal="general" vertical="center" textRotation="0" wrapText="false" indent="0" shrinkToFit="false"/>
      <protection locked="true" hidden="false"/>
    </xf>
    <xf numFmtId="164" fontId="7" fillId="2" borderId="33" xfId="21" applyFont="true" applyBorder="true" applyAlignment="true" applyProtection="false">
      <alignment horizontal="general" vertical="center" textRotation="0" wrapText="false" indent="0" shrinkToFit="false"/>
      <protection locked="true" hidden="false"/>
    </xf>
    <xf numFmtId="166" fontId="7" fillId="2" borderId="34" xfId="21" applyFont="true" applyBorder="true" applyAlignment="true" applyProtection="false">
      <alignment horizontal="right" vertical="center" textRotation="0" wrapText="false" indent="0" shrinkToFit="true"/>
      <protection locked="true" hidden="false"/>
    </xf>
    <xf numFmtId="168" fontId="7" fillId="2" borderId="35" xfId="21" applyFont="true" applyBorder="true" applyAlignment="true" applyProtection="false">
      <alignment horizontal="right" vertical="center" textRotation="0" wrapText="false" indent="0" shrinkToFit="true"/>
      <protection locked="true" hidden="false"/>
    </xf>
    <xf numFmtId="168" fontId="7" fillId="2" borderId="23" xfId="21" applyFont="true" applyBorder="true" applyAlignment="true" applyProtection="false">
      <alignment horizontal="right" vertical="center" textRotation="0" wrapText="false" indent="0" shrinkToFit="true"/>
      <protection locked="true" hidden="false"/>
    </xf>
    <xf numFmtId="169" fontId="7" fillId="2" borderId="18" xfId="21" applyFont="true" applyBorder="true" applyAlignment="true" applyProtection="false">
      <alignment horizontal="right" vertical="center" textRotation="0" wrapText="false" indent="0" shrinkToFit="true"/>
      <protection locked="true" hidden="false"/>
    </xf>
    <xf numFmtId="166" fontId="7" fillId="2" borderId="3" xfId="21" applyFont="true" applyBorder="true" applyAlignment="true" applyProtection="false">
      <alignment horizontal="right" vertical="center" textRotation="0" wrapText="false" indent="0" shrinkToFit="true"/>
      <protection locked="true" hidden="false"/>
    </xf>
    <xf numFmtId="169" fontId="7" fillId="2" borderId="4" xfId="21" applyFont="true" applyBorder="true" applyAlignment="true" applyProtection="false">
      <alignment horizontal="right" vertical="center" textRotation="0" wrapText="false" indent="0" shrinkToFit="true"/>
      <protection locked="true" hidden="false"/>
    </xf>
    <xf numFmtId="164" fontId="7" fillId="2" borderId="36" xfId="21" applyFont="true" applyBorder="true" applyAlignment="true" applyProtection="false">
      <alignment horizontal="general" vertical="center" textRotation="0" wrapText="false" indent="0" shrinkToFit="false"/>
      <protection locked="true" hidden="false"/>
    </xf>
    <xf numFmtId="169" fontId="7" fillId="2" borderId="26" xfId="21" applyFont="true" applyBorder="true" applyAlignment="true" applyProtection="false">
      <alignment horizontal="right" vertical="center" textRotation="0" wrapText="false" indent="0" shrinkToFit="tru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6" fontId="6" fillId="0" borderId="38" xfId="21" applyFont="true" applyBorder="true" applyAlignment="true" applyProtection="false">
      <alignment horizontal="center" vertical="center" textRotation="0" wrapText="false" indent="0" shrinkToFit="true"/>
      <protection locked="true" hidden="false"/>
    </xf>
    <xf numFmtId="164" fontId="6" fillId="0" borderId="39" xfId="21" applyFont="true" applyBorder="true" applyAlignment="true" applyProtection="false">
      <alignment horizontal="center" vertical="center" textRotation="0" wrapText="false" indent="0" shrinkToFit="false"/>
      <protection locked="true" hidden="false"/>
    </xf>
    <xf numFmtId="166" fontId="6" fillId="0" borderId="40" xfId="21" applyFont="true" applyBorder="true" applyAlignment="true" applyProtection="false">
      <alignment horizontal="center" vertical="center" textRotation="0" wrapText="false" indent="0" shrinkToFit="false"/>
      <protection locked="true" hidden="false"/>
    </xf>
    <xf numFmtId="166" fontId="6" fillId="0" borderId="41" xfId="21" applyFont="true" applyBorder="true" applyAlignment="true" applyProtection="false">
      <alignment horizontal="center" vertical="center" textRotation="0" wrapText="false" indent="0" shrinkToFit="false"/>
      <protection locked="true" hidden="false"/>
    </xf>
    <xf numFmtId="166" fontId="11" fillId="0" borderId="30"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6" fontId="11" fillId="0" borderId="36" xfId="21" applyFont="true" applyBorder="true" applyAlignment="true" applyProtection="false">
      <alignment horizontal="center" vertical="center" textRotation="0" wrapText="false" indent="0" shrinkToFit="false"/>
      <protection locked="true" hidden="false"/>
    </xf>
    <xf numFmtId="166"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6" fontId="11" fillId="0" borderId="34"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6" fontId="11" fillId="0" borderId="25" xfId="21" applyFont="true" applyBorder="true" applyAlignment="true" applyProtection="false">
      <alignment horizontal="center" vertical="center" textRotation="0" wrapText="false" indent="0" shrinkToFit="false"/>
      <protection locked="true" hidden="false"/>
    </xf>
    <xf numFmtId="166" fontId="11" fillId="0" borderId="43" xfId="21" applyFont="true" applyBorder="true" applyAlignment="true" applyProtection="false">
      <alignment horizontal="center" vertical="center" textRotation="0" wrapText="false" indent="0" shrinkToFit="false"/>
      <protection locked="true" hidden="false"/>
    </xf>
    <xf numFmtId="164" fontId="6" fillId="2" borderId="44" xfId="21" applyFont="true" applyBorder="true" applyAlignment="true" applyProtection="false">
      <alignment horizontal="center" vertical="center" textRotation="0" wrapText="false" indent="0" shrinkToFit="false"/>
      <protection locked="true" hidden="false"/>
    </xf>
    <xf numFmtId="166" fontId="11" fillId="2" borderId="12" xfId="21" applyFont="true" applyBorder="true" applyAlignment="true" applyProtection="true">
      <alignment horizontal="right" vertical="center" textRotation="0" wrapText="false" indent="0" shrinkToFit="true"/>
      <protection locked="false" hidden="false"/>
    </xf>
    <xf numFmtId="166" fontId="11" fillId="2" borderId="45" xfId="21" applyFont="true" applyBorder="true" applyAlignment="true" applyProtection="true">
      <alignment horizontal="right" vertical="center" textRotation="0" wrapText="false" indent="0" shrinkToFit="true"/>
      <protection locked="true" hidden="false"/>
    </xf>
    <xf numFmtId="168" fontId="11" fillId="2" borderId="46" xfId="21" applyFont="true" applyBorder="true" applyAlignment="true" applyProtection="true">
      <alignment horizontal="right" vertical="center" textRotation="0" wrapText="false" indent="0" shrinkToFit="true"/>
      <protection locked="true" hidden="true"/>
    </xf>
    <xf numFmtId="166" fontId="11" fillId="2" borderId="14" xfId="21" applyFont="true" applyBorder="true" applyAlignment="true" applyProtection="true">
      <alignment horizontal="right" vertical="center" textRotation="0" wrapText="false" indent="0" shrinkToFit="true"/>
      <protection locked="false" hidden="false"/>
    </xf>
    <xf numFmtId="169" fontId="11" fillId="2" borderId="47" xfId="21" applyFont="true" applyBorder="true" applyAlignment="true" applyProtection="true">
      <alignment horizontal="right" vertical="center" textRotation="0" wrapText="false" indent="0" shrinkToFit="true"/>
      <protection locked="true" hidden="false"/>
    </xf>
    <xf numFmtId="166" fontId="11" fillId="2" borderId="45" xfId="21" applyFont="true" applyBorder="true" applyAlignment="true" applyProtection="true">
      <alignment horizontal="right" vertical="center" textRotation="0" wrapText="false" indent="0" shrinkToFit="true"/>
      <protection locked="false" hidden="false"/>
    </xf>
    <xf numFmtId="169" fontId="11" fillId="2" borderId="46" xfId="21" applyFont="true" applyBorder="true" applyAlignment="true" applyProtection="true">
      <alignment horizontal="right" vertical="center" textRotation="0" wrapText="false" indent="0" shrinkToFit="true"/>
      <protection locked="true" hidden="false"/>
    </xf>
    <xf numFmtId="166" fontId="11" fillId="2" borderId="48" xfId="21" applyFont="true" applyBorder="true" applyAlignment="true" applyProtection="true">
      <alignment horizontal="right" vertical="center" textRotation="0" wrapText="false" indent="0" shrinkToFit="true"/>
      <protection locked="false" hidden="false"/>
    </xf>
    <xf numFmtId="166" fontId="11" fillId="2" borderId="13" xfId="21" applyFont="true" applyBorder="true" applyAlignment="true" applyProtection="true">
      <alignment horizontal="right" vertical="center" textRotation="0" wrapText="false" indent="0" shrinkToFit="true"/>
      <protection locked="false" hidden="false"/>
    </xf>
    <xf numFmtId="166" fontId="11" fillId="2" borderId="49" xfId="21" applyFont="true" applyBorder="true" applyAlignment="true" applyProtection="true">
      <alignment horizontal="right" vertical="center" textRotation="0" wrapText="false" indent="0" shrinkToFit="true"/>
      <protection locked="false" hidden="false"/>
    </xf>
    <xf numFmtId="164" fontId="11" fillId="2" borderId="50"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6" fontId="11" fillId="2" borderId="51" xfId="21" applyFont="true" applyBorder="true" applyAlignment="true" applyProtection="true">
      <alignment horizontal="right" vertical="center" textRotation="0" wrapText="false" indent="0" shrinkToFit="true"/>
      <protection locked="false" hidden="false"/>
    </xf>
    <xf numFmtId="166" fontId="11" fillId="2" borderId="1" xfId="21" applyFont="true" applyBorder="true" applyAlignment="true" applyProtection="true">
      <alignment horizontal="right" vertical="center" textRotation="0" wrapText="false" indent="0" shrinkToFit="true"/>
      <protection locked="true" hidden="false"/>
    </xf>
    <xf numFmtId="168" fontId="11" fillId="2" borderId="15" xfId="21" applyFont="true" applyBorder="true" applyAlignment="true" applyProtection="true">
      <alignment horizontal="right" vertical="center" textRotation="0" wrapText="false" indent="0" shrinkToFit="true"/>
      <protection locked="true" hidden="false"/>
    </xf>
    <xf numFmtId="166" fontId="11" fillId="2" borderId="52" xfId="21" applyFont="true" applyBorder="true" applyAlignment="true" applyProtection="true">
      <alignment horizontal="right" vertical="center" textRotation="0" wrapText="false" indent="0" shrinkToFit="true"/>
      <protection locked="false" hidden="false"/>
    </xf>
    <xf numFmtId="169" fontId="11" fillId="2" borderId="17" xfId="21" applyFont="true" applyBorder="true" applyAlignment="true" applyProtection="true">
      <alignment horizontal="right" vertical="center" textRotation="0" wrapText="false" indent="0" shrinkToFit="true"/>
      <protection locked="true" hidden="false"/>
    </xf>
    <xf numFmtId="166" fontId="11" fillId="2" borderId="1" xfId="21" applyFont="true" applyBorder="true" applyAlignment="true" applyProtection="true">
      <alignment horizontal="right" vertical="center" textRotation="0" wrapText="false" indent="0" shrinkToFit="true"/>
      <protection locked="false" hidden="false"/>
    </xf>
    <xf numFmtId="169" fontId="11" fillId="2" borderId="15" xfId="21" applyFont="true" applyBorder="true" applyAlignment="true" applyProtection="true">
      <alignment horizontal="right" vertical="center" textRotation="0" wrapText="false" indent="0" shrinkToFit="true"/>
      <protection locked="true" hidden="false"/>
    </xf>
    <xf numFmtId="166" fontId="11" fillId="2" borderId="53" xfId="21" applyFont="true" applyBorder="true" applyAlignment="true" applyProtection="true">
      <alignment horizontal="right" vertical="center" textRotation="0" wrapText="false" indent="0" shrinkToFit="true"/>
      <protection locked="false" hidden="false"/>
    </xf>
    <xf numFmtId="164" fontId="11" fillId="2" borderId="13" xfId="21" applyFont="true" applyBorder="true" applyAlignment="true" applyProtection="false">
      <alignment horizontal="general" vertical="center" textRotation="0" wrapText="false" indent="0" shrinkToFit="false"/>
      <protection locked="true" hidden="false"/>
    </xf>
    <xf numFmtId="166" fontId="11" fillId="2" borderId="54" xfId="21" applyFont="true" applyBorder="true" applyAlignment="true" applyProtection="false">
      <alignment horizontal="right" vertical="center" textRotation="0" wrapText="false" indent="0" shrinkToFit="true"/>
      <protection locked="true" hidden="false"/>
    </xf>
    <xf numFmtId="166" fontId="11" fillId="2" borderId="19" xfId="21" applyFont="true" applyBorder="true" applyAlignment="true" applyProtection="false">
      <alignment horizontal="right" vertical="center" textRotation="0" wrapText="false" indent="0" shrinkToFit="true"/>
      <protection locked="true" hidden="false"/>
    </xf>
    <xf numFmtId="168" fontId="11" fillId="2" borderId="23" xfId="21" applyFont="true" applyBorder="true" applyAlignment="true" applyProtection="true">
      <alignment horizontal="right" vertical="center" textRotation="0" wrapText="false" indent="0" shrinkToFit="true"/>
      <protection locked="true" hidden="false"/>
    </xf>
    <xf numFmtId="166" fontId="11" fillId="2" borderId="21" xfId="21" applyFont="true" applyBorder="true" applyAlignment="true" applyProtection="true">
      <alignment horizontal="right" vertical="center" textRotation="0" wrapText="false" indent="0" shrinkToFit="true"/>
      <protection locked="false" hidden="false"/>
    </xf>
    <xf numFmtId="169" fontId="11" fillId="2" borderId="24" xfId="21" applyFont="true" applyBorder="true" applyAlignment="true" applyProtection="true">
      <alignment horizontal="right" vertical="center" textRotation="0" wrapText="false" indent="0" shrinkToFit="true"/>
      <protection locked="true" hidden="false"/>
    </xf>
    <xf numFmtId="166" fontId="11" fillId="2" borderId="19" xfId="21" applyFont="true" applyBorder="true" applyAlignment="true" applyProtection="true">
      <alignment horizontal="right" vertical="center" textRotation="0" wrapText="false" indent="0" shrinkToFit="true"/>
      <protection locked="false" hidden="false"/>
    </xf>
    <xf numFmtId="169" fontId="11" fillId="2" borderId="23" xfId="21" applyFont="true" applyBorder="true" applyAlignment="true" applyProtection="true">
      <alignment horizontal="right" vertical="center" textRotation="0" wrapText="false" indent="0" shrinkToFit="true"/>
      <protection locked="true" hidden="false"/>
    </xf>
    <xf numFmtId="166" fontId="11" fillId="2" borderId="21" xfId="21" applyFont="true" applyBorder="true" applyAlignment="true" applyProtection="false">
      <alignment horizontal="right" vertical="center" textRotation="0" wrapText="false" indent="0" shrinkToFit="true"/>
      <protection locked="true" hidden="false"/>
    </xf>
    <xf numFmtId="166" fontId="11" fillId="2" borderId="55" xfId="21" applyFont="true" applyBorder="true" applyAlignment="true" applyProtection="true">
      <alignment horizontal="right" vertical="center" textRotation="0" wrapText="false" indent="0" shrinkToFit="true"/>
      <protection locked="false" hidden="false"/>
    </xf>
    <xf numFmtId="164" fontId="11" fillId="2" borderId="25" xfId="21" applyFont="true" applyBorder="true" applyAlignment="true" applyProtection="false">
      <alignment horizontal="general" vertical="center" textRotation="0" wrapText="false" indent="0" shrinkToFit="false"/>
      <protection locked="true" hidden="false"/>
    </xf>
    <xf numFmtId="166" fontId="11" fillId="2" borderId="27" xfId="21" applyFont="true" applyBorder="true" applyAlignment="true" applyProtection="false">
      <alignment horizontal="right" vertical="center" textRotation="0" wrapText="false" indent="0" shrinkToFit="true"/>
      <protection locked="true" hidden="false"/>
    </xf>
    <xf numFmtId="168" fontId="11" fillId="2" borderId="28" xfId="21" applyFont="true" applyBorder="true" applyAlignment="true" applyProtection="true">
      <alignment horizontal="right" vertical="center" textRotation="0" wrapText="false" indent="0" shrinkToFit="true"/>
      <protection locked="true" hidden="false"/>
    </xf>
    <xf numFmtId="169" fontId="11" fillId="2" borderId="56" xfId="21" applyFont="true" applyBorder="true" applyAlignment="true" applyProtection="true">
      <alignment horizontal="right" vertical="center" textRotation="0" wrapText="false" indent="0" shrinkToFit="true"/>
      <protection locked="true" hidden="false"/>
    </xf>
    <xf numFmtId="169" fontId="11" fillId="2" borderId="28" xfId="21" applyFont="true" applyBorder="true" applyAlignment="true" applyProtection="true">
      <alignment horizontal="right" vertical="center" textRotation="0" wrapText="false" indent="0" shrinkToFit="true"/>
      <protection locked="true" hidden="false"/>
    </xf>
    <xf numFmtId="166" fontId="11" fillId="2" borderId="27" xfId="21" applyFont="true" applyBorder="true" applyAlignment="true" applyProtection="true">
      <alignment horizontal="right" vertical="center" textRotation="0" wrapText="false" indent="0" shrinkToFit="true"/>
      <protection locked="false" hidden="false"/>
    </xf>
    <xf numFmtId="166" fontId="11" fillId="2" borderId="57" xfId="21" applyFont="true" applyBorder="true" applyAlignment="true" applyProtection="true">
      <alignment horizontal="right" vertical="center" textRotation="0" wrapText="false" indent="0" shrinkToFit="true"/>
      <protection locked="false" hidden="false"/>
    </xf>
    <xf numFmtId="164" fontId="11" fillId="2" borderId="29" xfId="21" applyFont="true" applyBorder="true" applyAlignment="true" applyProtection="false">
      <alignment horizontal="general" vertical="center" textRotation="0" wrapText="false" indent="0" shrinkToFit="false"/>
      <protection locked="true" hidden="false"/>
    </xf>
    <xf numFmtId="166" fontId="11" fillId="2" borderId="13" xfId="21" applyFont="true" applyBorder="true" applyAlignment="true" applyProtection="false">
      <alignment horizontal="right" vertical="center" textRotation="0" wrapText="false" indent="0" shrinkToFit="true"/>
      <protection locked="true" hidden="false"/>
    </xf>
    <xf numFmtId="164" fontId="11" fillId="2" borderId="33" xfId="21" applyFont="true" applyBorder="true" applyAlignment="true" applyProtection="false">
      <alignment horizontal="general" vertical="center" textRotation="0" wrapText="false" indent="0" shrinkToFit="false"/>
      <protection locked="true" hidden="false"/>
    </xf>
    <xf numFmtId="166" fontId="11" fillId="2" borderId="34" xfId="21" applyFont="true" applyBorder="true" applyAlignment="true" applyProtection="false">
      <alignment horizontal="right" vertical="center" textRotation="0" wrapText="false" indent="0" shrinkToFit="true"/>
      <protection locked="true" hidden="false"/>
    </xf>
    <xf numFmtId="166" fontId="11" fillId="2" borderId="34" xfId="21" applyFont="true" applyBorder="true" applyAlignment="true" applyProtection="true">
      <alignment horizontal="right" vertical="center" textRotation="0" wrapText="false" indent="0" shrinkToFit="true"/>
      <protection locked="false" hidden="false"/>
    </xf>
    <xf numFmtId="166" fontId="11" fillId="2" borderId="33" xfId="21" applyFont="true" applyBorder="true" applyAlignment="true" applyProtection="true">
      <alignment horizontal="right" vertical="center" textRotation="0" wrapText="false" indent="0" shrinkToFit="true"/>
      <protection locked="false" hidden="false"/>
    </xf>
    <xf numFmtId="166" fontId="11" fillId="2" borderId="14" xfId="21" applyFont="true" applyBorder="true" applyAlignment="true" applyProtection="false">
      <alignment horizontal="right" vertical="center" textRotation="0" wrapText="false" indent="0" shrinkToFit="true"/>
      <protection locked="true" hidden="false"/>
    </xf>
    <xf numFmtId="166" fontId="11" fillId="2" borderId="3" xfId="21" applyFont="true" applyBorder="true" applyAlignment="true" applyProtection="false">
      <alignment horizontal="right" vertical="center" textRotation="0" wrapText="false" indent="0" shrinkToFit="true"/>
      <protection locked="true" hidden="false"/>
    </xf>
    <xf numFmtId="166" fontId="11" fillId="2" borderId="5" xfId="21" applyFont="true" applyBorder="true" applyAlignment="true" applyProtection="false">
      <alignment horizontal="right" vertical="center" textRotation="0" wrapText="false" indent="0" shrinkToFit="true"/>
      <protection locked="true" hidden="false"/>
    </xf>
    <xf numFmtId="164" fontId="11" fillId="2" borderId="58" xfId="21" applyFont="true" applyBorder="true" applyAlignment="true" applyProtection="false">
      <alignment horizontal="general" vertical="center" textRotation="0" wrapText="false" indent="0" shrinkToFit="false"/>
      <protection locked="true" hidden="false"/>
    </xf>
    <xf numFmtId="164" fontId="11" fillId="2" borderId="59" xfId="21" applyFont="true" applyBorder="true" applyAlignment="true" applyProtection="false">
      <alignment horizontal="general" vertical="center" textRotation="0" wrapText="false" indent="0" shrinkToFit="false"/>
      <protection locked="true" hidden="false"/>
    </xf>
    <xf numFmtId="164" fontId="6" fillId="2" borderId="60" xfId="21" applyFont="true" applyBorder="true" applyAlignment="true" applyProtection="false">
      <alignment horizontal="general" vertical="center" textRotation="0" wrapText="false" indent="0" shrinkToFit="false"/>
      <protection locked="true" hidden="false"/>
    </xf>
    <xf numFmtId="166" fontId="11" fillId="2" borderId="61" xfId="21" applyFont="true" applyBorder="true" applyAlignment="true" applyProtection="false">
      <alignment horizontal="right" vertical="center" textRotation="0" wrapText="false" indent="0" shrinkToFit="true"/>
      <protection locked="true" hidden="false"/>
    </xf>
    <xf numFmtId="166" fontId="11" fillId="2" borderId="62" xfId="21" applyFont="true" applyBorder="true" applyAlignment="true" applyProtection="false">
      <alignment horizontal="right" vertical="center" textRotation="0" wrapText="false" indent="0" shrinkToFit="true"/>
      <protection locked="true" hidden="false"/>
    </xf>
    <xf numFmtId="168" fontId="11" fillId="2" borderId="63" xfId="21" applyFont="true" applyBorder="true" applyAlignment="true" applyProtection="true">
      <alignment horizontal="right" vertical="center" textRotation="0" wrapText="false" indent="0" shrinkToFit="true"/>
      <protection locked="true" hidden="false"/>
    </xf>
    <xf numFmtId="168" fontId="11" fillId="2" borderId="62" xfId="21" applyFont="true" applyBorder="true" applyAlignment="true" applyProtection="true">
      <alignment horizontal="right" vertical="center" textRotation="0" wrapText="false" indent="0" shrinkToFit="true"/>
      <protection locked="false" hidden="false"/>
    </xf>
    <xf numFmtId="169" fontId="11" fillId="2" borderId="64" xfId="21" applyFont="true" applyBorder="true" applyAlignment="true" applyProtection="true">
      <alignment horizontal="right" vertical="center" textRotation="0" wrapText="false" indent="0" shrinkToFit="true"/>
      <protection locked="true" hidden="false"/>
    </xf>
    <xf numFmtId="166" fontId="11" fillId="2" borderId="61" xfId="21" applyFont="true" applyBorder="true" applyAlignment="true" applyProtection="true">
      <alignment horizontal="right" vertical="center" textRotation="0" wrapText="false" indent="0" shrinkToFit="true"/>
      <protection locked="false" hidden="false"/>
    </xf>
    <xf numFmtId="169" fontId="11" fillId="2" borderId="63" xfId="21" applyFont="true" applyBorder="true" applyAlignment="true" applyProtection="true">
      <alignment horizontal="right" vertical="center" textRotation="0" wrapText="false" indent="0" shrinkToFit="true"/>
      <protection locked="true" hidden="false"/>
    </xf>
    <xf numFmtId="166" fontId="11" fillId="2" borderId="62" xfId="21" applyFont="true" applyBorder="true" applyAlignment="true" applyProtection="true">
      <alignment horizontal="right" vertical="center" textRotation="0" wrapText="false" indent="0" shrinkToFit="true"/>
      <protection locked="false" hidden="false"/>
    </xf>
    <xf numFmtId="166" fontId="11" fillId="2" borderId="65" xfId="21" applyFont="true" applyBorder="true" applyAlignment="true" applyProtection="true">
      <alignment horizontal="right" vertical="center" textRotation="0" wrapText="false" indent="0" shrinkToFit="true"/>
      <protection locked="fals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6" fontId="0" fillId="2" borderId="0" xfId="21" applyFont="true" applyBorder="false" applyAlignment="true" applyProtection="false">
      <alignment horizontal="general" vertical="center" textRotation="0" wrapText="false" indent="0" shrinkToFit="false"/>
      <protection locked="true" hidden="false"/>
    </xf>
    <xf numFmtId="164" fontId="0" fillId="2" borderId="66" xfId="21" applyFont="true" applyBorder="true" applyAlignment="true" applyProtection="false">
      <alignment horizontal="general"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6" fontId="6" fillId="0" borderId="39"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false" indent="0" shrinkToFit="false"/>
      <protection locked="true" hidden="false"/>
    </xf>
    <xf numFmtId="164" fontId="13" fillId="0" borderId="51" xfId="21" applyFont="true" applyBorder="true" applyAlignment="true" applyProtection="false">
      <alignment horizontal="center" vertical="center" textRotation="0" wrapText="true" indent="0" shrinkToFit="false"/>
      <protection locked="true" hidden="false"/>
    </xf>
    <xf numFmtId="166" fontId="7" fillId="0" borderId="30" xfId="21" applyFont="true" applyBorder="tru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6" fontId="14" fillId="0" borderId="68" xfId="21" applyFont="true" applyBorder="true" applyAlignment="true" applyProtection="false">
      <alignment horizontal="center" vertical="center" textRotation="0" wrapText="false" indent="0" shrinkToFit="false"/>
      <protection locked="true" hidden="false"/>
    </xf>
    <xf numFmtId="166" fontId="14"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6" fontId="14" fillId="0" borderId="34" xfId="21" applyFont="true" applyBorder="true" applyAlignment="true" applyProtection="false">
      <alignment horizontal="center" vertical="center" textRotation="0" wrapText="false" indent="0" shrinkToFit="false"/>
      <protection locked="true" hidden="false"/>
    </xf>
    <xf numFmtId="164" fontId="14" fillId="0" borderId="56" xfId="21" applyFont="true" applyBorder="true" applyAlignment="true" applyProtection="false">
      <alignment horizontal="center" vertical="center" textRotation="0" wrapText="false" indent="0" shrinkToFit="false"/>
      <protection locked="true" hidden="false"/>
    </xf>
    <xf numFmtId="166" fontId="7" fillId="0" borderId="25" xfId="21" applyFont="true" applyBorder="true" applyAlignment="true" applyProtection="false">
      <alignment horizontal="center" vertical="center" textRotation="0" wrapText="false" indent="0" shrinkToFit="false"/>
      <protection locked="true" hidden="false"/>
    </xf>
    <xf numFmtId="166" fontId="7" fillId="0" borderId="34" xfId="21" applyFont="true" applyBorder="true" applyAlignment="true" applyProtection="false">
      <alignment horizontal="center" vertical="center" textRotation="0" wrapText="false" indent="0" shrinkToFit="false"/>
      <protection locked="true" hidden="false"/>
    </xf>
    <xf numFmtId="166" fontId="7" fillId="0" borderId="43" xfId="21" applyFont="true" applyBorder="true" applyAlignment="true" applyProtection="false">
      <alignment horizontal="center" vertical="center" textRotation="0" wrapText="false" indent="0" shrinkToFit="false"/>
      <protection locked="true" hidden="false"/>
    </xf>
    <xf numFmtId="164" fontId="6" fillId="2" borderId="44" xfId="21" applyFont="true" applyBorder="true" applyAlignment="true" applyProtection="false">
      <alignment horizontal="center" vertical="center" textRotation="0" wrapText="false" indent="0" shrinkToFit="true"/>
      <protection locked="true" hidden="false"/>
    </xf>
    <xf numFmtId="166" fontId="7" fillId="2" borderId="12" xfId="21" applyFont="true" applyBorder="true" applyAlignment="true" applyProtection="true">
      <alignment horizontal="right" vertical="center" textRotation="0" wrapText="false" indent="0" shrinkToFit="true"/>
      <protection locked="false" hidden="false"/>
    </xf>
    <xf numFmtId="166" fontId="7" fillId="2" borderId="45" xfId="21" applyFont="true" applyBorder="true" applyAlignment="true" applyProtection="true">
      <alignment horizontal="right" vertical="center" textRotation="0" wrapText="false" indent="0" shrinkToFit="true"/>
      <protection locked="true" hidden="false"/>
    </xf>
    <xf numFmtId="168" fontId="7" fillId="2" borderId="46" xfId="21" applyFont="true" applyBorder="true" applyAlignment="true" applyProtection="true">
      <alignment horizontal="right" vertical="center" textRotation="0" wrapText="false" indent="0" shrinkToFit="true"/>
      <protection locked="true" hidden="true"/>
    </xf>
    <xf numFmtId="166" fontId="7" fillId="2" borderId="14" xfId="21" applyFont="true" applyBorder="true" applyAlignment="true" applyProtection="true">
      <alignment horizontal="right" vertical="center" textRotation="0" wrapText="false" indent="0" shrinkToFit="true"/>
      <protection locked="false" hidden="false"/>
    </xf>
    <xf numFmtId="169" fontId="7" fillId="2" borderId="47" xfId="21" applyFont="true" applyBorder="true" applyAlignment="true" applyProtection="true">
      <alignment horizontal="right" vertical="center" textRotation="0" wrapText="false" indent="0" shrinkToFit="true"/>
      <protection locked="true" hidden="false"/>
    </xf>
    <xf numFmtId="166" fontId="7" fillId="2" borderId="45" xfId="21" applyFont="true" applyBorder="true" applyAlignment="true" applyProtection="true">
      <alignment horizontal="right" vertical="center" textRotation="0" wrapText="false" indent="0" shrinkToFit="true"/>
      <protection locked="false" hidden="false"/>
    </xf>
    <xf numFmtId="169" fontId="7" fillId="2" borderId="46" xfId="21" applyFont="true" applyBorder="true" applyAlignment="true" applyProtection="true">
      <alignment horizontal="right" vertical="center" textRotation="0" wrapText="false" indent="0" shrinkToFit="true"/>
      <protection locked="true" hidden="false"/>
    </xf>
    <xf numFmtId="166" fontId="7" fillId="2" borderId="48" xfId="21" applyFont="true" applyBorder="true" applyAlignment="true" applyProtection="true">
      <alignment horizontal="right" vertical="center" textRotation="0" wrapText="false" indent="0" shrinkToFit="true"/>
      <protection locked="false" hidden="false"/>
    </xf>
    <xf numFmtId="166" fontId="7" fillId="2" borderId="13" xfId="21" applyFont="true" applyBorder="true" applyAlignment="true" applyProtection="true">
      <alignment horizontal="right" vertical="center" textRotation="0" wrapText="false" indent="0" shrinkToFit="true"/>
      <protection locked="false" hidden="false"/>
    </xf>
    <xf numFmtId="166" fontId="7" fillId="2" borderId="49" xfId="21" applyFont="true" applyBorder="true" applyAlignment="true" applyProtection="true">
      <alignment horizontal="right" vertical="center" textRotation="0" wrapText="false" indent="0" shrinkToFit="true"/>
      <protection locked="false" hidden="false"/>
    </xf>
    <xf numFmtId="164" fontId="7" fillId="2" borderId="50" xfId="21" applyFont="true" applyBorder="true" applyAlignment="true" applyProtection="false">
      <alignment horizontal="general" vertical="center" textRotation="0" wrapText="false" indent="0" shrinkToFit="false"/>
      <protection locked="true" hidden="false"/>
    </xf>
    <xf numFmtId="164" fontId="7" fillId="2" borderId="69" xfId="21" applyFont="true" applyBorder="true" applyAlignment="true" applyProtection="false">
      <alignment horizontal="general" vertical="center" textRotation="0" wrapText="false" indent="0" shrinkToFit="false"/>
      <protection locked="true" hidden="false"/>
    </xf>
    <xf numFmtId="166" fontId="7" fillId="2" borderId="51" xfId="21" applyFont="true" applyBorder="true" applyAlignment="true" applyProtection="true">
      <alignment horizontal="right" vertical="center" textRotation="0" wrapText="false" indent="0" shrinkToFit="true"/>
      <protection locked="false" hidden="false"/>
    </xf>
    <xf numFmtId="166" fontId="7" fillId="2" borderId="1" xfId="21" applyFont="true" applyBorder="true" applyAlignment="true" applyProtection="true">
      <alignment horizontal="right" vertical="center" textRotation="0" wrapText="false" indent="0" shrinkToFit="true"/>
      <protection locked="true" hidden="false"/>
    </xf>
    <xf numFmtId="168" fontId="7" fillId="2" borderId="15" xfId="21" applyFont="true" applyBorder="true" applyAlignment="true" applyProtection="true">
      <alignment horizontal="right" vertical="center" textRotation="0" wrapText="false" indent="0" shrinkToFit="true"/>
      <protection locked="true" hidden="false"/>
    </xf>
    <xf numFmtId="166" fontId="7" fillId="2" borderId="52" xfId="21" applyFont="true" applyBorder="true" applyAlignment="true" applyProtection="true">
      <alignment horizontal="right" vertical="center" textRotation="0" wrapText="false" indent="0" shrinkToFit="true"/>
      <protection locked="false" hidden="false"/>
    </xf>
    <xf numFmtId="169" fontId="7" fillId="2" borderId="17" xfId="21" applyFont="true" applyBorder="true" applyAlignment="true" applyProtection="true">
      <alignment horizontal="right" vertical="center" textRotation="0" wrapText="false" indent="0" shrinkToFit="true"/>
      <protection locked="true" hidden="false"/>
    </xf>
    <xf numFmtId="169" fontId="7" fillId="2" borderId="15" xfId="21" applyFont="true" applyBorder="true" applyAlignment="true" applyProtection="true">
      <alignment horizontal="right" vertical="center" textRotation="0" wrapText="false" indent="0" shrinkToFit="true"/>
      <protection locked="true" hidden="false"/>
    </xf>
    <xf numFmtId="166" fontId="7" fillId="2" borderId="1" xfId="21" applyFont="true" applyBorder="true" applyAlignment="true" applyProtection="true">
      <alignment horizontal="right" vertical="center" textRotation="0" wrapText="false" indent="0" shrinkToFit="true"/>
      <protection locked="false" hidden="false"/>
    </xf>
    <xf numFmtId="169" fontId="7" fillId="2" borderId="69" xfId="21" applyFont="true" applyBorder="true" applyAlignment="true" applyProtection="true">
      <alignment horizontal="right" vertical="center" textRotation="0" wrapText="false" indent="0" shrinkToFit="true"/>
      <protection locked="true" hidden="false"/>
    </xf>
    <xf numFmtId="166" fontId="7" fillId="2" borderId="70" xfId="21" applyFont="true" applyBorder="true" applyAlignment="true" applyProtection="true">
      <alignment horizontal="right" vertical="center" textRotation="0" wrapText="false" indent="0" shrinkToFit="true"/>
      <protection locked="false" hidden="false"/>
    </xf>
    <xf numFmtId="166" fontId="7" fillId="2" borderId="53" xfId="21" applyFont="true" applyBorder="true" applyAlignment="true" applyProtection="true">
      <alignment horizontal="right" vertical="center" textRotation="0" wrapText="false" indent="0" shrinkToFit="true"/>
      <protection locked="false" hidden="false"/>
    </xf>
    <xf numFmtId="166" fontId="11" fillId="2" borderId="54" xfId="21" applyFont="true" applyBorder="true" applyAlignment="true" applyProtection="true">
      <alignment horizontal="right" vertical="center" textRotation="0" wrapText="false" indent="0" shrinkToFit="true"/>
      <protection locked="false" hidden="false"/>
    </xf>
    <xf numFmtId="166" fontId="11" fillId="2" borderId="19" xfId="21" applyFont="true" applyBorder="true" applyAlignment="true" applyProtection="true">
      <alignment horizontal="right" vertical="center" textRotation="0" wrapText="false" indent="0" shrinkToFit="true"/>
      <protection locked="true" hidden="false"/>
    </xf>
    <xf numFmtId="168" fontId="7" fillId="2" borderId="23" xfId="21" applyFont="true" applyBorder="true" applyAlignment="true" applyProtection="true">
      <alignment horizontal="right" vertical="center" textRotation="0" wrapText="false" indent="0" shrinkToFit="true"/>
      <protection locked="true" hidden="false"/>
    </xf>
    <xf numFmtId="166" fontId="7" fillId="2" borderId="21" xfId="21" applyFont="true" applyBorder="true" applyAlignment="true" applyProtection="true">
      <alignment horizontal="right" vertical="center" textRotation="0" wrapText="false" indent="0" shrinkToFit="true"/>
      <protection locked="false" hidden="false"/>
    </xf>
    <xf numFmtId="169" fontId="7" fillId="2" borderId="24" xfId="21" applyFont="true" applyBorder="true" applyAlignment="true" applyProtection="true">
      <alignment horizontal="right" vertical="center" textRotation="0" wrapText="false" indent="0" shrinkToFit="true"/>
      <protection locked="true" hidden="false"/>
    </xf>
    <xf numFmtId="166" fontId="7" fillId="2" borderId="19" xfId="21" applyFont="true" applyBorder="true" applyAlignment="true" applyProtection="true">
      <alignment horizontal="right" vertical="center" textRotation="0" wrapText="false" indent="0" shrinkToFit="true"/>
      <protection locked="false" hidden="false"/>
    </xf>
    <xf numFmtId="169" fontId="7" fillId="2" borderId="23" xfId="21" applyFont="true" applyBorder="true" applyAlignment="true" applyProtection="true">
      <alignment horizontal="right" vertical="center" textRotation="0" wrapText="false" indent="0" shrinkToFit="true"/>
      <protection locked="true" hidden="false"/>
    </xf>
    <xf numFmtId="166" fontId="7" fillId="2" borderId="32" xfId="21" applyFont="true" applyBorder="true" applyAlignment="true" applyProtection="true">
      <alignment horizontal="right" vertical="center" textRotation="0" wrapText="false" indent="0" shrinkToFit="true"/>
      <protection locked="false" hidden="false"/>
    </xf>
    <xf numFmtId="169" fontId="7" fillId="2" borderId="6" xfId="21" applyFont="true" applyBorder="true" applyAlignment="true" applyProtection="true">
      <alignment horizontal="right" vertical="center" textRotation="0" wrapText="false" indent="0" shrinkToFit="true"/>
      <protection locked="true" hidden="false"/>
    </xf>
    <xf numFmtId="169" fontId="7" fillId="2" borderId="71" xfId="21" applyFont="true" applyBorder="true" applyAlignment="true" applyProtection="true">
      <alignment horizontal="right" vertical="center" textRotation="0" wrapText="false" indent="0" shrinkToFit="true"/>
      <protection locked="true" hidden="false"/>
    </xf>
    <xf numFmtId="166" fontId="7" fillId="2" borderId="55" xfId="21" applyFont="true" applyBorder="true" applyAlignment="true" applyProtection="true">
      <alignment horizontal="right" vertical="center" textRotation="0" wrapText="false" indent="0" shrinkToFit="true"/>
      <protection locked="false" hidden="false"/>
    </xf>
    <xf numFmtId="166" fontId="11" fillId="2" borderId="25" xfId="21" applyFont="true" applyBorder="true" applyAlignment="true" applyProtection="false">
      <alignment horizontal="right" vertical="center" textRotation="0" wrapText="false" indent="0" shrinkToFit="true"/>
      <protection locked="true" hidden="false"/>
    </xf>
    <xf numFmtId="166" fontId="11" fillId="2" borderId="33" xfId="21" applyFont="true" applyBorder="true" applyAlignment="true" applyProtection="false">
      <alignment horizontal="right" vertical="center" textRotation="0" wrapText="false" indent="0" shrinkToFit="true"/>
      <protection locked="true" hidden="false"/>
    </xf>
    <xf numFmtId="168" fontId="7" fillId="2" borderId="28" xfId="21" applyFont="true" applyBorder="true" applyAlignment="true" applyProtection="true">
      <alignment horizontal="right" vertical="center" textRotation="0" wrapText="false" indent="0" shrinkToFit="true"/>
      <protection locked="true" hidden="false"/>
    </xf>
    <xf numFmtId="166" fontId="7" fillId="2" borderId="34" xfId="21" applyFont="true" applyBorder="true" applyAlignment="true" applyProtection="true">
      <alignment horizontal="right" vertical="center" textRotation="0" wrapText="false" indent="0" shrinkToFit="true"/>
      <protection locked="false" hidden="false"/>
    </xf>
    <xf numFmtId="169" fontId="7" fillId="2" borderId="56" xfId="21" applyFont="true" applyBorder="true" applyAlignment="true" applyProtection="true">
      <alignment horizontal="right" vertical="center" textRotation="0" wrapText="false" indent="0" shrinkToFit="true"/>
      <protection locked="true" hidden="false"/>
    </xf>
    <xf numFmtId="166" fontId="7" fillId="2" borderId="27" xfId="21" applyFont="true" applyBorder="true" applyAlignment="true" applyProtection="true">
      <alignment horizontal="right" vertical="center" textRotation="0" wrapText="false" indent="0" shrinkToFit="true"/>
      <protection locked="false" hidden="false"/>
    </xf>
    <xf numFmtId="169" fontId="7" fillId="2" borderId="28" xfId="21" applyFont="true" applyBorder="true" applyAlignment="true" applyProtection="true">
      <alignment horizontal="right" vertical="center" textRotation="0" wrapText="false" indent="0" shrinkToFit="true"/>
      <protection locked="true" hidden="false"/>
    </xf>
    <xf numFmtId="169" fontId="7" fillId="2" borderId="42" xfId="21" applyFont="true" applyBorder="true" applyAlignment="true" applyProtection="true">
      <alignment horizontal="right" vertical="center" textRotation="0" wrapText="false" indent="0" shrinkToFit="true"/>
      <protection locked="true" hidden="false"/>
    </xf>
    <xf numFmtId="166" fontId="7" fillId="2" borderId="57" xfId="21" applyFont="true" applyBorder="true" applyAlignment="true" applyProtection="true">
      <alignment horizontal="right" vertical="center" textRotation="0" wrapText="false" indent="0" shrinkToFit="true"/>
      <protection locked="false" hidden="false"/>
    </xf>
    <xf numFmtId="166" fontId="7" fillId="2" borderId="54" xfId="21" applyFont="true" applyBorder="true" applyAlignment="true" applyProtection="true">
      <alignment horizontal="right" vertical="center" textRotation="0" wrapText="false" indent="0" shrinkToFit="true"/>
      <protection locked="false" hidden="false"/>
    </xf>
    <xf numFmtId="166" fontId="7" fillId="2" borderId="19" xfId="21" applyFont="true" applyBorder="true" applyAlignment="true" applyProtection="true">
      <alignment horizontal="right" vertical="center" textRotation="0" wrapText="false" indent="0" shrinkToFit="true"/>
      <protection locked="true" hidden="false"/>
    </xf>
    <xf numFmtId="169" fontId="7" fillId="2" borderId="72" xfId="21" applyFont="true" applyBorder="true" applyAlignment="true" applyProtection="true">
      <alignment horizontal="right" vertical="center" textRotation="0" wrapText="false" indent="0" shrinkToFit="true"/>
      <protection locked="true" hidden="false"/>
    </xf>
    <xf numFmtId="166" fontId="7" fillId="2" borderId="33" xfId="21" applyFont="true" applyBorder="true" applyAlignment="true" applyProtection="true">
      <alignment horizontal="right" vertical="center" textRotation="0" wrapText="false" indent="0" shrinkToFit="true"/>
      <protection locked="false" hidden="false"/>
    </xf>
    <xf numFmtId="168" fontId="7" fillId="2" borderId="31" xfId="21" applyFont="true" applyBorder="true" applyAlignment="true" applyProtection="true">
      <alignment horizontal="right" vertical="center" textRotation="0" wrapText="false" indent="0" shrinkToFit="true"/>
      <protection locked="true" hidden="false"/>
    </xf>
    <xf numFmtId="168" fontId="7" fillId="2" borderId="17" xfId="21" applyFont="true" applyBorder="true" applyAlignment="true" applyProtection="true">
      <alignment horizontal="right" vertical="center" textRotation="0" wrapText="false" indent="0" shrinkToFit="true"/>
      <protection locked="true" hidden="false"/>
    </xf>
    <xf numFmtId="168" fontId="7" fillId="2" borderId="35" xfId="21" applyFont="true" applyBorder="true" applyAlignment="true" applyProtection="true">
      <alignment horizontal="right" vertical="center" textRotation="0" wrapText="false" indent="0" shrinkToFit="true"/>
      <protection locked="true" hidden="false"/>
    </xf>
    <xf numFmtId="169" fontId="7" fillId="2" borderId="35" xfId="21" applyFont="true" applyBorder="true" applyAlignment="true" applyProtection="true">
      <alignment horizontal="right" vertical="center" textRotation="0" wrapText="false" indent="0" shrinkToFit="true"/>
      <protection locked="true" hidden="false"/>
    </xf>
    <xf numFmtId="168" fontId="7" fillId="2" borderId="24" xfId="21" applyFont="true" applyBorder="true" applyAlignment="true" applyProtection="true">
      <alignment horizontal="right" vertical="center" textRotation="0" wrapText="false" indent="0" shrinkToFit="true"/>
      <protection locked="true" hidden="false"/>
    </xf>
    <xf numFmtId="166" fontId="7" fillId="2" borderId="5" xfId="21" applyFont="true" applyBorder="true" applyAlignment="true" applyProtection="false">
      <alignment horizontal="right" vertical="center" textRotation="0" wrapText="false" indent="0" shrinkToFit="true"/>
      <protection locked="true" hidden="false"/>
    </xf>
    <xf numFmtId="164" fontId="7" fillId="2" borderId="58" xfId="21" applyFont="true" applyBorder="true" applyAlignment="true" applyProtection="false">
      <alignment horizontal="general" vertical="center" textRotation="0" wrapText="false" indent="0" shrinkToFit="false"/>
      <protection locked="true" hidden="false"/>
    </xf>
    <xf numFmtId="164" fontId="7" fillId="2" borderId="59" xfId="21" applyFont="true" applyBorder="true" applyAlignment="true" applyProtection="false">
      <alignment horizontal="general" vertical="center" textRotation="0" wrapText="false" indent="0" shrinkToFit="false"/>
      <protection locked="true" hidden="false"/>
    </xf>
    <xf numFmtId="166" fontId="7" fillId="2" borderId="61" xfId="21" applyFont="true" applyBorder="true" applyAlignment="true" applyProtection="false">
      <alignment horizontal="right" vertical="center" textRotation="0" wrapText="false" indent="0" shrinkToFit="true"/>
      <protection locked="true" hidden="false"/>
    </xf>
    <xf numFmtId="168" fontId="7" fillId="2" borderId="63" xfId="21" applyFont="true" applyBorder="true" applyAlignment="true" applyProtection="true">
      <alignment horizontal="right" vertical="center" textRotation="0" wrapText="false" indent="0" shrinkToFit="true"/>
      <protection locked="true" hidden="false"/>
    </xf>
    <xf numFmtId="169" fontId="7" fillId="2" borderId="63" xfId="21" applyFont="true" applyBorder="true" applyAlignment="true" applyProtection="true">
      <alignment horizontal="right" vertical="center" textRotation="0" wrapText="false" indent="0" shrinkToFit="true"/>
      <protection locked="true" hidden="false"/>
    </xf>
    <xf numFmtId="169" fontId="7" fillId="2" borderId="73" xfId="21" applyFont="true" applyBorder="true" applyAlignment="true" applyProtection="true">
      <alignment horizontal="right" vertical="center" textRotation="0" wrapText="false" indent="0" shrinkToFit="true"/>
      <protection locked="true" hidden="false"/>
    </xf>
    <xf numFmtId="166" fontId="7" fillId="2" borderId="61" xfId="21" applyFont="true" applyBorder="true" applyAlignment="true" applyProtection="true">
      <alignment horizontal="right" vertical="center" textRotation="0" wrapText="false" indent="0" shrinkToFit="true"/>
      <protection locked="false" hidden="false"/>
    </xf>
    <xf numFmtId="166" fontId="7" fillId="2" borderId="62" xfId="21" applyFont="true" applyBorder="true" applyAlignment="true" applyProtection="true">
      <alignment horizontal="right" vertical="center" textRotation="0" wrapText="false" indent="0" shrinkToFit="true"/>
      <protection locked="false" hidden="false"/>
    </xf>
    <xf numFmtId="169" fontId="7" fillId="2" borderId="74" xfId="21" applyFont="true" applyBorder="true" applyAlignment="true" applyProtection="true">
      <alignment horizontal="right" vertical="center" textRotation="0" wrapText="false" indent="0" shrinkToFit="true"/>
      <protection locked="true" hidden="false"/>
    </xf>
    <xf numFmtId="166" fontId="7" fillId="2" borderId="75" xfId="21" applyFont="true" applyBorder="true" applyAlignment="true" applyProtection="true">
      <alignment horizontal="right" vertical="center" textRotation="0" wrapText="false" indent="0" shrinkToFit="true"/>
      <protection locked="false" hidden="false"/>
    </xf>
    <xf numFmtId="166" fontId="7" fillId="2" borderId="65" xfId="21" applyFont="true" applyBorder="true" applyAlignment="true" applyProtection="true">
      <alignment horizontal="right" vertical="center" textRotation="0" wrapText="false" indent="0" shrinkToFit="true"/>
      <protection locked="fals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6" fillId="0" borderId="76"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14" fillId="2" borderId="13"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general" vertical="center" textRotation="0" wrapText="false" indent="0" shrinkToFit="false"/>
      <protection locked="true" hidden="false"/>
    </xf>
    <xf numFmtId="166" fontId="6" fillId="0" borderId="77" xfId="21"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7" fillId="0" borderId="61" xfId="21" applyFont="true" applyBorder="true" applyAlignment="true" applyProtection="false">
      <alignment horizontal="center" vertical="center" textRotation="0" wrapText="false" indent="0" shrinkToFit="false"/>
      <protection locked="true" hidden="false"/>
    </xf>
    <xf numFmtId="164" fontId="7" fillId="0" borderId="63" xfId="21" applyFont="true" applyBorder="true" applyAlignment="true" applyProtection="false">
      <alignment horizontal="center" vertical="center" textRotation="0" wrapText="false" indent="0" shrinkToFit="false"/>
      <protection locked="true" hidden="false"/>
    </xf>
    <xf numFmtId="164" fontId="7" fillId="0" borderId="62" xfId="21" applyFont="true" applyBorder="true" applyAlignment="true" applyProtection="false">
      <alignment horizontal="center" vertical="center" textRotation="0" wrapText="false" indent="0" shrinkToFit="false"/>
      <protection locked="true" hidden="false"/>
    </xf>
    <xf numFmtId="164" fontId="7" fillId="0" borderId="74" xfId="21" applyFont="true" applyBorder="true" applyAlignment="true" applyProtection="false">
      <alignment horizontal="center" vertical="center" textRotation="0" wrapText="false" indent="0" shrinkToFit="false"/>
      <protection locked="true" hidden="false"/>
    </xf>
    <xf numFmtId="164" fontId="14" fillId="2" borderId="61" xfId="21" applyFont="true" applyBorder="true" applyAlignment="true" applyProtection="false">
      <alignment horizontal="center" vertical="center" textRotation="0" wrapText="false" indent="0" shrinkToFit="false"/>
      <protection locked="true" hidden="false"/>
    </xf>
    <xf numFmtId="164" fontId="14" fillId="0" borderId="63" xfId="21" applyFont="true" applyBorder="true" applyAlignment="true" applyProtection="false">
      <alignment horizontal="center" vertical="center" textRotation="0" wrapText="false" indent="0" shrinkToFit="false"/>
      <protection locked="true" hidden="false"/>
    </xf>
    <xf numFmtId="164" fontId="14" fillId="0" borderId="62" xfId="21" applyFont="true" applyBorder="true" applyAlignment="true" applyProtection="false">
      <alignment horizontal="center" vertical="center" textRotation="0"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14" fillId="0" borderId="61" xfId="21" applyFont="true" applyBorder="true" applyAlignment="true" applyProtection="false">
      <alignment horizontal="center" vertical="center" textRotation="0" wrapText="false" indent="0" shrinkToFit="false"/>
      <protection locked="true" hidden="false"/>
    </xf>
    <xf numFmtId="164" fontId="7" fillId="0" borderId="59" xfId="21" applyFont="true" applyBorder="true" applyAlignment="true" applyProtection="false">
      <alignment horizontal="center" vertical="center" textRotation="0" wrapText="false" indent="0" shrinkToFit="false"/>
      <protection locked="true" hidden="false"/>
    </xf>
    <xf numFmtId="164" fontId="7" fillId="0" borderId="64" xfId="21" applyFont="true" applyBorder="true" applyAlignment="true" applyProtection="false">
      <alignment horizontal="center"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false"/>
      <protection locked="true" hidden="false"/>
    </xf>
    <xf numFmtId="164" fontId="7" fillId="0" borderId="80" xfId="21" applyFont="true" applyBorder="true" applyAlignment="true" applyProtection="false">
      <alignment horizontal="center" vertical="center" textRotation="0" wrapText="false" indent="0" shrinkToFit="false"/>
      <protection locked="true" hidden="false"/>
    </xf>
    <xf numFmtId="164" fontId="6" fillId="2" borderId="81" xfId="21" applyFont="true" applyBorder="true" applyAlignment="true" applyProtection="false">
      <alignment horizontal="center" vertical="center" textRotation="0" wrapText="false" indent="0" shrinkToFit="false"/>
      <protection locked="true" hidden="false"/>
    </xf>
    <xf numFmtId="168" fontId="7" fillId="2" borderId="36" xfId="21" applyFont="true" applyBorder="true" applyAlignment="true" applyProtection="false">
      <alignment horizontal="right" vertical="center" textRotation="0" wrapText="false" indent="0" shrinkToFit="false"/>
      <protection locked="true" hidden="false"/>
    </xf>
    <xf numFmtId="168" fontId="7" fillId="2" borderId="25" xfId="21" applyFont="true" applyBorder="true" applyAlignment="true" applyProtection="false">
      <alignment horizontal="right" vertical="center" textRotation="0" wrapText="false" indent="0" shrinkToFit="false"/>
      <protection locked="true" hidden="false"/>
    </xf>
    <xf numFmtId="168" fontId="7" fillId="2" borderId="25" xfId="21" applyFont="true" applyBorder="true" applyAlignment="true" applyProtection="true">
      <alignment horizontal="right" vertical="center" textRotation="0" wrapText="false" indent="0" shrinkToFit="true"/>
      <protection locked="true" hidden="false"/>
    </xf>
    <xf numFmtId="169" fontId="7" fillId="2" borderId="82" xfId="21" applyFont="true" applyBorder="true" applyAlignment="true" applyProtection="true">
      <alignment horizontal="right" vertical="center" textRotation="0" wrapText="false" indent="0" shrinkToFit="true"/>
      <protection locked="true" hidden="true"/>
    </xf>
    <xf numFmtId="168" fontId="7" fillId="2" borderId="14" xfId="21" applyFont="true" applyBorder="true" applyAlignment="true" applyProtection="true">
      <alignment horizontal="right" vertical="center" textRotation="0" wrapText="false" indent="0" shrinkToFit="true"/>
      <protection locked="false" hidden="false"/>
    </xf>
    <xf numFmtId="169" fontId="7" fillId="2" borderId="82" xfId="21" applyFont="true" applyBorder="true" applyAlignment="true" applyProtection="true">
      <alignment horizontal="right" vertical="center" textRotation="0" wrapText="false" indent="0" shrinkToFit="true"/>
      <protection locked="true" hidden="false"/>
    </xf>
    <xf numFmtId="168" fontId="7" fillId="2" borderId="33" xfId="21" applyFont="true" applyBorder="true" applyAlignment="true" applyProtection="true">
      <alignment horizontal="right" vertical="center" textRotation="0" wrapText="false" indent="0" shrinkToFit="true"/>
      <protection locked="false" hidden="false"/>
    </xf>
    <xf numFmtId="168" fontId="7" fillId="2" borderId="13" xfId="21" applyFont="true" applyBorder="true" applyAlignment="true" applyProtection="true">
      <alignment horizontal="right" vertical="center" textRotation="0" wrapText="false" indent="0" shrinkToFit="true"/>
      <protection locked="false" hidden="false"/>
    </xf>
    <xf numFmtId="168" fontId="7" fillId="2" borderId="49" xfId="21" applyFont="true" applyBorder="true" applyAlignment="true" applyProtection="true">
      <alignment horizontal="right" vertical="center" textRotation="0" wrapText="false" indent="0" shrinkToFit="true"/>
      <protection locked="false" hidden="false"/>
    </xf>
    <xf numFmtId="168" fontId="7" fillId="2" borderId="77" xfId="21" applyFont="true" applyBorder="true" applyAlignment="true" applyProtection="false">
      <alignment horizontal="right" vertical="center" textRotation="0" wrapText="false" indent="0" shrinkToFit="false"/>
      <protection locked="true" hidden="false"/>
    </xf>
    <xf numFmtId="168" fontId="7" fillId="2" borderId="45" xfId="21" applyFont="true" applyBorder="true" applyAlignment="true" applyProtection="false">
      <alignment horizontal="right" vertical="center" textRotation="0" wrapText="false" indent="0" shrinkToFit="false"/>
      <protection locked="true" hidden="false"/>
    </xf>
    <xf numFmtId="168" fontId="7" fillId="2" borderId="45" xfId="21" applyFont="true" applyBorder="true" applyAlignment="true" applyProtection="true">
      <alignment horizontal="right" vertical="center" textRotation="0" wrapText="false" indent="0" shrinkToFit="true"/>
      <protection locked="true" hidden="false"/>
    </xf>
    <xf numFmtId="168" fontId="7" fillId="2" borderId="48" xfId="21" applyFont="true" applyBorder="true" applyAlignment="true" applyProtection="true">
      <alignment horizontal="right" vertical="center" textRotation="0" wrapText="false" indent="0" shrinkToFit="true"/>
      <protection locked="false" hidden="false"/>
    </xf>
    <xf numFmtId="168" fontId="7" fillId="2" borderId="45" xfId="21" applyFont="true" applyBorder="true" applyAlignment="true" applyProtection="true">
      <alignment horizontal="right" vertical="center" textRotation="0" wrapText="false" indent="0" shrinkToFit="true"/>
      <protection locked="false" hidden="false"/>
    </xf>
    <xf numFmtId="168" fontId="7" fillId="2" borderId="77" xfId="21" applyFont="true" applyBorder="true" applyAlignment="true" applyProtection="true">
      <alignment horizontal="right" vertical="center" textRotation="0" wrapText="false" indent="0" shrinkToFit="true"/>
      <protection locked="false" hidden="false"/>
    </xf>
    <xf numFmtId="168" fontId="7" fillId="2" borderId="83" xfId="21" applyFont="true" applyBorder="true" applyAlignment="true" applyProtection="true">
      <alignment horizontal="right" vertical="center" textRotation="0" wrapText="false" indent="0" shrinkToFit="true"/>
      <protection locked="false" hidden="false"/>
    </xf>
    <xf numFmtId="164" fontId="6" fillId="2" borderId="81" xfId="21" applyFont="true" applyBorder="true" applyAlignment="true" applyProtection="false">
      <alignment horizontal="center" vertical="center" textRotation="0" wrapText="true" indent="0" shrinkToFit="false"/>
      <protection locked="true" hidden="false"/>
    </xf>
    <xf numFmtId="164" fontId="6" fillId="2" borderId="84" xfId="21" applyFont="true" applyBorder="true" applyAlignment="true" applyProtection="false">
      <alignment horizontal="center" vertical="center" textRotation="0" wrapText="false" indent="0" shrinkToFit="false"/>
      <protection locked="true" hidden="false"/>
    </xf>
    <xf numFmtId="168" fontId="7" fillId="2" borderId="48" xfId="21" applyFont="true" applyBorder="true" applyAlignment="true" applyProtection="true">
      <alignment horizontal="general" vertical="center" textRotation="0" wrapText="false" indent="0" shrinkToFit="true"/>
      <protection locked="false" hidden="false"/>
    </xf>
    <xf numFmtId="169" fontId="7" fillId="2" borderId="47" xfId="21" applyFont="true" applyBorder="true" applyAlignment="true" applyProtection="true">
      <alignment horizontal="general" vertical="center" textRotation="0" wrapText="false" indent="0" shrinkToFit="true"/>
      <protection locked="true" hidden="false"/>
    </xf>
    <xf numFmtId="168" fontId="7" fillId="2" borderId="45" xfId="21" applyFont="true" applyBorder="true" applyAlignment="true" applyProtection="true">
      <alignment horizontal="general" vertical="center" textRotation="0" wrapText="false" indent="0" shrinkToFit="true"/>
      <protection locked="false" hidden="false"/>
    </xf>
    <xf numFmtId="169" fontId="7" fillId="2" borderId="46" xfId="21" applyFont="true" applyBorder="true" applyAlignment="true" applyProtection="true">
      <alignment horizontal="general" vertical="center" textRotation="0" wrapText="false" indent="0" shrinkToFit="true"/>
      <protection locked="true" hidden="false"/>
    </xf>
    <xf numFmtId="168" fontId="7" fillId="2" borderId="83" xfId="21" applyFont="true" applyBorder="true" applyAlignment="true" applyProtection="true">
      <alignment horizontal="general" vertical="center" textRotation="0" wrapText="false" indent="0" shrinkToFit="true"/>
      <protection locked="false" hidden="false"/>
    </xf>
    <xf numFmtId="164" fontId="13" fillId="2" borderId="84" xfId="21" applyFont="true" applyBorder="true" applyAlignment="true" applyProtection="false">
      <alignment horizontal="center" vertical="center" textRotation="0" wrapText="true" indent="0" shrinkToFit="false"/>
      <protection locked="true" hidden="false"/>
    </xf>
    <xf numFmtId="169" fontId="7" fillId="2" borderId="46" xfId="21" applyFont="true" applyBorder="true" applyAlignment="true" applyProtection="true">
      <alignment horizontal="right" vertical="center" textRotation="0" wrapText="false" indent="0" shrinkToFit="true"/>
      <protection locked="true" hidden="true"/>
    </xf>
    <xf numFmtId="168" fontId="7" fillId="2" borderId="1" xfId="21" applyFont="true" applyBorder="true" applyAlignment="true" applyProtection="false">
      <alignment horizontal="right" vertical="center" textRotation="0" wrapText="false" indent="0" shrinkToFit="false"/>
      <protection locked="true" hidden="false"/>
    </xf>
    <xf numFmtId="168" fontId="7" fillId="2" borderId="1" xfId="21" applyFont="true" applyBorder="true" applyAlignment="true" applyProtection="true">
      <alignment horizontal="right" vertical="center" textRotation="0" wrapText="false" indent="0" shrinkToFit="true"/>
      <protection locked="true" hidden="false"/>
    </xf>
    <xf numFmtId="168" fontId="7" fillId="2" borderId="52" xfId="21" applyFont="true" applyBorder="true" applyAlignment="true" applyProtection="true">
      <alignment horizontal="right" vertical="center" textRotation="0" wrapText="false" indent="0" shrinkToFit="true"/>
      <protection locked="false" hidden="false"/>
    </xf>
    <xf numFmtId="168" fontId="7" fillId="2" borderId="1" xfId="21" applyFont="true" applyBorder="true" applyAlignment="true" applyProtection="true">
      <alignment horizontal="right" vertical="center" textRotation="0" wrapText="false" indent="0" shrinkToFit="true"/>
      <protection locked="false" hidden="false"/>
    </xf>
    <xf numFmtId="168" fontId="7" fillId="2" borderId="51" xfId="21" applyFont="true" applyBorder="true" applyAlignment="true" applyProtection="true">
      <alignment horizontal="right" vertical="center" textRotation="0" wrapText="false" indent="0" shrinkToFit="true"/>
      <protection locked="false" hidden="false"/>
    </xf>
    <xf numFmtId="168" fontId="7" fillId="2" borderId="53" xfId="21" applyFont="true" applyBorder="true" applyAlignment="true" applyProtection="true">
      <alignment horizontal="right" vertical="center" textRotation="0" wrapText="false" indent="0" shrinkToFit="true"/>
      <protection locked="false" hidden="false"/>
    </xf>
    <xf numFmtId="164" fontId="6" fillId="2" borderId="85" xfId="21" applyFont="true" applyBorder="true" applyAlignment="true" applyProtection="false">
      <alignment horizontal="center" vertical="center" textRotation="0" wrapText="false" indent="0" shrinkToFit="false"/>
      <protection locked="true" hidden="false"/>
    </xf>
    <xf numFmtId="164" fontId="6" fillId="2" borderId="86" xfId="21" applyFont="true" applyBorder="true" applyAlignment="true" applyProtection="false">
      <alignment horizontal="center" vertical="center" textRotation="0" wrapText="false" indent="0" shrinkToFit="false"/>
      <protection locked="true" hidden="false"/>
    </xf>
    <xf numFmtId="168" fontId="7" fillId="2" borderId="87" xfId="21" applyFont="true" applyBorder="true" applyAlignment="true" applyProtection="false">
      <alignment horizontal="right" vertical="center" textRotation="0" wrapText="false" indent="0" shrinkToFit="false"/>
      <protection locked="true" hidden="false"/>
    </xf>
    <xf numFmtId="168" fontId="7" fillId="2" borderId="88" xfId="21" applyFont="true" applyBorder="true" applyAlignment="true" applyProtection="false">
      <alignment horizontal="right" vertical="center" textRotation="0" wrapText="false" indent="0" shrinkToFit="false"/>
      <protection locked="true" hidden="false"/>
    </xf>
    <xf numFmtId="168" fontId="7" fillId="2" borderId="88" xfId="21" applyFont="true" applyBorder="true" applyAlignment="true" applyProtection="true">
      <alignment horizontal="right" vertical="center" textRotation="0" wrapText="false" indent="0" shrinkToFit="true"/>
      <protection locked="true" hidden="false"/>
    </xf>
    <xf numFmtId="169" fontId="7" fillId="2" borderId="89" xfId="21" applyFont="true" applyBorder="true" applyAlignment="true" applyProtection="true">
      <alignment horizontal="right" vertical="center" textRotation="0" wrapText="false" indent="0" shrinkToFit="true"/>
      <protection locked="true" hidden="false"/>
    </xf>
    <xf numFmtId="168" fontId="7" fillId="2" borderId="90" xfId="21" applyFont="true" applyBorder="true" applyAlignment="true" applyProtection="true">
      <alignment horizontal="right" vertical="center" textRotation="0" wrapText="false" indent="0" shrinkToFit="true"/>
      <protection locked="false" hidden="false"/>
    </xf>
    <xf numFmtId="169" fontId="7" fillId="2" borderId="91" xfId="21" applyFont="true" applyBorder="true" applyAlignment="true" applyProtection="true">
      <alignment horizontal="right" vertical="center" textRotation="0" wrapText="false" indent="0" shrinkToFit="true"/>
      <protection locked="true" hidden="false"/>
    </xf>
    <xf numFmtId="168" fontId="7" fillId="2" borderId="87" xfId="21" applyFont="true" applyBorder="true" applyAlignment="true" applyProtection="true">
      <alignment horizontal="right" vertical="center" textRotation="0" wrapText="false" indent="0" shrinkToFit="true"/>
      <protection locked="false" hidden="false"/>
    </xf>
    <xf numFmtId="168" fontId="7" fillId="2" borderId="92" xfId="21" applyFont="true" applyBorder="true" applyAlignment="true" applyProtection="true">
      <alignment horizontal="right" vertical="center" textRotation="0" wrapText="false" indent="0" shrinkToFit="true"/>
      <protection locked="false" hidden="false"/>
    </xf>
    <xf numFmtId="164" fontId="6" fillId="2" borderId="58" xfId="21" applyFont="true" applyBorder="true" applyAlignment="true" applyProtection="false">
      <alignment horizontal="center" vertical="center" textRotation="0" wrapText="false" indent="0" shrinkToFit="false"/>
      <protection locked="true" hidden="false"/>
    </xf>
    <xf numFmtId="168" fontId="7" fillId="2" borderId="78" xfId="21" applyFont="true" applyBorder="true" applyAlignment="true" applyProtection="false">
      <alignment horizontal="right" vertical="center" textRotation="0" wrapText="false" indent="0" shrinkToFit="false"/>
      <protection locked="true" hidden="false"/>
    </xf>
    <xf numFmtId="168" fontId="7" fillId="2" borderId="78" xfId="21" applyFont="true" applyBorder="true" applyAlignment="true" applyProtection="true">
      <alignment horizontal="right" vertical="center" textRotation="0" wrapText="false" indent="0" shrinkToFit="true"/>
      <protection locked="true" hidden="false"/>
    </xf>
    <xf numFmtId="169" fontId="7" fillId="2" borderId="78" xfId="21" applyFont="true" applyBorder="true" applyAlignment="true" applyProtection="true">
      <alignment horizontal="right" vertical="center" textRotation="0" wrapText="false" indent="0" shrinkToFit="true"/>
      <protection locked="true" hidden="false"/>
    </xf>
    <xf numFmtId="168" fontId="7" fillId="2" borderId="75" xfId="21" applyFont="true" applyBorder="true" applyAlignment="true" applyProtection="false">
      <alignment horizontal="right" vertical="center" textRotation="0" wrapText="false" indent="0" shrinkToFit="false"/>
      <protection locked="true" hidden="false"/>
    </xf>
    <xf numFmtId="169" fontId="7" fillId="2" borderId="74" xfId="21" applyFont="true" applyBorder="true" applyAlignment="true" applyProtection="false">
      <alignment horizontal="right" vertical="center" textRotation="0" wrapText="false" indent="0" shrinkToFit="false"/>
      <protection locked="true" hidden="false"/>
    </xf>
    <xf numFmtId="169" fontId="7" fillId="2" borderId="93" xfId="21" applyFont="true" applyBorder="true" applyAlignment="true" applyProtection="true">
      <alignment horizontal="right" vertical="center" textRotation="0" wrapText="false" indent="0" shrinkToFit="true"/>
      <protection locked="true" hidden="false"/>
    </xf>
    <xf numFmtId="168" fontId="7" fillId="2" borderId="59" xfId="21" applyFont="true" applyBorder="true" applyAlignment="true" applyProtection="false">
      <alignment horizontal="right" vertical="center" textRotation="0" wrapText="false" indent="0" shrinkToFit="false"/>
      <protection locked="true" hidden="false"/>
    </xf>
    <xf numFmtId="169" fontId="7" fillId="2" borderId="94" xfId="21" applyFont="true" applyBorder="true" applyAlignment="true" applyProtection="true">
      <alignment horizontal="right" vertical="center" textRotation="0" wrapText="false" indent="0" shrinkToFit="true"/>
      <protection locked="true" hidden="true"/>
    </xf>
    <xf numFmtId="168" fontId="7" fillId="2" borderId="80" xfId="21" applyFont="true" applyBorder="true" applyAlignment="true" applyProtection="false">
      <alignment horizontal="right" vertical="center"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6" fillId="2" borderId="76" xfId="21" applyFont="true" applyBorder="true" applyAlignment="true" applyProtection="false">
      <alignment horizontal="center" vertical="center" textRotation="0" wrapText="false" indent="0" shrinkToFit="false"/>
      <protection locked="true" hidden="false"/>
    </xf>
    <xf numFmtId="164" fontId="6" fillId="2" borderId="39" xfId="21" applyFont="true" applyBorder="true" applyAlignment="true" applyProtection="false">
      <alignment horizontal="center" vertical="center" textRotation="0" wrapText="true" indent="0" shrinkToFit="false"/>
      <protection locked="true" hidden="false"/>
    </xf>
    <xf numFmtId="164" fontId="6" fillId="2" borderId="39" xfId="21" applyFont="true" applyBorder="true" applyAlignment="true" applyProtection="false">
      <alignment horizontal="center" vertical="center" textRotation="0" wrapText="false" indent="0" shrinkToFit="false"/>
      <protection locked="true" hidden="false"/>
    </xf>
    <xf numFmtId="164" fontId="13" fillId="2" borderId="67" xfId="21" applyFont="true" applyBorder="true" applyAlignment="true" applyProtection="false">
      <alignment horizontal="center" vertical="center" textRotation="0" wrapText="false" indent="0" shrinkToFit="false"/>
      <protection locked="true" hidden="false"/>
    </xf>
    <xf numFmtId="164" fontId="6" fillId="2" borderId="41" xfId="21"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true" indent="0" shrinkToFit="false"/>
      <protection locked="true" hidden="false"/>
    </xf>
    <xf numFmtId="164" fontId="7" fillId="2" borderId="30" xfId="21" applyFont="true" applyBorder="true" applyAlignment="true" applyProtection="false">
      <alignment horizontal="center" vertical="center" textRotation="0" wrapText="false" indent="0" shrinkToFit="false"/>
      <protection locked="true" hidden="false"/>
    </xf>
    <xf numFmtId="164" fontId="7" fillId="2" borderId="16"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3" fillId="2" borderId="51" xfId="21" applyFont="true" applyBorder="true" applyAlignment="true" applyProtection="false">
      <alignment horizontal="center" vertical="center" textRotation="0" wrapText="false" indent="0" shrinkToFit="false"/>
      <protection locked="true" hidden="false"/>
    </xf>
    <xf numFmtId="164" fontId="13" fillId="2" borderId="51" xfId="21" applyFont="true" applyBorder="true" applyAlignment="true" applyProtection="false">
      <alignment horizontal="center" vertical="center" textRotation="0" wrapText="true" indent="0" shrinkToFit="false"/>
      <protection locked="true" hidden="false"/>
    </xf>
    <xf numFmtId="164" fontId="7" fillId="2" borderId="30" xfId="21" applyFont="true" applyBorder="true" applyAlignment="true" applyProtection="false">
      <alignment horizontal="general" vertical="center" textRotation="0" wrapText="false" indent="0" shrinkToFit="false"/>
      <protection locked="true" hidden="false"/>
    </xf>
    <xf numFmtId="166" fontId="6" fillId="2" borderId="2" xfId="21" applyFont="true" applyBorder="true" applyAlignment="true" applyProtection="false">
      <alignment horizontal="center" vertical="center" textRotation="0" wrapText="false" indent="0" shrinkToFit="false"/>
      <protection locked="true" hidden="false"/>
    </xf>
    <xf numFmtId="166" fontId="6" fillId="2" borderId="2" xfId="21" applyFont="true" applyBorder="true" applyAlignment="true" applyProtection="false">
      <alignment horizontal="center" vertical="center" textRotation="0" wrapText="true" indent="0" shrinkToFit="false"/>
      <protection locked="true" hidden="false"/>
    </xf>
    <xf numFmtId="164" fontId="0" fillId="2" borderId="78" xfId="0" applyFont="false" applyBorder="true" applyAlignment="true" applyProtection="false">
      <alignment horizontal="center" vertical="center" textRotation="0" wrapText="true" indent="0" shrinkToFit="false"/>
      <protection locked="true" hidden="false"/>
    </xf>
    <xf numFmtId="164" fontId="5" fillId="2" borderId="59" xfId="0" applyFont="true" applyBorder="true" applyAlignment="true" applyProtection="false">
      <alignment horizontal="center" vertical="center" textRotation="0" wrapText="true" indent="0" shrinkToFit="false"/>
      <protection locked="true" hidden="false"/>
    </xf>
    <xf numFmtId="164" fontId="5" fillId="2" borderId="78" xfId="0" applyFont="true" applyBorder="true" applyAlignment="true" applyProtection="false">
      <alignment horizontal="center" vertical="center" textRotation="0" wrapText="true" indent="0" shrinkToFit="false"/>
      <protection locked="true" hidden="false"/>
    </xf>
    <xf numFmtId="164" fontId="7" fillId="2" borderId="61" xfId="21" applyFont="true" applyBorder="true" applyAlignment="true" applyProtection="false">
      <alignment horizontal="center" vertical="center" textRotation="0" wrapText="false" indent="0" shrinkToFit="false"/>
      <protection locked="true" hidden="false"/>
    </xf>
    <xf numFmtId="164" fontId="7" fillId="2" borderId="63" xfId="21" applyFont="true" applyBorder="true" applyAlignment="true" applyProtection="false">
      <alignment horizontal="center" vertical="center" textRotation="0" wrapText="false" indent="0" shrinkToFit="false"/>
      <protection locked="true" hidden="false"/>
    </xf>
    <xf numFmtId="164" fontId="7" fillId="2" borderId="62" xfId="21" applyFont="true" applyBorder="true" applyAlignment="true" applyProtection="false">
      <alignment horizontal="center" vertical="center" textRotation="0" wrapText="false" indent="0" shrinkToFit="false"/>
      <protection locked="true" hidden="false"/>
    </xf>
    <xf numFmtId="164" fontId="7" fillId="2" borderId="74" xfId="21" applyFont="true" applyBorder="true" applyAlignment="true" applyProtection="false">
      <alignment horizontal="center" vertical="center" textRotation="0" wrapText="false" indent="0" shrinkToFit="false"/>
      <protection locked="true" hidden="false"/>
    </xf>
    <xf numFmtId="164" fontId="14" fillId="2" borderId="63" xfId="21" applyFont="true" applyBorder="true" applyAlignment="true" applyProtection="false">
      <alignment horizontal="center" vertical="center" textRotation="0" wrapText="false" indent="0" shrinkToFit="false"/>
      <protection locked="true" hidden="false"/>
    </xf>
    <xf numFmtId="164" fontId="14" fillId="2" borderId="62" xfId="21" applyFont="true" applyBorder="true" applyAlignment="true" applyProtection="false">
      <alignment horizontal="center" vertical="center" textRotation="0" wrapText="false" indent="0" shrinkToFit="false"/>
      <protection locked="true" hidden="false"/>
    </xf>
    <xf numFmtId="164" fontId="14" fillId="2" borderId="64" xfId="21" applyFont="true" applyBorder="true" applyAlignment="true" applyProtection="false">
      <alignment horizontal="center" vertical="center" textRotation="0" wrapText="false" indent="0" shrinkToFit="false"/>
      <protection locked="true" hidden="false"/>
    </xf>
    <xf numFmtId="164" fontId="7" fillId="2" borderId="59" xfId="21" applyFont="true" applyBorder="true" applyAlignment="true" applyProtection="false">
      <alignment horizontal="center" vertical="center" textRotation="0" wrapText="false" indent="0" shrinkToFit="false"/>
      <protection locked="true" hidden="false"/>
    </xf>
    <xf numFmtId="164" fontId="7" fillId="2" borderId="64" xfId="21" applyFont="true" applyBorder="true" applyAlignment="true" applyProtection="false">
      <alignment horizontal="center" vertical="center" textRotation="0" wrapText="false" indent="0" shrinkToFit="false"/>
      <protection locked="true" hidden="false"/>
    </xf>
    <xf numFmtId="164" fontId="7" fillId="2" borderId="80" xfId="21" applyFont="true" applyBorder="true" applyAlignment="true" applyProtection="false">
      <alignment horizontal="center" vertical="center" textRotation="0" wrapText="false" indent="0" shrinkToFit="false"/>
      <protection locked="true" hidden="false"/>
    </xf>
    <xf numFmtId="168" fontId="7" fillId="2" borderId="25" xfId="21" applyFont="true" applyBorder="true" applyAlignment="true" applyProtection="true">
      <alignment horizontal="right" vertical="center" textRotation="0" wrapText="false" indent="0" shrinkToFit="true"/>
      <protection locked="false" hidden="false"/>
    </xf>
    <xf numFmtId="168" fontId="7" fillId="2" borderId="48" xfId="21" applyFont="true" applyBorder="true" applyAlignment="true" applyProtection="false">
      <alignment horizontal="right" vertical="center" textRotation="0" wrapText="false" indent="0" shrinkToFit="false"/>
      <protection locked="true" hidden="false"/>
    </xf>
    <xf numFmtId="168" fontId="7" fillId="2" borderId="95" xfId="21" applyFont="true" applyBorder="true" applyAlignment="true" applyProtection="false">
      <alignment horizontal="right" vertical="center" textRotation="0" wrapText="false" indent="0" shrinkToFit="false"/>
      <protection locked="true" hidden="false"/>
    </xf>
    <xf numFmtId="168" fontId="7" fillId="2" borderId="83" xfId="21" applyFont="true" applyBorder="true" applyAlignment="true" applyProtection="false">
      <alignment horizontal="right" vertical="center" textRotation="0" wrapText="false" indent="0" shrinkToFit="false"/>
      <protection locked="true" hidden="false"/>
    </xf>
    <xf numFmtId="168" fontId="7" fillId="2" borderId="48" xfId="21" applyFont="true" applyBorder="true" applyAlignment="true" applyProtection="true">
      <alignment horizontal="right" vertical="center" textRotation="0" wrapText="false" indent="0" shrinkToFit="true"/>
      <protection locked="true" hidden="false"/>
    </xf>
    <xf numFmtId="168" fontId="7" fillId="2" borderId="90" xfId="21" applyFont="true" applyBorder="true" applyAlignment="true" applyProtection="true">
      <alignment horizontal="right" vertical="center" textRotation="0" wrapText="false" indent="0" shrinkToFit="true"/>
      <protection locked="true" hidden="false"/>
    </xf>
    <xf numFmtId="168" fontId="7" fillId="2" borderId="88" xfId="21" applyFont="true" applyBorder="true" applyAlignment="true" applyProtection="true">
      <alignment horizontal="right" vertical="center" textRotation="0" wrapText="false" indent="0" shrinkToFit="true"/>
      <protection locked="false" hidden="false"/>
    </xf>
    <xf numFmtId="169" fontId="7" fillId="2" borderId="89" xfId="21" applyFont="true" applyBorder="true" applyAlignment="true" applyProtection="true">
      <alignment horizontal="right" vertical="center" textRotation="0" wrapText="false" indent="0" shrinkToFit="true"/>
      <protection locked="true" hidden="true"/>
    </xf>
    <xf numFmtId="164" fontId="6" fillId="2" borderId="96" xfId="21" applyFont="true" applyBorder="true" applyAlignment="true" applyProtection="false">
      <alignment horizontal="center" vertical="center" textRotation="0" wrapText="false" indent="0" shrinkToFit="false"/>
      <protection locked="true" hidden="false"/>
    </xf>
    <xf numFmtId="168" fontId="7" fillId="2" borderId="97" xfId="21" applyFont="true" applyBorder="true" applyAlignment="true" applyProtection="true">
      <alignment horizontal="right" vertical="center" textRotation="0" wrapText="false" indent="0" shrinkToFit="true"/>
      <protection locked="true" hidden="false"/>
    </xf>
    <xf numFmtId="168" fontId="0" fillId="2" borderId="98" xfId="21" applyFont="true" applyBorder="true" applyAlignment="true" applyProtection="false">
      <alignment horizontal="general" vertical="center" textRotation="0" wrapText="false" indent="0" shrinkToFit="false"/>
      <protection locked="true" hidden="false"/>
    </xf>
    <xf numFmtId="169" fontId="7" fillId="2" borderId="94" xfId="21" applyFont="true" applyBorder="true" applyAlignment="true" applyProtection="true">
      <alignment horizontal="right" vertical="center" textRotation="0" wrapText="false" indent="0" shrinkToFit="true"/>
      <protection locked="true" hidden="false"/>
    </xf>
    <xf numFmtId="168" fontId="0" fillId="2" borderId="97" xfId="21" applyFont="true" applyBorder="true" applyAlignment="true" applyProtection="false">
      <alignment horizontal="general" vertical="center" textRotation="0" wrapText="false" indent="0" shrinkToFit="false"/>
      <protection locked="true" hidden="false"/>
    </xf>
    <xf numFmtId="168" fontId="0" fillId="2" borderId="99" xfId="21" applyFont="true" applyBorder="true" applyAlignment="true" applyProtection="false">
      <alignment horizontal="general" vertical="center" textRotation="0" wrapText="false" indent="0" shrinkToFit="false"/>
      <protection locked="true" hidden="false"/>
    </xf>
    <xf numFmtId="168" fontId="0" fillId="2" borderId="75" xfId="21" applyFont="true" applyBorder="true" applyAlignment="true" applyProtection="false">
      <alignment horizontal="general" vertical="center" textRotation="0" wrapText="false" indent="0" shrinkToFit="false"/>
      <protection locked="true" hidden="false"/>
    </xf>
    <xf numFmtId="168" fontId="0" fillId="2" borderId="8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8" fontId="7" fillId="0" borderId="0" xfId="21" applyFont="true" applyBorder="true" applyAlignment="true" applyProtection="true">
      <alignment horizontal="right" vertical="center" textRotation="0" wrapText="false" indent="0" shrinkToFit="true"/>
      <protection locked="true" hidden="false"/>
    </xf>
    <xf numFmtId="169" fontId="7" fillId="0" borderId="0" xfId="21" applyFont="true" applyBorder="true" applyAlignment="true" applyProtection="true">
      <alignment horizontal="right" vertical="center" textRotation="0" wrapText="false" indent="0" shrinkToFit="true"/>
      <protection locked="true" hidden="true"/>
    </xf>
    <xf numFmtId="168" fontId="0"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right" vertical="center" textRotation="0" wrapText="false" indent="0" shrinkToFit="true"/>
      <protection locked="true" hidden="false"/>
    </xf>
    <xf numFmtId="168" fontId="7" fillId="0" borderId="0" xfId="21" applyFont="true" applyBorder="true" applyAlignment="true" applyProtection="true">
      <alignment horizontal="right" vertical="center" textRotation="0" wrapText="false" indent="0" shrinkToFit="true"/>
      <protection locked="false" hidden="false"/>
    </xf>
    <xf numFmtId="164" fontId="9" fillId="2" borderId="0" xfId="21" applyFont="true" applyBorder="false" applyAlignment="true" applyProtection="false">
      <alignment horizontal="center" vertical="center" textRotation="0" wrapText="false" indent="0" shrinkToFit="false"/>
      <protection locked="true" hidden="false"/>
    </xf>
    <xf numFmtId="164" fontId="9" fillId="0" borderId="100"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51"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7" fillId="0" borderId="78" xfId="21" applyFont="true" applyBorder="true" applyAlignment="true" applyProtection="false">
      <alignment horizontal="center" vertical="center" textRotation="0" wrapText="true" indent="0" shrinkToFit="false"/>
      <protection locked="true" hidden="false"/>
    </xf>
    <xf numFmtId="164" fontId="6" fillId="0" borderId="59" xfId="21" applyFont="true" applyBorder="true" applyAlignment="true" applyProtection="false">
      <alignment horizontal="center" vertical="center" textRotation="0" wrapText="tru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8" fontId="7" fillId="0" borderId="36" xfId="21" applyFont="true" applyBorder="true" applyAlignment="true" applyProtection="false">
      <alignment horizontal="right" vertical="center" textRotation="0" wrapText="false" indent="0" shrinkToFit="false"/>
      <protection locked="true" hidden="false"/>
    </xf>
    <xf numFmtId="168" fontId="7" fillId="0" borderId="25" xfId="21" applyFont="true" applyBorder="true" applyAlignment="true" applyProtection="false">
      <alignment horizontal="right" vertical="center" textRotation="0" wrapText="false" indent="0" shrinkToFit="false"/>
      <protection locked="true" hidden="false"/>
    </xf>
    <xf numFmtId="168" fontId="7" fillId="0" borderId="25" xfId="21" applyFont="true" applyBorder="true" applyAlignment="true" applyProtection="true">
      <alignment horizontal="right" vertical="center" textRotation="0" wrapText="false" indent="0" shrinkToFit="true"/>
      <protection locked="true" hidden="false"/>
    </xf>
    <xf numFmtId="169" fontId="7" fillId="0" borderId="82" xfId="21" applyFont="true" applyBorder="true" applyAlignment="true" applyProtection="true">
      <alignment horizontal="right" vertical="center" textRotation="0" wrapText="false" indent="0" shrinkToFit="true"/>
      <protection locked="true" hidden="true"/>
    </xf>
    <xf numFmtId="169" fontId="7" fillId="0" borderId="101" xfId="21" applyFont="true" applyBorder="true" applyAlignment="true" applyProtection="true">
      <alignment horizontal="right" vertical="center" textRotation="0" wrapText="false" indent="0" shrinkToFit="true"/>
      <protection locked="true" hidden="true"/>
    </xf>
    <xf numFmtId="169" fontId="7" fillId="2" borderId="102" xfId="21" applyFont="true" applyBorder="true" applyAlignment="true" applyProtection="true">
      <alignment horizontal="right" vertical="center" textRotation="0" wrapText="false" indent="0" shrinkToFit="true"/>
      <protection locked="true" hidden="false"/>
    </xf>
    <xf numFmtId="168" fontId="7" fillId="0" borderId="49" xfId="21" applyFont="true" applyBorder="true" applyAlignment="true" applyProtection="true">
      <alignment horizontal="right" vertical="center" textRotation="0" wrapText="false" indent="0" shrinkToFit="true"/>
      <protection locked="false" hidden="false"/>
    </xf>
    <xf numFmtId="168" fontId="7" fillId="0" borderId="77" xfId="21" applyFont="true" applyBorder="true" applyAlignment="true" applyProtection="false">
      <alignment horizontal="right" vertical="center" textRotation="0" wrapText="false" indent="0" shrinkToFit="false"/>
      <protection locked="true" hidden="false"/>
    </xf>
    <xf numFmtId="168" fontId="7" fillId="0" borderId="45" xfId="21" applyFont="true" applyBorder="true" applyAlignment="true" applyProtection="false">
      <alignment horizontal="right" vertical="center" textRotation="0" wrapText="false" indent="0" shrinkToFit="false"/>
      <protection locked="true" hidden="false"/>
    </xf>
    <xf numFmtId="168" fontId="7" fillId="0" borderId="45" xfId="21" applyFont="true" applyBorder="true" applyAlignment="true" applyProtection="true">
      <alignment horizontal="right" vertical="center" textRotation="0" wrapText="false" indent="0" shrinkToFit="true"/>
      <protection locked="true" hidden="false"/>
    </xf>
    <xf numFmtId="169" fontId="7" fillId="0" borderId="46" xfId="21" applyFont="true" applyBorder="true" applyAlignment="true" applyProtection="true">
      <alignment horizontal="right" vertical="center" textRotation="0" wrapText="false" indent="0" shrinkToFit="true"/>
      <protection locked="true" hidden="false"/>
    </xf>
    <xf numFmtId="169" fontId="7" fillId="0" borderId="103" xfId="21" applyFont="true" applyBorder="true" applyAlignment="true" applyProtection="true">
      <alignment horizontal="right" vertical="center" textRotation="0" wrapText="false" indent="0" shrinkToFit="true"/>
      <protection locked="true" hidden="true"/>
    </xf>
    <xf numFmtId="168" fontId="7" fillId="0" borderId="83" xfId="21" applyFont="true" applyBorder="true" applyAlignment="true" applyProtection="true">
      <alignment horizontal="right" vertical="center" textRotation="0" wrapText="false" indent="0" shrinkToFit="true"/>
      <protection locked="false" hidden="false"/>
    </xf>
    <xf numFmtId="164" fontId="6" fillId="0" borderId="81" xfId="21" applyFont="true" applyBorder="true" applyAlignment="true" applyProtection="false">
      <alignment horizontal="center" vertical="center" textRotation="0" wrapText="tru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8" fontId="7" fillId="2" borderId="33" xfId="21" applyFont="true" applyBorder="true" applyAlignment="true" applyProtection="false">
      <alignment horizontal="right" vertical="center" textRotation="0" wrapText="false" indent="0" shrinkToFit="false"/>
      <protection locked="true" hidden="false"/>
    </xf>
    <xf numFmtId="164" fontId="13" fillId="0" borderId="84" xfId="21" applyFont="true" applyBorder="true" applyAlignment="true" applyProtection="false">
      <alignment horizontal="center" vertical="center" textRotation="0" wrapText="true" indent="0" shrinkToFit="false"/>
      <protection locked="true" hidden="false"/>
    </xf>
    <xf numFmtId="169" fontId="7" fillId="2" borderId="103" xfId="21" applyFont="true" applyBorder="true" applyAlignment="true" applyProtection="true">
      <alignment horizontal="right" vertical="center" textRotation="0" wrapText="false" indent="0" shrinkToFit="true"/>
      <protection locked="true" hidden="true"/>
    </xf>
    <xf numFmtId="164" fontId="6" fillId="3" borderId="84" xfId="21" applyFont="true" applyBorder="true" applyAlignment="true" applyProtection="false">
      <alignment horizontal="center" vertical="center" textRotation="0" wrapText="false" indent="0" shrinkToFit="false"/>
      <protection locked="true" hidden="false"/>
    </xf>
    <xf numFmtId="168" fontId="7" fillId="3" borderId="77" xfId="21" applyFont="true" applyBorder="true" applyAlignment="true" applyProtection="false">
      <alignment horizontal="right" vertical="center" textRotation="0" wrapText="false" indent="0" shrinkToFit="false"/>
      <protection locked="true" hidden="false"/>
    </xf>
    <xf numFmtId="168" fontId="7" fillId="3" borderId="45" xfId="21" applyFont="true" applyBorder="true" applyAlignment="true" applyProtection="false">
      <alignment horizontal="right" vertical="center" textRotation="0" wrapText="false" indent="0" shrinkToFit="false"/>
      <protection locked="true" hidden="false"/>
    </xf>
    <xf numFmtId="168" fontId="7" fillId="3" borderId="45" xfId="21" applyFont="true" applyBorder="true" applyAlignment="true" applyProtection="true">
      <alignment horizontal="right" vertical="center" textRotation="0" wrapText="false" indent="0" shrinkToFit="true"/>
      <protection locked="true" hidden="false"/>
    </xf>
    <xf numFmtId="169" fontId="7" fillId="3" borderId="46" xfId="21" applyFont="true" applyBorder="true" applyAlignment="true" applyProtection="true">
      <alignment horizontal="right" vertical="center" textRotation="0" wrapText="false" indent="0" shrinkToFit="true"/>
      <protection locked="true" hidden="false"/>
    </xf>
    <xf numFmtId="168" fontId="7" fillId="3" borderId="48" xfId="21" applyFont="true" applyBorder="true" applyAlignment="true" applyProtection="true">
      <alignment horizontal="right" vertical="center" textRotation="0" wrapText="false" indent="0" shrinkToFit="true"/>
      <protection locked="false" hidden="false"/>
    </xf>
    <xf numFmtId="169" fontId="7" fillId="3" borderId="47" xfId="21" applyFont="true" applyBorder="true" applyAlignment="true" applyProtection="true">
      <alignment horizontal="right" vertical="center" textRotation="0" wrapText="false" indent="0" shrinkToFit="true"/>
      <protection locked="true" hidden="false"/>
    </xf>
    <xf numFmtId="168" fontId="7" fillId="3" borderId="45" xfId="21" applyFont="true" applyBorder="true" applyAlignment="true" applyProtection="true">
      <alignment horizontal="right" vertical="center" textRotation="0" wrapText="false" indent="0" shrinkToFit="true"/>
      <protection locked="false" hidden="false"/>
    </xf>
    <xf numFmtId="169" fontId="7" fillId="3" borderId="103" xfId="21" applyFont="true" applyBorder="true" applyAlignment="true" applyProtection="true">
      <alignment horizontal="right" vertical="center" textRotation="0" wrapText="false" indent="0" shrinkToFit="true"/>
      <protection locked="true" hidden="true"/>
    </xf>
    <xf numFmtId="168" fontId="7" fillId="3" borderId="36" xfId="21" applyFont="true" applyBorder="true" applyAlignment="true" applyProtection="false">
      <alignment horizontal="right" vertical="center" textRotation="0" wrapText="false" indent="0" shrinkToFit="false"/>
      <protection locked="true" hidden="false"/>
    </xf>
    <xf numFmtId="168" fontId="7" fillId="3" borderId="83" xfId="21" applyFont="true" applyBorder="true" applyAlignment="true" applyProtection="true">
      <alignment horizontal="right" vertical="center" textRotation="0" wrapText="false" indent="0" shrinkToFit="true"/>
      <protection locked="false" hidden="false"/>
    </xf>
    <xf numFmtId="168" fontId="7" fillId="2" borderId="104" xfId="21" applyFont="true" applyBorder="true" applyAlignment="true" applyProtection="false">
      <alignment horizontal="right" vertical="center" textRotation="0" wrapText="false" indent="0" shrinkToFit="false"/>
      <protection locked="true" hidden="false"/>
    </xf>
    <xf numFmtId="168" fontId="7" fillId="0" borderId="83" xfId="21" applyFont="true" applyBorder="true" applyAlignment="true" applyProtection="false">
      <alignment horizontal="right" vertical="center" textRotation="0" wrapText="false" indent="0" shrinkToFit="false"/>
      <protection locked="true" hidden="false"/>
    </xf>
    <xf numFmtId="169" fontId="7" fillId="0" borderId="105" xfId="21" applyFont="true" applyBorder="true" applyAlignment="true" applyProtection="true">
      <alignment horizontal="right" vertical="center" textRotation="0" wrapText="false" indent="0" shrinkToFit="true"/>
      <protection locked="true" hidden="true"/>
    </xf>
    <xf numFmtId="164" fontId="6" fillId="0" borderId="85" xfId="21" applyFont="true" applyBorder="true" applyAlignment="true" applyProtection="false">
      <alignment horizontal="center" vertical="center" textRotation="0" wrapText="false" indent="0" shrinkToFit="false"/>
      <protection locked="true" hidden="false"/>
    </xf>
    <xf numFmtId="168" fontId="7" fillId="0" borderId="48" xfId="21" applyFont="true" applyBorder="true" applyAlignment="true" applyProtection="true">
      <alignment horizontal="right" vertical="center" textRotation="0" wrapText="false" indent="0" shrinkToFit="true"/>
      <protection locked="true" hidden="false"/>
    </xf>
    <xf numFmtId="169" fontId="7" fillId="0" borderId="47" xfId="21" applyFont="true" applyBorder="true" applyAlignment="true" applyProtection="true">
      <alignment horizontal="right" vertical="center" textRotation="0" wrapText="false" indent="0" shrinkToFit="true"/>
      <protection locked="true" hidden="false"/>
    </xf>
    <xf numFmtId="169" fontId="7" fillId="0" borderId="26" xfId="21" applyFont="true" applyBorder="true" applyAlignment="true" applyProtection="true">
      <alignment horizontal="right" vertical="center" textRotation="0" wrapText="false" indent="0" shrinkToFit="true"/>
      <protection locked="true" hidden="true"/>
    </xf>
    <xf numFmtId="164" fontId="6" fillId="3" borderId="85" xfId="21" applyFont="true" applyBorder="true" applyAlignment="true" applyProtection="false">
      <alignment horizontal="center" vertical="center" textRotation="0" wrapText="false" indent="0" shrinkToFit="false"/>
      <protection locked="true" hidden="false"/>
    </xf>
    <xf numFmtId="168" fontId="7" fillId="3" borderId="48" xfId="21" applyFont="true" applyBorder="true" applyAlignment="true" applyProtection="true">
      <alignment horizontal="right" vertical="center" textRotation="0" wrapText="false" indent="0" shrinkToFit="true"/>
      <protection locked="true" hidden="false"/>
    </xf>
    <xf numFmtId="169" fontId="7" fillId="3" borderId="47" xfId="21" applyFont="true" applyBorder="true" applyAlignment="true" applyProtection="true">
      <alignment horizontal="right" vertical="center" textRotation="0" wrapText="false" indent="0" shrinkToFit="true"/>
      <protection locked="true" hidden="true"/>
    </xf>
    <xf numFmtId="169" fontId="7" fillId="0" borderId="47" xfId="21" applyFont="true" applyBorder="true" applyAlignment="true" applyProtection="true">
      <alignment horizontal="right" vertical="center" textRotation="0" wrapText="false" indent="0" shrinkToFit="true"/>
      <protection locked="true" hidden="true"/>
    </xf>
    <xf numFmtId="169" fontId="7" fillId="2" borderId="101" xfId="21" applyFont="true" applyBorder="true" applyAlignment="true" applyProtection="true">
      <alignment horizontal="right" vertical="center" textRotation="0" wrapText="false" indent="0" shrinkToFit="true"/>
      <protection locked="true" hidden="false"/>
    </xf>
    <xf numFmtId="169" fontId="7" fillId="0" borderId="106" xfId="21" applyFont="true" applyBorder="true" applyAlignment="true" applyProtection="true">
      <alignment horizontal="right" vertical="center" textRotation="0" wrapText="false" indent="0" shrinkToFit="true"/>
      <protection locked="true" hidden="true"/>
    </xf>
    <xf numFmtId="168" fontId="7" fillId="2" borderId="95" xfId="21" applyFont="true" applyBorder="true" applyAlignment="true" applyProtection="true">
      <alignment horizontal="right" vertical="center" textRotation="0" wrapText="false" indent="0" shrinkToFit="true"/>
      <protection locked="false" hidden="false"/>
    </xf>
    <xf numFmtId="169" fontId="7" fillId="0" borderId="107" xfId="21" applyFont="true" applyBorder="true" applyAlignment="true" applyProtection="true">
      <alignment horizontal="right" vertical="center" textRotation="0" wrapText="false" indent="0" shrinkToFit="true"/>
      <protection locked="true" hidden="true"/>
    </xf>
    <xf numFmtId="169" fontId="7" fillId="0" borderId="104" xfId="21" applyFont="true" applyBorder="true" applyAlignment="true" applyProtection="true">
      <alignment horizontal="right" vertical="center" textRotation="0" wrapText="false" indent="0" shrinkToFit="true"/>
      <protection locked="true" hidden="true"/>
    </xf>
    <xf numFmtId="169" fontId="7" fillId="2" borderId="104" xfId="21" applyFont="true" applyBorder="true" applyAlignment="true" applyProtection="true">
      <alignment horizontal="right" vertical="center" textRotation="0" wrapText="false" indent="0" shrinkToFit="true"/>
      <protection locked="true" hidden="true"/>
    </xf>
    <xf numFmtId="168" fontId="7" fillId="3" borderId="95" xfId="21" applyFont="true" applyBorder="true" applyAlignment="true" applyProtection="true">
      <alignment horizontal="right" vertical="center" textRotation="0" wrapText="false" indent="0" shrinkToFit="true"/>
      <protection locked="false" hidden="false"/>
    </xf>
    <xf numFmtId="169" fontId="7" fillId="3" borderId="104" xfId="21" applyFont="true" applyBorder="true" applyAlignment="true" applyProtection="true">
      <alignment horizontal="right" vertical="center" textRotation="0" wrapText="false" indent="0" shrinkToFit="true"/>
      <protection locked="true" hidden="true"/>
    </xf>
    <xf numFmtId="164" fontId="6" fillId="0" borderId="86" xfId="21" applyFont="true" applyBorder="true" applyAlignment="true" applyProtection="false">
      <alignment horizontal="center" vertical="center" textRotation="0" wrapText="false" indent="0" shrinkToFit="false"/>
      <protection locked="true" hidden="false"/>
    </xf>
    <xf numFmtId="168" fontId="7" fillId="0" borderId="87" xfId="21" applyFont="true" applyBorder="true" applyAlignment="true" applyProtection="false">
      <alignment horizontal="right" vertical="center" textRotation="0" wrapText="false" indent="0" shrinkToFit="false"/>
      <protection locked="true" hidden="false"/>
    </xf>
    <xf numFmtId="168" fontId="7" fillId="0" borderId="88" xfId="21" applyFont="true" applyBorder="true" applyAlignment="true" applyProtection="false">
      <alignment horizontal="right" vertical="center" textRotation="0" wrapText="false" indent="0" shrinkToFit="false"/>
      <protection locked="true" hidden="false"/>
    </xf>
    <xf numFmtId="168" fontId="7" fillId="0" borderId="90" xfId="21" applyFont="true" applyBorder="true" applyAlignment="true" applyProtection="true">
      <alignment horizontal="right" vertical="center" textRotation="0" wrapText="false" indent="0" shrinkToFit="true"/>
      <protection locked="true" hidden="false"/>
    </xf>
    <xf numFmtId="169" fontId="7" fillId="0" borderId="91" xfId="21" applyFont="true" applyBorder="true" applyAlignment="true" applyProtection="true">
      <alignment horizontal="right" vertical="center" textRotation="0" wrapText="false" indent="0" shrinkToFit="true"/>
      <protection locked="true" hidden="false"/>
    </xf>
    <xf numFmtId="168" fontId="7" fillId="2" borderId="108" xfId="21" applyFont="true" applyBorder="true" applyAlignment="true" applyProtection="true">
      <alignment horizontal="right" vertical="center" textRotation="0" wrapText="false" indent="0" shrinkToFit="true"/>
      <protection locked="false" hidden="false"/>
    </xf>
    <xf numFmtId="169" fontId="7" fillId="0" borderId="109" xfId="21" applyFont="true" applyBorder="true" applyAlignment="true" applyProtection="true">
      <alignment horizontal="right" vertical="center" textRotation="0" wrapText="false" indent="0" shrinkToFit="true"/>
      <protection locked="true" hidden="true"/>
    </xf>
    <xf numFmtId="168" fontId="7" fillId="0" borderId="92" xfId="21" applyFont="true" applyBorder="true" applyAlignment="true" applyProtection="true">
      <alignment horizontal="right" vertical="center" textRotation="0" wrapText="false" indent="0" shrinkToFit="true"/>
      <protection locked="false" hidden="false"/>
    </xf>
    <xf numFmtId="168" fontId="7" fillId="2" borderId="100" xfId="21" applyFont="true" applyBorder="true" applyAlignment="true" applyProtection="false">
      <alignment horizontal="right" vertical="center" textRotation="0" wrapText="false" indent="0" shrinkToFit="false"/>
      <protection locked="true" hidden="false"/>
    </xf>
    <xf numFmtId="168" fontId="7" fillId="2" borderId="97" xfId="21" applyFont="true" applyBorder="true" applyAlignment="true" applyProtection="false">
      <alignment horizontal="right" vertical="center" textRotation="0" wrapText="false" indent="0" shrinkToFit="false"/>
      <protection locked="true" hidden="false"/>
    </xf>
    <xf numFmtId="168" fontId="7" fillId="2" borderId="99" xfId="21" applyFont="true" applyBorder="true" applyAlignment="true" applyProtection="false">
      <alignment horizontal="right" vertical="center" textRotation="0" wrapText="false" indent="0" shrinkToFit="false"/>
      <protection locked="true" hidden="false"/>
    </xf>
    <xf numFmtId="169" fontId="7" fillId="2" borderId="73" xfId="21" applyFont="true" applyBorder="true" applyAlignment="true" applyProtection="false">
      <alignment horizontal="right" vertical="center" textRotation="0" wrapText="false" indent="0" shrinkToFit="false"/>
      <protection locked="true" hidden="false"/>
    </xf>
    <xf numFmtId="168" fontId="7" fillId="2" borderId="110" xfId="21" applyFont="true" applyBorder="true" applyAlignment="true" applyProtection="false">
      <alignment horizontal="right" vertical="center" textRotation="0" wrapText="false" indent="0" shrinkToFit="false"/>
      <protection locked="true" hidden="false"/>
    </xf>
    <xf numFmtId="169" fontId="7" fillId="2" borderId="111" xfId="21" applyFont="true" applyBorder="true" applyAlignment="true" applyProtection="false">
      <alignment horizontal="right" vertical="center" textRotation="0" wrapText="false" indent="0" shrinkToFit="false"/>
      <protection locked="true" hidden="false"/>
    </xf>
    <xf numFmtId="168" fontId="7" fillId="2" borderId="59" xfId="21" applyFont="true" applyBorder="true" applyAlignment="true" applyProtection="true">
      <alignment horizontal="right" vertical="center" textRotation="0" wrapText="false" indent="0" shrinkToFit="true"/>
      <protection locked="true" hidden="false"/>
    </xf>
    <xf numFmtId="169" fontId="7" fillId="2" borderId="73" xfId="21" applyFont="true" applyBorder="true" applyAlignment="true" applyProtection="true">
      <alignment horizontal="right" vertical="center" textRotation="0" wrapText="false" indent="0" shrinkToFit="true"/>
      <protection locked="true" hidden="true"/>
    </xf>
    <xf numFmtId="170" fontId="0"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4" fillId="0" borderId="112" xfId="21" applyFont="true" applyBorder="true" applyAlignment="true" applyProtection="false">
      <alignment horizontal="center" vertical="center" textRotation="0" wrapText="false" indent="0" shrinkToFit="false"/>
      <protection locked="true" hidden="false"/>
    </xf>
    <xf numFmtId="164" fontId="6" fillId="0" borderId="67"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6" fillId="0" borderId="113"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center" vertical="center" textRotation="0" wrapText="true" indent="0" shrinkToFit="false"/>
      <protection locked="true" hidden="false"/>
    </xf>
    <xf numFmtId="164" fontId="7" fillId="0" borderId="100" xfId="21" applyFont="true" applyBorder="true" applyAlignment="true" applyProtection="false">
      <alignment horizontal="center" vertical="center" textRotation="0" wrapText="false" indent="0" shrinkToFit="false"/>
      <protection locked="true" hidden="false"/>
    </xf>
    <xf numFmtId="168" fontId="7" fillId="0" borderId="82" xfId="21" applyFont="true" applyBorder="true" applyAlignment="true" applyProtection="true">
      <alignment horizontal="right" vertical="center" textRotation="0" wrapText="false" indent="0" shrinkToFit="true"/>
      <protection locked="true" hidden="true"/>
    </xf>
    <xf numFmtId="168" fontId="7" fillId="0" borderId="33" xfId="21" applyFont="true" applyBorder="true" applyAlignment="true" applyProtection="true">
      <alignment horizontal="right" vertical="center" textRotation="0" wrapText="false" indent="0" shrinkToFit="true"/>
      <protection locked="false" hidden="false"/>
    </xf>
    <xf numFmtId="169" fontId="7" fillId="2" borderId="46" xfId="21" applyFont="true" applyBorder="true" applyAlignment="true" applyProtection="false">
      <alignment horizontal="right" vertical="center" textRotation="0" wrapText="false" indent="0" shrinkToFit="false"/>
      <protection locked="true" hidden="false"/>
    </xf>
    <xf numFmtId="168" fontId="7" fillId="0" borderId="25" xfId="21" applyFont="true" applyBorder="true" applyAlignment="true" applyProtection="true">
      <alignment horizontal="right" vertical="center" textRotation="0" wrapText="false" indent="0" shrinkToFit="true"/>
      <protection locked="false" hidden="false"/>
    </xf>
    <xf numFmtId="168" fontId="7" fillId="0" borderId="14" xfId="21" applyFont="true" applyBorder="true" applyAlignment="true" applyProtection="true">
      <alignment horizontal="right" vertical="center" textRotation="0" wrapText="false" indent="0" shrinkToFit="true"/>
      <protection locked="false" hidden="false"/>
    </xf>
    <xf numFmtId="169" fontId="7" fillId="2" borderId="102" xfId="21" applyFont="true" applyBorder="true" applyAlignment="true" applyProtection="false">
      <alignment horizontal="right" vertical="center" textRotation="0" wrapText="false" indent="0" shrinkToFit="false"/>
      <protection locked="true" hidden="false"/>
    </xf>
    <xf numFmtId="169" fontId="7" fillId="2" borderId="47" xfId="21" applyFont="true" applyBorder="true" applyAlignment="true" applyProtection="false">
      <alignment horizontal="right" vertical="center" textRotation="0" wrapText="false" indent="0" shrinkToFit="false"/>
      <protection locked="true" hidden="false"/>
    </xf>
    <xf numFmtId="169" fontId="7" fillId="0" borderId="101" xfId="21" applyFont="true" applyBorder="true" applyAlignment="true" applyProtection="true">
      <alignment horizontal="right" vertical="center" textRotation="0" wrapText="false" indent="0" shrinkToFit="true"/>
      <protection locked="true" hidden="false"/>
    </xf>
    <xf numFmtId="168" fontId="7" fillId="0" borderId="46" xfId="21" applyFont="true" applyBorder="true" applyAlignment="true" applyProtection="true">
      <alignment horizontal="right" vertical="center" textRotation="0" wrapText="false" indent="0" shrinkToFit="true"/>
      <protection locked="true" hidden="false"/>
    </xf>
    <xf numFmtId="168" fontId="7" fillId="0" borderId="45" xfId="21" applyFont="true" applyBorder="true" applyAlignment="true" applyProtection="true">
      <alignment horizontal="right" vertical="center" textRotation="0" wrapText="false" indent="0" shrinkToFit="true"/>
      <protection locked="false" hidden="false"/>
    </xf>
    <xf numFmtId="168" fontId="7" fillId="0" borderId="48" xfId="21" applyFont="true" applyBorder="true" applyAlignment="true" applyProtection="true">
      <alignment horizontal="right" vertical="center" textRotation="0" wrapText="false" indent="0" shrinkToFit="true"/>
      <protection locked="false" hidden="false"/>
    </xf>
    <xf numFmtId="168" fontId="7" fillId="0" borderId="46" xfId="21" applyFont="true" applyBorder="true" applyAlignment="true" applyProtection="true">
      <alignment horizontal="right" vertical="center" textRotation="0" wrapText="false" indent="0" shrinkToFit="true"/>
      <protection locked="true" hidden="true"/>
    </xf>
    <xf numFmtId="169" fontId="7" fillId="0" borderId="103" xfId="21" applyFont="true" applyBorder="true" applyAlignment="true" applyProtection="true">
      <alignment horizontal="right" vertical="center" textRotation="0" wrapText="false" indent="0" shrinkToFit="true"/>
      <protection locked="true" hidden="false"/>
    </xf>
    <xf numFmtId="168" fontId="7" fillId="2" borderId="46" xfId="21" applyFont="true" applyBorder="true" applyAlignment="true" applyProtection="true">
      <alignment horizontal="right" vertical="center" textRotation="0" wrapText="false" indent="0" shrinkToFit="true"/>
      <protection locked="true" hidden="false"/>
    </xf>
    <xf numFmtId="168" fontId="7" fillId="2" borderId="47" xfId="21" applyFont="true" applyBorder="true" applyAlignment="true" applyProtection="true">
      <alignment horizontal="right" vertical="center" textRotation="0" wrapText="false" indent="0" shrinkToFit="true"/>
      <protection locked="true" hidden="false"/>
    </xf>
    <xf numFmtId="169" fontId="7" fillId="2" borderId="103" xfId="21" applyFont="true" applyBorder="true" applyAlignment="true" applyProtection="true">
      <alignment horizontal="right" vertical="center" textRotation="0" wrapText="false" indent="0" shrinkToFit="true"/>
      <protection locked="true" hidden="false"/>
    </xf>
    <xf numFmtId="168" fontId="7" fillId="2" borderId="46" xfId="21" applyFont="true" applyBorder="true" applyAlignment="true" applyProtection="true">
      <alignment horizontal="general" vertical="center" textRotation="0" wrapText="false" indent="0" shrinkToFit="true"/>
      <protection locked="true" hidden="false"/>
    </xf>
    <xf numFmtId="168" fontId="7" fillId="2" borderId="48" xfId="21" applyFont="true" applyBorder="true" applyAlignment="true" applyProtection="true">
      <alignment horizontal="general" vertical="center" textRotation="0" wrapText="false" indent="0" shrinkToFit="true"/>
      <protection locked="true" hidden="false"/>
    </xf>
    <xf numFmtId="168" fontId="7" fillId="2" borderId="46" xfId="21" applyFont="true" applyBorder="true" applyAlignment="true" applyProtection="true">
      <alignment horizontal="general" vertical="center" textRotation="0" wrapText="false" indent="0" shrinkToFit="true"/>
      <protection locked="true" hidden="true"/>
    </xf>
    <xf numFmtId="168" fontId="7" fillId="2" borderId="104" xfId="21" applyFont="true" applyBorder="true" applyAlignment="true" applyProtection="true">
      <alignment horizontal="right" vertical="center" textRotation="0" wrapText="false" indent="0" shrinkToFit="true"/>
      <protection locked="true" hidden="false"/>
    </xf>
    <xf numFmtId="168" fontId="7" fillId="2" borderId="114" xfId="21" applyFont="true" applyBorder="true" applyAlignment="true" applyProtection="false">
      <alignment horizontal="right" vertical="center" textRotation="0" wrapText="false" indent="0" shrinkToFit="false"/>
      <protection locked="true" hidden="false"/>
    </xf>
    <xf numFmtId="168" fontId="7" fillId="2" borderId="82" xfId="21" applyFont="true" applyBorder="true" applyAlignment="true" applyProtection="true">
      <alignment horizontal="right" vertical="center" textRotation="0" wrapText="false" indent="0" shrinkToFit="true"/>
      <protection locked="true" hidden="true"/>
    </xf>
    <xf numFmtId="169" fontId="7" fillId="2" borderId="82" xfId="21" applyFont="true" applyBorder="true" applyAlignment="true" applyProtection="false">
      <alignment horizontal="right" vertical="center" textRotation="0" wrapText="false" indent="0" shrinkToFit="false"/>
      <protection locked="true" hidden="false"/>
    </xf>
    <xf numFmtId="168" fontId="7" fillId="2" borderId="43" xfId="21" applyFont="true" applyBorder="true" applyAlignment="true" applyProtection="true">
      <alignment horizontal="right" vertical="center" textRotation="0" wrapText="false" indent="0" shrinkToFit="true"/>
      <protection locked="false" hidden="false"/>
    </xf>
    <xf numFmtId="168" fontId="7" fillId="2" borderId="89" xfId="21" applyFont="true" applyBorder="true" applyAlignment="true" applyProtection="true">
      <alignment horizontal="right" vertical="center" textRotation="0" wrapText="false" indent="0" shrinkToFit="true"/>
      <protection locked="true" hidden="false"/>
    </xf>
    <xf numFmtId="169" fontId="7" fillId="2" borderId="89" xfId="21" applyFont="true" applyBorder="true" applyAlignment="true" applyProtection="false">
      <alignment horizontal="right" vertical="center" textRotation="0" wrapText="false" indent="0" shrinkToFit="false"/>
      <protection locked="true" hidden="false"/>
    </xf>
    <xf numFmtId="168" fontId="7" fillId="2" borderId="89" xfId="21" applyFont="true" applyBorder="true" applyAlignment="true" applyProtection="true">
      <alignment horizontal="right" vertical="center" textRotation="0" wrapText="false" indent="0" shrinkToFit="true"/>
      <protection locked="true" hidden="true"/>
    </xf>
    <xf numFmtId="168" fontId="7" fillId="2" borderId="91" xfId="21" applyFont="true" applyBorder="true" applyAlignment="true" applyProtection="true">
      <alignment horizontal="right" vertical="center" textRotation="0" wrapText="false" indent="0" shrinkToFit="true"/>
      <protection locked="true" hidden="false"/>
    </xf>
    <xf numFmtId="168" fontId="7" fillId="2" borderId="87" xfId="21" applyFont="true" applyBorder="true" applyAlignment="true" applyProtection="true">
      <alignment horizontal="right" vertical="center" textRotation="0" wrapText="false" indent="0" shrinkToFit="true"/>
      <protection locked="true" hidden="false"/>
    </xf>
    <xf numFmtId="169" fontId="7" fillId="2" borderId="115" xfId="21" applyFont="true" applyBorder="true" applyAlignment="true" applyProtection="true">
      <alignment horizontal="right" vertical="center" textRotation="0" wrapText="false" indent="0" shrinkToFit="true"/>
      <protection locked="true" hidden="false"/>
    </xf>
    <xf numFmtId="168" fontId="7" fillId="2" borderId="99" xfId="21" applyFont="true" applyBorder="true" applyAlignment="true" applyProtection="true">
      <alignment horizontal="right" vertical="center" textRotation="0" wrapText="false" indent="0" shrinkToFit="true"/>
      <protection locked="true" hidden="false"/>
    </xf>
    <xf numFmtId="168" fontId="7" fillId="2" borderId="116" xfId="21" applyFont="true" applyBorder="true" applyAlignment="true" applyProtection="true">
      <alignment horizontal="right" vertical="center" textRotation="0" wrapText="false" indent="0" shrinkToFit="true"/>
      <protection locked="true" hidden="true"/>
    </xf>
    <xf numFmtId="169" fontId="7" fillId="2" borderId="94" xfId="21" applyFont="true" applyBorder="true" applyAlignment="true" applyProtection="false">
      <alignment horizontal="right" vertical="center" textRotation="0" wrapText="false" indent="0" shrinkToFit="false"/>
      <protection locked="true" hidden="false"/>
    </xf>
    <xf numFmtId="168" fontId="7" fillId="2" borderId="94" xfId="21" applyFont="true" applyBorder="true" applyAlignment="true" applyProtection="true">
      <alignment horizontal="right" vertical="center" textRotation="0" wrapText="false" indent="0" shrinkToFit="true"/>
      <protection locked="true" hidden="true"/>
    </xf>
    <xf numFmtId="168" fontId="0" fillId="2" borderId="100" xfId="21" applyFont="true" applyBorder="true" applyAlignment="true" applyProtection="false">
      <alignment horizontal="general" vertical="center" textRotation="0" wrapText="false" indent="0" shrinkToFit="false"/>
      <protection locked="true" hidden="false"/>
    </xf>
    <xf numFmtId="168" fontId="0" fillId="2" borderId="59" xfId="21" applyFont="true" applyBorder="true" applyAlignment="true" applyProtection="false">
      <alignment horizontal="general" vertical="center" textRotation="0" wrapText="false" indent="0" shrinkToFit="false"/>
      <protection locked="true" hidden="false"/>
    </xf>
    <xf numFmtId="168" fontId="7" fillId="2" borderId="117" xfId="21" applyFont="true" applyBorder="true" applyAlignment="true" applyProtection="true">
      <alignment horizontal="right" vertical="center" textRotation="0" wrapText="false" indent="0" shrinkToFit="true"/>
      <protection locked="true" hidden="false"/>
    </xf>
    <xf numFmtId="168" fontId="0" fillId="2"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true" applyAlignment="true" applyProtection="false">
      <alignment horizontal="general" vertical="center" textRotation="0" wrapText="false" indent="0" shrinkToFit="false"/>
      <protection locked="true" hidden="false"/>
    </xf>
    <xf numFmtId="164" fontId="5" fillId="0" borderId="118" xfId="21" applyFont="true" applyBorder="true" applyAlignment="true" applyProtection="false">
      <alignment horizontal="center" vertical="center" textRotation="0" wrapText="false" indent="0" shrinkToFit="false"/>
      <protection locked="true" hidden="false"/>
    </xf>
    <xf numFmtId="164" fontId="6" fillId="0" borderId="39" xfId="21"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40" xfId="21" applyFont="true" applyBorder="true" applyAlignment="true" applyProtection="false">
      <alignment horizontal="left"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64" fontId="5" fillId="0" borderId="120" xfId="21" applyFont="true" applyBorder="true" applyAlignment="true" applyProtection="false">
      <alignment horizontal="left" vertical="center" textRotation="0" wrapText="true" indent="0" shrinkToFit="false"/>
      <protection locked="true" hidden="false"/>
    </xf>
    <xf numFmtId="164" fontId="0" fillId="0" borderId="119" xfId="21" applyFont="true" applyBorder="true" applyAlignment="true" applyProtection="false">
      <alignment horizontal="center" vertical="center" textRotation="0" wrapText="false" indent="0" shrinkToFit="false"/>
      <protection locked="true" hidden="false"/>
    </xf>
    <xf numFmtId="164" fontId="5" fillId="0" borderId="121" xfId="21" applyFont="true" applyBorder="true" applyAlignment="true" applyProtection="false">
      <alignment horizontal="center" vertical="center" textRotation="0" wrapText="false" indent="0" shrinkToFit="false"/>
      <protection locked="true" hidden="false"/>
    </xf>
    <xf numFmtId="164" fontId="5" fillId="0" borderId="122"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left" vertical="bottom" textRotation="0" wrapText="true" indent="0" shrinkToFit="false"/>
      <protection locked="true" hidden="false"/>
    </xf>
    <xf numFmtId="164" fontId="5" fillId="0" borderId="123"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124"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124" xfId="21"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false" indent="0" shrinkToFit="false"/>
      <protection locked="true" hidden="false"/>
    </xf>
    <xf numFmtId="166" fontId="5" fillId="0" borderId="113" xfId="21" applyFont="true" applyBorder="true" applyAlignment="true" applyProtection="false">
      <alignment horizontal="center" vertical="center" textRotation="0" wrapText="false" indent="0" shrinkToFit="false"/>
      <protection locked="true" hidden="false"/>
    </xf>
    <xf numFmtId="164" fontId="0" fillId="0" borderId="58" xfId="21" applyFont="true" applyBorder="true" applyAlignment="true" applyProtection="false">
      <alignment horizontal="center" vertical="center" textRotation="0" wrapText="false" indent="0" shrinkToFit="false"/>
      <protection locked="true" hidden="false"/>
    </xf>
    <xf numFmtId="164" fontId="7" fillId="0" borderId="125" xfId="21" applyFont="true" applyBorder="true" applyAlignment="true" applyProtection="false">
      <alignment horizontal="center" vertical="center" textRotation="0" wrapText="false" indent="0" shrinkToFit="false"/>
      <protection locked="true" hidden="false"/>
    </xf>
    <xf numFmtId="164" fontId="14" fillId="0" borderId="126" xfId="21" applyFont="true" applyBorder="true" applyAlignment="true" applyProtection="false">
      <alignment horizontal="center" vertical="center" textRotation="0" wrapText="false" indent="0" shrinkToFit="false"/>
      <protection locked="true" hidden="false"/>
    </xf>
    <xf numFmtId="164" fontId="14" fillId="0" borderId="73" xfId="21"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4" fillId="0" borderId="127" xfId="21" applyFont="true" applyBorder="true" applyAlignment="true" applyProtection="false">
      <alignment horizontal="center" vertical="center" textRotation="0" wrapText="false" indent="0" shrinkToFit="false"/>
      <protection locked="true" hidden="false"/>
    </xf>
    <xf numFmtId="164" fontId="14" fillId="0" borderId="128" xfId="21" applyFont="true" applyBorder="true" applyAlignment="true" applyProtection="false">
      <alignment horizontal="center" vertical="center" textRotation="0" wrapText="false" indent="0" shrinkToFit="false"/>
      <protection locked="true" hidden="false"/>
    </xf>
    <xf numFmtId="164" fontId="14" fillId="0" borderId="60" xfId="21"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8" fontId="0" fillId="2" borderId="36" xfId="21" applyFont="true" applyBorder="true" applyAlignment="true" applyProtection="false">
      <alignment horizontal="right" vertical="center" textRotation="0" wrapText="false" indent="0" shrinkToFit="false"/>
      <protection locked="true" hidden="false"/>
    </xf>
    <xf numFmtId="168" fontId="0" fillId="2" borderId="25" xfId="21" applyFont="true" applyBorder="true" applyAlignment="true" applyProtection="true">
      <alignment horizontal="right" vertical="center" textRotation="0" wrapText="false" indent="0" shrinkToFit="true"/>
      <protection locked="true" hidden="false"/>
    </xf>
    <xf numFmtId="169" fontId="0" fillId="2" borderId="102" xfId="21" applyFont="true" applyBorder="true" applyAlignment="true" applyProtection="true">
      <alignment horizontal="right" vertical="center" textRotation="0" wrapText="false" indent="0" shrinkToFit="true"/>
      <protection locked="true" hidden="false"/>
    </xf>
    <xf numFmtId="168" fontId="0" fillId="2" borderId="14" xfId="21" applyFont="true" applyBorder="true" applyAlignment="true" applyProtection="true">
      <alignment horizontal="right" vertical="center" textRotation="0" wrapText="false" indent="0" shrinkToFit="true"/>
      <protection locked="false" hidden="false"/>
    </xf>
    <xf numFmtId="169" fontId="0" fillId="2" borderId="42" xfId="21" applyFont="true" applyBorder="true" applyAlignment="true" applyProtection="true">
      <alignment horizontal="right" vertical="center" textRotation="0" wrapText="false" indent="0" shrinkToFit="true"/>
      <protection locked="true" hidden="false"/>
    </xf>
    <xf numFmtId="168" fontId="0" fillId="2" borderId="33" xfId="21" applyFont="true" applyBorder="true" applyAlignment="true" applyProtection="true">
      <alignment horizontal="right" vertical="center" textRotation="0" wrapText="false" indent="0" shrinkToFit="true"/>
      <protection locked="false" hidden="false"/>
    </xf>
    <xf numFmtId="168" fontId="0" fillId="2" borderId="33" xfId="21" applyFont="true" applyBorder="true" applyAlignment="true" applyProtection="true">
      <alignment horizontal="right" vertical="center" textRotation="0" wrapText="false" indent="0" shrinkToFit="true"/>
      <protection locked="true" hidden="false"/>
    </xf>
    <xf numFmtId="169" fontId="0" fillId="2" borderId="130" xfId="21" applyFont="true" applyBorder="true" applyAlignment="true" applyProtection="true">
      <alignment horizontal="right" vertical="center" textRotation="0" wrapText="false" indent="0" shrinkToFit="true"/>
      <protection locked="true" hidden="false"/>
    </xf>
    <xf numFmtId="168" fontId="0" fillId="2" borderId="131" xfId="21" applyFont="true" applyBorder="true" applyAlignment="true" applyProtection="true">
      <alignment horizontal="right" vertical="center" textRotation="0" wrapText="false" indent="0" shrinkToFit="true"/>
      <protection locked="true" hidden="false"/>
    </xf>
    <xf numFmtId="168" fontId="0" fillId="2" borderId="0" xfId="21" applyFont="true" applyBorder="true" applyAlignment="true" applyProtection="true">
      <alignment horizontal="right" vertical="center" textRotation="0" wrapText="false" indent="0" shrinkToFit="true"/>
      <protection locked="true" hidden="true"/>
    </xf>
    <xf numFmtId="168" fontId="0" fillId="2" borderId="13" xfId="21" applyFont="true" applyBorder="true" applyAlignment="true" applyProtection="true">
      <alignment horizontal="right" vertical="center" textRotation="0" wrapText="false" indent="0" shrinkToFit="true"/>
      <protection locked="true" hidden="true"/>
    </xf>
    <xf numFmtId="168" fontId="0" fillId="2" borderId="81" xfId="21" applyFont="true" applyBorder="true" applyAlignment="true" applyProtection="true">
      <alignment horizontal="right" vertical="center" textRotation="0" wrapText="false" indent="0" shrinkToFit="true"/>
      <protection locked="true" hidden="false"/>
    </xf>
    <xf numFmtId="169" fontId="0" fillId="2" borderId="107" xfId="21" applyFont="true" applyBorder="true" applyAlignment="true" applyProtection="true">
      <alignment horizontal="right" vertical="center" textRotation="0" wrapText="false" indent="0" shrinkToFit="true"/>
      <protection locked="true" hidden="false"/>
    </xf>
    <xf numFmtId="168" fontId="0" fillId="2" borderId="132" xfId="21" applyFont="true" applyBorder="true" applyAlignment="true" applyProtection="true">
      <alignment horizontal="right" vertical="center" textRotation="0" wrapText="false" indent="0" shrinkToFit="true"/>
      <protection locked="false" hidden="false"/>
    </xf>
    <xf numFmtId="168" fontId="7" fillId="2" borderId="0" xfId="21" applyFont="true" applyBorder="true" applyAlignment="true" applyProtection="false">
      <alignment horizontal="right" vertical="center" textRotation="0" wrapText="false" indent="0" shrinkToFit="true"/>
      <protection locked="true" hidden="false"/>
    </xf>
    <xf numFmtId="168" fontId="0" fillId="2" borderId="77" xfId="21" applyFont="true" applyBorder="true" applyAlignment="true" applyProtection="false">
      <alignment horizontal="right" vertical="center" textRotation="0" wrapText="false" indent="0" shrinkToFit="false"/>
      <protection locked="true" hidden="false"/>
    </xf>
    <xf numFmtId="168" fontId="0" fillId="2" borderId="45" xfId="21" applyFont="true" applyBorder="true" applyAlignment="true" applyProtection="true">
      <alignment horizontal="right" vertical="center" textRotation="0" wrapText="false" indent="0" shrinkToFit="true"/>
      <protection locked="true" hidden="false"/>
    </xf>
    <xf numFmtId="169" fontId="0" fillId="2" borderId="46" xfId="21" applyFont="true" applyBorder="true" applyAlignment="true" applyProtection="true">
      <alignment horizontal="right" vertical="center" textRotation="0" wrapText="false" indent="0" shrinkToFit="true"/>
      <protection locked="true" hidden="false"/>
    </xf>
    <xf numFmtId="168" fontId="0" fillId="2" borderId="48" xfId="21" applyFont="true" applyBorder="true" applyAlignment="true" applyProtection="true">
      <alignment horizontal="right" vertical="center" textRotation="0" wrapText="false" indent="0" shrinkToFit="true"/>
      <protection locked="true" hidden="false"/>
    </xf>
    <xf numFmtId="169" fontId="0" fillId="2" borderId="47" xfId="21" applyFont="true" applyBorder="true" applyAlignment="true" applyProtection="true">
      <alignment horizontal="right" vertical="center" textRotation="0" wrapText="false" indent="0" shrinkToFit="true"/>
      <protection locked="true" hidden="false"/>
    </xf>
    <xf numFmtId="168" fontId="0" fillId="2" borderId="48" xfId="21" applyFont="true" applyBorder="true" applyAlignment="true" applyProtection="true">
      <alignment horizontal="right" vertical="center" textRotation="0" wrapText="false" indent="0" shrinkToFit="true"/>
      <protection locked="false" hidden="false"/>
    </xf>
    <xf numFmtId="168" fontId="0" fillId="2" borderId="133" xfId="21" applyFont="true" applyBorder="true" applyAlignment="true" applyProtection="true">
      <alignment horizontal="right" vertical="center" textRotation="0" wrapText="false" indent="0" shrinkToFit="true"/>
      <protection locked="true" hidden="false"/>
    </xf>
    <xf numFmtId="168" fontId="0" fillId="2" borderId="104" xfId="21" applyFont="true" applyBorder="true" applyAlignment="true" applyProtection="true">
      <alignment horizontal="right" vertical="center" textRotation="0" wrapText="false" indent="0" shrinkToFit="true"/>
      <protection locked="true" hidden="true"/>
    </xf>
    <xf numFmtId="168" fontId="0" fillId="2" borderId="45" xfId="21" applyFont="true" applyBorder="true" applyAlignment="true" applyProtection="true">
      <alignment horizontal="right" vertical="center" textRotation="0" wrapText="false" indent="0" shrinkToFit="true"/>
      <protection locked="true" hidden="true"/>
    </xf>
    <xf numFmtId="168" fontId="0" fillId="2" borderId="84" xfId="21" applyFont="true" applyBorder="true" applyAlignment="true" applyProtection="true">
      <alignment horizontal="right" vertical="center" textRotation="0" wrapText="false" indent="0" shrinkToFit="true"/>
      <protection locked="true" hidden="false"/>
    </xf>
    <xf numFmtId="169" fontId="0" fillId="2" borderId="104" xfId="21" applyFont="true" applyBorder="true" applyAlignment="true" applyProtection="true">
      <alignment horizontal="right" vertical="center" textRotation="0" wrapText="false" indent="0" shrinkToFit="true"/>
      <protection locked="true" hidden="false"/>
    </xf>
    <xf numFmtId="168" fontId="0" fillId="2" borderId="134" xfId="21" applyFont="true" applyBorder="true" applyAlignment="true" applyProtection="true">
      <alignment horizontal="right" vertical="center" textRotation="0" wrapText="false" indent="0" shrinkToFit="true"/>
      <protection locked="false" hidden="false"/>
    </xf>
    <xf numFmtId="168" fontId="0" fillId="2" borderId="48" xfId="21" applyFont="true" applyBorder="true" applyAlignment="true" applyProtection="true">
      <alignment horizontal="general" vertical="center" textRotation="0" wrapText="false" indent="0" shrinkToFit="true"/>
      <protection locked="true" hidden="false"/>
    </xf>
    <xf numFmtId="168" fontId="0" fillId="2" borderId="48" xfId="21" applyFont="true" applyBorder="true" applyAlignment="true" applyProtection="true">
      <alignment horizontal="general" vertical="center" textRotation="0" wrapText="false" indent="0" shrinkToFit="true"/>
      <protection locked="false" hidden="false"/>
    </xf>
    <xf numFmtId="168" fontId="0" fillId="2" borderId="104" xfId="21" applyFont="true" applyBorder="true" applyAlignment="true" applyProtection="true">
      <alignment horizontal="general" vertical="center" textRotation="0" wrapText="false" indent="0" shrinkToFit="true"/>
      <protection locked="true" hidden="true"/>
    </xf>
    <xf numFmtId="168" fontId="0" fillId="2" borderId="45" xfId="21" applyFont="true" applyBorder="true" applyAlignment="true" applyProtection="true">
      <alignment horizontal="general" vertical="center" textRotation="0" wrapText="false" indent="0" shrinkToFit="true"/>
      <protection locked="true" hidden="true"/>
    </xf>
    <xf numFmtId="168" fontId="0" fillId="2" borderId="134" xfId="21" applyFont="true" applyBorder="true" applyAlignment="true" applyProtection="true">
      <alignment horizontal="general" vertical="center" textRotation="0" wrapText="false" indent="0" shrinkToFit="true"/>
      <protection locked="fals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4" fillId="0" borderId="48" xfId="21" applyFont="true" applyBorder="true" applyAlignment="true" applyProtection="true">
      <alignment horizontal="right" vertical="center" textRotation="0" wrapText="false" indent="0" shrinkToFit="true"/>
      <protection locked="true" hidden="false"/>
    </xf>
    <xf numFmtId="168" fontId="0" fillId="2" borderId="48" xfId="21" applyFont="true" applyBorder="true" applyAlignment="true" applyProtection="false">
      <alignment horizontal="right" vertical="center" textRotation="0" wrapText="false" indent="0" shrinkToFit="false"/>
      <protection locked="true" hidden="false"/>
    </xf>
    <xf numFmtId="168" fontId="0" fillId="2" borderId="95" xfId="21" applyFont="true" applyBorder="true" applyAlignment="true" applyProtection="false">
      <alignment horizontal="right" vertical="center" textRotation="0" wrapText="false" indent="0" shrinkToFit="false"/>
      <protection locked="true" hidden="false"/>
    </xf>
    <xf numFmtId="168" fontId="0" fillId="2" borderId="134" xfId="21" applyFont="true" applyBorder="true" applyAlignment="true" applyProtection="false">
      <alignment horizontal="right" vertical="center" textRotation="0" wrapText="fals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8" fontId="0" fillId="2" borderId="33" xfId="21" applyFont="true" applyBorder="true" applyAlignment="true" applyProtection="false">
      <alignment horizontal="right" vertical="center" textRotation="0" wrapText="false" indent="0" shrinkToFit="false"/>
      <protection locked="true" hidden="false"/>
    </xf>
    <xf numFmtId="168" fontId="0" fillId="2" borderId="52" xfId="21" applyFont="true" applyBorder="true" applyAlignment="true" applyProtection="false">
      <alignment horizontal="right" vertical="center" textRotation="0" wrapText="false" indent="0" shrinkToFit="false"/>
      <protection locked="true" hidden="false"/>
    </xf>
    <xf numFmtId="168" fontId="0" fillId="2" borderId="45" xfId="21" applyFont="true" applyBorder="true" applyAlignment="true" applyProtection="false">
      <alignment horizontal="right" vertical="center" textRotation="0" wrapText="false" indent="0" shrinkToFit="false"/>
      <protection locked="true" hidden="false"/>
    </xf>
    <xf numFmtId="169" fontId="0" fillId="2" borderId="135" xfId="21" applyFont="true" applyBorder="true" applyAlignment="true" applyProtection="true">
      <alignment horizontal="right" vertical="center" textRotation="0" wrapText="false" indent="0" shrinkToFit="true"/>
      <protection locked="true" hidden="false"/>
    </xf>
    <xf numFmtId="168" fontId="0" fillId="2" borderId="51" xfId="21" applyFont="true" applyBorder="true" applyAlignment="true" applyProtection="false">
      <alignment horizontal="right" vertical="center" textRotation="0" wrapText="false" indent="0" shrinkToFit="false"/>
      <protection locked="true" hidden="false"/>
    </xf>
    <xf numFmtId="168" fontId="0" fillId="2" borderId="52" xfId="21" applyFont="true" applyBorder="true" applyAlignment="true" applyProtection="true">
      <alignment horizontal="right" vertical="center" textRotation="0" wrapText="false" indent="0" shrinkToFit="true"/>
      <protection locked="true" hidden="false"/>
    </xf>
    <xf numFmtId="168" fontId="0" fillId="2" borderId="136" xfId="21" applyFont="true" applyBorder="true" applyAlignment="true" applyProtection="true">
      <alignment horizontal="right" vertical="center" textRotation="0" wrapText="false" indent="0" shrinkToFit="true"/>
      <protection locked="true" hidden="false"/>
    </xf>
    <xf numFmtId="168" fontId="0" fillId="2" borderId="137" xfId="21" applyFont="true" applyBorder="true" applyAlignment="true" applyProtection="true">
      <alignment horizontal="right" vertical="center" textRotation="0" wrapText="false" indent="0" shrinkToFit="true"/>
      <protection locked="true" hidden="true"/>
    </xf>
    <xf numFmtId="168" fontId="0" fillId="2" borderId="1" xfId="21" applyFont="true" applyBorder="true" applyAlignment="true" applyProtection="true">
      <alignment horizontal="right" vertical="center" textRotation="0" wrapText="false" indent="0" shrinkToFit="true"/>
      <protection locked="true" hidden="true"/>
    </xf>
    <xf numFmtId="168" fontId="0" fillId="2" borderId="1" xfId="21" applyFont="true" applyBorder="true" applyAlignment="true" applyProtection="false">
      <alignment horizontal="right" vertical="center" textRotation="0" wrapText="false" indent="0" shrinkToFit="false"/>
      <protection locked="true" hidden="false"/>
    </xf>
    <xf numFmtId="168" fontId="0" fillId="2" borderId="138" xfId="21" applyFont="true" applyBorder="true" applyAlignment="true" applyProtection="false">
      <alignment horizontal="right" vertical="center" textRotation="0" wrapText="false" indent="0" shrinkToFit="false"/>
      <protection locked="true" hidden="false"/>
    </xf>
    <xf numFmtId="168" fontId="0" fillId="2" borderId="139" xfId="21" applyFont="true" applyBorder="true" applyAlignment="true" applyProtection="false">
      <alignment horizontal="right" vertical="center" textRotation="0" wrapText="false" indent="0" shrinkToFit="false"/>
      <protection locked="true" hidden="false"/>
    </xf>
    <xf numFmtId="169" fontId="0" fillId="2" borderId="140" xfId="21" applyFont="true" applyBorder="true" applyAlignment="true" applyProtection="true">
      <alignment horizontal="right" vertical="center" textRotation="0" wrapText="false" indent="0" shrinkToFit="true"/>
      <protection locked="true" hidden="false"/>
    </xf>
    <xf numFmtId="169" fontId="0" fillId="2" borderId="6" xfId="21" applyFont="true" applyBorder="true" applyAlignment="true" applyProtection="true">
      <alignment horizontal="right" vertical="center" textRotation="0" wrapText="false" indent="0" shrinkToFit="true"/>
      <protection locked="true" hidden="false"/>
    </xf>
    <xf numFmtId="169" fontId="0" fillId="2" borderId="103" xfId="21" applyFont="true" applyBorder="true" applyAlignment="true" applyProtection="true">
      <alignment horizontal="right" vertical="center" textRotation="0" wrapText="false" indent="0" shrinkToFit="true"/>
      <protection locked="true" hidden="false"/>
    </xf>
    <xf numFmtId="169" fontId="0" fillId="2" borderId="141" xfId="21" applyFont="true" applyBorder="true" applyAlignment="true" applyProtection="true">
      <alignment horizontal="right" vertical="center" textRotation="0" wrapText="false" indent="0" shrinkToFit="true"/>
      <protection locked="true" hidden="false"/>
    </xf>
    <xf numFmtId="168" fontId="0" fillId="2" borderId="104" xfId="21" applyFont="true" applyBorder="true" applyAlignment="true" applyProtection="true">
      <alignment horizontal="right" vertical="center" textRotation="0" wrapText="false" indent="0" shrinkToFit="true"/>
      <protection locked="true" hidden="false"/>
    </xf>
    <xf numFmtId="169" fontId="0" fillId="2" borderId="82" xfId="21" applyFont="true" applyBorder="true" applyAlignment="true" applyProtection="true">
      <alignment horizontal="right" vertical="center" textRotation="0" wrapText="false" indent="0" shrinkToFit="true"/>
      <protection locked="true" hidden="false"/>
    </xf>
    <xf numFmtId="168" fontId="0" fillId="2" borderId="137" xfId="21" applyFont="true" applyBorder="true" applyAlignment="true" applyProtection="true">
      <alignment horizontal="right" vertical="center" textRotation="0" wrapText="false" indent="0" shrinkToFit="true"/>
      <protection locked="true" hidden="false"/>
    </xf>
    <xf numFmtId="168" fontId="0" fillId="2" borderId="137" xfId="21" applyFont="true" applyBorder="true" applyAlignment="true" applyProtection="false">
      <alignment horizontal="right" vertical="center" textRotation="0" wrapText="false" indent="0" shrinkToFit="false"/>
      <protection locked="true" hidden="false"/>
    </xf>
    <xf numFmtId="168" fontId="0" fillId="2" borderId="142" xfId="21" applyFont="true" applyBorder="true" applyAlignment="true" applyProtection="false">
      <alignment horizontal="right" vertical="center" textRotation="0" wrapText="false" indent="0" shrinkToFit="false"/>
      <protection locked="true" hidden="false"/>
    </xf>
    <xf numFmtId="168" fontId="0" fillId="2" borderId="14" xfId="21" applyFont="true" applyBorder="true" applyAlignment="true" applyProtection="false">
      <alignment horizontal="right" vertical="center" textRotation="0" wrapText="false" indent="0" shrinkToFit="false"/>
      <protection locked="true" hidden="false"/>
    </xf>
    <xf numFmtId="168" fontId="0" fillId="2" borderId="87" xfId="21" applyFont="true" applyBorder="true" applyAlignment="true" applyProtection="false">
      <alignment horizontal="right" vertical="center" textRotation="0" wrapText="false" indent="0" shrinkToFit="false"/>
      <protection locked="true" hidden="false"/>
    </xf>
    <xf numFmtId="168" fontId="0" fillId="2" borderId="90" xfId="21" applyFont="true" applyBorder="true" applyAlignment="true" applyProtection="true">
      <alignment horizontal="right" vertical="center" textRotation="0" wrapText="false" indent="0" shrinkToFit="true"/>
      <protection locked="true" hidden="false"/>
    </xf>
    <xf numFmtId="169" fontId="0" fillId="2" borderId="91" xfId="21" applyFont="true" applyBorder="true" applyAlignment="true" applyProtection="true">
      <alignment horizontal="right" vertical="center" textRotation="0" wrapText="false" indent="0" shrinkToFit="true"/>
      <protection locked="true" hidden="false"/>
    </xf>
    <xf numFmtId="168" fontId="0" fillId="2" borderId="90" xfId="21" applyFont="true" applyBorder="true" applyAlignment="true" applyProtection="false">
      <alignment horizontal="right" vertical="center" textRotation="0" wrapText="false" indent="0" shrinkToFit="false"/>
      <protection locked="true" hidden="false"/>
    </xf>
    <xf numFmtId="169" fontId="0" fillId="2" borderId="89" xfId="21" applyFont="true" applyBorder="true" applyAlignment="true" applyProtection="true">
      <alignment horizontal="right" vertical="center" textRotation="0" wrapText="false" indent="0" shrinkToFit="true"/>
      <protection locked="true" hidden="false"/>
    </xf>
    <xf numFmtId="169" fontId="0" fillId="2" borderId="143" xfId="21" applyFont="true" applyBorder="true" applyAlignment="true" applyProtection="true">
      <alignment horizontal="right" vertical="center" textRotation="0" wrapText="false" indent="0" shrinkToFit="true"/>
      <protection locked="true" hidden="false"/>
    </xf>
    <xf numFmtId="168" fontId="0" fillId="2" borderId="144" xfId="21" applyFont="true" applyBorder="true" applyAlignment="true" applyProtection="true">
      <alignment horizontal="right" vertical="center" textRotation="0" wrapText="false" indent="0" shrinkToFit="true"/>
      <protection locked="true" hidden="false"/>
    </xf>
    <xf numFmtId="168" fontId="0" fillId="2" borderId="87" xfId="21" applyFont="true" applyBorder="true" applyAlignment="true" applyProtection="true">
      <alignment horizontal="right" vertical="center" textRotation="0" wrapText="false" indent="0" shrinkToFit="true"/>
      <protection locked="true" hidden="true"/>
    </xf>
    <xf numFmtId="168" fontId="0" fillId="2" borderId="108" xfId="21" applyFont="true" applyBorder="true" applyAlignment="true" applyProtection="false">
      <alignment horizontal="right" vertical="center" textRotation="0" wrapText="false" indent="0" shrinkToFit="false"/>
      <protection locked="true" hidden="false"/>
    </xf>
    <xf numFmtId="168" fontId="0" fillId="2" borderId="88" xfId="21" applyFont="true" applyBorder="true" applyAlignment="true" applyProtection="true">
      <alignment horizontal="right" vertical="center" textRotation="0" wrapText="false" indent="0" shrinkToFit="true"/>
      <protection locked="true" hidden="false"/>
    </xf>
    <xf numFmtId="169" fontId="0" fillId="2" borderId="145" xfId="21" applyFont="true" applyBorder="true" applyAlignment="true" applyProtection="true">
      <alignment horizontal="right" vertical="center" textRotation="0" wrapText="false" indent="0" shrinkToFit="true"/>
      <protection locked="true" hidden="false"/>
    </xf>
    <xf numFmtId="168" fontId="0" fillId="2" borderId="109" xfId="21" applyFont="true" applyBorder="true" applyAlignment="true" applyProtection="true">
      <alignment horizontal="right" vertical="center" textRotation="0" wrapText="false" indent="0" shrinkToFit="true"/>
      <protection locked="true" hidden="false"/>
    </xf>
    <xf numFmtId="168" fontId="0" fillId="2" borderId="88" xfId="21" applyFont="true" applyBorder="true" applyAlignment="true" applyProtection="false">
      <alignment horizontal="right" vertical="center" textRotation="0" wrapText="false" indent="0" shrinkToFit="false"/>
      <protection locked="true" hidden="false"/>
    </xf>
    <xf numFmtId="169" fontId="0" fillId="2" borderId="115" xfId="21" applyFont="true" applyBorder="true" applyAlignment="true" applyProtection="true">
      <alignment horizontal="right" vertical="center" textRotation="0" wrapText="false" indent="0" shrinkToFit="true"/>
      <protection locked="true" hidden="false"/>
    </xf>
    <xf numFmtId="168" fontId="0" fillId="2" borderId="146" xfId="21" applyFont="true" applyBorder="true" applyAlignment="true" applyProtection="false">
      <alignment horizontal="right" vertical="center" textRotation="0" wrapText="false" indent="0" shrinkToFit="false"/>
      <protection locked="true" hidden="false"/>
    </xf>
    <xf numFmtId="164" fontId="5" fillId="2" borderId="58" xfId="21" applyFont="true" applyBorder="true" applyAlignment="true" applyProtection="false">
      <alignment horizontal="center" vertical="center" textRotation="0" wrapText="false" indent="0" shrinkToFit="false"/>
      <protection locked="true" hidden="false"/>
    </xf>
    <xf numFmtId="166" fontId="0" fillId="2" borderId="59" xfId="21" applyFont="true" applyBorder="true" applyAlignment="true" applyProtection="false">
      <alignment horizontal="right" vertical="center" textRotation="0" wrapText="false" indent="0" shrinkToFit="true"/>
      <protection locked="true" hidden="false"/>
    </xf>
    <xf numFmtId="168" fontId="0" fillId="2" borderId="59" xfId="21" applyFont="true" applyBorder="true" applyAlignment="true" applyProtection="false">
      <alignment horizontal="right" vertical="center" textRotation="0" wrapText="false" indent="0" shrinkToFit="false"/>
      <protection locked="true" hidden="false"/>
    </xf>
    <xf numFmtId="168" fontId="0" fillId="2" borderId="75" xfId="21" applyFont="true" applyBorder="true" applyAlignment="true" applyProtection="false">
      <alignment horizontal="right" vertical="center" textRotation="0" wrapText="false" indent="0" shrinkToFit="false"/>
      <protection locked="true" hidden="false"/>
    </xf>
    <xf numFmtId="169" fontId="0" fillId="2" borderId="74" xfId="21" applyFont="true" applyBorder="true" applyAlignment="true" applyProtection="true">
      <alignment horizontal="right" vertical="center" textRotation="0" wrapText="false" indent="0" shrinkToFit="true"/>
      <protection locked="true" hidden="false"/>
    </xf>
    <xf numFmtId="168" fontId="0" fillId="2" borderId="110" xfId="21" applyFont="true" applyBorder="true" applyAlignment="true" applyProtection="false">
      <alignment horizontal="right" vertical="center" textRotation="0" wrapText="false" indent="0" shrinkToFit="false"/>
      <protection locked="true" hidden="false"/>
    </xf>
    <xf numFmtId="169" fontId="0" fillId="2" borderId="125" xfId="21" applyFont="true" applyBorder="true" applyAlignment="true" applyProtection="true">
      <alignment horizontal="right" vertical="center" textRotation="0" wrapText="false" indent="0" shrinkToFit="true"/>
      <protection locked="true" hidden="false"/>
    </xf>
    <xf numFmtId="168" fontId="0" fillId="2" borderId="126" xfId="21" applyFont="true" applyBorder="true" applyAlignment="true" applyProtection="false">
      <alignment horizontal="right" vertical="center" textRotation="0" wrapText="false" indent="0" shrinkToFit="false"/>
      <protection locked="true" hidden="false"/>
    </xf>
    <xf numFmtId="169" fontId="0" fillId="2" borderId="94" xfId="21" applyFont="true" applyBorder="true" applyAlignment="true" applyProtection="true">
      <alignment horizontal="right" vertical="center" textRotation="0" wrapText="false" indent="0" shrinkToFit="true"/>
      <protection locked="true" hidden="false"/>
    </xf>
    <xf numFmtId="169" fontId="0" fillId="2" borderId="73" xfId="21" applyFont="true" applyBorder="true" applyAlignment="true" applyProtection="true">
      <alignment horizontal="right" vertical="center" textRotation="0" wrapText="false" indent="0" shrinkToFit="true"/>
      <protection locked="true" hidden="false"/>
    </xf>
    <xf numFmtId="168" fontId="0" fillId="2" borderId="99" xfId="21" applyFont="true" applyBorder="true" applyAlignment="true" applyProtection="false">
      <alignment horizontal="right" vertical="center" textRotation="0" wrapText="false" indent="0" shrinkToFit="false"/>
      <protection locked="true" hidden="false"/>
    </xf>
    <xf numFmtId="168" fontId="4" fillId="0" borderId="59" xfId="21" applyFont="true" applyBorder="true" applyAlignment="true" applyProtection="false">
      <alignment horizontal="right" vertical="center" textRotation="0" wrapText="false" indent="0" shrinkToFit="false"/>
      <protection locked="true" hidden="false"/>
    </xf>
    <xf numFmtId="169" fontId="0" fillId="2" borderId="147" xfId="21" applyFont="true" applyBorder="true" applyAlignment="true" applyProtection="true">
      <alignment horizontal="right" vertical="center" textRotation="0" wrapText="false" indent="0" shrinkToFit="true"/>
      <protection locked="true" hidden="false"/>
    </xf>
    <xf numFmtId="168" fontId="0" fillId="2" borderId="74" xfId="21" applyFont="true" applyBorder="true" applyAlignment="true" applyProtection="false">
      <alignment horizontal="right" vertical="center" textRotation="0" wrapText="false" indent="0" shrinkToFit="false"/>
      <protection locked="true" hidden="false"/>
    </xf>
    <xf numFmtId="169" fontId="0" fillId="2" borderId="148" xfId="21" applyFont="true" applyBorder="true" applyAlignment="true" applyProtection="true">
      <alignment horizontal="right" vertical="center" textRotation="0" wrapText="false" indent="0" shrinkToFit="true"/>
      <protection locked="true" hidden="false"/>
    </xf>
    <xf numFmtId="168" fontId="0" fillId="2" borderId="129" xfId="21"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true" indent="0" shrinkToFit="false"/>
      <protection locked="true" hidden="false"/>
    </xf>
    <xf numFmtId="164" fontId="0" fillId="0" borderId="149" xfId="0" applyFont="true" applyBorder="true" applyAlignment="true" applyProtection="false">
      <alignment horizontal="left" vertical="center" textRotation="0" wrapText="false" indent="0" shrinkToFit="false"/>
      <protection locked="true" hidden="false"/>
    </xf>
    <xf numFmtId="164" fontId="5" fillId="0" borderId="40" xfId="21" applyFont="true" applyBorder="true" applyAlignment="true" applyProtection="false">
      <alignment horizontal="left" vertical="center" textRotation="0" wrapText="true" indent="0" shrinkToFit="false"/>
      <protection locked="true" hidden="false"/>
    </xf>
    <xf numFmtId="164" fontId="0" fillId="0" borderId="149" xfId="21" applyFont="true" applyBorder="true" applyAlignment="true" applyProtection="false">
      <alignment horizontal="center" vertical="center" textRotation="0" wrapText="false" indent="0" shrinkToFit="false"/>
      <protection locked="true" hidden="false"/>
    </xf>
    <xf numFmtId="164" fontId="5" fillId="0" borderId="150" xfId="21" applyFont="true" applyBorder="true" applyAlignment="true" applyProtection="false">
      <alignment horizontal="center" vertical="center" textRotation="0" wrapText="false" indent="0" shrinkToFit="false"/>
      <protection locked="true" hidden="false"/>
    </xf>
    <xf numFmtId="164" fontId="5" fillId="0" borderId="151" xfId="21"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2" borderId="152" xfId="21" applyFont="true" applyBorder="true" applyAlignment="true" applyProtection="false">
      <alignment horizontal="center" vertical="center" textRotation="0" wrapText="true" indent="0" shrinkToFit="false"/>
      <protection locked="true" hidden="false"/>
    </xf>
    <xf numFmtId="164" fontId="5" fillId="2" borderId="30"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4" fontId="14" fillId="0" borderId="75" xfId="21"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8" fontId="0" fillId="0" borderId="36" xfId="21" applyFont="true" applyBorder="true" applyAlignment="true" applyProtection="false">
      <alignment horizontal="right" vertical="center" textRotation="0" wrapText="false" indent="0" shrinkToFit="false"/>
      <protection locked="true" hidden="false"/>
    </xf>
    <xf numFmtId="168" fontId="0" fillId="0" borderId="82" xfId="21" applyFont="true" applyBorder="true" applyAlignment="true" applyProtection="true">
      <alignment horizontal="right" vertical="center" textRotation="0" wrapText="false" indent="0" shrinkToFit="true"/>
      <protection locked="true" hidden="true"/>
    </xf>
    <xf numFmtId="168" fontId="0" fillId="0" borderId="13" xfId="21" applyFont="true" applyBorder="true" applyAlignment="true" applyProtection="true">
      <alignment horizontal="right" vertical="center" textRotation="0" wrapText="false" indent="0" shrinkToFit="true"/>
      <protection locked="false" hidden="false"/>
    </xf>
    <xf numFmtId="169" fontId="0" fillId="0" borderId="82" xfId="21" applyFont="true" applyBorder="true" applyAlignment="true" applyProtection="true">
      <alignment horizontal="right" vertical="center" textRotation="0" wrapText="false" indent="0" shrinkToFit="true"/>
      <protection locked="true" hidden="false"/>
    </xf>
    <xf numFmtId="168" fontId="0" fillId="0" borderId="33" xfId="21" applyFont="true" applyBorder="true" applyAlignment="true" applyProtection="true">
      <alignment horizontal="right" vertical="center" textRotation="0" wrapText="false" indent="0" shrinkToFit="true"/>
      <protection locked="false" hidden="false"/>
    </xf>
    <xf numFmtId="169" fontId="0" fillId="0" borderId="42" xfId="21" applyFont="true" applyBorder="true" applyAlignment="true" applyProtection="true">
      <alignment horizontal="right" vertical="center" textRotation="0" wrapText="false" indent="0" shrinkToFit="true"/>
      <protection locked="true" hidden="false"/>
    </xf>
    <xf numFmtId="168" fontId="0" fillId="0" borderId="25" xfId="21" applyFont="true" applyBorder="true" applyAlignment="true" applyProtection="true">
      <alignment horizontal="right" vertical="center" textRotation="0" wrapText="false" indent="0" shrinkToFit="true"/>
      <protection locked="false" hidden="false"/>
    </xf>
    <xf numFmtId="169" fontId="0" fillId="0" borderId="102" xfId="21" applyFont="true" applyBorder="true" applyAlignment="true" applyProtection="true">
      <alignment horizontal="right" vertical="center" textRotation="0" wrapText="false" indent="0" shrinkToFit="true"/>
      <protection locked="true" hidden="false"/>
    </xf>
    <xf numFmtId="168" fontId="0" fillId="0" borderId="33" xfId="21" applyFont="true" applyBorder="true" applyAlignment="true" applyProtection="true">
      <alignment horizontal="right" vertical="center" textRotation="0" wrapText="false" indent="0" shrinkToFit="true"/>
      <protection locked="true" hidden="false"/>
    </xf>
    <xf numFmtId="168" fontId="0" fillId="0" borderId="14" xfId="21" applyFont="true" applyBorder="true" applyAlignment="true" applyProtection="true">
      <alignment horizontal="right" vertical="center" textRotation="0" wrapText="false" indent="0" shrinkToFit="true"/>
      <protection locked="false" hidden="false"/>
    </xf>
    <xf numFmtId="168" fontId="0" fillId="0" borderId="13" xfId="21" applyFont="true" applyBorder="true" applyAlignment="true" applyProtection="true">
      <alignment horizontal="right" vertical="center" textRotation="0" wrapText="false" indent="0" shrinkToFit="true"/>
      <protection locked="true" hidden="true"/>
    </xf>
    <xf numFmtId="168" fontId="0" fillId="0" borderId="25" xfId="21" applyFont="true" applyBorder="true" applyAlignment="true" applyProtection="true">
      <alignment horizontal="right" vertical="center" textRotation="0" wrapText="false" indent="0" shrinkToFit="tru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8" fontId="0" fillId="0" borderId="43" xfId="21" applyFont="true" applyBorder="true" applyAlignment="true" applyProtection="true">
      <alignment horizontal="right" vertical="center" textRotation="0" wrapText="false" indent="0" shrinkToFit="true"/>
      <protection locked="false" hidden="false"/>
    </xf>
    <xf numFmtId="168" fontId="7" fillId="0" borderId="0" xfId="21" applyFont="true" applyBorder="true" applyAlignment="true" applyProtection="false">
      <alignment horizontal="right" vertical="center" textRotation="0" wrapText="false" indent="0" shrinkToFit="true"/>
      <protection locked="true" hidden="false"/>
    </xf>
    <xf numFmtId="168" fontId="0" fillId="0" borderId="77" xfId="21" applyFont="true" applyBorder="true" applyAlignment="true" applyProtection="false">
      <alignment horizontal="right" vertical="center" textRotation="0" wrapText="false" indent="0" shrinkToFit="false"/>
      <protection locked="true" hidden="false"/>
    </xf>
    <xf numFmtId="168" fontId="0" fillId="0" borderId="46" xfId="21" applyFont="true" applyBorder="true" applyAlignment="true" applyProtection="true">
      <alignment horizontal="right" vertical="center" textRotation="0" wrapText="false" indent="0" shrinkToFit="true"/>
      <protection locked="true" hidden="false"/>
    </xf>
    <xf numFmtId="168" fontId="0" fillId="0" borderId="45" xfId="21" applyFont="true" applyBorder="true" applyAlignment="true" applyProtection="true">
      <alignment horizontal="right" vertical="center" textRotation="0" wrapText="false" indent="0" shrinkToFit="true"/>
      <protection locked="true" hidden="false"/>
    </xf>
    <xf numFmtId="169" fontId="0" fillId="0" borderId="46" xfId="21" applyFont="true" applyBorder="true" applyAlignment="true" applyProtection="true">
      <alignment horizontal="right" vertical="center" textRotation="0" wrapText="false" indent="0" shrinkToFit="true"/>
      <protection locked="true" hidden="false"/>
    </xf>
    <xf numFmtId="168" fontId="0" fillId="0" borderId="48" xfId="21" applyFont="true" applyBorder="true" applyAlignment="true" applyProtection="true">
      <alignment horizontal="right" vertical="center" textRotation="0" wrapText="false" indent="0" shrinkToFit="true"/>
      <protection locked="false" hidden="false"/>
    </xf>
    <xf numFmtId="169" fontId="0" fillId="0" borderId="47" xfId="21" applyFont="true" applyBorder="true" applyAlignment="true" applyProtection="true">
      <alignment horizontal="right" vertical="center" textRotation="0" wrapText="false" indent="0" shrinkToFit="true"/>
      <protection locked="true" hidden="false"/>
    </xf>
    <xf numFmtId="168" fontId="0" fillId="0" borderId="45" xfId="21" applyFont="true" applyBorder="true" applyAlignment="true" applyProtection="true">
      <alignment horizontal="right" vertical="center" textRotation="0" wrapText="false" indent="0" shrinkToFit="true"/>
      <protection locked="false" hidden="false"/>
    </xf>
    <xf numFmtId="168" fontId="0" fillId="0" borderId="48" xfId="21" applyFont="true" applyBorder="true" applyAlignment="true" applyProtection="true">
      <alignment horizontal="right" vertical="center" textRotation="0" wrapText="false" indent="0" shrinkToFit="true"/>
      <protection locked="true" hidden="false"/>
    </xf>
    <xf numFmtId="168" fontId="0" fillId="0" borderId="45" xfId="21" applyFont="true" applyBorder="true" applyAlignment="true" applyProtection="true">
      <alignment horizontal="right" vertical="center" textRotation="0" wrapText="false" indent="0" shrinkToFit="true"/>
      <protection locked="true" hidden="true"/>
    </xf>
    <xf numFmtId="164" fontId="17" fillId="2" borderId="48" xfId="0" applyFont="true" applyBorder="true" applyAlignment="true" applyProtection="false">
      <alignment horizontal="center" vertical="center" textRotation="0" wrapText="false" indent="0" shrinkToFit="false"/>
      <protection locked="true" hidden="false"/>
    </xf>
    <xf numFmtId="168" fontId="0" fillId="0" borderId="83" xfId="21" applyFont="true" applyBorder="true" applyAlignment="true" applyProtection="true">
      <alignment horizontal="right" vertical="center" textRotation="0" wrapText="false" indent="0" shrinkToFit="true"/>
      <protection locked="false" hidden="false"/>
    </xf>
    <xf numFmtId="168" fontId="0" fillId="0" borderId="46" xfId="21" applyFont="true" applyBorder="true" applyAlignment="true" applyProtection="true">
      <alignment horizontal="general" vertical="center" textRotation="0" wrapText="false" indent="0" shrinkToFit="true"/>
      <protection locked="true" hidden="false"/>
    </xf>
    <xf numFmtId="168" fontId="0" fillId="0" borderId="45" xfId="21" applyFont="true" applyBorder="true" applyAlignment="true" applyProtection="true">
      <alignment horizontal="general" vertical="center" textRotation="0" wrapText="false" indent="0" shrinkToFit="true"/>
      <protection locked="true" hidden="false"/>
    </xf>
    <xf numFmtId="168" fontId="0" fillId="0" borderId="48" xfId="21" applyFont="true" applyBorder="true" applyAlignment="true" applyProtection="true">
      <alignment horizontal="general" vertical="center" textRotation="0" wrapText="false" indent="0" shrinkToFit="true"/>
      <protection locked="false" hidden="false"/>
    </xf>
    <xf numFmtId="168" fontId="0" fillId="0" borderId="45" xfId="21" applyFont="true" applyBorder="true" applyAlignment="true" applyProtection="true">
      <alignment horizontal="general" vertical="center" textRotation="0" wrapText="false" indent="0" shrinkToFit="true"/>
      <protection locked="false" hidden="false"/>
    </xf>
    <xf numFmtId="168" fontId="0" fillId="0" borderId="48" xfId="21" applyFont="true" applyBorder="true" applyAlignment="true" applyProtection="true">
      <alignment horizontal="general" vertical="center" textRotation="0" wrapText="false" indent="0" shrinkToFit="true"/>
      <protection locked="true" hidden="false"/>
    </xf>
    <xf numFmtId="168" fontId="0" fillId="0" borderId="45" xfId="21" applyFont="true" applyBorder="true" applyAlignment="true" applyProtection="true">
      <alignment horizontal="general" vertical="center" textRotation="0" wrapText="false" indent="0" shrinkToFit="true"/>
      <protection locked="true" hidden="true"/>
    </xf>
    <xf numFmtId="168" fontId="0" fillId="0" borderId="83" xfId="21" applyFont="true" applyBorder="true" applyAlignment="true" applyProtection="true">
      <alignment horizontal="general" vertical="center" textRotation="0" wrapText="false" indent="0" shrinkToFit="true"/>
      <protection locked="false" hidden="false"/>
    </xf>
    <xf numFmtId="168" fontId="7" fillId="0" borderId="0" xfId="21" applyFont="true" applyBorder="true" applyAlignment="true" applyProtection="false">
      <alignment horizontal="general" vertical="center" textRotation="0" wrapText="false" indent="0" shrinkToFit="true"/>
      <protection locked="true" hidden="false"/>
    </xf>
    <xf numFmtId="168" fontId="0" fillId="0" borderId="104" xfId="21" applyFont="true" applyBorder="true" applyAlignment="true" applyProtection="true">
      <alignment horizontal="right" vertical="center" textRotation="0" wrapText="false" indent="0" shrinkToFit="true"/>
      <protection locked="true" hidden="false"/>
    </xf>
    <xf numFmtId="168" fontId="0" fillId="2" borderId="46" xfId="21" applyFont="true" applyBorder="true" applyAlignment="true" applyProtection="true">
      <alignment horizontal="right" vertical="center" textRotation="0" wrapText="false" indent="0" shrinkToFit="true"/>
      <protection locked="true" hidden="false"/>
    </xf>
    <xf numFmtId="168" fontId="0" fillId="2" borderId="45" xfId="21" applyFont="true" applyBorder="true" applyAlignment="true" applyProtection="true">
      <alignment horizontal="right" vertical="center" textRotation="0" wrapText="false" indent="0" shrinkToFit="true"/>
      <protection locked="false" hidden="false"/>
    </xf>
    <xf numFmtId="168" fontId="0" fillId="2" borderId="83" xfId="21" applyFont="true" applyBorder="true" applyAlignment="true" applyProtection="true">
      <alignment horizontal="right" vertical="center" textRotation="0" wrapText="false" indent="0" shrinkToFit="true"/>
      <protection locked="false" hidden="false"/>
    </xf>
    <xf numFmtId="168" fontId="0" fillId="0" borderId="45" xfId="21" applyFont="true" applyBorder="true" applyAlignment="true" applyProtection="false">
      <alignment horizontal="right" vertical="center" textRotation="0" wrapText="false" indent="0" shrinkToFit="false"/>
      <protection locked="true" hidden="false"/>
    </xf>
    <xf numFmtId="168" fontId="0" fillId="0" borderId="48" xfId="21" applyFont="true" applyBorder="true" applyAlignment="true" applyProtection="false">
      <alignment horizontal="right" vertical="center" textRotation="0" wrapText="false" indent="0" shrinkToFit="false"/>
      <protection locked="true" hidden="false"/>
    </xf>
    <xf numFmtId="168" fontId="0" fillId="0" borderId="104" xfId="21" applyFont="true" applyBorder="true" applyAlignment="true" applyProtection="false">
      <alignment horizontal="right" vertical="center" textRotation="0" wrapText="false" indent="0" shrinkToFit="false"/>
      <protection locked="true" hidden="false"/>
    </xf>
    <xf numFmtId="168" fontId="0" fillId="0" borderId="83" xfId="21" applyFont="true" applyBorder="true" applyAlignment="true" applyProtection="false">
      <alignment horizontal="right" vertical="center" textRotation="0" wrapText="false" indent="0" shrinkToFit="false"/>
      <protection locked="true" hidden="false"/>
    </xf>
    <xf numFmtId="168" fontId="0" fillId="0" borderId="95" xfId="21" applyFont="true" applyBorder="true" applyAlignment="true" applyProtection="false">
      <alignment horizontal="right" vertical="center" textRotation="0" wrapText="false" indent="0" shrinkToFit="false"/>
      <protection locked="true" hidden="false"/>
    </xf>
    <xf numFmtId="168" fontId="0" fillId="0" borderId="51" xfId="21" applyFont="true" applyBorder="true" applyAlignment="true" applyProtection="false">
      <alignment horizontal="right" vertical="center" textRotation="0" wrapText="false" indent="0" shrinkToFit="false"/>
      <protection locked="true" hidden="false"/>
    </xf>
    <xf numFmtId="168" fontId="0" fillId="2" borderId="1" xfId="21" applyFont="true" applyBorder="true" applyAlignment="true" applyProtection="true">
      <alignment horizontal="right" vertical="center" textRotation="0" wrapText="false" indent="0" shrinkToFit="true"/>
      <protection locked="true" hidden="false"/>
    </xf>
    <xf numFmtId="168" fontId="0" fillId="0" borderId="1"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true">
      <alignment horizontal="right" vertical="center" textRotation="0" wrapText="false" indent="0" shrinkToFit="true"/>
      <protection locked="true" hidden="false"/>
    </xf>
    <xf numFmtId="168" fontId="0" fillId="0" borderId="52" xfId="21" applyFont="true" applyBorder="true" applyAlignment="true" applyProtection="false">
      <alignment horizontal="right" vertical="center" textRotation="0" wrapText="false" indent="0" shrinkToFit="false"/>
      <protection locked="true" hidden="false"/>
    </xf>
    <xf numFmtId="169" fontId="0" fillId="0" borderId="17" xfId="21" applyFont="true" applyBorder="true" applyAlignment="true" applyProtection="true">
      <alignment horizontal="right" vertical="center" textRotation="0" wrapText="false" indent="0" shrinkToFit="true"/>
      <protection locked="true" hidden="false"/>
    </xf>
    <xf numFmtId="168" fontId="0" fillId="0" borderId="137" xfId="21" applyFont="true" applyBorder="true" applyAlignment="true" applyProtection="false">
      <alignment horizontal="right" vertical="center" textRotation="0" wrapText="false" indent="0" shrinkToFit="false"/>
      <protection locked="true" hidden="false"/>
    </xf>
    <xf numFmtId="168" fontId="0" fillId="0" borderId="52" xfId="21" applyFont="true" applyBorder="true" applyAlignment="true" applyProtection="true">
      <alignment horizontal="right" vertical="center" textRotation="0" wrapText="false" indent="0" shrinkToFit="true"/>
      <protection locked="true" hidden="false"/>
    </xf>
    <xf numFmtId="168" fontId="0" fillId="0" borderId="1" xfId="21" applyFont="true" applyBorder="true" applyAlignment="true" applyProtection="true">
      <alignment horizontal="right" vertical="center" textRotation="0" wrapText="false" indent="0" shrinkToFit="true"/>
      <protection locked="true" hidden="true"/>
    </xf>
    <xf numFmtId="168" fontId="0" fillId="0" borderId="139" xfId="21" applyFont="true" applyBorder="true" applyAlignment="true" applyProtection="false">
      <alignment horizontal="right" vertical="center" textRotation="0" wrapText="false" indent="0" shrinkToFit="false"/>
      <protection locked="true" hidden="false"/>
    </xf>
    <xf numFmtId="168" fontId="0" fillId="0" borderId="1" xfId="21" applyFont="true" applyBorder="true" applyAlignment="true" applyProtection="true">
      <alignment horizontal="right" vertical="center" textRotation="0" wrapText="false" indent="0" shrinkToFit="true"/>
      <protection locked="true" hidden="false"/>
    </xf>
    <xf numFmtId="168" fontId="0" fillId="0" borderId="53" xfId="21" applyFont="true" applyBorder="true" applyAlignment="true" applyProtection="false">
      <alignment horizontal="right" vertical="center" textRotation="0" wrapText="false" indent="0" shrinkToFit="false"/>
      <protection locked="true" hidden="false"/>
    </xf>
    <xf numFmtId="169" fontId="0" fillId="2" borderId="15" xfId="21" applyFont="true" applyBorder="true" applyAlignment="true" applyProtection="true">
      <alignment horizontal="right" vertical="center" textRotation="0" wrapText="false" indent="0" shrinkToFit="true"/>
      <protection locked="true" hidden="false"/>
    </xf>
    <xf numFmtId="169" fontId="0" fillId="2" borderId="17" xfId="21" applyFont="true" applyBorder="true" applyAlignment="true" applyProtection="true">
      <alignment horizontal="right" vertical="center" textRotation="0" wrapText="false" indent="0" shrinkToFit="true"/>
      <protection locked="true" hidden="false"/>
    </xf>
    <xf numFmtId="168" fontId="0" fillId="2" borderId="53" xfId="21" applyFont="true" applyBorder="true" applyAlignment="true" applyProtection="false">
      <alignment horizontal="right" vertical="center" textRotation="0" wrapText="false" indent="0" shrinkToFit="false"/>
      <protection locked="true" hidden="false"/>
    </xf>
    <xf numFmtId="168" fontId="0" fillId="0" borderId="137" xfId="21" applyFont="true" applyBorder="true" applyAlignment="true" applyProtection="true">
      <alignment horizontal="right" vertical="center" textRotation="0" wrapText="false" indent="0" shrinkToFit="true"/>
      <protection locked="true" hidden="false"/>
    </xf>
    <xf numFmtId="168" fontId="0" fillId="2" borderId="15" xfId="21" applyFont="true" applyBorder="true" applyAlignment="true" applyProtection="true">
      <alignment horizontal="right" vertical="center" textRotation="0" wrapText="false" indent="0" shrinkToFit="true"/>
      <protection locked="true" hidden="false"/>
    </xf>
    <xf numFmtId="168" fontId="0" fillId="0" borderId="77" xfId="21" applyFont="true" applyBorder="true" applyAlignment="true" applyProtection="true">
      <alignment horizontal="right" vertical="center" textRotation="0" wrapText="false" indent="0" shrinkToFit="true"/>
      <protection locked="true" hidden="false"/>
    </xf>
    <xf numFmtId="168" fontId="0" fillId="0" borderId="82" xfId="21" applyFont="true" applyBorder="true" applyAlignment="true" applyProtection="true">
      <alignment horizontal="right" vertical="center" textRotation="0" wrapText="false" indent="0" shrinkToFit="true"/>
      <protection locked="true" hidden="false"/>
    </xf>
    <xf numFmtId="164" fontId="17" fillId="2" borderId="52" xfId="0" applyFont="true" applyBorder="true" applyAlignment="true" applyProtection="false">
      <alignment horizontal="center" vertical="center" textRotation="0" wrapText="false" indent="0" shrinkToFit="false"/>
      <protection locked="true" hidden="false"/>
    </xf>
    <xf numFmtId="168" fontId="0" fillId="0" borderId="87" xfId="21" applyFont="true" applyBorder="true" applyAlignment="true" applyProtection="false">
      <alignment horizontal="right" vertical="center" textRotation="0" wrapText="false" indent="0" shrinkToFit="false"/>
      <protection locked="true" hidden="false"/>
    </xf>
    <xf numFmtId="168" fontId="0" fillId="0" borderId="153" xfId="21" applyFont="true" applyBorder="true" applyAlignment="true" applyProtection="true">
      <alignment horizontal="right" vertical="center" textRotation="0" wrapText="false" indent="0" shrinkToFit="true"/>
      <protection locked="true" hidden="false"/>
    </xf>
    <xf numFmtId="168" fontId="0" fillId="0" borderId="154" xfId="21" applyFont="true" applyBorder="true" applyAlignment="true" applyProtection="false">
      <alignment horizontal="right" vertical="center" textRotation="0" wrapText="false" indent="0" shrinkToFit="false"/>
      <protection locked="true" hidden="false"/>
    </xf>
    <xf numFmtId="169" fontId="0" fillId="0" borderId="89" xfId="21" applyFont="true" applyBorder="true" applyAlignment="true" applyProtection="true">
      <alignment horizontal="right" vertical="center" textRotation="0" wrapText="false" indent="0" shrinkToFit="true"/>
      <protection locked="true" hidden="false"/>
    </xf>
    <xf numFmtId="169" fontId="0" fillId="0" borderId="153" xfId="21" applyFont="true" applyBorder="true" applyAlignment="true" applyProtection="true">
      <alignment horizontal="right" vertical="center" textRotation="0" wrapText="false" indent="0" shrinkToFit="true"/>
      <protection locked="true" hidden="false"/>
    </xf>
    <xf numFmtId="168" fontId="0" fillId="0" borderId="155" xfId="21" applyFont="true" applyBorder="true" applyAlignment="true" applyProtection="true">
      <alignment horizontal="right" vertical="center" textRotation="0" wrapText="false" indent="0" shrinkToFit="true"/>
      <protection locked="true" hidden="false"/>
    </xf>
    <xf numFmtId="168" fontId="0" fillId="0" borderId="154" xfId="21" applyFont="true" applyBorder="true" applyAlignment="true" applyProtection="true">
      <alignment horizontal="right" vertical="center" textRotation="0" wrapText="false" indent="0" shrinkToFit="true"/>
      <protection locked="true" hidden="false"/>
    </xf>
    <xf numFmtId="168" fontId="0" fillId="0" borderId="156" xfId="21" applyFont="true" applyBorder="true" applyAlignment="true" applyProtection="true">
      <alignment horizontal="right" vertical="center" textRotation="0" wrapText="false" indent="0" shrinkToFit="true"/>
      <protection locked="true" hidden="true"/>
    </xf>
    <xf numFmtId="168" fontId="0" fillId="0" borderId="155" xfId="21" applyFont="true" applyBorder="true" applyAlignment="true" applyProtection="false">
      <alignment horizontal="right" vertical="center" textRotation="0" wrapText="false" indent="0" shrinkToFit="false"/>
      <protection locked="true" hidden="false"/>
    </xf>
    <xf numFmtId="168" fontId="0" fillId="0" borderId="88" xfId="21" applyFont="true" applyBorder="true" applyAlignment="true" applyProtection="true">
      <alignment horizontal="right" vertical="center" textRotation="0" wrapText="false" indent="0" shrinkToFit="true"/>
      <protection locked="true" hidden="false"/>
    </xf>
    <xf numFmtId="168" fontId="0" fillId="0" borderId="87" xfId="21" applyFont="true" applyBorder="true" applyAlignment="true" applyProtection="true">
      <alignment horizontal="right" vertical="center" textRotation="0" wrapText="false" indent="0" shrinkToFit="true"/>
      <protection locked="true" hidden="false"/>
    </xf>
    <xf numFmtId="164" fontId="17" fillId="2" borderId="88" xfId="0" applyFont="true" applyBorder="true" applyAlignment="true" applyProtection="false">
      <alignment horizontal="center" vertical="center" textRotation="0" wrapText="false" indent="0" shrinkToFit="false"/>
      <protection locked="true" hidden="false"/>
    </xf>
    <xf numFmtId="168" fontId="0" fillId="0" borderId="90" xfId="21" applyFont="true" applyBorder="true" applyAlignment="true" applyProtection="false">
      <alignment horizontal="right" vertical="center" textRotation="0" wrapText="false" indent="0" shrinkToFit="false"/>
      <protection locked="true" hidden="false"/>
    </xf>
    <xf numFmtId="169" fontId="0" fillId="0" borderId="91" xfId="21" applyFont="true" applyBorder="true" applyAlignment="true" applyProtection="true">
      <alignment horizontal="right" vertical="center" textRotation="0" wrapText="false" indent="0" shrinkToFit="true"/>
      <protection locked="true" hidden="false"/>
    </xf>
    <xf numFmtId="168" fontId="0" fillId="0" borderId="88" xfId="21" applyFont="true" applyBorder="true" applyAlignment="true" applyProtection="false">
      <alignment horizontal="right" vertical="center" textRotation="0" wrapText="false" indent="0" shrinkToFit="false"/>
      <protection locked="true" hidden="false"/>
    </xf>
    <xf numFmtId="168" fontId="0" fillId="0" borderId="92" xfId="21" applyFont="true" applyBorder="true" applyAlignment="true" applyProtection="false">
      <alignment horizontal="right" vertical="center" textRotation="0" wrapText="false" indent="0" shrinkToFit="false"/>
      <protection locked="true" hidden="false"/>
    </xf>
    <xf numFmtId="168" fontId="0" fillId="2" borderId="73" xfId="21" applyFont="true" applyBorder="true" applyAlignment="true" applyProtection="true">
      <alignment horizontal="right" vertical="center" textRotation="0" wrapText="false" indent="0" shrinkToFit="true"/>
      <protection locked="true" hidden="false"/>
    </xf>
    <xf numFmtId="168" fontId="0" fillId="2" borderId="100" xfId="21" applyFont="true" applyBorder="true" applyAlignment="true" applyProtection="false">
      <alignment horizontal="right" vertical="center" textRotation="0" wrapText="false" indent="0" shrinkToFit="false"/>
      <protection locked="true" hidden="false"/>
    </xf>
    <xf numFmtId="169" fontId="0" fillId="2" borderId="157" xfId="21" applyFont="true" applyBorder="true" applyAlignment="true" applyProtection="true">
      <alignment horizontal="right" vertical="center" textRotation="0" wrapText="false" indent="0" shrinkToFit="true"/>
      <protection locked="true" hidden="false"/>
    </xf>
    <xf numFmtId="168" fontId="0" fillId="2" borderId="78" xfId="21" applyFont="true" applyBorder="true" applyAlignment="true" applyProtection="false">
      <alignment horizontal="right" vertical="center" textRotation="0" wrapText="false" indent="0" shrinkToFit="false"/>
      <protection locked="true" hidden="false"/>
    </xf>
    <xf numFmtId="168" fontId="0" fillId="2" borderId="8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0" borderId="158" xfId="0" applyFont="true" applyBorder="true" applyAlignment="true" applyProtection="false">
      <alignment horizontal="center"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64" fontId="6" fillId="0" borderId="15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255" wrapText="true" indent="0" shrinkToFit="false"/>
      <protection locked="true" hidden="false"/>
    </xf>
    <xf numFmtId="164" fontId="6" fillId="0" borderId="160" xfId="0" applyFont="true" applyBorder="true" applyAlignment="true" applyProtection="false">
      <alignment horizontal="center" vertical="center" textRotation="255" wrapText="true" indent="0" shrinkToFit="false"/>
      <protection locked="true" hidden="false"/>
    </xf>
    <xf numFmtId="164" fontId="6" fillId="0" borderId="161" xfId="0" applyFont="true" applyBorder="true" applyAlignment="true" applyProtection="false">
      <alignment horizontal="center" vertical="top" textRotation="255" wrapText="true" indent="0" shrinkToFit="false"/>
      <protection locked="true" hidden="false"/>
    </xf>
    <xf numFmtId="164" fontId="6" fillId="0" borderId="59" xfId="0" applyFont="true" applyBorder="true" applyAlignment="true" applyProtection="false">
      <alignment horizontal="center" vertical="top" textRotation="255" wrapText="true" indent="0" shrinkToFit="false"/>
      <protection locked="true" hidden="false"/>
    </xf>
    <xf numFmtId="164" fontId="6" fillId="2" borderId="160"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center" vertical="center" textRotation="255" wrapText="true" indent="0" shrinkToFit="false"/>
      <protection locked="true" hidden="false"/>
    </xf>
    <xf numFmtId="164" fontId="6" fillId="0" borderId="161" xfId="0" applyFont="true" applyBorder="true" applyAlignment="true" applyProtection="false">
      <alignment horizontal="center" vertical="center" textRotation="255" wrapText="true" indent="0" shrinkToFit="false"/>
      <protection locked="true" hidden="false"/>
    </xf>
    <xf numFmtId="164" fontId="6" fillId="0" borderId="58" xfId="0" applyFont="true" applyBorder="true" applyAlignment="true" applyProtection="false">
      <alignment horizontal="center" vertical="center" textRotation="255" wrapText="true" indent="0" shrinkToFit="false"/>
      <protection locked="true" hidden="false"/>
    </xf>
    <xf numFmtId="164" fontId="6" fillId="0" borderId="78" xfId="0" applyFont="true" applyBorder="true" applyAlignment="true" applyProtection="false">
      <alignment horizontal="center" vertical="center" textRotation="255" wrapText="true" indent="0" shrinkToFit="false"/>
      <protection locked="true" hidden="false"/>
    </xf>
    <xf numFmtId="164" fontId="6" fillId="0" borderId="160" xfId="0" applyFont="true" applyBorder="true" applyAlignment="true" applyProtection="false">
      <alignment horizontal="center" vertical="top" textRotation="255" wrapText="true" indent="0" shrinkToFit="false"/>
      <protection locked="true" hidden="false"/>
    </xf>
    <xf numFmtId="164" fontId="6" fillId="0" borderId="162" xfId="0" applyFont="true" applyBorder="true" applyAlignment="true" applyProtection="false">
      <alignment horizontal="center" vertical="center" textRotation="255" wrapText="true" indent="0" shrinkToFit="false"/>
      <protection locked="true" hidden="false"/>
    </xf>
    <xf numFmtId="164" fontId="6" fillId="0" borderId="132" xfId="21"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6" fillId="2" borderId="132" xfId="21"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132" xfId="21"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12" fillId="2" borderId="77"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2" borderId="85" xfId="0" applyFont="true" applyBorder="true" applyAlignment="true" applyProtection="false">
      <alignment horizontal="center" vertical="center" textRotation="0" wrapText="true" indent="0" shrinkToFit="false"/>
      <protection locked="true" hidden="false"/>
    </xf>
    <xf numFmtId="164" fontId="12" fillId="2" borderId="83" xfId="0" applyFont="true" applyBorder="true" applyAlignment="true" applyProtection="false">
      <alignment horizontal="center" vertical="center" textRotation="0" wrapText="true" indent="0" shrinkToFit="false"/>
      <protection locked="true" hidden="false"/>
    </xf>
    <xf numFmtId="164" fontId="6" fillId="2" borderId="134" xfId="21"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13" fillId="2" borderId="134"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34" xfId="21"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146" xfId="21" applyFont="true" applyBorder="true" applyAlignment="true" applyProtection="false">
      <alignment horizontal="center" vertical="center" textRotation="0" wrapText="false" indent="0" shrinkToFit="fals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4" fontId="12" fillId="2" borderId="88"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6" fillId="0" borderId="164" xfId="21" applyFont="true" applyBorder="true" applyAlignment="true" applyProtection="false">
      <alignment horizontal="center" vertical="center" textRotation="0" wrapText="false" indent="0" shrinkToFit="false"/>
      <protection locked="true" hidden="false"/>
    </xf>
    <xf numFmtId="171" fontId="18" fillId="2" borderId="74" xfId="0" applyFont="true" applyBorder="true" applyAlignment="true" applyProtection="false">
      <alignment horizontal="center" vertical="center" textRotation="0" wrapText="false" indent="0" shrinkToFit="false"/>
      <protection locked="true" hidden="false"/>
    </xf>
    <xf numFmtId="171" fontId="18" fillId="2" borderId="100" xfId="0" applyFont="true" applyBorder="true" applyAlignment="true" applyProtection="false">
      <alignment horizontal="center" vertical="center" textRotation="0" wrapText="false" indent="0" shrinkToFit="false"/>
      <protection locked="true" hidden="false"/>
    </xf>
    <xf numFmtId="171" fontId="18" fillId="2" borderId="58" xfId="0" applyFont="true" applyBorder="true" applyAlignment="true" applyProtection="false">
      <alignment horizontal="center" vertical="center" textRotation="0" wrapText="false" indent="0" shrinkToFit="false"/>
      <protection locked="true" hidden="false"/>
    </xf>
    <xf numFmtId="171" fontId="18" fillId="2" borderId="1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2" borderId="76" xfId="0" applyFont="true" applyBorder="true" applyAlignment="true" applyProtection="false">
      <alignment horizontal="left" vertical="center" textRotation="0" wrapText="true" indent="0" shrinkToFit="false"/>
      <protection locked="true" hidden="false"/>
    </xf>
    <xf numFmtId="164" fontId="23" fillId="2" borderId="165"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23" fillId="2" borderId="166" xfId="0" applyFont="true" applyBorder="true" applyAlignment="true" applyProtection="false">
      <alignment horizontal="center" vertical="center" textRotation="0" wrapText="false" indent="0" shrinkToFit="false"/>
      <protection locked="true" hidden="false"/>
    </xf>
    <xf numFmtId="164" fontId="4" fillId="2" borderId="122" xfId="0" applyFont="true" applyBorder="true" applyAlignment="true" applyProtection="false">
      <alignment horizontal="center" vertical="center" textRotation="0" wrapText="true" indent="0" shrinkToFit="false"/>
      <protection locked="true" hidden="false"/>
    </xf>
    <xf numFmtId="164" fontId="5" fillId="2" borderId="159" xfId="0" applyFont="true" applyBorder="true" applyAlignment="true" applyProtection="false">
      <alignment horizontal="center" vertical="center" textRotation="0" wrapText="true" indent="0" shrinkToFit="false"/>
      <protection locked="true" hidden="false"/>
    </xf>
    <xf numFmtId="164" fontId="5" fillId="2" borderId="15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3" fillId="2" borderId="129"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23" fillId="2" borderId="58" xfId="0" applyFont="true" applyBorder="true" applyAlignment="true" applyProtection="false">
      <alignment horizontal="left" vertical="top" textRotation="0" wrapText="true" indent="0" shrinkToFit="false"/>
      <protection locked="true" hidden="false"/>
    </xf>
    <xf numFmtId="164" fontId="23" fillId="2" borderId="78" xfId="0" applyFont="true" applyBorder="true" applyAlignment="true" applyProtection="false">
      <alignment horizontal="general" vertical="top" textRotation="0" wrapText="true" indent="0" shrinkToFit="false"/>
      <protection locked="true" hidden="false"/>
    </xf>
    <xf numFmtId="164" fontId="4" fillId="2" borderId="78" xfId="0" applyFont="true" applyBorder="true" applyAlignment="true" applyProtection="false">
      <alignment horizontal="general" vertical="top" textRotation="0" wrapText="true" indent="0" shrinkToFit="false"/>
      <protection locked="true" hidden="false"/>
    </xf>
    <xf numFmtId="164" fontId="23" fillId="2" borderId="78" xfId="0" applyFont="true" applyBorder="true" applyAlignment="true" applyProtection="false">
      <alignment horizontal="left" vertical="top"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top" textRotation="0" wrapText="true" indent="0" shrinkToFit="false"/>
      <protection locked="true" hidden="false"/>
    </xf>
    <xf numFmtId="164" fontId="23" fillId="2" borderId="80" xfId="0" applyFont="true" applyBorder="true" applyAlignment="true" applyProtection="false">
      <alignment horizontal="center" vertical="top" textRotation="0" wrapText="true" indent="0" shrinkToFit="false"/>
      <protection locked="true" hidden="false"/>
    </xf>
    <xf numFmtId="164" fontId="23" fillId="2" borderId="8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true">
      <alignment horizontal="general" vertical="center" textRotation="0" wrapText="false" indent="0" shrinkToFit="true"/>
      <protection locked="true" hidden="false"/>
    </xf>
    <xf numFmtId="164" fontId="24" fillId="0" borderId="118" xfId="0" applyFont="true" applyBorder="true" applyAlignment="true" applyProtection="true">
      <alignment horizontal="center" vertical="center" textRotation="0" wrapText="true" indent="0" shrinkToFit="false"/>
      <protection locked="true" hidden="false"/>
    </xf>
    <xf numFmtId="164" fontId="23" fillId="2" borderId="166" xfId="0" applyFont="true" applyBorder="true" applyAlignment="true" applyProtection="false">
      <alignment horizontal="left" vertical="center" textRotation="0" wrapText="false" indent="0" shrinkToFit="false"/>
      <protection locked="true" hidden="false"/>
    </xf>
    <xf numFmtId="171" fontId="4" fillId="3" borderId="42" xfId="0" applyFont="true" applyBorder="true" applyAlignment="true" applyProtection="false">
      <alignment horizontal="center" vertical="center" textRotation="0" wrapText="false" indent="0" shrinkToFit="false"/>
      <protection locked="true" hidden="false"/>
    </xf>
    <xf numFmtId="164" fontId="0" fillId="2" borderId="150"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3" borderId="134" xfId="0" applyFont="true" applyBorder="true" applyAlignment="true" applyProtection="false">
      <alignment horizontal="center" vertical="center" textRotation="0" wrapText="false" indent="0" shrinkToFit="false"/>
      <protection locked="true" hidden="false"/>
    </xf>
    <xf numFmtId="164" fontId="14" fillId="0" borderId="13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3" fillId="2" borderId="83" xfId="0" applyFont="true" applyBorder="true" applyAlignment="true" applyProtection="false">
      <alignment horizontal="left" vertical="center" textRotation="0" wrapText="false" indent="0" shrinkToFit="false"/>
      <protection locked="true" hidden="false"/>
    </xf>
    <xf numFmtId="164" fontId="4" fillId="2" borderId="107"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3" borderId="132" xfId="0" applyFont="true" applyBorder="true" applyAlignment="true" applyProtection="false">
      <alignment horizontal="center" vertical="center" textRotation="0" wrapText="false" indent="0" shrinkToFit="false"/>
      <protection locked="true" hidden="false"/>
    </xf>
    <xf numFmtId="164" fontId="0" fillId="0" borderId="13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3" fillId="2" borderId="53" xfId="0" applyFont="true" applyBorder="true" applyAlignment="true" applyProtection="false">
      <alignment horizontal="left" vertical="center" textRotation="0" wrapText="false" indent="0" shrinkToFit="false"/>
      <protection locked="true" hidden="false"/>
    </xf>
    <xf numFmtId="171" fontId="4" fillId="3" borderId="44"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71" fontId="4" fillId="3" borderId="51"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38" xfId="0" applyFont="true" applyBorder="true" applyAlignment="true" applyProtection="false">
      <alignment horizontal="center" vertical="center" textRotation="0" wrapText="false" indent="0" shrinkToFit="false"/>
      <protection locked="true" hidden="false"/>
    </xf>
    <xf numFmtId="171" fontId="4" fillId="3" borderId="17" xfId="0" applyFont="true" applyBorder="true" applyAlignment="true" applyProtection="false">
      <alignment horizontal="center" vertical="center" textRotation="0" wrapText="false" indent="0" shrinkToFit="false"/>
      <protection locked="true" hidden="false"/>
    </xf>
    <xf numFmtId="164" fontId="14" fillId="0" borderId="138" xfId="0" applyFont="true" applyBorder="true" applyAlignment="true" applyProtection="true">
      <alignment horizontal="general" vertical="bottom" textRotation="0" wrapText="false" indent="0" shrinkToFit="false"/>
      <protection locked="true" hidden="false"/>
    </xf>
    <xf numFmtId="164" fontId="24" fillId="0" borderId="76" xfId="0" applyFont="true" applyBorder="true" applyAlignment="true" applyProtection="true">
      <alignment horizontal="center" vertical="center" textRotation="0" wrapText="true" indent="0" shrinkToFit="false"/>
      <protection locked="true" hidden="false"/>
    </xf>
    <xf numFmtId="171" fontId="4" fillId="3" borderId="167" xfId="0" applyFont="true" applyBorder="true" applyAlignment="true" applyProtection="false">
      <alignment horizontal="center" vertical="center" textRotation="0" wrapText="false" indent="0" shrinkToFit="false"/>
      <protection locked="true" hidden="false"/>
    </xf>
    <xf numFmtId="164" fontId="4" fillId="2" borderId="150" xfId="0" applyFont="true" applyBorder="true" applyAlignment="true" applyProtection="false">
      <alignment horizontal="center" vertical="center" textRotation="0" wrapText="false" indent="0" shrinkToFit="false"/>
      <protection locked="true" hidden="false"/>
    </xf>
    <xf numFmtId="164" fontId="4" fillId="2" borderId="168" xfId="0" applyFont="true" applyBorder="true" applyAlignment="true" applyProtection="false">
      <alignment horizontal="center" vertical="center" textRotation="0" wrapText="false" indent="0" shrinkToFit="false"/>
      <protection locked="true" hidden="false"/>
    </xf>
    <xf numFmtId="164" fontId="4" fillId="3" borderId="159" xfId="0" applyFont="true" applyBorder="true" applyAlignment="true" applyProtection="false">
      <alignment horizontal="center" vertical="center" textRotation="0" wrapText="false" indent="0" shrinkToFit="false"/>
      <protection locked="true" hidden="false"/>
    </xf>
    <xf numFmtId="164" fontId="14" fillId="0" borderId="159" xfId="0"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23" fillId="2" borderId="162" xfId="0" applyFont="true" applyBorder="true" applyAlignment="true" applyProtection="false">
      <alignment horizontal="left" vertical="center" textRotation="0" wrapText="false" indent="0" shrinkToFit="false"/>
      <protection locked="true" hidden="false"/>
    </xf>
    <xf numFmtId="171" fontId="4" fillId="3" borderId="169" xfId="0" applyFont="true" applyBorder="true" applyAlignment="true" applyProtection="fals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1" fontId="4" fillId="3" borderId="160" xfId="0" applyFont="true" applyBorder="true" applyAlignment="true" applyProtection="false">
      <alignment horizontal="center" vertical="center" textRotation="0" wrapText="false" indent="0" shrinkToFit="false"/>
      <protection locked="true" hidden="false"/>
    </xf>
    <xf numFmtId="164" fontId="4" fillId="2" borderId="160" xfId="0" applyFont="true" applyBorder="true" applyAlignment="true" applyProtection="false">
      <alignment horizontal="center" vertical="center" textRotation="0" wrapText="false" indent="0" shrinkToFit="false"/>
      <protection locked="true" hidden="false"/>
    </xf>
    <xf numFmtId="164" fontId="4" fillId="2" borderId="161" xfId="0" applyFont="true" applyBorder="true" applyAlignment="true" applyProtection="false">
      <alignment horizontal="center" vertical="center" textRotation="0" wrapText="false" indent="0" shrinkToFit="false"/>
      <protection locked="true" hidden="false"/>
    </xf>
    <xf numFmtId="164" fontId="4" fillId="3" borderId="170" xfId="0" applyFont="true" applyBorder="true" applyAlignment="true" applyProtection="false">
      <alignment horizontal="center" vertical="center" textRotation="0" wrapText="false" indent="0" shrinkToFit="false"/>
      <protection locked="true" hidden="false"/>
    </xf>
    <xf numFmtId="171" fontId="4" fillId="3" borderId="93" xfId="0" applyFont="true" applyBorder="true" applyAlignment="true" applyProtection="false">
      <alignment horizontal="center" vertical="center" textRotation="0" wrapText="false" indent="0" shrinkToFit="false"/>
      <protection locked="true" hidden="false"/>
    </xf>
    <xf numFmtId="164" fontId="14" fillId="0" borderId="170" xfId="0" applyFont="true" applyBorder="true" applyAlignment="true" applyProtection="true">
      <alignment horizontal="general" vertical="bottom" textRotation="0" wrapText="false" indent="0" shrinkToFit="false"/>
      <protection locked="true" hidden="false"/>
    </xf>
    <xf numFmtId="164" fontId="24" fillId="0" borderId="50" xfId="0" applyFont="true" applyBorder="true" applyAlignment="true" applyProtection="true">
      <alignment horizontal="center" vertical="center" textRotation="0" wrapText="tru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4" fillId="2" borderId="159" xfId="0" applyFont="true" applyBorder="true" applyAlignment="true" applyProtection="false">
      <alignment horizontal="center" vertical="center" textRotation="0" wrapText="false" indent="0" shrinkToFit="false"/>
      <protection locked="true" hidden="false"/>
    </xf>
    <xf numFmtId="171" fontId="4" fillId="3" borderId="7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71" fontId="4" fillId="2" borderId="42"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2" borderId="13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71" fontId="4" fillId="3" borderId="36" xfId="0" applyFont="true" applyBorder="true" applyAlignment="true" applyProtection="false">
      <alignment horizontal="center" vertical="center" textRotation="0" wrapText="false" indent="0" shrinkToFit="false"/>
      <protection locked="true" hidden="false"/>
    </xf>
    <xf numFmtId="164" fontId="4" fillId="2" borderId="149" xfId="0" applyFont="true" applyBorder="true" applyAlignment="true" applyProtection="false">
      <alignment horizontal="center" vertical="center" textRotation="0" wrapText="true" indent="0" shrinkToFit="false"/>
      <protection locked="true" hidden="false"/>
    </xf>
    <xf numFmtId="164" fontId="4" fillId="2" borderId="150" xfId="0" applyFont="true" applyBorder="true" applyAlignment="true" applyProtection="false">
      <alignment horizontal="center" vertical="center" textRotation="0" wrapText="true" indent="0" shrinkToFit="false"/>
      <protection locked="true" hidden="false"/>
    </xf>
    <xf numFmtId="164" fontId="4" fillId="2" borderId="168"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4" fontId="4" fillId="3" borderId="167" xfId="0" applyFont="true" applyBorder="true" applyAlignment="true" applyProtection="false">
      <alignment horizontal="center" vertical="center" textRotation="0" wrapText="false" indent="0" shrinkToFit="false"/>
      <protection locked="true" hidden="false"/>
    </xf>
    <xf numFmtId="164" fontId="4" fillId="2" borderId="166" xfId="0" applyFont="true" applyBorder="true" applyAlignment="true" applyProtection="false">
      <alignment horizontal="center" vertical="center" textRotation="0" wrapText="true" indent="0" shrinkToFit="false"/>
      <protection locked="true" hidden="false"/>
    </xf>
    <xf numFmtId="171" fontId="4" fillId="3" borderId="150" xfId="0" applyFont="true" applyBorder="true" applyAlignment="true" applyProtection="false">
      <alignment horizontal="center" vertical="center" textRotation="0" wrapText="false" indent="0" shrinkToFit="false"/>
      <protection locked="true" hidden="false"/>
    </xf>
    <xf numFmtId="164" fontId="24" fillId="0" borderId="171" xfId="0" applyFont="true" applyBorder="true" applyAlignment="true" applyProtection="true">
      <alignment horizontal="center" vertical="center" textRotation="0" wrapText="true" indent="0" shrinkToFit="false"/>
      <protection locked="true" hidden="false"/>
    </xf>
    <xf numFmtId="164" fontId="23" fillId="2" borderId="92" xfId="0" applyFont="true" applyBorder="true" applyAlignment="true" applyProtection="false">
      <alignment horizontal="left" vertical="center" textRotation="0" wrapText="false" indent="0" shrinkToFit="false"/>
      <protection locked="true" hidden="false"/>
    </xf>
    <xf numFmtId="171" fontId="4" fillId="3" borderId="86"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71" fontId="4" fillId="3" borderId="87" xfId="0" applyFont="true" applyBorder="true" applyAlignment="true" applyProtection="false">
      <alignment horizontal="center" vertical="center" textRotation="0" wrapText="false" indent="0" shrinkToFit="false"/>
      <protection locked="true" hidden="false"/>
    </xf>
    <xf numFmtId="164" fontId="4" fillId="2" borderId="87" xfId="0" applyFont="true" applyBorder="true" applyAlignment="true" applyProtection="false">
      <alignment horizontal="center"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4" fontId="4" fillId="3" borderId="146" xfId="0" applyFont="true" applyBorder="true" applyAlignment="true" applyProtection="false">
      <alignment horizontal="center" vertical="center" textRotation="0" wrapText="false" indent="0" shrinkToFit="false"/>
      <protection locked="true" hidden="false"/>
    </xf>
    <xf numFmtId="171" fontId="4" fillId="3" borderId="91" xfId="0" applyFont="true" applyBorder="true" applyAlignment="true" applyProtection="false">
      <alignment horizontal="center" vertical="center" textRotation="0" wrapText="false" indent="0" shrinkToFit="false"/>
      <protection locked="true" hidden="false"/>
    </xf>
    <xf numFmtId="164" fontId="14" fillId="0" borderId="146" xfId="0" applyFont="true" applyBorder="true" applyAlignment="true" applyProtection="true">
      <alignment horizontal="general" vertical="bottom" textRotation="0" wrapText="false" indent="0" shrinkToFit="false"/>
      <protection locked="true" hidden="false"/>
    </xf>
    <xf numFmtId="164" fontId="6" fillId="0" borderId="58" xfId="21" applyFont="true" applyBorder="true" applyAlignment="true" applyProtection="false">
      <alignment horizontal="center" vertical="center" textRotation="0" wrapText="true" indent="0" shrinkToFit="false"/>
      <protection locked="true" hidden="false"/>
    </xf>
    <xf numFmtId="171" fontId="4" fillId="2" borderId="107" xfId="0" applyFont="true" applyBorder="true" applyAlignment="true" applyProtection="false">
      <alignment horizontal="center" vertical="center" textRotation="0" wrapText="false" indent="0" shrinkToFit="false"/>
      <protection locked="true" hidden="false"/>
    </xf>
    <xf numFmtId="171" fontId="4" fillId="3" borderId="132" xfId="0" applyFont="true" applyBorder="true" applyAlignment="true" applyProtection="false">
      <alignment horizontal="center" vertical="center" textRotation="0" wrapText="false" indent="0" shrinkToFit="false"/>
      <protection locked="true" hidden="false"/>
    </xf>
    <xf numFmtId="171" fontId="4" fillId="2" borderId="47" xfId="0" applyFont="true" applyBorder="true" applyAlignment="true" applyProtection="false">
      <alignment horizontal="center" vertical="center" textRotation="0" wrapText="false" indent="0" shrinkToFit="false"/>
      <protection locked="true" hidden="false"/>
    </xf>
    <xf numFmtId="171" fontId="4" fillId="2" borderId="104" xfId="0" applyFont="true" applyBorder="true" applyAlignment="true" applyProtection="false">
      <alignment horizontal="center" vertical="center" textRotation="0" wrapText="false" indent="0" shrinkToFit="false"/>
      <protection locked="true" hidden="false"/>
    </xf>
    <xf numFmtId="171" fontId="4" fillId="2" borderId="134" xfId="0" applyFont="true" applyBorder="true" applyAlignment="true" applyProtection="false">
      <alignment horizontal="center" vertical="center" textRotation="0" wrapText="false" indent="0" shrinkToFit="false"/>
      <protection locked="true" hidden="false"/>
    </xf>
    <xf numFmtId="164" fontId="14" fillId="2" borderId="134"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71" fontId="4" fillId="2" borderId="93" xfId="0" applyFont="true" applyBorder="true" applyAlignment="true" applyProtection="false">
      <alignment horizontal="center" vertical="center" textRotation="0" wrapText="false" indent="0" shrinkToFit="false"/>
      <protection locked="true" hidden="false"/>
    </xf>
    <xf numFmtId="171" fontId="4" fillId="2" borderId="172" xfId="0" applyFont="true" applyBorder="true" applyAlignment="true" applyProtection="false">
      <alignment horizontal="center" vertical="center" textRotation="0" wrapText="false" indent="0" shrinkToFit="false"/>
      <protection locked="true" hidden="false"/>
    </xf>
    <xf numFmtId="171" fontId="4" fillId="3" borderId="1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74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16" activeCellId="0" sqref="E16"/>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7.53"/>
    <col collapsed="false" customWidth="true" hidden="false" outlineLevel="0" max="5" min="5" style="1" width="13.63"/>
    <col collapsed="false" customWidth="true" hidden="false" outlineLevel="0" max="6" min="6" style="1" width="10.9"/>
    <col collapsed="false" customWidth="true" hidden="false" outlineLevel="0" max="7" min="7" style="1" width="13.63"/>
    <col collapsed="false" customWidth="true" hidden="false" outlineLevel="0" max="8" min="8" style="1" width="10.9"/>
    <col collapsed="false" customWidth="true" hidden="false" outlineLevel="0" max="9" min="9" style="1" width="13.63"/>
    <col collapsed="false" customWidth="true" hidden="false" outlineLevel="0" max="10" min="10" style="1" width="10.9"/>
    <col collapsed="false" customWidth="true" hidden="false" outlineLevel="0" max="11" min="11" style="1" width="13.63"/>
    <col collapsed="false" customWidth="true" hidden="false" outlineLevel="0" max="12" min="12" style="1" width="10.9"/>
    <col collapsed="false" customWidth="false" hidden="false" outlineLevel="0" max="257" min="13" style="1" width="8.99"/>
  </cols>
  <sheetData>
    <row r="1" customFormat="false" ht="13" hidden="false" customHeight="false" outlineLevel="0" collapsed="false">
      <c r="B1" s="2" t="s">
        <v>0</v>
      </c>
    </row>
    <row r="2" customFormat="false" ht="16.5" hidden="false" customHeight="true" outlineLevel="0" collapsed="false">
      <c r="B2" s="3" t="s">
        <v>1</v>
      </c>
      <c r="C2" s="3"/>
      <c r="D2" s="3"/>
      <c r="E2" s="3"/>
      <c r="F2" s="3"/>
      <c r="G2" s="3"/>
      <c r="H2" s="3"/>
      <c r="I2" s="3"/>
      <c r="J2" s="3"/>
      <c r="K2" s="3"/>
      <c r="L2" s="3"/>
    </row>
    <row r="4" customFormat="false" ht="36.65" hidden="false" customHeight="true" outlineLevel="0" collapsed="false">
      <c r="B4" s="4" t="s">
        <v>2</v>
      </c>
      <c r="C4" s="4"/>
      <c r="D4" s="4"/>
      <c r="E4" s="5" t="s">
        <v>3</v>
      </c>
      <c r="F4" s="5"/>
      <c r="G4" s="5" t="s">
        <v>4</v>
      </c>
      <c r="H4" s="5"/>
      <c r="I4" s="5" t="s">
        <v>5</v>
      </c>
      <c r="J4" s="5"/>
      <c r="K4" s="5" t="s">
        <v>6</v>
      </c>
      <c r="L4" s="5"/>
    </row>
    <row r="5" customFormat="false" ht="19.5" hidden="false" customHeight="true" outlineLevel="0" collapsed="false">
      <c r="B5" s="4"/>
      <c r="C5" s="4"/>
      <c r="D5" s="4"/>
      <c r="E5" s="6" t="s">
        <v>7</v>
      </c>
      <c r="F5" s="7" t="s">
        <v>8</v>
      </c>
      <c r="G5" s="8" t="s">
        <v>7</v>
      </c>
      <c r="H5" s="9" t="s">
        <v>8</v>
      </c>
      <c r="I5" s="8" t="s">
        <v>7</v>
      </c>
      <c r="J5" s="9" t="s">
        <v>8</v>
      </c>
      <c r="K5" s="6" t="s">
        <v>7</v>
      </c>
      <c r="L5" s="7" t="s">
        <v>8</v>
      </c>
    </row>
    <row r="6" s="10" customFormat="true" ht="19.5" hidden="false" customHeight="true" outlineLevel="0" collapsed="false">
      <c r="B6" s="11" t="s">
        <v>9</v>
      </c>
      <c r="C6" s="11"/>
      <c r="D6" s="11"/>
      <c r="E6" s="12" t="n">
        <f aca="false">SUM(E7+E12+E16)</f>
        <v>20815</v>
      </c>
      <c r="F6" s="13" t="n">
        <v>100</v>
      </c>
      <c r="G6" s="14" t="n">
        <f aca="false">SUM(G7+G12+G16)</f>
        <v>8181</v>
      </c>
      <c r="H6" s="15" t="n">
        <f aca="false">G6/E6*100</f>
        <v>39.3033869805429</v>
      </c>
      <c r="I6" s="14" t="n">
        <f aca="false">SUM(I7+I12+I16)</f>
        <v>11903</v>
      </c>
      <c r="J6" s="15" t="n">
        <f aca="false">I6/E6*100</f>
        <v>57.1847225558491</v>
      </c>
      <c r="K6" s="14" t="n">
        <f aca="false">SUM(K7+K12+K16)</f>
        <v>731</v>
      </c>
      <c r="L6" s="15" t="n">
        <f aca="false">K6/E6*100</f>
        <v>3.51189046360798</v>
      </c>
    </row>
    <row r="7" s="10" customFormat="true" ht="19.5" hidden="false" customHeight="true" outlineLevel="0" collapsed="false">
      <c r="B7" s="16"/>
      <c r="C7" s="17" t="s">
        <v>10</v>
      </c>
      <c r="D7" s="18"/>
      <c r="E7" s="19" t="n">
        <f aca="false">'別表4-2'!C54</f>
        <v>20478</v>
      </c>
      <c r="F7" s="20" t="n">
        <v>100</v>
      </c>
      <c r="G7" s="19" t="n">
        <f aca="false">'別表4-2'!F54</f>
        <v>7917</v>
      </c>
      <c r="H7" s="21" t="n">
        <v>100</v>
      </c>
      <c r="I7" s="19" t="n">
        <f aca="false">'別表4-2'!AJ54</f>
        <v>11835</v>
      </c>
      <c r="J7" s="22" t="n">
        <v>100</v>
      </c>
      <c r="K7" s="23" t="n">
        <f aca="false">'別表4-2'!AQ54</f>
        <v>726</v>
      </c>
      <c r="L7" s="20" t="n">
        <v>100</v>
      </c>
    </row>
    <row r="8" s="10" customFormat="true" ht="19.5" hidden="false" customHeight="true" outlineLevel="0" collapsed="false">
      <c r="B8" s="16"/>
      <c r="C8" s="17"/>
      <c r="D8" s="24" t="s">
        <v>11</v>
      </c>
      <c r="E8" s="25" t="n">
        <f aca="false">SUM(G8,I8,K8)</f>
        <v>7798</v>
      </c>
      <c r="F8" s="26" t="n">
        <f aca="false">E8/E7*100</f>
        <v>38.0798906143178</v>
      </c>
      <c r="G8" s="27" t="n">
        <v>809</v>
      </c>
      <c r="H8" s="28" t="n">
        <f aca="false">G8/G7*100</f>
        <v>10.2185171150688</v>
      </c>
      <c r="I8" s="27" t="n">
        <v>6814</v>
      </c>
      <c r="J8" s="29" t="n">
        <f aca="false">I8/I7*100</f>
        <v>57.5749894381073</v>
      </c>
      <c r="K8" s="25" t="n">
        <v>175</v>
      </c>
      <c r="L8" s="29" t="n">
        <f aca="false">K8/K7*100</f>
        <v>24.1046831955923</v>
      </c>
    </row>
    <row r="9" s="10" customFormat="true" ht="19.5" hidden="false" customHeight="true" outlineLevel="0" collapsed="false">
      <c r="B9" s="16"/>
      <c r="C9" s="17"/>
      <c r="D9" s="24" t="s">
        <v>12</v>
      </c>
      <c r="E9" s="25" t="n">
        <f aca="false">SUM(G9,I9,K9)</f>
        <v>2875</v>
      </c>
      <c r="F9" s="26" t="n">
        <f aca="false">E9/E7*100</f>
        <v>14.0394569782205</v>
      </c>
      <c r="G9" s="27" t="n">
        <v>692</v>
      </c>
      <c r="H9" s="28" t="n">
        <f aca="false">G9/G7*100</f>
        <v>8.74068460275357</v>
      </c>
      <c r="I9" s="27" t="n">
        <v>2111</v>
      </c>
      <c r="J9" s="30" t="n">
        <f aca="false">I9/I7*100</f>
        <v>17.8369243768483</v>
      </c>
      <c r="K9" s="25" t="n">
        <v>72</v>
      </c>
      <c r="L9" s="29" t="n">
        <f aca="false">K9/K7*100</f>
        <v>9.91735537190083</v>
      </c>
    </row>
    <row r="10" s="10" customFormat="true" ht="19.5" hidden="false" customHeight="true" outlineLevel="0" collapsed="false">
      <c r="B10" s="16"/>
      <c r="C10" s="17"/>
      <c r="D10" s="24" t="s">
        <v>13</v>
      </c>
      <c r="E10" s="25" t="n">
        <f aca="false">SUM(G10,I10,K10)</f>
        <v>2516</v>
      </c>
      <c r="F10" s="26" t="n">
        <f aca="false">E10/E7*100</f>
        <v>12.2863560894619</v>
      </c>
      <c r="G10" s="27" t="n">
        <v>1893</v>
      </c>
      <c r="H10" s="28" t="n">
        <f aca="false">G10/G7*100</f>
        <v>23.9105721864343</v>
      </c>
      <c r="I10" s="27" t="n">
        <v>522</v>
      </c>
      <c r="J10" s="30" t="n">
        <f aca="false">I10/E10*100</f>
        <v>20.7472178060413</v>
      </c>
      <c r="K10" s="25" t="n">
        <v>101</v>
      </c>
      <c r="L10" s="29" t="n">
        <f aca="false">K10/K7*100</f>
        <v>13.9118457300275</v>
      </c>
    </row>
    <row r="11" s="10" customFormat="true" ht="19.5" hidden="false" customHeight="true" outlineLevel="0" collapsed="false">
      <c r="B11" s="16"/>
      <c r="C11" s="31"/>
      <c r="D11" s="32" t="s">
        <v>14</v>
      </c>
      <c r="E11" s="33" t="n">
        <f aca="false">SUM(G11,I11,K11)</f>
        <v>7289</v>
      </c>
      <c r="F11" s="34" t="n">
        <f aca="false">E11/E7*100</f>
        <v>35.5942963179998</v>
      </c>
      <c r="G11" s="33" t="n">
        <f aca="false">SUM(G7-G8-G9-G10)</f>
        <v>4523</v>
      </c>
      <c r="H11" s="34" t="n">
        <f aca="false">G11/G7*100</f>
        <v>57.1302260957433</v>
      </c>
      <c r="I11" s="33" t="n">
        <f aca="false">SUM(I7-I8-I9-I10)</f>
        <v>2388</v>
      </c>
      <c r="J11" s="34" t="n">
        <f aca="false">I11/I7*100</f>
        <v>20.1774397972117</v>
      </c>
      <c r="K11" s="33" t="n">
        <f aca="false">SUM(K7-K8-K9-K10)</f>
        <v>378</v>
      </c>
      <c r="L11" s="34" t="n">
        <f aca="false">K11/K7*100</f>
        <v>52.0661157024793</v>
      </c>
    </row>
    <row r="12" s="10" customFormat="true" ht="19.5" hidden="false" customHeight="true" outlineLevel="0" collapsed="false">
      <c r="B12" s="16"/>
      <c r="C12" s="17" t="s">
        <v>15</v>
      </c>
      <c r="D12" s="35"/>
      <c r="E12" s="36" t="n">
        <f aca="false">'別表4-3'!C54</f>
        <v>251</v>
      </c>
      <c r="F12" s="37" t="n">
        <v>100</v>
      </c>
      <c r="G12" s="38" t="n">
        <f aca="false">'別表4-3'!F54</f>
        <v>197</v>
      </c>
      <c r="H12" s="21" t="n">
        <v>100</v>
      </c>
      <c r="I12" s="38" t="n">
        <f aca="false">'別表4-3'!AJ54</f>
        <v>54</v>
      </c>
      <c r="J12" s="21" t="n">
        <v>100</v>
      </c>
      <c r="K12" s="36" t="n">
        <f aca="false">'別表4-3'!AQ54</f>
        <v>0</v>
      </c>
      <c r="L12" s="37" t="n">
        <v>100</v>
      </c>
    </row>
    <row r="13" s="10" customFormat="true" ht="19.5" hidden="false" customHeight="true" outlineLevel="0" collapsed="false">
      <c r="B13" s="16"/>
      <c r="C13" s="17"/>
      <c r="D13" s="39" t="s">
        <v>16</v>
      </c>
      <c r="E13" s="25" t="n">
        <f aca="false">SUM(G13,I13,K13)</f>
        <v>249</v>
      </c>
      <c r="F13" s="26" t="n">
        <f aca="false">E13/E12*100</f>
        <v>99.203187250996</v>
      </c>
      <c r="G13" s="27" t="n">
        <v>196</v>
      </c>
      <c r="H13" s="28" t="n">
        <f aca="false">G13/G12*100</f>
        <v>99.492385786802</v>
      </c>
      <c r="I13" s="27" t="n">
        <v>53</v>
      </c>
      <c r="J13" s="30" t="n">
        <f aca="false">I13/I12*100</f>
        <v>98.1481481481482</v>
      </c>
      <c r="K13" s="25" t="n">
        <v>0</v>
      </c>
      <c r="L13" s="29" t="n">
        <v>0</v>
      </c>
    </row>
    <row r="14" s="10" customFormat="true" ht="19.5" hidden="false" customHeight="true" outlineLevel="0" collapsed="false">
      <c r="B14" s="16"/>
      <c r="C14" s="17"/>
      <c r="D14" s="39" t="s">
        <v>17</v>
      </c>
      <c r="E14" s="25" t="n">
        <f aca="false">SUM(G14,I14,K14)</f>
        <v>2</v>
      </c>
      <c r="F14" s="26" t="n">
        <f aca="false">E14/E13*100</f>
        <v>0.803212851405622</v>
      </c>
      <c r="G14" s="27" t="n">
        <v>1</v>
      </c>
      <c r="H14" s="28" t="n">
        <f aca="false">G14/G13*100</f>
        <v>0.510204081632653</v>
      </c>
      <c r="I14" s="27" t="n">
        <v>1</v>
      </c>
      <c r="J14" s="30" t="n">
        <f aca="false">I14/I13*100</f>
        <v>1.88679245283019</v>
      </c>
      <c r="K14" s="25" t="n">
        <v>0</v>
      </c>
      <c r="L14" s="29" t="n">
        <v>0</v>
      </c>
    </row>
    <row r="15" s="10" customFormat="true" ht="19.5" hidden="false" customHeight="true" outlineLevel="0" collapsed="false">
      <c r="B15" s="16"/>
      <c r="C15" s="40"/>
      <c r="D15" s="32"/>
      <c r="E15" s="33"/>
      <c r="F15" s="26"/>
      <c r="G15" s="41"/>
      <c r="H15" s="34"/>
      <c r="I15" s="41"/>
      <c r="J15" s="30"/>
      <c r="K15" s="33"/>
      <c r="L15" s="29"/>
    </row>
    <row r="16" s="10" customFormat="true" ht="19.5" hidden="false" customHeight="true" outlineLevel="0" collapsed="false">
      <c r="B16" s="16"/>
      <c r="C16" s="17" t="s">
        <v>18</v>
      </c>
      <c r="D16" s="18"/>
      <c r="E16" s="23" t="n">
        <f aca="false">'別表4-4'!C54</f>
        <v>86</v>
      </c>
      <c r="F16" s="20" t="n">
        <v>100</v>
      </c>
      <c r="G16" s="23" t="n">
        <f aca="false">'別表4-4'!F54</f>
        <v>67</v>
      </c>
      <c r="H16" s="42" t="n">
        <v>100</v>
      </c>
      <c r="I16" s="23" t="n">
        <f aca="false">'別表4-4'!AJ54</f>
        <v>14</v>
      </c>
      <c r="J16" s="20" t="n">
        <v>100</v>
      </c>
      <c r="K16" s="23" t="n">
        <f aca="false">'別表4-4'!AQ54</f>
        <v>5</v>
      </c>
      <c r="L16" s="20" t="n">
        <v>100</v>
      </c>
    </row>
    <row r="17" s="10" customFormat="true" ht="19.5" hidden="false" customHeight="true" outlineLevel="0" collapsed="false">
      <c r="B17" s="16"/>
      <c r="C17" s="17"/>
      <c r="D17" s="39" t="s">
        <v>13</v>
      </c>
      <c r="E17" s="25" t="n">
        <f aca="false">SUM(G17,I17,K17)</f>
        <v>54</v>
      </c>
      <c r="F17" s="26" t="n">
        <f aca="false">E17/E16*100</f>
        <v>62.7906976744186</v>
      </c>
      <c r="G17" s="25" t="n">
        <v>43</v>
      </c>
      <c r="H17" s="29" t="n">
        <f aca="false">G17/G16*100</f>
        <v>64.1791044776119</v>
      </c>
      <c r="I17" s="25" t="n">
        <v>6</v>
      </c>
      <c r="J17" s="29" t="n">
        <f aca="false">I17/I16*100</f>
        <v>42.8571428571429</v>
      </c>
      <c r="K17" s="25" t="n">
        <v>5</v>
      </c>
      <c r="L17" s="29" t="n">
        <f aca="false">K17/K16*100</f>
        <v>100</v>
      </c>
    </row>
    <row r="18" s="10" customFormat="true" ht="19.5" hidden="false" customHeight="true" outlineLevel="0" collapsed="false">
      <c r="B18" s="16"/>
      <c r="C18" s="17"/>
      <c r="D18" s="24" t="s">
        <v>19</v>
      </c>
      <c r="E18" s="25" t="n">
        <f aca="false">SUM(G18,I18,K18)</f>
        <v>17</v>
      </c>
      <c r="F18" s="26" t="n">
        <f aca="false">E18/E16*100</f>
        <v>19.7674418604651</v>
      </c>
      <c r="G18" s="25" t="n">
        <v>16</v>
      </c>
      <c r="H18" s="43" t="n">
        <f aca="false">G18/G16*100</f>
        <v>23.8805970149254</v>
      </c>
      <c r="I18" s="25" t="n">
        <v>1</v>
      </c>
      <c r="J18" s="29" t="n">
        <f aca="false">I18/I16*100</f>
        <v>7.14285714285714</v>
      </c>
      <c r="K18" s="25" t="n">
        <v>0</v>
      </c>
      <c r="L18" s="29" t="n">
        <f aca="false">K18/K16*100</f>
        <v>0</v>
      </c>
    </row>
    <row r="19" s="10" customFormat="true" ht="19.5" hidden="false" customHeight="true" outlineLevel="0" collapsed="false">
      <c r="B19" s="16"/>
      <c r="C19" s="17"/>
      <c r="D19" s="24" t="s">
        <v>17</v>
      </c>
      <c r="E19" s="25" t="n">
        <f aca="false">SUM(G19,I19,K19)</f>
        <v>8</v>
      </c>
      <c r="F19" s="44" t="n">
        <f aca="false">E19/E16*100</f>
        <v>9.30232558139535</v>
      </c>
      <c r="G19" s="45" t="n">
        <v>2</v>
      </c>
      <c r="H19" s="46" t="n">
        <f aca="false">G19/G16*100</f>
        <v>2.98507462686567</v>
      </c>
      <c r="I19" s="45" t="n">
        <v>6</v>
      </c>
      <c r="J19" s="46" t="n">
        <f aca="false">I19/I16*100</f>
        <v>42.8571428571429</v>
      </c>
      <c r="K19" s="45" t="n">
        <v>0</v>
      </c>
      <c r="L19" s="29" t="n">
        <f aca="false">K19/K16*100</f>
        <v>0</v>
      </c>
    </row>
    <row r="20" s="10" customFormat="true" ht="19.5" hidden="false" customHeight="true" outlineLevel="0" collapsed="false">
      <c r="B20" s="47"/>
      <c r="C20" s="31"/>
      <c r="D20" s="32" t="s">
        <v>14</v>
      </c>
      <c r="E20" s="33" t="n">
        <f aca="false">SUM(G20,I20,K20)</f>
        <v>7</v>
      </c>
      <c r="F20" s="48" t="n">
        <f aca="false">E20/E16*100</f>
        <v>8.13953488372093</v>
      </c>
      <c r="G20" s="41" t="n">
        <f aca="false">SUM(G16-G17-G18-G19)</f>
        <v>6</v>
      </c>
      <c r="H20" s="34" t="n">
        <f aca="false">G20/G16*100</f>
        <v>8.95522388059701</v>
      </c>
      <c r="I20" s="33" t="n">
        <f aca="false">SUM(I16-I17-I18-I19)</f>
        <v>1</v>
      </c>
      <c r="J20" s="34" t="n">
        <f aca="false">I20/I16*100</f>
        <v>7.14285714285714</v>
      </c>
      <c r="K20" s="33" t="n">
        <f aca="false">SUM(K16-K17-K18-K19)</f>
        <v>0</v>
      </c>
      <c r="L20" s="34" t="n">
        <f aca="false">K20/K16*100</f>
        <v>0</v>
      </c>
    </row>
    <row r="21" s="10" customFormat="true" ht="28.25" hidden="false" customHeight="true" outlineLevel="0" collapsed="false">
      <c r="B21" s="49" t="s">
        <v>20</v>
      </c>
      <c r="C21" s="49"/>
      <c r="D21" s="49"/>
      <c r="E21" s="49"/>
      <c r="F21" s="49"/>
      <c r="G21" s="49"/>
      <c r="H21" s="49"/>
      <c r="I21" s="49"/>
      <c r="J21" s="49"/>
      <c r="K21" s="49"/>
      <c r="L21" s="49"/>
    </row>
    <row r="22" s="50" customFormat="true" ht="22.75" hidden="false" customHeight="true" outlineLevel="0" collapsed="false">
      <c r="B22" s="49"/>
      <c r="C22" s="49"/>
      <c r="D22" s="49"/>
      <c r="E22" s="49"/>
      <c r="F22" s="49"/>
      <c r="G22" s="49"/>
      <c r="H22" s="49"/>
      <c r="I22" s="49"/>
      <c r="J22" s="49"/>
      <c r="K22" s="49"/>
      <c r="L22" s="49"/>
    </row>
    <row r="23" s="10" customFormat="true" ht="22.75" hidden="false" customHeight="true" outlineLevel="0" collapsed="false">
      <c r="B23" s="49"/>
      <c r="C23" s="49"/>
      <c r="D23" s="49"/>
      <c r="E23" s="49"/>
      <c r="F23" s="49"/>
      <c r="G23" s="49"/>
      <c r="H23" s="49"/>
      <c r="I23" s="49"/>
      <c r="J23" s="49"/>
      <c r="K23" s="49"/>
      <c r="L23" s="49"/>
    </row>
    <row r="24" s="10" customFormat="true" ht="13" hidden="false" customHeight="false" outlineLevel="0" collapsed="false"/>
  </sheetData>
  <mergeCells count="10">
    <mergeCell ref="B2:L2"/>
    <mergeCell ref="B4:D5"/>
    <mergeCell ref="E4:F4"/>
    <mergeCell ref="G4:H4"/>
    <mergeCell ref="I4:J4"/>
    <mergeCell ref="K4:L4"/>
    <mergeCell ref="B6:D6"/>
    <mergeCell ref="B21:L21"/>
    <mergeCell ref="B22:L22"/>
    <mergeCell ref="B23:L2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2"/>
  <sheetViews>
    <sheetView showFormulas="false" showGridLines="true" showRowColHeaders="true" showZeros="true" rightToLeft="false" tabSelected="false" showOutlineSymbols="true" defaultGridColor="true" view="normal" topLeftCell="A34" colorId="64" zoomScale="54" zoomScaleNormal="54" zoomScalePageLayoutView="100" workbookViewId="0">
      <selection pane="topLeft" activeCell="J20" activeCellId="0" sqref="J20"/>
    </sheetView>
  </sheetViews>
  <sheetFormatPr defaultColWidth="8.96875" defaultRowHeight="13" zeroHeight="false" outlineLevelRow="0" outlineLevelCol="0"/>
  <cols>
    <col collapsed="false" customWidth="true" hidden="false" outlineLevel="0" max="1" min="1" style="0" width="2.99"/>
    <col collapsed="false" customWidth="true" hidden="false" outlineLevel="0" max="2" min="2" style="0" width="12.63"/>
    <col collapsed="false" customWidth="true" hidden="false" outlineLevel="0" max="5" min="3" style="0" width="9.08"/>
    <col collapsed="false" customWidth="true" hidden="false" outlineLevel="0" max="6" min="6" style="0" width="15.45"/>
    <col collapsed="false" customWidth="true" hidden="false" outlineLevel="0" max="7" min="7" style="0" width="9.99"/>
    <col collapsed="false" customWidth="true" hidden="false" outlineLevel="0" max="15" min="8" style="0" width="10.08"/>
    <col collapsed="false" customWidth="true" hidden="false" outlineLevel="0" max="16" min="16" style="0" width="15.45"/>
    <col collapsed="false" customWidth="true" hidden="false" outlineLevel="0" max="23" min="17" style="0" width="10.08"/>
  </cols>
  <sheetData>
    <row r="1" customFormat="false" ht="13" hidden="false" customHeight="false" outlineLevel="0" collapsed="false">
      <c r="B1" s="711" t="s">
        <v>139</v>
      </c>
      <c r="C1" s="604"/>
    </row>
    <row r="2" s="713" customFormat="true" ht="18" hidden="false" customHeight="true" outlineLevel="0" collapsed="false">
      <c r="A2" s="712"/>
      <c r="B2" s="56" t="s">
        <v>140</v>
      </c>
      <c r="C2" s="56"/>
      <c r="D2" s="56"/>
      <c r="E2" s="56"/>
      <c r="F2" s="56"/>
      <c r="G2" s="56"/>
      <c r="H2" s="56"/>
      <c r="I2" s="56"/>
      <c r="J2" s="56"/>
      <c r="K2" s="56"/>
      <c r="L2" s="56"/>
      <c r="M2" s="56"/>
      <c r="N2" s="56"/>
      <c r="O2" s="56"/>
      <c r="P2" s="56"/>
      <c r="Q2" s="56"/>
      <c r="R2" s="56"/>
      <c r="S2" s="56"/>
      <c r="T2" s="56"/>
      <c r="U2" s="56"/>
      <c r="V2" s="56"/>
      <c r="W2" s="56"/>
      <c r="X2" s="56"/>
      <c r="Y2" s="56"/>
      <c r="Z2" s="712"/>
      <c r="AA2" s="712"/>
      <c r="AB2" s="712"/>
      <c r="AC2" s="712"/>
      <c r="AD2" s="712"/>
      <c r="AE2" s="712"/>
      <c r="AF2" s="712"/>
      <c r="AG2" s="712"/>
      <c r="AH2" s="712"/>
      <c r="AI2" s="712"/>
      <c r="AJ2" s="712"/>
      <c r="AK2" s="712"/>
      <c r="AL2" s="712"/>
      <c r="AM2" s="712"/>
      <c r="AN2" s="712"/>
    </row>
    <row r="3" s="714" customFormat="true" ht="25" hidden="false" customHeight="true" outlineLevel="0" collapsed="false">
      <c r="B3" s="715" t="s">
        <v>141</v>
      </c>
      <c r="H3" s="716"/>
    </row>
    <row r="4" s="720" customFormat="true" ht="25" hidden="false" customHeight="true" outlineLevel="0" collapsed="false">
      <c r="A4" s="714"/>
      <c r="B4" s="717" t="s">
        <v>23</v>
      </c>
      <c r="C4" s="718" t="s">
        <v>142</v>
      </c>
      <c r="D4" s="718"/>
      <c r="E4" s="718"/>
      <c r="F4" s="718"/>
      <c r="G4" s="718"/>
      <c r="H4" s="718"/>
      <c r="I4" s="718"/>
      <c r="J4" s="718"/>
      <c r="K4" s="718"/>
      <c r="L4" s="718"/>
      <c r="M4" s="719" t="s">
        <v>143</v>
      </c>
      <c r="N4" s="719"/>
      <c r="O4" s="719"/>
      <c r="P4" s="719"/>
      <c r="Q4" s="719"/>
      <c r="R4" s="719"/>
      <c r="S4" s="719"/>
      <c r="T4" s="719"/>
      <c r="U4" s="719"/>
      <c r="V4" s="719"/>
      <c r="W4" s="719"/>
    </row>
    <row r="5" s="720" customFormat="true" ht="25" hidden="false" customHeight="true" outlineLevel="0" collapsed="false">
      <c r="A5" s="714"/>
      <c r="B5" s="717"/>
      <c r="C5" s="721" t="s">
        <v>144</v>
      </c>
      <c r="D5" s="721"/>
      <c r="E5" s="721"/>
      <c r="F5" s="722" t="s">
        <v>145</v>
      </c>
      <c r="G5" s="722"/>
      <c r="H5" s="722"/>
      <c r="I5" s="723" t="s">
        <v>146</v>
      </c>
      <c r="J5" s="723"/>
      <c r="K5" s="723"/>
      <c r="L5" s="723"/>
      <c r="M5" s="724" t="s">
        <v>147</v>
      </c>
      <c r="N5" s="724"/>
      <c r="O5" s="724"/>
      <c r="P5" s="722" t="s">
        <v>148</v>
      </c>
      <c r="Q5" s="722"/>
      <c r="R5" s="722"/>
      <c r="S5" s="722"/>
      <c r="T5" s="725" t="s">
        <v>149</v>
      </c>
      <c r="U5" s="725"/>
      <c r="V5" s="725"/>
      <c r="W5" s="725"/>
    </row>
    <row r="6" s="720" customFormat="true" ht="25" hidden="false" customHeight="true" outlineLevel="0" collapsed="false">
      <c r="A6" s="714"/>
      <c r="B6" s="717"/>
      <c r="C6" s="726" t="s">
        <v>150</v>
      </c>
      <c r="D6" s="727" t="s">
        <v>151</v>
      </c>
      <c r="E6" s="727" t="s">
        <v>152</v>
      </c>
      <c r="F6" s="728" t="s">
        <v>153</v>
      </c>
      <c r="G6" s="729" t="s">
        <v>154</v>
      </c>
      <c r="H6" s="730" t="s">
        <v>135</v>
      </c>
      <c r="I6" s="731" t="s">
        <v>155</v>
      </c>
      <c r="J6" s="732" t="s">
        <v>156</v>
      </c>
      <c r="K6" s="732" t="s">
        <v>157</v>
      </c>
      <c r="L6" s="732" t="s">
        <v>135</v>
      </c>
      <c r="M6" s="733" t="s">
        <v>158</v>
      </c>
      <c r="N6" s="734" t="s">
        <v>159</v>
      </c>
      <c r="O6" s="734" t="s">
        <v>160</v>
      </c>
      <c r="P6" s="735" t="s">
        <v>161</v>
      </c>
      <c r="Q6" s="728" t="s">
        <v>162</v>
      </c>
      <c r="R6" s="732" t="s">
        <v>163</v>
      </c>
      <c r="S6" s="727" t="s">
        <v>135</v>
      </c>
      <c r="T6" s="731" t="s">
        <v>155</v>
      </c>
      <c r="U6" s="732" t="s">
        <v>156</v>
      </c>
      <c r="V6" s="732" t="s">
        <v>157</v>
      </c>
      <c r="W6" s="736" t="s">
        <v>135</v>
      </c>
    </row>
    <row r="7" s="720" customFormat="true" ht="25" hidden="false" customHeight="true" outlineLevel="0" collapsed="false">
      <c r="A7" s="714"/>
      <c r="B7" s="717"/>
      <c r="C7" s="726"/>
      <c r="D7" s="727"/>
      <c r="E7" s="727"/>
      <c r="F7" s="728"/>
      <c r="G7" s="728"/>
      <c r="H7" s="730"/>
      <c r="I7" s="731"/>
      <c r="J7" s="731"/>
      <c r="K7" s="731"/>
      <c r="L7" s="731"/>
      <c r="M7" s="733"/>
      <c r="N7" s="734"/>
      <c r="O7" s="734"/>
      <c r="P7" s="735"/>
      <c r="Q7" s="728"/>
      <c r="R7" s="732"/>
      <c r="S7" s="727"/>
      <c r="T7" s="731"/>
      <c r="U7" s="731"/>
      <c r="V7" s="731"/>
      <c r="W7" s="736"/>
    </row>
    <row r="8" s="720" customFormat="true" ht="77.5" hidden="false" customHeight="true" outlineLevel="0" collapsed="false">
      <c r="A8" s="714"/>
      <c r="B8" s="717"/>
      <c r="C8" s="726"/>
      <c r="D8" s="727"/>
      <c r="E8" s="727"/>
      <c r="F8" s="728"/>
      <c r="G8" s="728"/>
      <c r="H8" s="730"/>
      <c r="I8" s="731"/>
      <c r="J8" s="731"/>
      <c r="K8" s="731"/>
      <c r="L8" s="731"/>
      <c r="M8" s="733"/>
      <c r="N8" s="734"/>
      <c r="O8" s="734"/>
      <c r="P8" s="735"/>
      <c r="Q8" s="728"/>
      <c r="R8" s="732"/>
      <c r="S8" s="727"/>
      <c r="T8" s="731"/>
      <c r="U8" s="731"/>
      <c r="V8" s="731"/>
      <c r="W8" s="736"/>
    </row>
    <row r="9" s="714" customFormat="true" ht="21" hidden="false" customHeight="true" outlineLevel="0" collapsed="false">
      <c r="B9" s="737" t="s">
        <v>60</v>
      </c>
      <c r="C9" s="738"/>
      <c r="D9" s="739"/>
      <c r="E9" s="739" t="s">
        <v>164</v>
      </c>
      <c r="F9" s="739" t="s">
        <v>164</v>
      </c>
      <c r="G9" s="739"/>
      <c r="H9" s="740"/>
      <c r="I9" s="739"/>
      <c r="J9" s="739"/>
      <c r="K9" s="739"/>
      <c r="L9" s="741"/>
      <c r="M9" s="742"/>
      <c r="N9" s="738" t="s">
        <v>164</v>
      </c>
      <c r="O9" s="739"/>
      <c r="P9" s="739" t="s">
        <v>164</v>
      </c>
      <c r="Q9" s="739" t="s">
        <v>164</v>
      </c>
      <c r="R9" s="739"/>
      <c r="S9" s="739"/>
      <c r="T9" s="739" t="s">
        <v>164</v>
      </c>
      <c r="U9" s="739"/>
      <c r="V9" s="739"/>
      <c r="W9" s="743"/>
    </row>
    <row r="10" s="716" customFormat="true" ht="20" hidden="false" customHeight="true" outlineLevel="0" collapsed="false">
      <c r="B10" s="744" t="s">
        <v>61</v>
      </c>
      <c r="C10" s="745"/>
      <c r="D10" s="746"/>
      <c r="E10" s="746" t="s">
        <v>164</v>
      </c>
      <c r="F10" s="746" t="s">
        <v>164</v>
      </c>
      <c r="G10" s="746"/>
      <c r="H10" s="746"/>
      <c r="I10" s="746"/>
      <c r="J10" s="746"/>
      <c r="K10" s="746"/>
      <c r="L10" s="747"/>
      <c r="M10" s="748"/>
      <c r="N10" s="745" t="s">
        <v>164</v>
      </c>
      <c r="O10" s="746"/>
      <c r="P10" s="746"/>
      <c r="Q10" s="746" t="s">
        <v>164</v>
      </c>
      <c r="R10" s="746"/>
      <c r="S10" s="746"/>
      <c r="T10" s="746" t="s">
        <v>164</v>
      </c>
      <c r="U10" s="746"/>
      <c r="V10" s="746"/>
      <c r="W10" s="749"/>
    </row>
    <row r="11" s="716" customFormat="true" ht="20" hidden="false" customHeight="true" outlineLevel="0" collapsed="false">
      <c r="B11" s="744" t="s">
        <v>62</v>
      </c>
      <c r="C11" s="745"/>
      <c r="D11" s="746"/>
      <c r="E11" s="746" t="s">
        <v>164</v>
      </c>
      <c r="F11" s="746" t="s">
        <v>164</v>
      </c>
      <c r="G11" s="746"/>
      <c r="H11" s="746"/>
      <c r="I11" s="746"/>
      <c r="J11" s="746"/>
      <c r="K11" s="746"/>
      <c r="L11" s="747"/>
      <c r="M11" s="748"/>
      <c r="N11" s="745" t="s">
        <v>164</v>
      </c>
      <c r="O11" s="746"/>
      <c r="P11" s="746" t="s">
        <v>164</v>
      </c>
      <c r="Q11" s="746" t="s">
        <v>164</v>
      </c>
      <c r="R11" s="746"/>
      <c r="S11" s="746"/>
      <c r="T11" s="746" t="s">
        <v>164</v>
      </c>
      <c r="U11" s="746"/>
      <c r="V11" s="746"/>
      <c r="W11" s="749"/>
    </row>
    <row r="12" s="750" customFormat="true" ht="30" hidden="false" customHeight="true" outlineLevel="0" collapsed="false">
      <c r="B12" s="751" t="s">
        <v>63</v>
      </c>
      <c r="C12" s="752"/>
      <c r="D12" s="753"/>
      <c r="E12" s="753" t="s">
        <v>164</v>
      </c>
      <c r="F12" s="753" t="s">
        <v>164</v>
      </c>
      <c r="G12" s="753"/>
      <c r="H12" s="753"/>
      <c r="I12" s="753"/>
      <c r="J12" s="753"/>
      <c r="K12" s="753"/>
      <c r="L12" s="754"/>
      <c r="M12" s="755" t="s">
        <v>164</v>
      </c>
      <c r="N12" s="752"/>
      <c r="O12" s="753"/>
      <c r="P12" s="753"/>
      <c r="Q12" s="753"/>
      <c r="R12" s="753"/>
      <c r="S12" s="753"/>
      <c r="T12" s="753" t="s">
        <v>164</v>
      </c>
      <c r="U12" s="753"/>
      <c r="V12" s="753"/>
      <c r="W12" s="756"/>
    </row>
    <row r="13" s="716" customFormat="true" ht="20" hidden="false" customHeight="true" outlineLevel="0" collapsed="false">
      <c r="B13" s="757" t="s">
        <v>64</v>
      </c>
      <c r="C13" s="745"/>
      <c r="D13" s="746" t="s">
        <v>164</v>
      </c>
      <c r="E13" s="746"/>
      <c r="F13" s="746" t="s">
        <v>164</v>
      </c>
      <c r="G13" s="746"/>
      <c r="H13" s="746"/>
      <c r="I13" s="746"/>
      <c r="J13" s="746"/>
      <c r="K13" s="746"/>
      <c r="L13" s="747" t="s">
        <v>164</v>
      </c>
      <c r="M13" s="748" t="s">
        <v>164</v>
      </c>
      <c r="N13" s="745"/>
      <c r="O13" s="746"/>
      <c r="P13" s="746"/>
      <c r="Q13" s="746"/>
      <c r="R13" s="746"/>
      <c r="S13" s="746"/>
      <c r="T13" s="746" t="s">
        <v>164</v>
      </c>
      <c r="U13" s="746"/>
      <c r="V13" s="746"/>
      <c r="W13" s="749"/>
    </row>
    <row r="14" s="716" customFormat="true" ht="20" hidden="false" customHeight="true" outlineLevel="0" collapsed="false">
      <c r="B14" s="757" t="s">
        <v>65</v>
      </c>
      <c r="C14" s="745"/>
      <c r="D14" s="746"/>
      <c r="E14" s="746" t="s">
        <v>164</v>
      </c>
      <c r="F14" s="746"/>
      <c r="G14" s="746"/>
      <c r="H14" s="746" t="s">
        <v>164</v>
      </c>
      <c r="I14" s="746"/>
      <c r="J14" s="746"/>
      <c r="K14" s="746"/>
      <c r="L14" s="747"/>
      <c r="M14" s="748" t="s">
        <v>164</v>
      </c>
      <c r="N14" s="745"/>
      <c r="O14" s="746"/>
      <c r="P14" s="746"/>
      <c r="Q14" s="746"/>
      <c r="R14" s="746"/>
      <c r="S14" s="746"/>
      <c r="T14" s="746" t="s">
        <v>164</v>
      </c>
      <c r="U14" s="746" t="s">
        <v>164</v>
      </c>
      <c r="V14" s="746"/>
      <c r="W14" s="749"/>
    </row>
    <row r="15" s="716" customFormat="true" ht="20" hidden="false" customHeight="true" outlineLevel="0" collapsed="false">
      <c r="B15" s="757" t="s">
        <v>66</v>
      </c>
      <c r="C15" s="745"/>
      <c r="D15" s="746"/>
      <c r="E15" s="746" t="s">
        <v>164</v>
      </c>
      <c r="F15" s="746" t="s">
        <v>164</v>
      </c>
      <c r="G15" s="746"/>
      <c r="H15" s="746"/>
      <c r="I15" s="746"/>
      <c r="J15" s="746"/>
      <c r="K15" s="746"/>
      <c r="L15" s="747"/>
      <c r="M15" s="748"/>
      <c r="N15" s="745"/>
      <c r="O15" s="746" t="s">
        <v>164</v>
      </c>
      <c r="P15" s="746" t="s">
        <v>164</v>
      </c>
      <c r="Q15" s="746" t="s">
        <v>164</v>
      </c>
      <c r="R15" s="746"/>
      <c r="S15" s="746"/>
      <c r="T15" s="746"/>
      <c r="U15" s="746"/>
      <c r="V15" s="746"/>
      <c r="W15" s="749"/>
    </row>
    <row r="16" s="716" customFormat="true" ht="20" hidden="false" customHeight="true" outlineLevel="0" collapsed="false">
      <c r="B16" s="757" t="s">
        <v>67</v>
      </c>
      <c r="C16" s="745"/>
      <c r="D16" s="746" t="s">
        <v>164</v>
      </c>
      <c r="E16" s="746"/>
      <c r="F16" s="746" t="s">
        <v>164</v>
      </c>
      <c r="G16" s="746" t="s">
        <v>164</v>
      </c>
      <c r="H16" s="746"/>
      <c r="I16" s="746"/>
      <c r="J16" s="746"/>
      <c r="K16" s="758"/>
      <c r="L16" s="747" t="s">
        <v>164</v>
      </c>
      <c r="M16" s="748" t="s">
        <v>164</v>
      </c>
      <c r="N16" s="745"/>
      <c r="O16" s="746"/>
      <c r="P16" s="746"/>
      <c r="Q16" s="746"/>
      <c r="R16" s="746"/>
      <c r="S16" s="746"/>
      <c r="T16" s="746"/>
      <c r="U16" s="746" t="s">
        <v>164</v>
      </c>
      <c r="V16" s="746"/>
      <c r="W16" s="749"/>
    </row>
    <row r="17" s="716" customFormat="true" ht="20" hidden="false" customHeight="true" outlineLevel="0" collapsed="false">
      <c r="B17" s="757" t="s">
        <v>68</v>
      </c>
      <c r="C17" s="745"/>
      <c r="D17" s="746"/>
      <c r="E17" s="746" t="s">
        <v>164</v>
      </c>
      <c r="F17" s="746" t="s">
        <v>164</v>
      </c>
      <c r="G17" s="746"/>
      <c r="H17" s="746"/>
      <c r="I17" s="746"/>
      <c r="J17" s="746"/>
      <c r="K17" s="746"/>
      <c r="L17" s="747"/>
      <c r="M17" s="748"/>
      <c r="N17" s="745"/>
      <c r="O17" s="746" t="s">
        <v>164</v>
      </c>
      <c r="P17" s="746"/>
      <c r="Q17" s="746"/>
      <c r="R17" s="746"/>
      <c r="S17" s="746" t="s">
        <v>164</v>
      </c>
      <c r="T17" s="746"/>
      <c r="U17" s="746"/>
      <c r="V17" s="746"/>
      <c r="W17" s="749"/>
    </row>
    <row r="18" s="716" customFormat="true" ht="20.5" hidden="false" customHeight="true" outlineLevel="0" collapsed="false">
      <c r="B18" s="759" t="s">
        <v>69</v>
      </c>
      <c r="C18" s="745"/>
      <c r="D18" s="746"/>
      <c r="E18" s="746" t="s">
        <v>164</v>
      </c>
      <c r="F18" s="746" t="s">
        <v>164</v>
      </c>
      <c r="G18" s="746"/>
      <c r="H18" s="746" t="s">
        <v>164</v>
      </c>
      <c r="I18" s="746"/>
      <c r="J18" s="746"/>
      <c r="K18" s="746"/>
      <c r="L18" s="747"/>
      <c r="M18" s="748"/>
      <c r="N18" s="745" t="s">
        <v>164</v>
      </c>
      <c r="O18" s="746"/>
      <c r="P18" s="746"/>
      <c r="Q18" s="746" t="s">
        <v>164</v>
      </c>
      <c r="R18" s="746"/>
      <c r="S18" s="746"/>
      <c r="T18" s="746" t="s">
        <v>164</v>
      </c>
      <c r="U18" s="746"/>
      <c r="V18" s="746"/>
      <c r="W18" s="749"/>
    </row>
    <row r="19" s="716" customFormat="true" ht="20" hidden="false" customHeight="true" outlineLevel="0" collapsed="false">
      <c r="B19" s="757" t="s">
        <v>70</v>
      </c>
      <c r="C19" s="745"/>
      <c r="D19" s="746"/>
      <c r="E19" s="746" t="s">
        <v>164</v>
      </c>
      <c r="F19" s="746"/>
      <c r="G19" s="746"/>
      <c r="H19" s="746" t="s">
        <v>164</v>
      </c>
      <c r="I19" s="746"/>
      <c r="J19" s="746"/>
      <c r="K19" s="746"/>
      <c r="L19" s="747" t="s">
        <v>164</v>
      </c>
      <c r="M19" s="748" t="s">
        <v>164</v>
      </c>
      <c r="N19" s="745"/>
      <c r="O19" s="746"/>
      <c r="P19" s="746"/>
      <c r="Q19" s="746"/>
      <c r="R19" s="746"/>
      <c r="S19" s="746"/>
      <c r="T19" s="746" t="s">
        <v>164</v>
      </c>
      <c r="U19" s="746"/>
      <c r="V19" s="746"/>
      <c r="W19" s="749"/>
    </row>
    <row r="20" s="716" customFormat="true" ht="19.5" hidden="false" customHeight="true" outlineLevel="0" collapsed="false">
      <c r="B20" s="757" t="s">
        <v>71</v>
      </c>
      <c r="C20" s="745"/>
      <c r="D20" s="746" t="s">
        <v>164</v>
      </c>
      <c r="E20" s="746"/>
      <c r="F20" s="746" t="s">
        <v>164</v>
      </c>
      <c r="G20" s="746"/>
      <c r="H20" s="746" t="s">
        <v>164</v>
      </c>
      <c r="I20" s="746" t="s">
        <v>164</v>
      </c>
      <c r="J20" s="746" t="s">
        <v>164</v>
      </c>
      <c r="K20" s="746" t="s">
        <v>164</v>
      </c>
      <c r="L20" s="747" t="s">
        <v>164</v>
      </c>
      <c r="M20" s="748"/>
      <c r="N20" s="745" t="s">
        <v>164</v>
      </c>
      <c r="O20" s="746"/>
      <c r="P20" s="746" t="s">
        <v>164</v>
      </c>
      <c r="Q20" s="746" t="s">
        <v>164</v>
      </c>
      <c r="R20" s="746"/>
      <c r="S20" s="746" t="s">
        <v>164</v>
      </c>
      <c r="T20" s="746" t="s">
        <v>164</v>
      </c>
      <c r="U20" s="746"/>
      <c r="V20" s="746"/>
      <c r="W20" s="749"/>
    </row>
    <row r="21" s="716" customFormat="true" ht="21" hidden="false" customHeight="true" outlineLevel="0" collapsed="false">
      <c r="B21" s="757" t="s">
        <v>72</v>
      </c>
      <c r="C21" s="745"/>
      <c r="D21" s="746" t="s">
        <v>164</v>
      </c>
      <c r="E21" s="746"/>
      <c r="F21" s="746" t="s">
        <v>164</v>
      </c>
      <c r="G21" s="746"/>
      <c r="H21" s="746" t="s">
        <v>164</v>
      </c>
      <c r="I21" s="746" t="s">
        <v>164</v>
      </c>
      <c r="J21" s="746"/>
      <c r="K21" s="746"/>
      <c r="L21" s="747"/>
      <c r="M21" s="748"/>
      <c r="N21" s="745" t="s">
        <v>164</v>
      </c>
      <c r="O21" s="746"/>
      <c r="P21" s="746"/>
      <c r="Q21" s="746" t="s">
        <v>164</v>
      </c>
      <c r="R21" s="746" t="s">
        <v>164</v>
      </c>
      <c r="S21" s="746" t="s">
        <v>164</v>
      </c>
      <c r="T21" s="746" t="s">
        <v>164</v>
      </c>
      <c r="U21" s="746"/>
      <c r="V21" s="746"/>
      <c r="W21" s="749"/>
    </row>
    <row r="22" s="716" customFormat="true" ht="20" hidden="false" customHeight="true" outlineLevel="0" collapsed="false">
      <c r="B22" s="757" t="s">
        <v>73</v>
      </c>
      <c r="C22" s="745"/>
      <c r="D22" s="746"/>
      <c r="E22" s="746" t="s">
        <v>164</v>
      </c>
      <c r="F22" s="746" t="s">
        <v>164</v>
      </c>
      <c r="G22" s="746"/>
      <c r="H22" s="746"/>
      <c r="I22" s="746"/>
      <c r="J22" s="746"/>
      <c r="K22" s="746"/>
      <c r="L22" s="747"/>
      <c r="M22" s="748" t="s">
        <v>164</v>
      </c>
      <c r="N22" s="745"/>
      <c r="O22" s="746"/>
      <c r="P22" s="746"/>
      <c r="Q22" s="746"/>
      <c r="R22" s="746"/>
      <c r="S22" s="746"/>
      <c r="T22" s="746" t="s">
        <v>164</v>
      </c>
      <c r="U22" s="746"/>
      <c r="V22" s="746"/>
      <c r="W22" s="749"/>
    </row>
    <row r="23" s="716" customFormat="true" ht="20" hidden="false" customHeight="true" outlineLevel="0" collapsed="false">
      <c r="B23" s="757" t="s">
        <v>74</v>
      </c>
      <c r="C23" s="745" t="s">
        <v>164</v>
      </c>
      <c r="D23" s="746"/>
      <c r="E23" s="746"/>
      <c r="F23" s="746"/>
      <c r="G23" s="746"/>
      <c r="H23" s="746"/>
      <c r="I23" s="746" t="s">
        <v>164</v>
      </c>
      <c r="J23" s="746"/>
      <c r="K23" s="746"/>
      <c r="L23" s="747"/>
      <c r="M23" s="748"/>
      <c r="N23" s="745"/>
      <c r="O23" s="746" t="s">
        <v>164</v>
      </c>
      <c r="P23" s="746" t="s">
        <v>164</v>
      </c>
      <c r="Q23" s="746"/>
      <c r="R23" s="746"/>
      <c r="S23" s="746"/>
      <c r="T23" s="746"/>
      <c r="U23" s="746"/>
      <c r="V23" s="746"/>
      <c r="W23" s="749"/>
    </row>
    <row r="24" s="716" customFormat="true" ht="20" hidden="false" customHeight="true" outlineLevel="0" collapsed="false">
      <c r="B24" s="757" t="s">
        <v>75</v>
      </c>
      <c r="C24" s="745"/>
      <c r="D24" s="746"/>
      <c r="E24" s="746" t="s">
        <v>164</v>
      </c>
      <c r="F24" s="746"/>
      <c r="G24" s="746"/>
      <c r="H24" s="746" t="s">
        <v>164</v>
      </c>
      <c r="I24" s="746"/>
      <c r="J24" s="746"/>
      <c r="K24" s="746"/>
      <c r="L24" s="747"/>
      <c r="M24" s="748"/>
      <c r="N24" s="745"/>
      <c r="O24" s="746" t="s">
        <v>164</v>
      </c>
      <c r="P24" s="746" t="s">
        <v>164</v>
      </c>
      <c r="Q24" s="746" t="s">
        <v>164</v>
      </c>
      <c r="R24" s="746"/>
      <c r="S24" s="746"/>
      <c r="T24" s="746"/>
      <c r="U24" s="746"/>
      <c r="V24" s="746"/>
      <c r="W24" s="749"/>
    </row>
    <row r="25" s="716" customFormat="true" ht="21.5" hidden="false" customHeight="true" outlineLevel="0" collapsed="false">
      <c r="B25" s="757" t="s">
        <v>76</v>
      </c>
      <c r="C25" s="745"/>
      <c r="D25" s="746"/>
      <c r="E25" s="746" t="s">
        <v>164</v>
      </c>
      <c r="F25" s="746" t="s">
        <v>164</v>
      </c>
      <c r="G25" s="746"/>
      <c r="H25" s="746"/>
      <c r="I25" s="746"/>
      <c r="J25" s="746"/>
      <c r="K25" s="746"/>
      <c r="L25" s="747"/>
      <c r="M25" s="748" t="s">
        <v>164</v>
      </c>
      <c r="N25" s="745"/>
      <c r="O25" s="746"/>
      <c r="P25" s="746"/>
      <c r="Q25" s="746"/>
      <c r="R25" s="746"/>
      <c r="S25" s="746"/>
      <c r="T25" s="746"/>
      <c r="U25" s="746"/>
      <c r="V25" s="746" t="s">
        <v>164</v>
      </c>
      <c r="W25" s="749"/>
    </row>
    <row r="26" s="716" customFormat="true" ht="20" hidden="false" customHeight="true" outlineLevel="0" collapsed="false">
      <c r="B26" s="757" t="s">
        <v>77</v>
      </c>
      <c r="C26" s="745"/>
      <c r="D26" s="746"/>
      <c r="E26" s="746" t="s">
        <v>164</v>
      </c>
      <c r="F26" s="746" t="s">
        <v>164</v>
      </c>
      <c r="G26" s="746"/>
      <c r="H26" s="746"/>
      <c r="I26" s="746"/>
      <c r="J26" s="746"/>
      <c r="K26" s="746"/>
      <c r="L26" s="747"/>
      <c r="M26" s="748" t="s">
        <v>164</v>
      </c>
      <c r="N26" s="745"/>
      <c r="O26" s="746"/>
      <c r="P26" s="746"/>
      <c r="Q26" s="746"/>
      <c r="R26" s="746"/>
      <c r="S26" s="746"/>
      <c r="T26" s="746"/>
      <c r="U26" s="746"/>
      <c r="V26" s="746" t="s">
        <v>164</v>
      </c>
      <c r="W26" s="749"/>
    </row>
    <row r="27" s="716" customFormat="true" ht="20" hidden="false" customHeight="true" outlineLevel="0" collapsed="false">
      <c r="B27" s="757" t="s">
        <v>78</v>
      </c>
      <c r="C27" s="745"/>
      <c r="D27" s="746"/>
      <c r="E27" s="746" t="s">
        <v>164</v>
      </c>
      <c r="F27" s="746" t="s">
        <v>164</v>
      </c>
      <c r="G27" s="746"/>
      <c r="H27" s="746"/>
      <c r="I27" s="746"/>
      <c r="J27" s="746"/>
      <c r="K27" s="746"/>
      <c r="L27" s="747"/>
      <c r="M27" s="748"/>
      <c r="N27" s="745"/>
      <c r="O27" s="746" t="s">
        <v>164</v>
      </c>
      <c r="P27" s="746" t="s">
        <v>164</v>
      </c>
      <c r="Q27" s="746"/>
      <c r="R27" s="746"/>
      <c r="S27" s="746"/>
      <c r="T27" s="746"/>
      <c r="U27" s="746"/>
      <c r="V27" s="746"/>
      <c r="W27" s="749"/>
    </row>
    <row r="28" s="716" customFormat="true" ht="20" hidden="false" customHeight="true" outlineLevel="0" collapsed="false">
      <c r="B28" s="757" t="s">
        <v>79</v>
      </c>
      <c r="C28" s="745"/>
      <c r="D28" s="746"/>
      <c r="E28" s="746" t="s">
        <v>164</v>
      </c>
      <c r="F28" s="746" t="s">
        <v>164</v>
      </c>
      <c r="G28" s="746"/>
      <c r="H28" s="746"/>
      <c r="I28" s="746"/>
      <c r="J28" s="746"/>
      <c r="K28" s="746"/>
      <c r="L28" s="747"/>
      <c r="M28" s="748"/>
      <c r="N28" s="745"/>
      <c r="O28" s="746" t="s">
        <v>164</v>
      </c>
      <c r="P28" s="746" t="s">
        <v>164</v>
      </c>
      <c r="Q28" s="746"/>
      <c r="R28" s="746"/>
      <c r="S28" s="746"/>
      <c r="T28" s="746"/>
      <c r="U28" s="746"/>
      <c r="V28" s="746"/>
      <c r="W28" s="749"/>
    </row>
    <row r="29" s="716" customFormat="true" ht="21" hidden="false" customHeight="true" outlineLevel="0" collapsed="false">
      <c r="B29" s="757" t="s">
        <v>80</v>
      </c>
      <c r="C29" s="745"/>
      <c r="D29" s="746"/>
      <c r="E29" s="746" t="s">
        <v>164</v>
      </c>
      <c r="F29" s="746" t="s">
        <v>164</v>
      </c>
      <c r="G29" s="746"/>
      <c r="H29" s="746"/>
      <c r="I29" s="746"/>
      <c r="J29" s="746"/>
      <c r="K29" s="746"/>
      <c r="L29" s="747"/>
      <c r="M29" s="748" t="s">
        <v>164</v>
      </c>
      <c r="N29" s="745"/>
      <c r="O29" s="746"/>
      <c r="P29" s="746"/>
      <c r="Q29" s="746"/>
      <c r="R29" s="746"/>
      <c r="S29" s="746"/>
      <c r="T29" s="746" t="s">
        <v>164</v>
      </c>
      <c r="U29" s="746"/>
      <c r="V29" s="746"/>
      <c r="W29" s="749"/>
    </row>
    <row r="30" s="716" customFormat="true" ht="20" hidden="false" customHeight="true" outlineLevel="0" collapsed="false">
      <c r="B30" s="757" t="s">
        <v>81</v>
      </c>
      <c r="C30" s="745"/>
      <c r="D30" s="746"/>
      <c r="E30" s="746" t="s">
        <v>164</v>
      </c>
      <c r="F30" s="746" t="s">
        <v>164</v>
      </c>
      <c r="G30" s="746"/>
      <c r="H30" s="746"/>
      <c r="I30" s="746"/>
      <c r="J30" s="746"/>
      <c r="K30" s="746"/>
      <c r="L30" s="747"/>
      <c r="M30" s="748"/>
      <c r="N30" s="745"/>
      <c r="O30" s="746" t="s">
        <v>164</v>
      </c>
      <c r="P30" s="746" t="s">
        <v>164</v>
      </c>
      <c r="Q30" s="746"/>
      <c r="R30" s="746"/>
      <c r="S30" s="746"/>
      <c r="T30" s="746"/>
      <c r="U30" s="746"/>
      <c r="V30" s="746"/>
      <c r="W30" s="749"/>
    </row>
    <row r="31" s="716" customFormat="true" ht="20" hidden="false" customHeight="true" outlineLevel="0" collapsed="false">
      <c r="B31" s="757" t="s">
        <v>82</v>
      </c>
      <c r="C31" s="745"/>
      <c r="D31" s="746"/>
      <c r="E31" s="746" t="s">
        <v>164</v>
      </c>
      <c r="F31" s="746" t="s">
        <v>164</v>
      </c>
      <c r="G31" s="746"/>
      <c r="H31" s="746"/>
      <c r="I31" s="746"/>
      <c r="J31" s="746"/>
      <c r="K31" s="746"/>
      <c r="L31" s="747"/>
      <c r="M31" s="748" t="s">
        <v>164</v>
      </c>
      <c r="N31" s="745"/>
      <c r="O31" s="746"/>
      <c r="P31" s="746"/>
      <c r="Q31" s="746"/>
      <c r="R31" s="746"/>
      <c r="S31" s="746"/>
      <c r="T31" s="746" t="s">
        <v>164</v>
      </c>
      <c r="U31" s="746"/>
      <c r="V31" s="746"/>
      <c r="W31" s="749"/>
    </row>
    <row r="32" s="716" customFormat="true" ht="20" hidden="false" customHeight="true" outlineLevel="0" collapsed="false">
      <c r="B32" s="757" t="s">
        <v>83</v>
      </c>
      <c r="C32" s="745"/>
      <c r="D32" s="746" t="s">
        <v>164</v>
      </c>
      <c r="E32" s="746"/>
      <c r="F32" s="746" t="s">
        <v>164</v>
      </c>
      <c r="G32" s="746"/>
      <c r="H32" s="746"/>
      <c r="I32" s="746"/>
      <c r="J32" s="746" t="s">
        <v>164</v>
      </c>
      <c r="K32" s="746" t="s">
        <v>164</v>
      </c>
      <c r="L32" s="747"/>
      <c r="M32" s="748"/>
      <c r="N32" s="745" t="s">
        <v>164</v>
      </c>
      <c r="O32" s="746"/>
      <c r="P32" s="746"/>
      <c r="Q32" s="746" t="s">
        <v>164</v>
      </c>
      <c r="R32" s="746"/>
      <c r="S32" s="746" t="s">
        <v>164</v>
      </c>
      <c r="T32" s="746"/>
      <c r="U32" s="746" t="s">
        <v>164</v>
      </c>
      <c r="V32" s="746"/>
      <c r="W32" s="749"/>
    </row>
    <row r="33" s="716" customFormat="true" ht="21.5" hidden="false" customHeight="true" outlineLevel="0" collapsed="false">
      <c r="B33" s="757" t="s">
        <v>84</v>
      </c>
      <c r="C33" s="745"/>
      <c r="D33" s="746"/>
      <c r="E33" s="746" t="s">
        <v>164</v>
      </c>
      <c r="F33" s="746" t="s">
        <v>164</v>
      </c>
      <c r="G33" s="746"/>
      <c r="H33" s="746"/>
      <c r="I33" s="746"/>
      <c r="J33" s="746"/>
      <c r="K33" s="746"/>
      <c r="L33" s="747"/>
      <c r="M33" s="748" t="s">
        <v>164</v>
      </c>
      <c r="N33" s="745"/>
      <c r="O33" s="746"/>
      <c r="P33" s="746"/>
      <c r="Q33" s="746"/>
      <c r="R33" s="746"/>
      <c r="S33" s="746"/>
      <c r="T33" s="746" t="s">
        <v>164</v>
      </c>
      <c r="U33" s="746"/>
      <c r="V33" s="746" t="s">
        <v>164</v>
      </c>
      <c r="W33" s="749"/>
    </row>
    <row r="34" s="716" customFormat="true" ht="20.5" hidden="false" customHeight="true" outlineLevel="0" collapsed="false">
      <c r="B34" s="757" t="s">
        <v>85</v>
      </c>
      <c r="C34" s="745"/>
      <c r="D34" s="746" t="s">
        <v>164</v>
      </c>
      <c r="E34" s="746"/>
      <c r="F34" s="746" t="s">
        <v>164</v>
      </c>
      <c r="G34" s="746"/>
      <c r="H34" s="746" t="s">
        <v>164</v>
      </c>
      <c r="I34" s="746" t="s">
        <v>164</v>
      </c>
      <c r="J34" s="746" t="s">
        <v>164</v>
      </c>
      <c r="K34" s="746" t="s">
        <v>164</v>
      </c>
      <c r="L34" s="747"/>
      <c r="M34" s="748"/>
      <c r="N34" s="745" t="s">
        <v>164</v>
      </c>
      <c r="O34" s="746"/>
      <c r="P34" s="746" t="s">
        <v>164</v>
      </c>
      <c r="Q34" s="746" t="s">
        <v>164</v>
      </c>
      <c r="R34" s="746"/>
      <c r="S34" s="746" t="s">
        <v>164</v>
      </c>
      <c r="T34" s="746"/>
      <c r="U34" s="746" t="s">
        <v>164</v>
      </c>
      <c r="V34" s="746" t="s">
        <v>164</v>
      </c>
      <c r="W34" s="749"/>
    </row>
    <row r="35" s="716" customFormat="true" ht="20.5" hidden="false" customHeight="true" outlineLevel="0" collapsed="false">
      <c r="B35" s="757" t="s">
        <v>86</v>
      </c>
      <c r="C35" s="745"/>
      <c r="D35" s="746"/>
      <c r="E35" s="746" t="s">
        <v>164</v>
      </c>
      <c r="F35" s="746" t="s">
        <v>164</v>
      </c>
      <c r="G35" s="746"/>
      <c r="H35" s="746"/>
      <c r="I35" s="746"/>
      <c r="J35" s="746"/>
      <c r="K35" s="746"/>
      <c r="L35" s="747"/>
      <c r="M35" s="748"/>
      <c r="N35" s="745" t="s">
        <v>164</v>
      </c>
      <c r="O35" s="746"/>
      <c r="P35" s="746"/>
      <c r="Q35" s="746" t="s">
        <v>164</v>
      </c>
      <c r="R35" s="746"/>
      <c r="S35" s="746"/>
      <c r="T35" s="746" t="s">
        <v>164</v>
      </c>
      <c r="U35" s="746" t="s">
        <v>164</v>
      </c>
      <c r="V35" s="746" t="s">
        <v>164</v>
      </c>
      <c r="W35" s="749"/>
    </row>
    <row r="36" s="716" customFormat="true" ht="20.5" hidden="false" customHeight="true" outlineLevel="0" collapsed="false">
      <c r="B36" s="757" t="s">
        <v>87</v>
      </c>
      <c r="C36" s="745"/>
      <c r="D36" s="746"/>
      <c r="E36" s="746" t="s">
        <v>164</v>
      </c>
      <c r="F36" s="746"/>
      <c r="G36" s="746"/>
      <c r="H36" s="746" t="s">
        <v>164</v>
      </c>
      <c r="I36" s="746"/>
      <c r="J36" s="746"/>
      <c r="K36" s="746"/>
      <c r="L36" s="747"/>
      <c r="M36" s="748" t="s">
        <v>164</v>
      </c>
      <c r="N36" s="745"/>
      <c r="O36" s="746"/>
      <c r="P36" s="746"/>
      <c r="Q36" s="746"/>
      <c r="R36" s="746"/>
      <c r="S36" s="746"/>
      <c r="T36" s="746" t="s">
        <v>164</v>
      </c>
      <c r="U36" s="746"/>
      <c r="V36" s="746" t="s">
        <v>164</v>
      </c>
      <c r="W36" s="749"/>
    </row>
    <row r="37" s="716" customFormat="true" ht="20.5" hidden="false" customHeight="true" outlineLevel="0" collapsed="false">
      <c r="B37" s="757" t="s">
        <v>88</v>
      </c>
      <c r="C37" s="745"/>
      <c r="D37" s="746"/>
      <c r="E37" s="746" t="s">
        <v>164</v>
      </c>
      <c r="F37" s="746"/>
      <c r="G37" s="746"/>
      <c r="H37" s="746" t="s">
        <v>164</v>
      </c>
      <c r="I37" s="746"/>
      <c r="J37" s="746"/>
      <c r="K37" s="746"/>
      <c r="L37" s="747"/>
      <c r="M37" s="748"/>
      <c r="N37" s="745" t="s">
        <v>164</v>
      </c>
      <c r="O37" s="746"/>
      <c r="P37" s="746"/>
      <c r="Q37" s="746"/>
      <c r="R37" s="746" t="s">
        <v>164</v>
      </c>
      <c r="S37" s="746" t="s">
        <v>164</v>
      </c>
      <c r="T37" s="746"/>
      <c r="U37" s="746"/>
      <c r="V37" s="746" t="s">
        <v>164</v>
      </c>
      <c r="W37" s="749"/>
    </row>
    <row r="38" s="716" customFormat="true" ht="20" hidden="false" customHeight="true" outlineLevel="0" collapsed="false">
      <c r="B38" s="757" t="s">
        <v>89</v>
      </c>
      <c r="C38" s="745"/>
      <c r="D38" s="746" t="s">
        <v>164</v>
      </c>
      <c r="E38" s="746"/>
      <c r="F38" s="746" t="s">
        <v>164</v>
      </c>
      <c r="G38" s="746"/>
      <c r="H38" s="746"/>
      <c r="I38" s="746"/>
      <c r="J38" s="746"/>
      <c r="K38" s="746"/>
      <c r="L38" s="747" t="s">
        <v>164</v>
      </c>
      <c r="M38" s="748" t="s">
        <v>164</v>
      </c>
      <c r="N38" s="745"/>
      <c r="O38" s="746"/>
      <c r="P38" s="746"/>
      <c r="Q38" s="746"/>
      <c r="R38" s="746"/>
      <c r="S38" s="746"/>
      <c r="T38" s="746" t="s">
        <v>164</v>
      </c>
      <c r="U38" s="746"/>
      <c r="V38" s="746"/>
      <c r="W38" s="749"/>
    </row>
    <row r="39" s="716" customFormat="true" ht="19.5" hidden="false" customHeight="true" outlineLevel="0" collapsed="false">
      <c r="A39" s="760"/>
      <c r="B39" s="757" t="s">
        <v>90</v>
      </c>
      <c r="C39" s="761" t="s">
        <v>164</v>
      </c>
      <c r="D39" s="762"/>
      <c r="E39" s="762"/>
      <c r="F39" s="762"/>
      <c r="G39" s="762"/>
      <c r="H39" s="762"/>
      <c r="I39" s="762" t="s">
        <v>164</v>
      </c>
      <c r="J39" s="762"/>
      <c r="K39" s="762"/>
      <c r="L39" s="763"/>
      <c r="M39" s="764" t="s">
        <v>164</v>
      </c>
      <c r="N39" s="761"/>
      <c r="O39" s="762"/>
      <c r="P39" s="762"/>
      <c r="Q39" s="762"/>
      <c r="R39" s="762"/>
      <c r="S39" s="762"/>
      <c r="T39" s="762" t="s">
        <v>164</v>
      </c>
      <c r="U39" s="762"/>
      <c r="V39" s="762"/>
      <c r="W39" s="765"/>
    </row>
    <row r="40" s="760" customFormat="true" ht="20" hidden="false" customHeight="true" outlineLevel="0" collapsed="false">
      <c r="B40" s="757" t="s">
        <v>91</v>
      </c>
      <c r="C40" s="745"/>
      <c r="D40" s="746"/>
      <c r="E40" s="746" t="s">
        <v>164</v>
      </c>
      <c r="F40" s="746" t="s">
        <v>164</v>
      </c>
      <c r="G40" s="746"/>
      <c r="H40" s="746"/>
      <c r="I40" s="746"/>
      <c r="J40" s="746"/>
      <c r="K40" s="746"/>
      <c r="L40" s="747"/>
      <c r="M40" s="748" t="s">
        <v>164</v>
      </c>
      <c r="N40" s="746"/>
      <c r="O40" s="746"/>
      <c r="P40" s="746"/>
      <c r="Q40" s="746"/>
      <c r="R40" s="746"/>
      <c r="S40" s="746"/>
      <c r="T40" s="746" t="s">
        <v>164</v>
      </c>
      <c r="U40" s="746"/>
      <c r="V40" s="746"/>
      <c r="W40" s="749"/>
    </row>
    <row r="41" s="760" customFormat="true" ht="20" hidden="false" customHeight="true" outlineLevel="0" collapsed="false">
      <c r="B41" s="757" t="s">
        <v>92</v>
      </c>
      <c r="C41" s="745"/>
      <c r="D41" s="746"/>
      <c r="E41" s="746" t="s">
        <v>164</v>
      </c>
      <c r="F41" s="746" t="s">
        <v>164</v>
      </c>
      <c r="G41" s="746"/>
      <c r="H41" s="746"/>
      <c r="I41" s="746"/>
      <c r="J41" s="746"/>
      <c r="K41" s="746"/>
      <c r="L41" s="747"/>
      <c r="M41" s="748" t="s">
        <v>164</v>
      </c>
      <c r="N41" s="746"/>
      <c r="O41" s="746"/>
      <c r="P41" s="746"/>
      <c r="Q41" s="746"/>
      <c r="R41" s="746"/>
      <c r="S41" s="746"/>
      <c r="T41" s="746" t="s">
        <v>164</v>
      </c>
      <c r="U41" s="746"/>
      <c r="V41" s="746"/>
      <c r="W41" s="749"/>
    </row>
    <row r="42" s="760" customFormat="true" ht="20" hidden="false" customHeight="true" outlineLevel="0" collapsed="false">
      <c r="B42" s="757" t="s">
        <v>93</v>
      </c>
      <c r="C42" s="745"/>
      <c r="D42" s="746"/>
      <c r="E42" s="762" t="s">
        <v>164</v>
      </c>
      <c r="F42" s="762" t="s">
        <v>164</v>
      </c>
      <c r="G42" s="746"/>
      <c r="H42" s="746" t="s">
        <v>164</v>
      </c>
      <c r="I42" s="746"/>
      <c r="J42" s="746"/>
      <c r="K42" s="746"/>
      <c r="L42" s="747"/>
      <c r="M42" s="748"/>
      <c r="N42" s="746" t="s">
        <v>164</v>
      </c>
      <c r="O42" s="746"/>
      <c r="P42" s="746"/>
      <c r="Q42" s="746" t="s">
        <v>164</v>
      </c>
      <c r="R42" s="746"/>
      <c r="S42" s="746" t="s">
        <v>164</v>
      </c>
      <c r="T42" s="746"/>
      <c r="U42" s="746"/>
      <c r="V42" s="746"/>
      <c r="W42" s="749" t="s">
        <v>164</v>
      </c>
    </row>
    <row r="43" s="760" customFormat="true" ht="20" hidden="false" customHeight="true" outlineLevel="0" collapsed="false">
      <c r="B43" s="757" t="s">
        <v>94</v>
      </c>
      <c r="C43" s="745" t="s">
        <v>164</v>
      </c>
      <c r="D43" s="746"/>
      <c r="E43" s="746"/>
      <c r="F43" s="746"/>
      <c r="G43" s="746"/>
      <c r="H43" s="746"/>
      <c r="I43" s="746"/>
      <c r="J43" s="746" t="s">
        <v>164</v>
      </c>
      <c r="K43" s="746"/>
      <c r="L43" s="747"/>
      <c r="M43" s="748" t="s">
        <v>164</v>
      </c>
      <c r="N43" s="746"/>
      <c r="O43" s="746"/>
      <c r="P43" s="746"/>
      <c r="Q43" s="746"/>
      <c r="R43" s="746"/>
      <c r="S43" s="746"/>
      <c r="T43" s="746"/>
      <c r="U43" s="746" t="s">
        <v>164</v>
      </c>
      <c r="V43" s="746"/>
      <c r="W43" s="749"/>
    </row>
    <row r="44" s="760" customFormat="true" ht="20" hidden="false" customHeight="true" outlineLevel="0" collapsed="false">
      <c r="B44" s="757" t="s">
        <v>95</v>
      </c>
      <c r="C44" s="745"/>
      <c r="D44" s="746"/>
      <c r="E44" s="746" t="s">
        <v>164</v>
      </c>
      <c r="F44" s="746" t="s">
        <v>164</v>
      </c>
      <c r="G44" s="746"/>
      <c r="H44" s="746"/>
      <c r="I44" s="746"/>
      <c r="J44" s="746"/>
      <c r="K44" s="746"/>
      <c r="L44" s="747"/>
      <c r="M44" s="748" t="s">
        <v>164</v>
      </c>
      <c r="N44" s="746"/>
      <c r="O44" s="746"/>
      <c r="P44" s="746"/>
      <c r="Q44" s="746"/>
      <c r="R44" s="746"/>
      <c r="S44" s="746"/>
      <c r="T44" s="746" t="s">
        <v>164</v>
      </c>
      <c r="U44" s="746" t="s">
        <v>164</v>
      </c>
      <c r="V44" s="746"/>
      <c r="W44" s="749"/>
    </row>
    <row r="45" s="760" customFormat="true" ht="20" hidden="false" customHeight="true" outlineLevel="0" collapsed="false">
      <c r="B45" s="757" t="s">
        <v>96</v>
      </c>
      <c r="C45" s="745"/>
      <c r="D45" s="746"/>
      <c r="E45" s="746" t="s">
        <v>164</v>
      </c>
      <c r="F45" s="746" t="s">
        <v>164</v>
      </c>
      <c r="G45" s="746"/>
      <c r="H45" s="746"/>
      <c r="I45" s="746"/>
      <c r="J45" s="746"/>
      <c r="K45" s="746"/>
      <c r="L45" s="747"/>
      <c r="M45" s="748"/>
      <c r="N45" s="746" t="s">
        <v>164</v>
      </c>
      <c r="O45" s="746"/>
      <c r="P45" s="746"/>
      <c r="Q45" s="746" t="s">
        <v>164</v>
      </c>
      <c r="R45" s="746"/>
      <c r="S45" s="746" t="s">
        <v>164</v>
      </c>
      <c r="T45" s="746"/>
      <c r="U45" s="746" t="s">
        <v>164</v>
      </c>
      <c r="V45" s="746" t="s">
        <v>164</v>
      </c>
      <c r="W45" s="749"/>
    </row>
    <row r="46" s="760" customFormat="true" ht="20" hidden="false" customHeight="true" outlineLevel="0" collapsed="false">
      <c r="B46" s="757" t="s">
        <v>97</v>
      </c>
      <c r="C46" s="745"/>
      <c r="D46" s="746"/>
      <c r="E46" s="746" t="s">
        <v>164</v>
      </c>
      <c r="F46" s="746"/>
      <c r="G46" s="746"/>
      <c r="H46" s="746" t="s">
        <v>164</v>
      </c>
      <c r="I46" s="746"/>
      <c r="J46" s="746"/>
      <c r="K46" s="746"/>
      <c r="L46" s="747"/>
      <c r="M46" s="748"/>
      <c r="N46" s="746" t="s">
        <v>164</v>
      </c>
      <c r="O46" s="746"/>
      <c r="P46" s="746" t="s">
        <v>164</v>
      </c>
      <c r="Q46" s="746"/>
      <c r="R46" s="746"/>
      <c r="S46" s="746" t="s">
        <v>164</v>
      </c>
      <c r="T46" s="746" t="s">
        <v>164</v>
      </c>
      <c r="U46" s="746" t="s">
        <v>164</v>
      </c>
      <c r="V46" s="746"/>
      <c r="W46" s="749"/>
    </row>
    <row r="47" s="760" customFormat="true" ht="19.5" hidden="false" customHeight="true" outlineLevel="0" collapsed="false">
      <c r="B47" s="757" t="s">
        <v>98</v>
      </c>
      <c r="C47" s="745"/>
      <c r="D47" s="746"/>
      <c r="E47" s="746" t="s">
        <v>164</v>
      </c>
      <c r="F47" s="746" t="s">
        <v>164</v>
      </c>
      <c r="G47" s="746"/>
      <c r="H47" s="746"/>
      <c r="I47" s="746"/>
      <c r="J47" s="746"/>
      <c r="K47" s="746"/>
      <c r="L47" s="747"/>
      <c r="M47" s="748" t="s">
        <v>164</v>
      </c>
      <c r="N47" s="746"/>
      <c r="O47" s="746"/>
      <c r="P47" s="746"/>
      <c r="Q47" s="746"/>
      <c r="R47" s="746"/>
      <c r="S47" s="746"/>
      <c r="T47" s="746" t="s">
        <v>164</v>
      </c>
      <c r="U47" s="746"/>
      <c r="V47" s="746"/>
      <c r="W47" s="749"/>
    </row>
    <row r="48" s="760" customFormat="true" ht="19.5" hidden="false" customHeight="true" outlineLevel="0" collapsed="false">
      <c r="B48" s="757" t="s">
        <v>99</v>
      </c>
      <c r="C48" s="745"/>
      <c r="D48" s="746"/>
      <c r="E48" s="746" t="s">
        <v>164</v>
      </c>
      <c r="F48" s="746"/>
      <c r="G48" s="746"/>
      <c r="H48" s="746" t="s">
        <v>164</v>
      </c>
      <c r="I48" s="746"/>
      <c r="J48" s="746"/>
      <c r="K48" s="746"/>
      <c r="L48" s="747"/>
      <c r="M48" s="748"/>
      <c r="N48" s="746"/>
      <c r="O48" s="746" t="s">
        <v>164</v>
      </c>
      <c r="P48" s="746"/>
      <c r="Q48" s="746"/>
      <c r="R48" s="746"/>
      <c r="S48" s="746" t="s">
        <v>164</v>
      </c>
      <c r="T48" s="746"/>
      <c r="U48" s="746"/>
      <c r="V48" s="746"/>
      <c r="W48" s="749"/>
    </row>
    <row r="49" s="760" customFormat="true" ht="19.5" hidden="false" customHeight="true" outlineLevel="0" collapsed="false">
      <c r="B49" s="757" t="s">
        <v>100</v>
      </c>
      <c r="C49" s="745"/>
      <c r="D49" s="746"/>
      <c r="E49" s="746" t="s">
        <v>164</v>
      </c>
      <c r="F49" s="746" t="s">
        <v>164</v>
      </c>
      <c r="G49" s="746"/>
      <c r="H49" s="746"/>
      <c r="I49" s="746"/>
      <c r="J49" s="746"/>
      <c r="K49" s="746"/>
      <c r="L49" s="747"/>
      <c r="M49" s="748"/>
      <c r="N49" s="746"/>
      <c r="O49" s="746" t="s">
        <v>164</v>
      </c>
      <c r="P49" s="746"/>
      <c r="Q49" s="746" t="s">
        <v>164</v>
      </c>
      <c r="R49" s="746"/>
      <c r="S49" s="746"/>
      <c r="T49" s="746"/>
      <c r="U49" s="746"/>
      <c r="V49" s="746"/>
      <c r="W49" s="749"/>
    </row>
    <row r="50" s="760" customFormat="true" ht="19.5" hidden="false" customHeight="true" outlineLevel="0" collapsed="false">
      <c r="B50" s="757" t="s">
        <v>101</v>
      </c>
      <c r="C50" s="745"/>
      <c r="D50" s="746" t="s">
        <v>164</v>
      </c>
      <c r="E50" s="746"/>
      <c r="F50" s="746" t="s">
        <v>164</v>
      </c>
      <c r="G50" s="746"/>
      <c r="H50" s="746" t="s">
        <v>164</v>
      </c>
      <c r="I50" s="746" t="s">
        <v>164</v>
      </c>
      <c r="J50" s="746" t="s">
        <v>164</v>
      </c>
      <c r="K50" s="746" t="s">
        <v>164</v>
      </c>
      <c r="L50" s="747"/>
      <c r="M50" s="748" t="s">
        <v>164</v>
      </c>
      <c r="N50" s="746"/>
      <c r="O50" s="746"/>
      <c r="P50" s="746"/>
      <c r="Q50" s="746"/>
      <c r="R50" s="746"/>
      <c r="S50" s="746"/>
      <c r="T50" s="746"/>
      <c r="U50" s="746" t="s">
        <v>164</v>
      </c>
      <c r="V50" s="746"/>
      <c r="W50" s="749"/>
    </row>
    <row r="51" s="760" customFormat="true" ht="19.5" hidden="false" customHeight="true" outlineLevel="0" collapsed="false">
      <c r="B51" s="757" t="s">
        <v>102</v>
      </c>
      <c r="C51" s="745"/>
      <c r="D51" s="746"/>
      <c r="E51" s="746" t="s">
        <v>164</v>
      </c>
      <c r="F51" s="746" t="s">
        <v>164</v>
      </c>
      <c r="G51" s="746"/>
      <c r="H51" s="746"/>
      <c r="I51" s="746"/>
      <c r="J51" s="746"/>
      <c r="K51" s="746"/>
      <c r="L51" s="747"/>
      <c r="M51" s="748" t="s">
        <v>164</v>
      </c>
      <c r="N51" s="746"/>
      <c r="O51" s="746"/>
      <c r="P51" s="746"/>
      <c r="Q51" s="746"/>
      <c r="R51" s="746"/>
      <c r="S51" s="746"/>
      <c r="T51" s="746" t="s">
        <v>164</v>
      </c>
      <c r="U51" s="746" t="s">
        <v>164</v>
      </c>
      <c r="V51" s="746"/>
      <c r="W51" s="749"/>
    </row>
    <row r="52" s="760" customFormat="true" ht="19.5" hidden="false" customHeight="true" outlineLevel="0" collapsed="false">
      <c r="B52" s="757" t="s">
        <v>103</v>
      </c>
      <c r="C52" s="745"/>
      <c r="D52" s="746"/>
      <c r="E52" s="746" t="s">
        <v>164</v>
      </c>
      <c r="F52" s="746"/>
      <c r="G52" s="746"/>
      <c r="H52" s="746" t="s">
        <v>164</v>
      </c>
      <c r="I52" s="746"/>
      <c r="J52" s="746"/>
      <c r="K52" s="746"/>
      <c r="L52" s="747"/>
      <c r="M52" s="748" t="s">
        <v>164</v>
      </c>
      <c r="N52" s="746"/>
      <c r="O52" s="746"/>
      <c r="P52" s="746"/>
      <c r="Q52" s="746"/>
      <c r="R52" s="746"/>
      <c r="S52" s="746"/>
      <c r="T52" s="746"/>
      <c r="U52" s="746"/>
      <c r="V52" s="746"/>
      <c r="W52" s="749"/>
    </row>
    <row r="53" s="766" customFormat="true" ht="19.5" hidden="false" customHeight="true" outlineLevel="0" collapsed="false">
      <c r="B53" s="767" t="s">
        <v>104</v>
      </c>
      <c r="C53" s="768"/>
      <c r="D53" s="769"/>
      <c r="E53" s="769" t="s">
        <v>164</v>
      </c>
      <c r="F53" s="769" t="s">
        <v>164</v>
      </c>
      <c r="G53" s="769"/>
      <c r="H53" s="746"/>
      <c r="I53" s="769"/>
      <c r="J53" s="769"/>
      <c r="K53" s="769"/>
      <c r="L53" s="770"/>
      <c r="M53" s="771" t="s">
        <v>164</v>
      </c>
      <c r="N53" s="769"/>
      <c r="O53" s="769"/>
      <c r="P53" s="769"/>
      <c r="Q53" s="769"/>
      <c r="R53" s="769"/>
      <c r="S53" s="769"/>
      <c r="T53" s="769"/>
      <c r="U53" s="769" t="s">
        <v>164</v>
      </c>
      <c r="V53" s="769"/>
      <c r="W53" s="772"/>
    </row>
    <row r="54" s="766" customFormat="true" ht="19.5" hidden="false" customHeight="true" outlineLevel="0" collapsed="false">
      <c r="B54" s="767" t="s">
        <v>105</v>
      </c>
      <c r="C54" s="768" t="s">
        <v>164</v>
      </c>
      <c r="D54" s="769"/>
      <c r="E54" s="769"/>
      <c r="F54" s="769"/>
      <c r="G54" s="769"/>
      <c r="H54" s="746"/>
      <c r="I54" s="769"/>
      <c r="J54" s="769" t="s">
        <v>164</v>
      </c>
      <c r="K54" s="769"/>
      <c r="L54" s="770"/>
      <c r="M54" s="771" t="s">
        <v>164</v>
      </c>
      <c r="N54" s="769"/>
      <c r="O54" s="769"/>
      <c r="P54" s="769"/>
      <c r="Q54" s="769"/>
      <c r="R54" s="769"/>
      <c r="S54" s="769"/>
      <c r="T54" s="769"/>
      <c r="U54" s="769" t="s">
        <v>164</v>
      </c>
      <c r="V54" s="769"/>
      <c r="W54" s="772"/>
    </row>
    <row r="55" s="773" customFormat="true" ht="19.5" hidden="false" customHeight="true" outlineLevel="0" collapsed="false">
      <c r="B55" s="774" t="s">
        <v>106</v>
      </c>
      <c r="C55" s="775"/>
      <c r="D55" s="776" t="s">
        <v>164</v>
      </c>
      <c r="E55" s="776"/>
      <c r="F55" s="776" t="s">
        <v>164</v>
      </c>
      <c r="G55" s="776"/>
      <c r="H55" s="776"/>
      <c r="I55" s="776" t="s">
        <v>164</v>
      </c>
      <c r="J55" s="776" t="s">
        <v>164</v>
      </c>
      <c r="K55" s="776" t="s">
        <v>164</v>
      </c>
      <c r="L55" s="777"/>
      <c r="M55" s="778" t="s">
        <v>164</v>
      </c>
      <c r="N55" s="776"/>
      <c r="O55" s="776"/>
      <c r="P55" s="776"/>
      <c r="Q55" s="776"/>
      <c r="R55" s="776"/>
      <c r="S55" s="776"/>
      <c r="T55" s="776"/>
      <c r="U55" s="776" t="s">
        <v>164</v>
      </c>
      <c r="V55" s="776" t="s">
        <v>164</v>
      </c>
      <c r="W55" s="779"/>
    </row>
    <row r="56" s="766" customFormat="true" ht="29" hidden="false" customHeight="true" outlineLevel="0" collapsed="false">
      <c r="B56" s="780" t="s">
        <v>107</v>
      </c>
      <c r="C56" s="781" t="n">
        <f aca="false">COUNTIF(C9:C55,"○")</f>
        <v>4</v>
      </c>
      <c r="D56" s="781" t="n">
        <f aca="false">COUNTIF(D9:D55,"○")</f>
        <v>9</v>
      </c>
      <c r="E56" s="781" t="n">
        <f aca="false">COUNTIF(E9:E55,"○")</f>
        <v>34</v>
      </c>
      <c r="F56" s="781" t="n">
        <f aca="false">COUNTIF(F9:F55,"○")</f>
        <v>35</v>
      </c>
      <c r="G56" s="781" t="n">
        <f aca="false">COUNTIF(G9:G55,"○")</f>
        <v>1</v>
      </c>
      <c r="H56" s="781" t="n">
        <f aca="false">COUNTIF(H9:H55,"○")</f>
        <v>14</v>
      </c>
      <c r="I56" s="781" t="n">
        <f aca="false">COUNTIF(I9:I55,"○")</f>
        <v>7</v>
      </c>
      <c r="J56" s="781" t="n">
        <f aca="false">COUNTIF(J9:J55,"○")</f>
        <v>7</v>
      </c>
      <c r="K56" s="781" t="n">
        <f aca="false">COUNTIF(K9:K55,"○")</f>
        <v>5</v>
      </c>
      <c r="L56" s="782" t="n">
        <f aca="false">COUNTIF(L9:L55,"○")</f>
        <v>5</v>
      </c>
      <c r="M56" s="783" t="n">
        <f aca="false">COUNTIF(M9:M55,"○")</f>
        <v>25</v>
      </c>
      <c r="N56" s="781" t="n">
        <f aca="false">COUNTIF(N9:N55,"○")</f>
        <v>13</v>
      </c>
      <c r="O56" s="781" t="n">
        <f aca="false">COUNTIF(O9:O55,"○")</f>
        <v>9</v>
      </c>
      <c r="P56" s="781" t="n">
        <f aca="false">COUNTIF(P9:P55,"○")</f>
        <v>11</v>
      </c>
      <c r="Q56" s="781" t="n">
        <f aca="false">COUNTIF(Q9:Q55,"○")</f>
        <v>14</v>
      </c>
      <c r="R56" s="781" t="n">
        <f aca="false">COUNTIF(R9:R55,"○")</f>
        <v>2</v>
      </c>
      <c r="S56" s="781" t="n">
        <f aca="false">COUNTIF(S9:S55,"○")</f>
        <v>10</v>
      </c>
      <c r="T56" s="781" t="n">
        <f aca="false">COUNTIF(T9:T55,"○")</f>
        <v>24</v>
      </c>
      <c r="U56" s="781" t="n">
        <f aca="false">COUNTIF(U9:U55,"○")</f>
        <v>14</v>
      </c>
      <c r="V56" s="781" t="n">
        <f aca="false">COUNTIF(V9:V55,"○")</f>
        <v>9</v>
      </c>
      <c r="W56" s="784" t="n">
        <f aca="false">COUNTIF(W9:W55,"○")</f>
        <v>1</v>
      </c>
    </row>
    <row r="57" customFormat="false" ht="34.5" hidden="false" customHeight="true" outlineLevel="0" collapsed="false">
      <c r="B57" s="785" t="s">
        <v>165</v>
      </c>
      <c r="C57" s="785"/>
      <c r="D57" s="785"/>
      <c r="E57" s="785"/>
      <c r="F57" s="785"/>
      <c r="G57" s="785"/>
      <c r="H57" s="785"/>
      <c r="I57" s="785"/>
      <c r="J57" s="785"/>
      <c r="K57" s="785"/>
      <c r="L57" s="785"/>
      <c r="M57" s="785"/>
      <c r="N57" s="785"/>
      <c r="O57" s="785"/>
      <c r="P57" s="785"/>
      <c r="Q57" s="785"/>
      <c r="R57" s="785"/>
      <c r="S57" s="785"/>
      <c r="T57" s="785"/>
      <c r="U57" s="785"/>
      <c r="V57" s="785"/>
      <c r="W57" s="785"/>
    </row>
    <row r="58" customFormat="false" ht="28.5" hidden="false" customHeight="true" outlineLevel="0" collapsed="false">
      <c r="B58" s="785" t="s">
        <v>166</v>
      </c>
      <c r="C58" s="785"/>
      <c r="D58" s="785"/>
      <c r="E58" s="785"/>
      <c r="F58" s="785"/>
      <c r="G58" s="785"/>
      <c r="H58" s="785"/>
      <c r="I58" s="785"/>
      <c r="J58" s="785"/>
      <c r="K58" s="785"/>
      <c r="L58" s="785"/>
      <c r="M58" s="785"/>
      <c r="N58" s="785"/>
      <c r="O58" s="785"/>
      <c r="P58" s="785"/>
      <c r="Q58" s="785"/>
      <c r="R58" s="785"/>
      <c r="S58" s="785"/>
      <c r="T58" s="785"/>
      <c r="U58" s="785"/>
      <c r="V58" s="785"/>
      <c r="W58" s="785"/>
    </row>
    <row r="59" customFormat="false" ht="13" hidden="false" customHeight="false" outlineLevel="0" collapsed="false">
      <c r="H59" s="605"/>
    </row>
    <row r="60" s="786" customFormat="true" ht="16.5" hidden="false" customHeight="false" outlineLevel="0" collapsed="false">
      <c r="H60" s="787"/>
    </row>
    <row r="61" customFormat="false" ht="13" hidden="false" customHeight="false" outlineLevel="0" collapsed="false">
      <c r="H61" s="605"/>
    </row>
    <row r="62" customFormat="false" ht="13" hidden="false" customHeight="false" outlineLevel="0" collapsed="false">
      <c r="H62" s="605"/>
    </row>
  </sheetData>
  <mergeCells count="33">
    <mergeCell ref="B2:Y2"/>
    <mergeCell ref="B4:B8"/>
    <mergeCell ref="C4:L4"/>
    <mergeCell ref="M4:W4"/>
    <mergeCell ref="C5:E5"/>
    <mergeCell ref="F5:H5"/>
    <mergeCell ref="I5:L5"/>
    <mergeCell ref="M5:O5"/>
    <mergeCell ref="P5:S5"/>
    <mergeCell ref="T5:W5"/>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B57:W57"/>
    <mergeCell ref="B58:W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true" showRowColHeaders="true" showZeros="true" rightToLeft="false" tabSelected="false" showOutlineSymbols="true" defaultGridColor="true" view="normal" topLeftCell="A131" colorId="64" zoomScale="68" zoomScaleNormal="68" zoomScalePageLayoutView="100" workbookViewId="0">
      <selection pane="topLeft" activeCell="G34" activeCellId="0" sqref="G34"/>
    </sheetView>
  </sheetViews>
  <sheetFormatPr defaultColWidth="8.96875" defaultRowHeight="13" zeroHeight="false" outlineLevelRow="0" outlineLevelCol="0"/>
  <cols>
    <col collapsed="false" customWidth="true" hidden="false" outlineLevel="0" max="1" min="1" style="788" width="9.44"/>
    <col collapsed="false" customWidth="true" hidden="false" outlineLevel="0" max="2" min="2" style="0" width="12.63"/>
    <col collapsed="false" customWidth="true" hidden="false" outlineLevel="0" max="4" min="4" style="0" width="9.9"/>
    <col collapsed="false" customWidth="true" hidden="false" outlineLevel="0" max="11" min="11" style="0" width="9.53"/>
    <col collapsed="false" customWidth="true" hidden="false" outlineLevel="0" max="16" min="16" style="789" width="8.72"/>
    <col collapsed="false" customWidth="true" hidden="false" outlineLevel="0" max="22" min="22" style="0" width="14.72"/>
  </cols>
  <sheetData>
    <row r="1" s="604" customFormat="true" ht="14.5" hidden="false" customHeight="true" outlineLevel="0" collapsed="false">
      <c r="A1" s="715" t="s">
        <v>167</v>
      </c>
      <c r="P1" s="790"/>
    </row>
    <row r="2" s="604" customFormat="true" ht="19" hidden="false" customHeight="true" outlineLevel="0" collapsed="false">
      <c r="A2" s="714"/>
      <c r="H2" s="791" t="s">
        <v>53</v>
      </c>
      <c r="P2" s="790"/>
    </row>
    <row r="3" s="720" customFormat="true" ht="16" hidden="false" customHeight="true" outlineLevel="0" collapsed="false">
      <c r="A3" s="792" t="s">
        <v>168</v>
      </c>
      <c r="B3" s="793"/>
      <c r="P3" s="794"/>
    </row>
    <row r="4" s="803" customFormat="true" ht="34" hidden="false" customHeight="true" outlineLevel="0" collapsed="false">
      <c r="A4" s="795" t="s">
        <v>169</v>
      </c>
      <c r="B4" s="796" t="s">
        <v>170</v>
      </c>
      <c r="C4" s="797" t="s">
        <v>171</v>
      </c>
      <c r="D4" s="797"/>
      <c r="E4" s="797"/>
      <c r="F4" s="798" t="s">
        <v>172</v>
      </c>
      <c r="G4" s="798"/>
      <c r="H4" s="798"/>
      <c r="I4" s="798"/>
      <c r="J4" s="798"/>
      <c r="K4" s="798"/>
      <c r="L4" s="798"/>
      <c r="M4" s="798"/>
      <c r="N4" s="798"/>
      <c r="O4" s="798"/>
      <c r="P4" s="799"/>
      <c r="Q4" s="800" t="s">
        <v>173</v>
      </c>
      <c r="R4" s="800"/>
      <c r="S4" s="800"/>
      <c r="T4" s="800"/>
      <c r="U4" s="800"/>
      <c r="V4" s="801" t="s">
        <v>174</v>
      </c>
      <c r="W4" s="802"/>
      <c r="X4" s="802"/>
      <c r="Y4" s="802"/>
    </row>
    <row r="5" s="803" customFormat="true" ht="26.4" hidden="false" customHeight="true" outlineLevel="0" collapsed="false">
      <c r="A5" s="795"/>
      <c r="B5" s="796"/>
      <c r="C5" s="804"/>
      <c r="D5" s="805"/>
      <c r="E5" s="804"/>
      <c r="F5" s="805"/>
      <c r="G5" s="806" t="s">
        <v>175</v>
      </c>
      <c r="H5" s="806"/>
      <c r="I5" s="806"/>
      <c r="J5" s="806"/>
      <c r="K5" s="807" t="s">
        <v>176</v>
      </c>
      <c r="L5" s="807"/>
      <c r="M5" s="807"/>
      <c r="N5" s="807"/>
      <c r="O5" s="807"/>
      <c r="P5" s="808" t="s">
        <v>177</v>
      </c>
      <c r="Q5" s="809"/>
      <c r="R5" s="807" t="s">
        <v>178</v>
      </c>
      <c r="S5" s="807"/>
      <c r="T5" s="807"/>
      <c r="U5" s="807"/>
      <c r="V5" s="801"/>
      <c r="W5" s="773"/>
      <c r="X5" s="773"/>
      <c r="Y5" s="773"/>
    </row>
    <row r="6" s="803" customFormat="true" ht="26.4" hidden="false" customHeight="true" outlineLevel="0" collapsed="false">
      <c r="A6" s="795"/>
      <c r="B6" s="796"/>
      <c r="C6" s="810" t="s">
        <v>179</v>
      </c>
      <c r="D6" s="811" t="s">
        <v>180</v>
      </c>
      <c r="E6" s="812" t="s">
        <v>181</v>
      </c>
      <c r="F6" s="813" t="s">
        <v>119</v>
      </c>
      <c r="G6" s="814"/>
      <c r="H6" s="814"/>
      <c r="I6" s="814"/>
      <c r="J6" s="815"/>
      <c r="K6" s="814"/>
      <c r="L6" s="814"/>
      <c r="M6" s="814"/>
      <c r="N6" s="814"/>
      <c r="O6" s="815"/>
      <c r="P6" s="808"/>
      <c r="Q6" s="810" t="s">
        <v>128</v>
      </c>
      <c r="R6" s="814"/>
      <c r="S6" s="814"/>
      <c r="T6" s="814"/>
      <c r="U6" s="815"/>
      <c r="V6" s="801"/>
      <c r="W6" s="773"/>
      <c r="X6" s="773"/>
      <c r="Y6" s="773"/>
    </row>
    <row r="7" s="803" customFormat="true" ht="26.4" hidden="false" customHeight="true" outlineLevel="0" collapsed="false">
      <c r="A7" s="795"/>
      <c r="B7" s="796"/>
      <c r="C7" s="810"/>
      <c r="D7" s="811"/>
      <c r="E7" s="811"/>
      <c r="F7" s="813"/>
      <c r="G7" s="816" t="s">
        <v>182</v>
      </c>
      <c r="H7" s="816" t="s">
        <v>183</v>
      </c>
      <c r="I7" s="816" t="s">
        <v>184</v>
      </c>
      <c r="J7" s="816" t="s">
        <v>135</v>
      </c>
      <c r="K7" s="813" t="s">
        <v>185</v>
      </c>
      <c r="L7" s="813" t="s">
        <v>186</v>
      </c>
      <c r="M7" s="811" t="s">
        <v>187</v>
      </c>
      <c r="N7" s="811" t="s">
        <v>188</v>
      </c>
      <c r="O7" s="817" t="s">
        <v>189</v>
      </c>
      <c r="P7" s="808"/>
      <c r="Q7" s="810"/>
      <c r="R7" s="813" t="s">
        <v>186</v>
      </c>
      <c r="S7" s="813" t="s">
        <v>187</v>
      </c>
      <c r="T7" s="813" t="s">
        <v>188</v>
      </c>
      <c r="U7" s="818" t="s">
        <v>189</v>
      </c>
      <c r="V7" s="801"/>
      <c r="W7" s="773"/>
      <c r="X7" s="773"/>
      <c r="Y7" s="773"/>
    </row>
    <row r="8" s="803" customFormat="true" ht="13.5" hidden="false" customHeight="false" outlineLevel="0" collapsed="false">
      <c r="A8" s="795"/>
      <c r="B8" s="796"/>
      <c r="C8" s="810"/>
      <c r="D8" s="811"/>
      <c r="E8" s="811"/>
      <c r="F8" s="813"/>
      <c r="G8" s="816"/>
      <c r="H8" s="816"/>
      <c r="I8" s="816"/>
      <c r="J8" s="816"/>
      <c r="K8" s="813"/>
      <c r="L8" s="813"/>
      <c r="M8" s="811"/>
      <c r="N8" s="811"/>
      <c r="O8" s="817"/>
      <c r="P8" s="808"/>
      <c r="Q8" s="810"/>
      <c r="R8" s="813"/>
      <c r="S8" s="813"/>
      <c r="T8" s="813"/>
      <c r="U8" s="818"/>
      <c r="V8" s="801"/>
      <c r="W8" s="819"/>
      <c r="X8" s="819"/>
      <c r="Y8" s="820"/>
    </row>
    <row r="9" s="829" customFormat="true" ht="19.5" hidden="false" customHeight="true" outlineLevel="0" collapsed="false">
      <c r="A9" s="821" t="s">
        <v>60</v>
      </c>
      <c r="B9" s="822" t="s">
        <v>190</v>
      </c>
      <c r="C9" s="823" t="n">
        <f aca="false">F9+P9+Q9</f>
        <v>93</v>
      </c>
      <c r="D9" s="824" t="n">
        <v>93</v>
      </c>
      <c r="E9" s="824" t="n">
        <v>0</v>
      </c>
      <c r="F9" s="823" t="n">
        <f aca="false">G9+H9+I9+J9</f>
        <v>56</v>
      </c>
      <c r="G9" s="825" t="n">
        <v>6</v>
      </c>
      <c r="H9" s="825" t="n">
        <v>48</v>
      </c>
      <c r="I9" s="825" t="n">
        <v>2</v>
      </c>
      <c r="J9" s="825" t="n">
        <v>0</v>
      </c>
      <c r="K9" s="823" t="n">
        <f aca="false">L9+M9+N9+O9</f>
        <v>56</v>
      </c>
      <c r="L9" s="825" t="n">
        <v>1</v>
      </c>
      <c r="M9" s="825" t="n">
        <v>14</v>
      </c>
      <c r="N9" s="825" t="n">
        <v>37</v>
      </c>
      <c r="O9" s="826" t="n">
        <v>4</v>
      </c>
      <c r="P9" s="827" t="n">
        <v>0</v>
      </c>
      <c r="Q9" s="823" t="n">
        <f aca="false">R9+S9+T9+U9</f>
        <v>37</v>
      </c>
      <c r="R9" s="825" t="n">
        <v>4</v>
      </c>
      <c r="S9" s="825" t="n">
        <v>28</v>
      </c>
      <c r="T9" s="825" t="n">
        <v>5</v>
      </c>
      <c r="U9" s="826" t="n">
        <v>0</v>
      </c>
      <c r="V9" s="828"/>
    </row>
    <row r="10" s="837" customFormat="true" ht="20" hidden="false" customHeight="true" outlineLevel="0" collapsed="false">
      <c r="A10" s="821"/>
      <c r="B10" s="830" t="s">
        <v>191</v>
      </c>
      <c r="C10" s="823" t="n">
        <f aca="false">F10+P10+Q10</f>
        <v>3</v>
      </c>
      <c r="D10" s="831" t="n">
        <v>1</v>
      </c>
      <c r="E10" s="832" t="n">
        <v>2</v>
      </c>
      <c r="F10" s="823" t="n">
        <f aca="false">G10+H10+I10+J10</f>
        <v>0</v>
      </c>
      <c r="G10" s="833" t="n">
        <v>0</v>
      </c>
      <c r="H10" s="833" t="n">
        <v>0</v>
      </c>
      <c r="I10" s="833" t="n">
        <v>0</v>
      </c>
      <c r="J10" s="833" t="n">
        <v>0</v>
      </c>
      <c r="K10" s="823" t="n">
        <f aca="false">L10+M10+N10+O10</f>
        <v>0</v>
      </c>
      <c r="L10" s="833" t="n">
        <v>0</v>
      </c>
      <c r="M10" s="833" t="n">
        <v>0</v>
      </c>
      <c r="N10" s="833" t="n">
        <v>0</v>
      </c>
      <c r="O10" s="834" t="n">
        <v>0</v>
      </c>
      <c r="P10" s="835" t="n">
        <v>1</v>
      </c>
      <c r="Q10" s="823" t="n">
        <f aca="false">R10+S10+T10+U10</f>
        <v>2</v>
      </c>
      <c r="R10" s="833" t="n">
        <v>2</v>
      </c>
      <c r="S10" s="833" t="n">
        <v>0</v>
      </c>
      <c r="T10" s="833" t="n">
        <v>0</v>
      </c>
      <c r="U10" s="834" t="n">
        <v>0</v>
      </c>
      <c r="V10" s="836"/>
    </row>
    <row r="11" s="829" customFormat="true" ht="20" hidden="false" customHeight="true" outlineLevel="0" collapsed="false">
      <c r="A11" s="821"/>
      <c r="B11" s="838" t="s">
        <v>192</v>
      </c>
      <c r="C11" s="839" t="n">
        <f aca="false">F11+P11+Q11</f>
        <v>0</v>
      </c>
      <c r="D11" s="840" t="n">
        <v>0</v>
      </c>
      <c r="E11" s="840" t="n">
        <v>0</v>
      </c>
      <c r="F11" s="841" t="n">
        <f aca="false">G11+H11+I11+J11</f>
        <v>0</v>
      </c>
      <c r="G11" s="842" t="n">
        <v>0</v>
      </c>
      <c r="H11" s="842" t="n">
        <v>0</v>
      </c>
      <c r="I11" s="842" t="n">
        <v>0</v>
      </c>
      <c r="J11" s="842" t="n">
        <v>0</v>
      </c>
      <c r="K11" s="841" t="n">
        <f aca="false">L11+M11+N11+O11</f>
        <v>0</v>
      </c>
      <c r="L11" s="842" t="n">
        <v>0</v>
      </c>
      <c r="M11" s="842" t="n">
        <v>0</v>
      </c>
      <c r="N11" s="842" t="n">
        <v>0</v>
      </c>
      <c r="O11" s="843" t="n">
        <v>0</v>
      </c>
      <c r="P11" s="844" t="n">
        <v>0</v>
      </c>
      <c r="Q11" s="845" t="n">
        <f aca="false">R11+S11+T11+U11</f>
        <v>0</v>
      </c>
      <c r="R11" s="842" t="n">
        <v>0</v>
      </c>
      <c r="S11" s="842" t="n">
        <v>0</v>
      </c>
      <c r="T11" s="842" t="n">
        <v>0</v>
      </c>
      <c r="U11" s="843" t="n">
        <v>0</v>
      </c>
      <c r="V11" s="846"/>
    </row>
    <row r="12" s="829" customFormat="true" ht="20" hidden="false" customHeight="true" outlineLevel="0" collapsed="false">
      <c r="A12" s="847" t="s">
        <v>61</v>
      </c>
      <c r="B12" s="822" t="s">
        <v>190</v>
      </c>
      <c r="C12" s="848" t="n">
        <f aca="false">F12+P12+Q12</f>
        <v>24</v>
      </c>
      <c r="D12" s="824" t="n">
        <v>24</v>
      </c>
      <c r="E12" s="824" t="n">
        <v>0</v>
      </c>
      <c r="F12" s="848" t="n">
        <f aca="false">G12+H12+I12+J12</f>
        <v>5</v>
      </c>
      <c r="G12" s="849" t="n">
        <v>0</v>
      </c>
      <c r="H12" s="849" t="n">
        <v>4</v>
      </c>
      <c r="I12" s="849" t="n">
        <v>1</v>
      </c>
      <c r="J12" s="849" t="n">
        <v>0</v>
      </c>
      <c r="K12" s="848" t="n">
        <f aca="false">L12+M12+N12+O12</f>
        <v>5</v>
      </c>
      <c r="L12" s="849" t="n">
        <v>0</v>
      </c>
      <c r="M12" s="849" t="n">
        <v>0</v>
      </c>
      <c r="N12" s="849" t="n">
        <v>3</v>
      </c>
      <c r="O12" s="850" t="n">
        <v>2</v>
      </c>
      <c r="P12" s="851" t="n">
        <v>0</v>
      </c>
      <c r="Q12" s="848" t="n">
        <f aca="false">R12+S12+T12+U12</f>
        <v>19</v>
      </c>
      <c r="R12" s="849" t="n">
        <v>0</v>
      </c>
      <c r="S12" s="849" t="n">
        <v>0</v>
      </c>
      <c r="T12" s="849" t="n">
        <v>1</v>
      </c>
      <c r="U12" s="850" t="n">
        <v>18</v>
      </c>
      <c r="V12" s="852"/>
    </row>
    <row r="13" s="837" customFormat="true" ht="20" hidden="false" customHeight="true" outlineLevel="0" collapsed="false">
      <c r="A13" s="847"/>
      <c r="B13" s="830" t="s">
        <v>191</v>
      </c>
      <c r="C13" s="823" t="n">
        <f aca="false">F13+P13+Q13</f>
        <v>0</v>
      </c>
      <c r="D13" s="853" t="n">
        <v>0</v>
      </c>
      <c r="E13" s="853" t="n">
        <v>0</v>
      </c>
      <c r="F13" s="823" t="n">
        <f aca="false">G13+H13+I13+J13</f>
        <v>0</v>
      </c>
      <c r="G13" s="833" t="n">
        <v>0</v>
      </c>
      <c r="H13" s="833" t="n">
        <v>0</v>
      </c>
      <c r="I13" s="833" t="n">
        <v>0</v>
      </c>
      <c r="J13" s="833" t="n">
        <v>0</v>
      </c>
      <c r="K13" s="823" t="n">
        <f aca="false">L13+M13+N13+O13</f>
        <v>0</v>
      </c>
      <c r="L13" s="833" t="n">
        <v>0</v>
      </c>
      <c r="M13" s="833" t="n">
        <v>0</v>
      </c>
      <c r="N13" s="833" t="n">
        <v>0</v>
      </c>
      <c r="O13" s="834" t="n">
        <v>0</v>
      </c>
      <c r="P13" s="835" t="n">
        <v>0</v>
      </c>
      <c r="Q13" s="823" t="n">
        <f aca="false">R13+S13+T13+U13</f>
        <v>0</v>
      </c>
      <c r="R13" s="833" t="n">
        <v>0</v>
      </c>
      <c r="S13" s="833" t="n">
        <v>0</v>
      </c>
      <c r="T13" s="833" t="n">
        <v>0</v>
      </c>
      <c r="U13" s="834" t="n">
        <v>0</v>
      </c>
      <c r="V13" s="836"/>
    </row>
    <row r="14" s="829" customFormat="true" ht="20" hidden="false" customHeight="true" outlineLevel="0" collapsed="false">
      <c r="A14" s="847"/>
      <c r="B14" s="854" t="s">
        <v>192</v>
      </c>
      <c r="C14" s="855" t="n">
        <f aca="false">F14+P14+Q14</f>
        <v>1</v>
      </c>
      <c r="D14" s="856" t="n">
        <v>1</v>
      </c>
      <c r="E14" s="856" t="n">
        <v>0</v>
      </c>
      <c r="F14" s="857" t="n">
        <f aca="false">G14+H14+I14+J14</f>
        <v>0</v>
      </c>
      <c r="G14" s="858" t="n">
        <v>0</v>
      </c>
      <c r="H14" s="858" t="n">
        <v>0</v>
      </c>
      <c r="I14" s="858" t="n">
        <v>0</v>
      </c>
      <c r="J14" s="858" t="n">
        <v>0</v>
      </c>
      <c r="K14" s="857" t="n">
        <f aca="false">L14+M14+N14+O14</f>
        <v>0</v>
      </c>
      <c r="L14" s="858" t="n">
        <v>0</v>
      </c>
      <c r="M14" s="858" t="n">
        <v>0</v>
      </c>
      <c r="N14" s="858" t="n">
        <v>0</v>
      </c>
      <c r="O14" s="859" t="n">
        <v>0</v>
      </c>
      <c r="P14" s="860" t="n">
        <v>0</v>
      </c>
      <c r="Q14" s="861" t="n">
        <f aca="false">R14+S14+T14+U14</f>
        <v>1</v>
      </c>
      <c r="R14" s="858" t="n">
        <v>0</v>
      </c>
      <c r="S14" s="858" t="n">
        <v>0</v>
      </c>
      <c r="T14" s="858" t="n">
        <v>1</v>
      </c>
      <c r="U14" s="859" t="n">
        <v>0</v>
      </c>
      <c r="V14" s="862"/>
    </row>
    <row r="15" s="829" customFormat="true" ht="20" hidden="false" customHeight="true" outlineLevel="0" collapsed="false">
      <c r="A15" s="863" t="s">
        <v>62</v>
      </c>
      <c r="B15" s="864" t="s">
        <v>190</v>
      </c>
      <c r="C15" s="823" t="n">
        <f aca="false">F15+P15+Q15</f>
        <v>0</v>
      </c>
      <c r="D15" s="853" t="n">
        <v>0</v>
      </c>
      <c r="E15" s="853" t="n">
        <v>0</v>
      </c>
      <c r="F15" s="823" t="n">
        <f aca="false">G15+H15+I15+J15</f>
        <v>0</v>
      </c>
      <c r="G15" s="833" t="n">
        <v>0</v>
      </c>
      <c r="H15" s="833" t="n">
        <v>0</v>
      </c>
      <c r="I15" s="833" t="n">
        <v>0</v>
      </c>
      <c r="J15" s="833" t="n">
        <v>0</v>
      </c>
      <c r="K15" s="823" t="n">
        <f aca="false">L15+M15+N15+O15</f>
        <v>0</v>
      </c>
      <c r="L15" s="833" t="n">
        <v>0</v>
      </c>
      <c r="M15" s="833" t="n">
        <v>0</v>
      </c>
      <c r="N15" s="833" t="n">
        <v>0</v>
      </c>
      <c r="O15" s="834" t="n">
        <v>0</v>
      </c>
      <c r="P15" s="835" t="n">
        <v>0</v>
      </c>
      <c r="Q15" s="823" t="n">
        <f aca="false">R15+S15+T15+U15</f>
        <v>0</v>
      </c>
      <c r="R15" s="833" t="n">
        <v>0</v>
      </c>
      <c r="S15" s="833" t="n">
        <v>0</v>
      </c>
      <c r="T15" s="833" t="n">
        <v>0</v>
      </c>
      <c r="U15" s="834" t="n">
        <v>0</v>
      </c>
      <c r="V15" s="828"/>
    </row>
    <row r="16" s="837" customFormat="true" ht="20" hidden="false" customHeight="true" outlineLevel="0" collapsed="false">
      <c r="A16" s="863"/>
      <c r="B16" s="830" t="s">
        <v>191</v>
      </c>
      <c r="C16" s="823" t="n">
        <f aca="false">F16+P16+Q16</f>
        <v>0</v>
      </c>
      <c r="D16" s="865" t="n">
        <v>0</v>
      </c>
      <c r="E16" s="865" t="n">
        <v>0</v>
      </c>
      <c r="F16" s="823" t="n">
        <f aca="false">G16+H16+I16+J16</f>
        <v>0</v>
      </c>
      <c r="G16" s="825" t="n">
        <v>0</v>
      </c>
      <c r="H16" s="825" t="n">
        <v>0</v>
      </c>
      <c r="I16" s="825" t="n">
        <v>0</v>
      </c>
      <c r="J16" s="825" t="n">
        <v>0</v>
      </c>
      <c r="K16" s="823" t="n">
        <f aca="false">L16+M16+N16+O16</f>
        <v>0</v>
      </c>
      <c r="L16" s="825" t="n">
        <v>0</v>
      </c>
      <c r="M16" s="825" t="n">
        <v>0</v>
      </c>
      <c r="N16" s="825" t="n">
        <v>0</v>
      </c>
      <c r="O16" s="826" t="n">
        <v>0</v>
      </c>
      <c r="P16" s="827" t="n">
        <v>0</v>
      </c>
      <c r="Q16" s="823" t="n">
        <f aca="false">R16+S16+T16+U16</f>
        <v>0</v>
      </c>
      <c r="R16" s="825" t="n">
        <v>0</v>
      </c>
      <c r="S16" s="825" t="n">
        <v>0</v>
      </c>
      <c r="T16" s="825" t="n">
        <v>0</v>
      </c>
      <c r="U16" s="826" t="n">
        <v>0</v>
      </c>
      <c r="V16" s="836"/>
    </row>
    <row r="17" s="829" customFormat="true" ht="20" hidden="false" customHeight="true" outlineLevel="0" collapsed="false">
      <c r="A17" s="863"/>
      <c r="B17" s="838" t="s">
        <v>192</v>
      </c>
      <c r="C17" s="839" t="n">
        <f aca="false">F17+P17+Q17</f>
        <v>0</v>
      </c>
      <c r="D17" s="840" t="n">
        <v>0</v>
      </c>
      <c r="E17" s="840" t="n">
        <v>0</v>
      </c>
      <c r="F17" s="841" t="n">
        <f aca="false">G17+H17+I17+J17</f>
        <v>0</v>
      </c>
      <c r="G17" s="842" t="n">
        <v>0</v>
      </c>
      <c r="H17" s="842" t="n">
        <v>0</v>
      </c>
      <c r="I17" s="842" t="n">
        <v>0</v>
      </c>
      <c r="J17" s="842" t="n">
        <v>0</v>
      </c>
      <c r="K17" s="841" t="n">
        <f aca="false">L17+M17+N17+O17</f>
        <v>0</v>
      </c>
      <c r="L17" s="842" t="n">
        <v>0</v>
      </c>
      <c r="M17" s="842" t="n">
        <v>0</v>
      </c>
      <c r="N17" s="842" t="n">
        <v>0</v>
      </c>
      <c r="O17" s="843" t="n">
        <v>0</v>
      </c>
      <c r="P17" s="844" t="n">
        <v>0</v>
      </c>
      <c r="Q17" s="845" t="n">
        <f aca="false">R17+S17+T17+U17</f>
        <v>0</v>
      </c>
      <c r="R17" s="842" t="n">
        <v>0</v>
      </c>
      <c r="S17" s="842" t="n">
        <v>0</v>
      </c>
      <c r="T17" s="842" t="n">
        <v>0</v>
      </c>
      <c r="U17" s="843" t="n">
        <v>0</v>
      </c>
      <c r="V17" s="846"/>
    </row>
    <row r="18" s="829" customFormat="true" ht="20" hidden="false" customHeight="true" outlineLevel="0" collapsed="false">
      <c r="A18" s="847" t="s">
        <v>63</v>
      </c>
      <c r="B18" s="822" t="s">
        <v>190</v>
      </c>
      <c r="C18" s="848" t="n">
        <f aca="false">F18+P18+Q18</f>
        <v>1</v>
      </c>
      <c r="D18" s="824" t="n">
        <v>0</v>
      </c>
      <c r="E18" s="824" t="n">
        <v>1</v>
      </c>
      <c r="F18" s="848" t="n">
        <f aca="false">G18+H18+I18+J18</f>
        <v>0</v>
      </c>
      <c r="G18" s="849" t="n">
        <v>0</v>
      </c>
      <c r="H18" s="849" t="n">
        <v>0</v>
      </c>
      <c r="I18" s="849" t="n">
        <v>0</v>
      </c>
      <c r="J18" s="849" t="n">
        <v>0</v>
      </c>
      <c r="K18" s="848" t="n">
        <f aca="false">L18+M18+N18+O18</f>
        <v>0</v>
      </c>
      <c r="L18" s="849" t="n">
        <v>0</v>
      </c>
      <c r="M18" s="849" t="n">
        <v>0</v>
      </c>
      <c r="N18" s="849" t="n">
        <v>0</v>
      </c>
      <c r="O18" s="850" t="n">
        <v>0</v>
      </c>
      <c r="P18" s="851" t="n">
        <v>0</v>
      </c>
      <c r="Q18" s="848" t="n">
        <f aca="false">R18+S18+T18+U18</f>
        <v>1</v>
      </c>
      <c r="R18" s="849" t="n">
        <v>1</v>
      </c>
      <c r="S18" s="849" t="n">
        <v>0</v>
      </c>
      <c r="T18" s="849" t="n">
        <v>0</v>
      </c>
      <c r="U18" s="850" t="n">
        <v>0</v>
      </c>
      <c r="V18" s="866"/>
    </row>
    <row r="19" s="837" customFormat="true" ht="20" hidden="false" customHeight="true" outlineLevel="0" collapsed="false">
      <c r="A19" s="847"/>
      <c r="B19" s="830" t="s">
        <v>191</v>
      </c>
      <c r="C19" s="823" t="n">
        <f aca="false">F19+P19+Q19</f>
        <v>0</v>
      </c>
      <c r="D19" s="865" t="n">
        <v>0</v>
      </c>
      <c r="E19" s="865" t="n">
        <v>0</v>
      </c>
      <c r="F19" s="823" t="n">
        <f aca="false">G19+H19+I19+J19</f>
        <v>0</v>
      </c>
      <c r="G19" s="825" t="n">
        <v>0</v>
      </c>
      <c r="H19" s="825" t="n">
        <v>0</v>
      </c>
      <c r="I19" s="825" t="n">
        <v>0</v>
      </c>
      <c r="J19" s="825" t="n">
        <v>0</v>
      </c>
      <c r="K19" s="823" t="n">
        <f aca="false">L19+M19+N19+O19</f>
        <v>0</v>
      </c>
      <c r="L19" s="825" t="n">
        <v>0</v>
      </c>
      <c r="M19" s="825" t="n">
        <v>0</v>
      </c>
      <c r="N19" s="825" t="n">
        <v>0</v>
      </c>
      <c r="O19" s="826" t="n">
        <v>0</v>
      </c>
      <c r="P19" s="827" t="n">
        <v>0</v>
      </c>
      <c r="Q19" s="823" t="n">
        <f aca="false">R19+S19+T19+U19</f>
        <v>0</v>
      </c>
      <c r="R19" s="825" t="n">
        <v>0</v>
      </c>
      <c r="S19" s="825" t="n">
        <v>0</v>
      </c>
      <c r="T19" s="825" t="n">
        <v>0</v>
      </c>
      <c r="U19" s="826" t="n">
        <v>0</v>
      </c>
      <c r="V19" s="836"/>
    </row>
    <row r="20" s="829" customFormat="true" ht="19.5" hidden="false" customHeight="true" outlineLevel="0" collapsed="false">
      <c r="A20" s="847"/>
      <c r="B20" s="854" t="s">
        <v>192</v>
      </c>
      <c r="C20" s="855" t="n">
        <f aca="false">F20+P20+Q20</f>
        <v>0</v>
      </c>
      <c r="D20" s="856" t="n">
        <v>0</v>
      </c>
      <c r="E20" s="856" t="n">
        <v>0</v>
      </c>
      <c r="F20" s="867" t="n">
        <f aca="false">G20+H20+I20+J20</f>
        <v>0</v>
      </c>
      <c r="G20" s="858" t="n">
        <v>0</v>
      </c>
      <c r="H20" s="858" t="n">
        <v>0</v>
      </c>
      <c r="I20" s="858" t="n">
        <v>0</v>
      </c>
      <c r="J20" s="858" t="n">
        <v>0</v>
      </c>
      <c r="K20" s="857" t="n">
        <f aca="false">L20+M20+N20+O20</f>
        <v>0</v>
      </c>
      <c r="L20" s="858" t="n">
        <v>0</v>
      </c>
      <c r="M20" s="858" t="n">
        <v>0</v>
      </c>
      <c r="N20" s="858" t="n">
        <v>0</v>
      </c>
      <c r="O20" s="859" t="n">
        <v>0</v>
      </c>
      <c r="P20" s="860" t="n">
        <v>0</v>
      </c>
      <c r="Q20" s="861" t="n">
        <f aca="false">R20+S20+T20+U20</f>
        <v>0</v>
      </c>
      <c r="R20" s="858" t="n">
        <v>0</v>
      </c>
      <c r="S20" s="858" t="n">
        <v>0</v>
      </c>
      <c r="T20" s="858" t="n">
        <v>0</v>
      </c>
      <c r="U20" s="859" t="n">
        <v>0</v>
      </c>
      <c r="V20" s="862"/>
    </row>
    <row r="21" s="829" customFormat="true" ht="20" hidden="false" customHeight="true" outlineLevel="0" collapsed="false">
      <c r="A21" s="863" t="s">
        <v>64</v>
      </c>
      <c r="B21" s="864" t="s">
        <v>190</v>
      </c>
      <c r="C21" s="823" t="n">
        <f aca="false">F21+P21+Q21</f>
        <v>0</v>
      </c>
      <c r="D21" s="853" t="n">
        <v>0</v>
      </c>
      <c r="E21" s="853" t="n">
        <v>0</v>
      </c>
      <c r="F21" s="823" t="n">
        <f aca="false">G21+H21+I21+J21</f>
        <v>0</v>
      </c>
      <c r="G21" s="833" t="n">
        <v>0</v>
      </c>
      <c r="H21" s="833" t="n">
        <v>0</v>
      </c>
      <c r="I21" s="833" t="n">
        <v>0</v>
      </c>
      <c r="J21" s="833" t="n">
        <v>0</v>
      </c>
      <c r="K21" s="823" t="n">
        <f aca="false">L21+M21+N21+O21</f>
        <v>0</v>
      </c>
      <c r="L21" s="833" t="n">
        <v>0</v>
      </c>
      <c r="M21" s="833" t="n">
        <v>0</v>
      </c>
      <c r="N21" s="833" t="n">
        <v>0</v>
      </c>
      <c r="O21" s="834" t="n">
        <v>0</v>
      </c>
      <c r="P21" s="835" t="n">
        <v>0</v>
      </c>
      <c r="Q21" s="823" t="n">
        <f aca="false">R21+S21+T21+U21</f>
        <v>0</v>
      </c>
      <c r="R21" s="833" t="n">
        <v>0</v>
      </c>
      <c r="S21" s="833" t="n">
        <v>0</v>
      </c>
      <c r="T21" s="833" t="n">
        <v>0</v>
      </c>
      <c r="U21" s="834" t="n">
        <v>0</v>
      </c>
      <c r="V21" s="828"/>
    </row>
    <row r="22" s="837" customFormat="true" ht="19.5" hidden="false" customHeight="true" outlineLevel="0" collapsed="false">
      <c r="A22" s="863"/>
      <c r="B22" s="830" t="s">
        <v>191</v>
      </c>
      <c r="C22" s="823" t="n">
        <f aca="false">F22+P22+Q22</f>
        <v>0</v>
      </c>
      <c r="D22" s="865" t="n">
        <v>0</v>
      </c>
      <c r="E22" s="865" t="n">
        <v>0</v>
      </c>
      <c r="F22" s="823" t="n">
        <f aca="false">G22+H22+I22+J22</f>
        <v>0</v>
      </c>
      <c r="G22" s="825" t="n">
        <v>0</v>
      </c>
      <c r="H22" s="825" t="n">
        <v>0</v>
      </c>
      <c r="I22" s="825" t="n">
        <v>0</v>
      </c>
      <c r="J22" s="825" t="n">
        <v>0</v>
      </c>
      <c r="K22" s="823" t="n">
        <f aca="false">L22+M22+N22+O22</f>
        <v>0</v>
      </c>
      <c r="L22" s="825" t="n">
        <v>0</v>
      </c>
      <c r="M22" s="825" t="n">
        <v>0</v>
      </c>
      <c r="N22" s="825" t="n">
        <v>0</v>
      </c>
      <c r="O22" s="826" t="n">
        <v>0</v>
      </c>
      <c r="P22" s="827" t="n">
        <v>0</v>
      </c>
      <c r="Q22" s="823" t="n">
        <f aca="false">R22+S22+T22+U22</f>
        <v>0</v>
      </c>
      <c r="R22" s="825" t="n">
        <v>0</v>
      </c>
      <c r="S22" s="825" t="n">
        <v>0</v>
      </c>
      <c r="T22" s="825" t="n">
        <v>0</v>
      </c>
      <c r="U22" s="826" t="n">
        <v>0</v>
      </c>
      <c r="V22" s="836"/>
    </row>
    <row r="23" s="829" customFormat="true" ht="20" hidden="false" customHeight="true" outlineLevel="0" collapsed="false">
      <c r="A23" s="863"/>
      <c r="B23" s="838" t="s">
        <v>192</v>
      </c>
      <c r="C23" s="839" t="n">
        <f aca="false">F23+P23+Q23</f>
        <v>0</v>
      </c>
      <c r="D23" s="840" t="n">
        <v>0</v>
      </c>
      <c r="E23" s="840" t="n">
        <v>0</v>
      </c>
      <c r="F23" s="841" t="n">
        <f aca="false">G23+H23+I23+J23</f>
        <v>0</v>
      </c>
      <c r="G23" s="842" t="n">
        <v>0</v>
      </c>
      <c r="H23" s="842" t="n">
        <v>0</v>
      </c>
      <c r="I23" s="842" t="n">
        <v>0</v>
      </c>
      <c r="J23" s="842" t="n">
        <v>0</v>
      </c>
      <c r="K23" s="841" t="n">
        <f aca="false">L23+M23+N23+O23</f>
        <v>0</v>
      </c>
      <c r="L23" s="842" t="n">
        <v>0</v>
      </c>
      <c r="M23" s="842" t="n">
        <v>0</v>
      </c>
      <c r="N23" s="842" t="n">
        <v>0</v>
      </c>
      <c r="O23" s="843" t="n">
        <v>0</v>
      </c>
      <c r="P23" s="844" t="n">
        <v>0</v>
      </c>
      <c r="Q23" s="845" t="n">
        <f aca="false">R23+S23+T23+U23</f>
        <v>0</v>
      </c>
      <c r="R23" s="842" t="n">
        <v>0</v>
      </c>
      <c r="S23" s="842" t="n">
        <v>0</v>
      </c>
      <c r="T23" s="842" t="n">
        <v>0</v>
      </c>
      <c r="U23" s="843" t="n">
        <v>0</v>
      </c>
      <c r="V23" s="846"/>
    </row>
    <row r="24" s="829" customFormat="true" ht="20" hidden="false" customHeight="true" outlineLevel="0" collapsed="false">
      <c r="A24" s="847" t="s">
        <v>65</v>
      </c>
      <c r="B24" s="822" t="s">
        <v>190</v>
      </c>
      <c r="C24" s="848" t="n">
        <f aca="false">F24+P24+Q24</f>
        <v>2</v>
      </c>
      <c r="D24" s="824" t="n">
        <v>2</v>
      </c>
      <c r="E24" s="824" t="n">
        <v>0</v>
      </c>
      <c r="F24" s="848" t="n">
        <f aca="false">G24+H24+I24+J24</f>
        <v>0</v>
      </c>
      <c r="G24" s="849" t="n">
        <v>0</v>
      </c>
      <c r="H24" s="849" t="n">
        <v>0</v>
      </c>
      <c r="I24" s="849" t="n">
        <v>0</v>
      </c>
      <c r="J24" s="849" t="n">
        <v>0</v>
      </c>
      <c r="K24" s="848" t="n">
        <f aca="false">L24+M24+N24+O24</f>
        <v>0</v>
      </c>
      <c r="L24" s="849" t="n">
        <v>0</v>
      </c>
      <c r="M24" s="849" t="n">
        <v>0</v>
      </c>
      <c r="N24" s="849" t="n">
        <v>0</v>
      </c>
      <c r="O24" s="850" t="n">
        <v>0</v>
      </c>
      <c r="P24" s="851" t="n">
        <v>0</v>
      </c>
      <c r="Q24" s="848" t="n">
        <f aca="false">R24+S24+T24+U24</f>
        <v>2</v>
      </c>
      <c r="R24" s="849" t="n">
        <v>0</v>
      </c>
      <c r="S24" s="849" t="n">
        <v>0</v>
      </c>
      <c r="T24" s="849" t="n">
        <v>2</v>
      </c>
      <c r="U24" s="850" t="n">
        <v>0</v>
      </c>
      <c r="V24" s="852"/>
    </row>
    <row r="25" s="837" customFormat="true" ht="20" hidden="false" customHeight="true" outlineLevel="0" collapsed="false">
      <c r="A25" s="847"/>
      <c r="B25" s="830" t="s">
        <v>191</v>
      </c>
      <c r="C25" s="823" t="n">
        <f aca="false">F25+P25+Q25</f>
        <v>0</v>
      </c>
      <c r="D25" s="865" t="n">
        <v>0</v>
      </c>
      <c r="E25" s="865" t="n">
        <v>0</v>
      </c>
      <c r="F25" s="823" t="n">
        <f aca="false">G25+H25+I25+J25</f>
        <v>0</v>
      </c>
      <c r="G25" s="825" t="n">
        <v>0</v>
      </c>
      <c r="H25" s="825" t="n">
        <v>0</v>
      </c>
      <c r="I25" s="825" t="n">
        <v>0</v>
      </c>
      <c r="J25" s="825" t="n">
        <v>0</v>
      </c>
      <c r="K25" s="823" t="n">
        <f aca="false">L25+M25+N25+O25</f>
        <v>0</v>
      </c>
      <c r="L25" s="825" t="n">
        <v>0</v>
      </c>
      <c r="M25" s="825" t="n">
        <v>0</v>
      </c>
      <c r="N25" s="825" t="n">
        <v>0</v>
      </c>
      <c r="O25" s="826" t="n">
        <v>0</v>
      </c>
      <c r="P25" s="827" t="n">
        <v>0</v>
      </c>
      <c r="Q25" s="823" t="n">
        <f aca="false">R25+S25+T25+U25</f>
        <v>0</v>
      </c>
      <c r="R25" s="825" t="n">
        <v>0</v>
      </c>
      <c r="S25" s="825" t="n">
        <v>0</v>
      </c>
      <c r="T25" s="825" t="n">
        <v>0</v>
      </c>
      <c r="U25" s="826" t="n">
        <v>0</v>
      </c>
      <c r="V25" s="836"/>
    </row>
    <row r="26" s="829" customFormat="true" ht="20" hidden="false" customHeight="true" outlineLevel="0" collapsed="false">
      <c r="A26" s="847"/>
      <c r="B26" s="854" t="s">
        <v>192</v>
      </c>
      <c r="C26" s="855" t="n">
        <f aca="false">F26+P26+Q26</f>
        <v>0</v>
      </c>
      <c r="D26" s="856" t="n">
        <v>0</v>
      </c>
      <c r="E26" s="856" t="n">
        <v>0</v>
      </c>
      <c r="F26" s="857" t="n">
        <f aca="false">G26+H26+I26+J26</f>
        <v>0</v>
      </c>
      <c r="G26" s="858" t="n">
        <v>0</v>
      </c>
      <c r="H26" s="858" t="n">
        <v>0</v>
      </c>
      <c r="I26" s="858" t="n">
        <v>0</v>
      </c>
      <c r="J26" s="858" t="n">
        <v>0</v>
      </c>
      <c r="K26" s="857" t="n">
        <f aca="false">L26+M26+N26+O26</f>
        <v>0</v>
      </c>
      <c r="L26" s="858" t="n">
        <v>0</v>
      </c>
      <c r="M26" s="858" t="n">
        <v>0</v>
      </c>
      <c r="N26" s="858" t="n">
        <v>0</v>
      </c>
      <c r="O26" s="859" t="n">
        <v>0</v>
      </c>
      <c r="P26" s="860" t="n">
        <v>0</v>
      </c>
      <c r="Q26" s="861" t="n">
        <f aca="false">R26+S26+T26+U26</f>
        <v>0</v>
      </c>
      <c r="R26" s="858" t="n">
        <v>0</v>
      </c>
      <c r="S26" s="858" t="n">
        <v>0</v>
      </c>
      <c r="T26" s="858" t="n">
        <v>0</v>
      </c>
      <c r="U26" s="859" t="n">
        <v>0</v>
      </c>
      <c r="V26" s="862"/>
    </row>
    <row r="27" s="829" customFormat="true" ht="20" hidden="false" customHeight="true" outlineLevel="0" collapsed="false">
      <c r="A27" s="863" t="s">
        <v>66</v>
      </c>
      <c r="B27" s="864" t="s">
        <v>190</v>
      </c>
      <c r="C27" s="823" t="n">
        <f aca="false">F27+P27+Q27</f>
        <v>0</v>
      </c>
      <c r="D27" s="831" t="n">
        <v>0</v>
      </c>
      <c r="E27" s="832" t="n">
        <v>0</v>
      </c>
      <c r="F27" s="823" t="n">
        <f aca="false">G27+H27+I27+J27</f>
        <v>0</v>
      </c>
      <c r="G27" s="833" t="n">
        <v>0</v>
      </c>
      <c r="H27" s="833" t="n">
        <v>0</v>
      </c>
      <c r="I27" s="833" t="n">
        <v>0</v>
      </c>
      <c r="J27" s="833" t="n">
        <v>0</v>
      </c>
      <c r="K27" s="823" t="n">
        <f aca="false">L27+M27+N27+O27</f>
        <v>0</v>
      </c>
      <c r="L27" s="833" t="n">
        <v>0</v>
      </c>
      <c r="M27" s="833" t="n">
        <v>0</v>
      </c>
      <c r="N27" s="833" t="n">
        <v>0</v>
      </c>
      <c r="O27" s="834" t="n">
        <v>0</v>
      </c>
      <c r="P27" s="835" t="n">
        <v>0</v>
      </c>
      <c r="Q27" s="823" t="n">
        <f aca="false">R27+S27+T27+U27</f>
        <v>0</v>
      </c>
      <c r="R27" s="868" t="n">
        <v>0</v>
      </c>
      <c r="S27" s="868" t="n">
        <v>0</v>
      </c>
      <c r="T27" s="868" t="n">
        <v>0</v>
      </c>
      <c r="U27" s="868" t="n">
        <v>0</v>
      </c>
      <c r="V27" s="828"/>
    </row>
    <row r="28" s="873" customFormat="true" ht="19.5" hidden="false" customHeight="true" outlineLevel="0" collapsed="false">
      <c r="A28" s="863"/>
      <c r="B28" s="830" t="s">
        <v>191</v>
      </c>
      <c r="C28" s="869" t="n">
        <f aca="false">F28+P28+Q28</f>
        <v>5</v>
      </c>
      <c r="D28" s="831" t="n">
        <v>5</v>
      </c>
      <c r="E28" s="832" t="n">
        <v>0</v>
      </c>
      <c r="F28" s="869" t="n">
        <f aca="false">G28+H28+I28+J28</f>
        <v>5</v>
      </c>
      <c r="G28" s="833" t="n">
        <v>2</v>
      </c>
      <c r="H28" s="833" t="n">
        <v>3</v>
      </c>
      <c r="I28" s="833" t="n">
        <v>0</v>
      </c>
      <c r="J28" s="833" t="n">
        <v>0</v>
      </c>
      <c r="K28" s="869" t="n">
        <f aca="false">L28+M28+N28+O28</f>
        <v>5</v>
      </c>
      <c r="L28" s="833" t="n">
        <v>0</v>
      </c>
      <c r="M28" s="833" t="n">
        <v>5</v>
      </c>
      <c r="N28" s="833" t="n">
        <v>0</v>
      </c>
      <c r="O28" s="834" t="n">
        <v>0</v>
      </c>
      <c r="P28" s="870" t="n">
        <v>0</v>
      </c>
      <c r="Q28" s="869" t="n">
        <f aca="false">R28+S28+T28+U28</f>
        <v>0</v>
      </c>
      <c r="R28" s="868" t="n">
        <v>0</v>
      </c>
      <c r="S28" s="868" t="n">
        <v>0</v>
      </c>
      <c r="T28" s="868" t="n">
        <v>0</v>
      </c>
      <c r="U28" s="871" t="n">
        <v>0</v>
      </c>
      <c r="V28" s="872"/>
    </row>
    <row r="29" s="829" customFormat="true" ht="20" hidden="false" customHeight="true" outlineLevel="0" collapsed="false">
      <c r="A29" s="863"/>
      <c r="B29" s="838" t="s">
        <v>192</v>
      </c>
      <c r="C29" s="839" t="n">
        <f aca="false">F29+P29+Q29</f>
        <v>0</v>
      </c>
      <c r="D29" s="840" t="n">
        <v>0</v>
      </c>
      <c r="E29" s="840" t="n">
        <v>0</v>
      </c>
      <c r="F29" s="841" t="n">
        <f aca="false">G29+H29+I29+J29</f>
        <v>0</v>
      </c>
      <c r="G29" s="842" t="n">
        <v>0</v>
      </c>
      <c r="H29" s="842" t="n">
        <v>0</v>
      </c>
      <c r="I29" s="842" t="n">
        <v>0</v>
      </c>
      <c r="J29" s="842" t="n">
        <v>0</v>
      </c>
      <c r="K29" s="841" t="n">
        <f aca="false">L29+M29+N29+O29</f>
        <v>0</v>
      </c>
      <c r="L29" s="842" t="n">
        <v>0</v>
      </c>
      <c r="M29" s="842" t="n">
        <v>0</v>
      </c>
      <c r="N29" s="842" t="n">
        <v>0</v>
      </c>
      <c r="O29" s="843" t="n">
        <v>0</v>
      </c>
      <c r="P29" s="844" t="n">
        <v>0</v>
      </c>
      <c r="Q29" s="845" t="n">
        <f aca="false">R29+S29+T29+U29</f>
        <v>0</v>
      </c>
      <c r="R29" s="842" t="n">
        <v>0</v>
      </c>
      <c r="S29" s="842" t="n">
        <v>0</v>
      </c>
      <c r="T29" s="842" t="n">
        <v>0</v>
      </c>
      <c r="U29" s="843" t="n">
        <v>0</v>
      </c>
      <c r="V29" s="846"/>
    </row>
    <row r="30" s="829" customFormat="true" ht="20" hidden="false" customHeight="true" outlineLevel="0" collapsed="false">
      <c r="A30" s="847" t="s">
        <v>67</v>
      </c>
      <c r="B30" s="822" t="s">
        <v>190</v>
      </c>
      <c r="C30" s="848" t="n">
        <f aca="false">F30+P30+Q30</f>
        <v>12</v>
      </c>
      <c r="D30" s="824" t="n">
        <v>12</v>
      </c>
      <c r="E30" s="824" t="n">
        <v>0</v>
      </c>
      <c r="F30" s="848" t="n">
        <f aca="false">G30+H30+I30+J30</f>
        <v>1</v>
      </c>
      <c r="G30" s="849" t="n">
        <v>0</v>
      </c>
      <c r="H30" s="849" t="n">
        <v>1</v>
      </c>
      <c r="I30" s="849" t="n">
        <v>0</v>
      </c>
      <c r="J30" s="849" t="n">
        <v>0</v>
      </c>
      <c r="K30" s="848" t="n">
        <f aca="false">L30+M30+N30+O30</f>
        <v>1</v>
      </c>
      <c r="L30" s="849" t="n">
        <v>0</v>
      </c>
      <c r="M30" s="849" t="n">
        <v>0</v>
      </c>
      <c r="N30" s="849" t="n">
        <v>1</v>
      </c>
      <c r="O30" s="850" t="n">
        <v>0</v>
      </c>
      <c r="P30" s="851" t="n">
        <v>0</v>
      </c>
      <c r="Q30" s="848" t="n">
        <f aca="false">R30+S30+T30+U30</f>
        <v>11</v>
      </c>
      <c r="R30" s="849" t="n">
        <v>0</v>
      </c>
      <c r="S30" s="849" t="n">
        <v>0</v>
      </c>
      <c r="T30" s="849" t="n">
        <v>8</v>
      </c>
      <c r="U30" s="850" t="n">
        <v>3</v>
      </c>
      <c r="V30" s="852"/>
    </row>
    <row r="31" s="837" customFormat="true" ht="20" hidden="false" customHeight="true" outlineLevel="0" collapsed="false">
      <c r="A31" s="847"/>
      <c r="B31" s="830" t="s">
        <v>191</v>
      </c>
      <c r="C31" s="823" t="n">
        <f aca="false">F31+P31+Q31</f>
        <v>33</v>
      </c>
      <c r="D31" s="853" t="n">
        <v>32</v>
      </c>
      <c r="E31" s="853" t="n">
        <v>1</v>
      </c>
      <c r="F31" s="823" t="n">
        <f aca="false">G31+H31+I31+J31</f>
        <v>9</v>
      </c>
      <c r="G31" s="833" t="n">
        <v>0</v>
      </c>
      <c r="H31" s="833" t="n">
        <v>3</v>
      </c>
      <c r="I31" s="833" t="n">
        <v>6</v>
      </c>
      <c r="J31" s="833" t="n">
        <v>0</v>
      </c>
      <c r="K31" s="823" t="n">
        <f aca="false">L31+M31+N31+O31</f>
        <v>9</v>
      </c>
      <c r="L31" s="833" t="n">
        <v>1</v>
      </c>
      <c r="M31" s="833" t="n">
        <v>0</v>
      </c>
      <c r="N31" s="833" t="n">
        <v>0</v>
      </c>
      <c r="O31" s="834" t="n">
        <v>8</v>
      </c>
      <c r="P31" s="835" t="n">
        <v>1</v>
      </c>
      <c r="Q31" s="823" t="n">
        <f aca="false">R31+S31+T31+U31</f>
        <v>23</v>
      </c>
      <c r="R31" s="868" t="n">
        <v>0</v>
      </c>
      <c r="S31" s="868" t="n">
        <v>0</v>
      </c>
      <c r="T31" s="868" t="n">
        <v>0</v>
      </c>
      <c r="U31" s="871" t="n">
        <v>23</v>
      </c>
      <c r="V31" s="836"/>
    </row>
    <row r="32" s="829" customFormat="true" ht="20" hidden="false" customHeight="true" outlineLevel="0" collapsed="false">
      <c r="A32" s="847"/>
      <c r="B32" s="854" t="s">
        <v>192</v>
      </c>
      <c r="C32" s="855" t="n">
        <f aca="false">F32+P32+Q32</f>
        <v>0</v>
      </c>
      <c r="D32" s="856" t="n">
        <v>0</v>
      </c>
      <c r="E32" s="856" t="n">
        <v>0</v>
      </c>
      <c r="F32" s="857" t="n">
        <f aca="false">G32+H32+I32+J32</f>
        <v>0</v>
      </c>
      <c r="G32" s="858" t="n">
        <v>0</v>
      </c>
      <c r="H32" s="858" t="n">
        <v>0</v>
      </c>
      <c r="I32" s="858" t="n">
        <v>0</v>
      </c>
      <c r="J32" s="858" t="n">
        <v>0</v>
      </c>
      <c r="K32" s="857" t="n">
        <f aca="false">L32+M32+N32+O32</f>
        <v>0</v>
      </c>
      <c r="L32" s="858" t="n">
        <v>0</v>
      </c>
      <c r="M32" s="858" t="n">
        <v>0</v>
      </c>
      <c r="N32" s="858" t="n">
        <v>0</v>
      </c>
      <c r="O32" s="859" t="n">
        <v>0</v>
      </c>
      <c r="P32" s="860" t="n">
        <v>0</v>
      </c>
      <c r="Q32" s="861" t="n">
        <f aca="false">R32+S32+T32+U32</f>
        <v>0</v>
      </c>
      <c r="R32" s="858" t="n">
        <v>0</v>
      </c>
      <c r="S32" s="858" t="n">
        <v>0</v>
      </c>
      <c r="T32" s="858" t="n">
        <v>0</v>
      </c>
      <c r="U32" s="859" t="n">
        <v>0</v>
      </c>
      <c r="V32" s="862"/>
    </row>
    <row r="33" s="829" customFormat="true" ht="20" hidden="false" customHeight="true" outlineLevel="0" collapsed="false">
      <c r="A33" s="863" t="s">
        <v>68</v>
      </c>
      <c r="B33" s="864" t="s">
        <v>190</v>
      </c>
      <c r="C33" s="823" t="n">
        <f aca="false">F33+P33+Q33</f>
        <v>0</v>
      </c>
      <c r="D33" s="853" t="n">
        <v>0</v>
      </c>
      <c r="E33" s="853" t="n">
        <v>0</v>
      </c>
      <c r="F33" s="823" t="n">
        <f aca="false">G33+H33+I33+J33</f>
        <v>0</v>
      </c>
      <c r="G33" s="834" t="n">
        <v>0</v>
      </c>
      <c r="H33" s="834" t="n">
        <v>0</v>
      </c>
      <c r="I33" s="834" t="n">
        <v>0</v>
      </c>
      <c r="J33" s="834" t="n">
        <v>0</v>
      </c>
      <c r="K33" s="874" t="n">
        <f aca="false">L33+M33+N33+O33</f>
        <v>0</v>
      </c>
      <c r="L33" s="868" t="n">
        <v>0</v>
      </c>
      <c r="M33" s="868" t="n">
        <v>0</v>
      </c>
      <c r="N33" s="868" t="n">
        <v>0</v>
      </c>
      <c r="O33" s="868" t="n">
        <v>0</v>
      </c>
      <c r="P33" s="835" t="n">
        <v>0</v>
      </c>
      <c r="Q33" s="823" t="n">
        <f aca="false">R33+S33+T33+U33</f>
        <v>0</v>
      </c>
      <c r="R33" s="833" t="n">
        <v>0</v>
      </c>
      <c r="S33" s="833" t="n">
        <v>0</v>
      </c>
      <c r="T33" s="833" t="n">
        <v>0</v>
      </c>
      <c r="U33" s="834" t="n">
        <v>0</v>
      </c>
      <c r="V33" s="828"/>
    </row>
    <row r="34" s="837" customFormat="true" ht="20" hidden="false" customHeight="true" outlineLevel="0" collapsed="false">
      <c r="A34" s="863"/>
      <c r="B34" s="830" t="s">
        <v>191</v>
      </c>
      <c r="C34" s="823" t="n">
        <f aca="false">F34+P34+Q34</f>
        <v>1</v>
      </c>
      <c r="D34" s="853" t="n">
        <v>1</v>
      </c>
      <c r="E34" s="853" t="n">
        <v>0</v>
      </c>
      <c r="F34" s="823" t="n">
        <f aca="false">G34+H34+I34+J34</f>
        <v>1</v>
      </c>
      <c r="G34" s="834" t="n">
        <v>0</v>
      </c>
      <c r="H34" s="834" t="n">
        <v>0</v>
      </c>
      <c r="I34" s="834" t="n">
        <v>1</v>
      </c>
      <c r="J34" s="834" t="n">
        <v>0</v>
      </c>
      <c r="K34" s="874" t="n">
        <f aca="false">L34+M34+N34+O34</f>
        <v>1</v>
      </c>
      <c r="L34" s="868" t="n">
        <v>0</v>
      </c>
      <c r="M34" s="868" t="n">
        <v>1</v>
      </c>
      <c r="N34" s="868" t="n">
        <v>0</v>
      </c>
      <c r="O34" s="868" t="n">
        <v>0</v>
      </c>
      <c r="P34" s="835" t="n">
        <v>0</v>
      </c>
      <c r="Q34" s="823" t="n">
        <f aca="false">R34+S34+T34+U34</f>
        <v>0</v>
      </c>
      <c r="R34" s="833" t="n">
        <v>0</v>
      </c>
      <c r="S34" s="833" t="n">
        <v>0</v>
      </c>
      <c r="T34" s="833" t="n">
        <v>0</v>
      </c>
      <c r="U34" s="834" t="n">
        <v>0</v>
      </c>
      <c r="V34" s="836"/>
    </row>
    <row r="35" s="829" customFormat="true" ht="20" hidden="false" customHeight="true" outlineLevel="0" collapsed="false">
      <c r="A35" s="863"/>
      <c r="B35" s="838" t="s">
        <v>192</v>
      </c>
      <c r="C35" s="839" t="n">
        <f aca="false">F35+P35+Q35</f>
        <v>0</v>
      </c>
      <c r="D35" s="840" t="n">
        <v>0</v>
      </c>
      <c r="E35" s="840" t="n">
        <v>0</v>
      </c>
      <c r="F35" s="841" t="n">
        <f aca="false">G35+H35+I35+J35</f>
        <v>0</v>
      </c>
      <c r="G35" s="842" t="n">
        <v>0</v>
      </c>
      <c r="H35" s="842" t="n">
        <v>0</v>
      </c>
      <c r="I35" s="842" t="n">
        <v>0</v>
      </c>
      <c r="J35" s="842" t="n">
        <v>0</v>
      </c>
      <c r="K35" s="841" t="n">
        <f aca="false">L35+M35+N35+O35</f>
        <v>0</v>
      </c>
      <c r="L35" s="842" t="n">
        <v>0</v>
      </c>
      <c r="M35" s="842" t="n">
        <v>0</v>
      </c>
      <c r="N35" s="842" t="n">
        <v>0</v>
      </c>
      <c r="O35" s="843" t="n">
        <v>0</v>
      </c>
      <c r="P35" s="844" t="n">
        <v>0</v>
      </c>
      <c r="Q35" s="845" t="n">
        <f aca="false">R35+S35+T35+U35</f>
        <v>0</v>
      </c>
      <c r="R35" s="842" t="n">
        <v>0</v>
      </c>
      <c r="S35" s="842" t="n">
        <v>0</v>
      </c>
      <c r="T35" s="842" t="n">
        <v>0</v>
      </c>
      <c r="U35" s="843" t="n">
        <v>0</v>
      </c>
      <c r="V35" s="846"/>
    </row>
    <row r="36" s="829" customFormat="true" ht="21" hidden="false" customHeight="true" outlineLevel="0" collapsed="false">
      <c r="A36" s="847" t="s">
        <v>69</v>
      </c>
      <c r="B36" s="822" t="s">
        <v>190</v>
      </c>
      <c r="C36" s="848" t="n">
        <f aca="false">F36+P36+Q36</f>
        <v>0</v>
      </c>
      <c r="D36" s="875" t="n">
        <v>0</v>
      </c>
      <c r="E36" s="876" t="n">
        <v>0</v>
      </c>
      <c r="F36" s="848" t="n">
        <f aca="false">G36+H36+I36+J36</f>
        <v>0</v>
      </c>
      <c r="G36" s="849" t="n">
        <v>0</v>
      </c>
      <c r="H36" s="849" t="n">
        <v>0</v>
      </c>
      <c r="I36" s="849" t="n">
        <v>0</v>
      </c>
      <c r="J36" s="849" t="n">
        <v>0</v>
      </c>
      <c r="K36" s="848" t="n">
        <f aca="false">L36+M36+N36+O36</f>
        <v>0</v>
      </c>
      <c r="L36" s="849" t="n">
        <v>0</v>
      </c>
      <c r="M36" s="849" t="n">
        <v>0</v>
      </c>
      <c r="N36" s="849" t="n">
        <v>0</v>
      </c>
      <c r="O36" s="850" t="n">
        <v>0</v>
      </c>
      <c r="P36" s="851" t="n">
        <v>0</v>
      </c>
      <c r="Q36" s="848" t="n">
        <f aca="false">R36+S36+T36+U36</f>
        <v>0</v>
      </c>
      <c r="R36" s="877" t="n">
        <v>0</v>
      </c>
      <c r="S36" s="877" t="n">
        <v>0</v>
      </c>
      <c r="T36" s="877" t="n">
        <v>0</v>
      </c>
      <c r="U36" s="877" t="n">
        <v>0</v>
      </c>
      <c r="V36" s="852"/>
    </row>
    <row r="37" s="837" customFormat="true" ht="20" hidden="false" customHeight="true" outlineLevel="0" collapsed="false">
      <c r="A37" s="847"/>
      <c r="B37" s="830" t="s">
        <v>191</v>
      </c>
      <c r="C37" s="823" t="n">
        <f aca="false">F37+P37+Q37</f>
        <v>2</v>
      </c>
      <c r="D37" s="831" t="n">
        <v>2</v>
      </c>
      <c r="E37" s="832" t="n">
        <v>0</v>
      </c>
      <c r="F37" s="823" t="n">
        <f aca="false">G37+H37+I37+J37</f>
        <v>1</v>
      </c>
      <c r="G37" s="833" t="n">
        <v>0</v>
      </c>
      <c r="H37" s="833" t="n">
        <v>1</v>
      </c>
      <c r="I37" s="833" t="n">
        <v>0</v>
      </c>
      <c r="J37" s="833" t="n">
        <v>0</v>
      </c>
      <c r="K37" s="823" t="n">
        <f aca="false">L37+M37+N37+O37</f>
        <v>1</v>
      </c>
      <c r="L37" s="833" t="n">
        <v>0</v>
      </c>
      <c r="M37" s="833" t="n">
        <v>0</v>
      </c>
      <c r="N37" s="833" t="n">
        <v>1</v>
      </c>
      <c r="O37" s="834" t="n">
        <v>0</v>
      </c>
      <c r="P37" s="835" t="n">
        <v>0</v>
      </c>
      <c r="Q37" s="823" t="n">
        <f aca="false">R37+S37+T37+U37</f>
        <v>1</v>
      </c>
      <c r="R37" s="868" t="n">
        <v>0</v>
      </c>
      <c r="S37" s="868" t="n">
        <v>0</v>
      </c>
      <c r="T37" s="868" t="n">
        <v>1</v>
      </c>
      <c r="U37" s="871" t="n">
        <v>0</v>
      </c>
      <c r="V37" s="836"/>
    </row>
    <row r="38" s="829" customFormat="true" ht="19.5" hidden="false" customHeight="true" outlineLevel="0" collapsed="false">
      <c r="A38" s="847"/>
      <c r="B38" s="854" t="s">
        <v>192</v>
      </c>
      <c r="C38" s="855" t="n">
        <f aca="false">F38+P38+Q38</f>
        <v>0</v>
      </c>
      <c r="D38" s="856" t="n">
        <v>0</v>
      </c>
      <c r="E38" s="856" t="n">
        <v>0</v>
      </c>
      <c r="F38" s="857" t="n">
        <f aca="false">G38+H38+I38+J38</f>
        <v>0</v>
      </c>
      <c r="G38" s="858" t="n">
        <v>0</v>
      </c>
      <c r="H38" s="858" t="n">
        <v>0</v>
      </c>
      <c r="I38" s="858" t="n">
        <v>0</v>
      </c>
      <c r="J38" s="858" t="n">
        <v>0</v>
      </c>
      <c r="K38" s="857" t="n">
        <f aca="false">L38+M38+N38+O38</f>
        <v>0</v>
      </c>
      <c r="L38" s="858" t="n">
        <v>0</v>
      </c>
      <c r="M38" s="858" t="n">
        <v>0</v>
      </c>
      <c r="N38" s="858" t="n">
        <v>0</v>
      </c>
      <c r="O38" s="859" t="n">
        <v>0</v>
      </c>
      <c r="P38" s="860" t="n">
        <v>0</v>
      </c>
      <c r="Q38" s="861" t="n">
        <f aca="false">R38+S38+T38+U38</f>
        <v>0</v>
      </c>
      <c r="R38" s="858" t="n">
        <v>0</v>
      </c>
      <c r="S38" s="858" t="n">
        <v>0</v>
      </c>
      <c r="T38" s="858" t="n">
        <v>0</v>
      </c>
      <c r="U38" s="859" t="n">
        <v>0</v>
      </c>
      <c r="V38" s="862"/>
    </row>
    <row r="39" s="829" customFormat="true" ht="20" hidden="false" customHeight="true" outlineLevel="0" collapsed="false">
      <c r="A39" s="863" t="s">
        <v>70</v>
      </c>
      <c r="B39" s="864" t="s">
        <v>190</v>
      </c>
      <c r="C39" s="823" t="n">
        <f aca="false">F39+P39+Q39</f>
        <v>9</v>
      </c>
      <c r="D39" s="853" t="n">
        <v>9</v>
      </c>
      <c r="E39" s="853" t="n">
        <v>0</v>
      </c>
      <c r="F39" s="823" t="n">
        <f aca="false">G39+H39+I39+J39</f>
        <v>5</v>
      </c>
      <c r="G39" s="833" t="n">
        <v>0</v>
      </c>
      <c r="H39" s="833" t="n">
        <v>4</v>
      </c>
      <c r="I39" s="833" t="n">
        <v>1</v>
      </c>
      <c r="J39" s="833" t="n">
        <v>0</v>
      </c>
      <c r="K39" s="823" t="n">
        <f aca="false">L39+M39+N39+O39</f>
        <v>5</v>
      </c>
      <c r="L39" s="833" t="n">
        <v>0</v>
      </c>
      <c r="M39" s="833" t="n">
        <v>0</v>
      </c>
      <c r="N39" s="833" t="n">
        <v>5</v>
      </c>
      <c r="O39" s="834" t="n">
        <v>0</v>
      </c>
      <c r="P39" s="835" t="n">
        <v>0</v>
      </c>
      <c r="Q39" s="823" t="n">
        <f aca="false">R39+S39+T39+U39</f>
        <v>4</v>
      </c>
      <c r="R39" s="833" t="n">
        <v>0</v>
      </c>
      <c r="S39" s="833" t="n">
        <v>0</v>
      </c>
      <c r="T39" s="833" t="n">
        <v>1</v>
      </c>
      <c r="U39" s="834" t="n">
        <v>3</v>
      </c>
      <c r="V39" s="828"/>
    </row>
    <row r="40" s="837" customFormat="true" ht="20" hidden="false" customHeight="true" outlineLevel="0" collapsed="false">
      <c r="A40" s="863"/>
      <c r="B40" s="830" t="s">
        <v>191</v>
      </c>
      <c r="C40" s="823" t="n">
        <f aca="false">F40+P40+Q40</f>
        <v>2</v>
      </c>
      <c r="D40" s="831" t="n">
        <v>2</v>
      </c>
      <c r="E40" s="832" t="n">
        <v>0</v>
      </c>
      <c r="F40" s="823" t="n">
        <f aca="false">G40+H40+I40+J40</f>
        <v>1</v>
      </c>
      <c r="G40" s="833" t="n">
        <v>0</v>
      </c>
      <c r="H40" s="833" t="n">
        <v>0</v>
      </c>
      <c r="I40" s="833" t="n">
        <v>1</v>
      </c>
      <c r="J40" s="833" t="n">
        <v>0</v>
      </c>
      <c r="K40" s="823" t="n">
        <f aca="false">L40+M40+N40+O40</f>
        <v>1</v>
      </c>
      <c r="L40" s="833" t="n">
        <v>1</v>
      </c>
      <c r="M40" s="833" t="n">
        <v>0</v>
      </c>
      <c r="N40" s="833" t="n">
        <v>0</v>
      </c>
      <c r="O40" s="834" t="n">
        <v>0</v>
      </c>
      <c r="P40" s="835" t="n">
        <v>0</v>
      </c>
      <c r="Q40" s="823" t="n">
        <f aca="false">R40+S40+T40+U40</f>
        <v>1</v>
      </c>
      <c r="R40" s="833" t="n">
        <v>0</v>
      </c>
      <c r="S40" s="833" t="n">
        <v>0</v>
      </c>
      <c r="T40" s="833" t="n">
        <v>0</v>
      </c>
      <c r="U40" s="834" t="n">
        <v>1</v>
      </c>
      <c r="V40" s="836"/>
    </row>
    <row r="41" s="829" customFormat="true" ht="20" hidden="false" customHeight="true" outlineLevel="0" collapsed="false">
      <c r="A41" s="863"/>
      <c r="B41" s="838" t="s">
        <v>192</v>
      </c>
      <c r="C41" s="839" t="n">
        <f aca="false">F41+P41+Q41</f>
        <v>0</v>
      </c>
      <c r="D41" s="840" t="n">
        <v>0</v>
      </c>
      <c r="E41" s="840" t="n">
        <v>0</v>
      </c>
      <c r="F41" s="841" t="n">
        <f aca="false">G41+H41+I41+J41</f>
        <v>0</v>
      </c>
      <c r="G41" s="842" t="n">
        <v>0</v>
      </c>
      <c r="H41" s="842" t="n">
        <v>0</v>
      </c>
      <c r="I41" s="842" t="n">
        <v>0</v>
      </c>
      <c r="J41" s="842" t="n">
        <v>0</v>
      </c>
      <c r="K41" s="841" t="n">
        <f aca="false">L41+M41+N41+O41</f>
        <v>0</v>
      </c>
      <c r="L41" s="842" t="n">
        <v>0</v>
      </c>
      <c r="M41" s="842" t="n">
        <v>0</v>
      </c>
      <c r="N41" s="842" t="n">
        <v>0</v>
      </c>
      <c r="O41" s="843" t="n">
        <v>0</v>
      </c>
      <c r="P41" s="844" t="n">
        <v>0</v>
      </c>
      <c r="Q41" s="845" t="n">
        <f aca="false">R41+S41+T41+U41</f>
        <v>0</v>
      </c>
      <c r="R41" s="842" t="n">
        <v>0</v>
      </c>
      <c r="S41" s="842" t="n">
        <v>0</v>
      </c>
      <c r="T41" s="842" t="n">
        <v>0</v>
      </c>
      <c r="U41" s="843" t="n">
        <v>0</v>
      </c>
      <c r="V41" s="846"/>
    </row>
    <row r="42" s="829" customFormat="true" ht="20" hidden="false" customHeight="true" outlineLevel="0" collapsed="false">
      <c r="A42" s="847" t="s">
        <v>71</v>
      </c>
      <c r="B42" s="822" t="s">
        <v>190</v>
      </c>
      <c r="C42" s="848" t="n">
        <f aca="false">F42+P42+Q42</f>
        <v>0</v>
      </c>
      <c r="D42" s="875" t="n">
        <v>0</v>
      </c>
      <c r="E42" s="876" t="n">
        <v>0</v>
      </c>
      <c r="F42" s="848" t="n">
        <f aca="false">G42+H42+I42+J42</f>
        <v>0</v>
      </c>
      <c r="G42" s="849" t="n">
        <v>0</v>
      </c>
      <c r="H42" s="849" t="n">
        <v>0</v>
      </c>
      <c r="I42" s="849" t="n">
        <v>0</v>
      </c>
      <c r="J42" s="849" t="n">
        <v>0</v>
      </c>
      <c r="K42" s="848" t="n">
        <f aca="false">L42+M42+N42+O42</f>
        <v>0</v>
      </c>
      <c r="L42" s="849" t="n">
        <v>0</v>
      </c>
      <c r="M42" s="849" t="n">
        <v>0</v>
      </c>
      <c r="N42" s="849" t="n">
        <v>0</v>
      </c>
      <c r="O42" s="850" t="n">
        <v>0</v>
      </c>
      <c r="P42" s="851" t="n">
        <v>0</v>
      </c>
      <c r="Q42" s="848" t="n">
        <f aca="false">R42+S42+T42+U42</f>
        <v>0</v>
      </c>
      <c r="R42" s="877" t="n">
        <v>0</v>
      </c>
      <c r="S42" s="877" t="n">
        <v>0</v>
      </c>
      <c r="T42" s="877" t="n">
        <v>0</v>
      </c>
      <c r="U42" s="877" t="n">
        <v>0</v>
      </c>
      <c r="V42" s="852"/>
    </row>
    <row r="43" s="837" customFormat="true" ht="19.5" hidden="false" customHeight="true" outlineLevel="0" collapsed="false">
      <c r="A43" s="847"/>
      <c r="B43" s="830" t="s">
        <v>191</v>
      </c>
      <c r="C43" s="823" t="n">
        <f aca="false">F43+P43+Q43</f>
        <v>217</v>
      </c>
      <c r="D43" s="831" t="n">
        <v>217</v>
      </c>
      <c r="E43" s="832" t="n">
        <v>0</v>
      </c>
      <c r="F43" s="823" t="n">
        <f aca="false">G43+H43+I43+J43</f>
        <v>22</v>
      </c>
      <c r="G43" s="833" t="n">
        <v>13</v>
      </c>
      <c r="H43" s="833" t="n">
        <v>7</v>
      </c>
      <c r="I43" s="833" t="n">
        <v>1</v>
      </c>
      <c r="J43" s="833" t="n">
        <v>1</v>
      </c>
      <c r="K43" s="823" t="n">
        <f aca="false">L43+M43+N43+O43</f>
        <v>22</v>
      </c>
      <c r="L43" s="833" t="n">
        <v>0</v>
      </c>
      <c r="M43" s="833" t="n">
        <v>18</v>
      </c>
      <c r="N43" s="833" t="n">
        <v>4</v>
      </c>
      <c r="O43" s="834" t="n">
        <v>0</v>
      </c>
      <c r="P43" s="835" t="n">
        <v>0</v>
      </c>
      <c r="Q43" s="823" t="n">
        <f aca="false">R43+S43+T43+U43</f>
        <v>195</v>
      </c>
      <c r="R43" s="868" t="n">
        <v>0</v>
      </c>
      <c r="S43" s="868" t="n">
        <v>8</v>
      </c>
      <c r="T43" s="868" t="n">
        <v>121</v>
      </c>
      <c r="U43" s="868" t="n">
        <v>66</v>
      </c>
      <c r="V43" s="836"/>
    </row>
    <row r="44" s="829" customFormat="true" ht="19.5" hidden="false" customHeight="true" outlineLevel="0" collapsed="false">
      <c r="A44" s="847"/>
      <c r="B44" s="854" t="s">
        <v>192</v>
      </c>
      <c r="C44" s="855" t="n">
        <f aca="false">F44+P44+Q44</f>
        <v>0</v>
      </c>
      <c r="D44" s="856" t="n">
        <v>0</v>
      </c>
      <c r="E44" s="856" t="n">
        <v>0</v>
      </c>
      <c r="F44" s="857" t="n">
        <f aca="false">G44+H44+I44+J44</f>
        <v>0</v>
      </c>
      <c r="G44" s="858" t="n">
        <v>0</v>
      </c>
      <c r="H44" s="858" t="n">
        <v>0</v>
      </c>
      <c r="I44" s="858" t="n">
        <v>0</v>
      </c>
      <c r="J44" s="858" t="n">
        <v>0</v>
      </c>
      <c r="K44" s="857" t="n">
        <f aca="false">L44+M44+N44+O44</f>
        <v>0</v>
      </c>
      <c r="L44" s="858" t="n">
        <v>0</v>
      </c>
      <c r="M44" s="858" t="n">
        <v>0</v>
      </c>
      <c r="N44" s="858" t="n">
        <v>0</v>
      </c>
      <c r="O44" s="859" t="n">
        <v>0</v>
      </c>
      <c r="P44" s="860" t="n">
        <v>0</v>
      </c>
      <c r="Q44" s="861" t="n">
        <f aca="false">R44+S44+T44+U44</f>
        <v>0</v>
      </c>
      <c r="R44" s="858" t="n">
        <v>0</v>
      </c>
      <c r="S44" s="858" t="n">
        <v>0</v>
      </c>
      <c r="T44" s="858" t="n">
        <v>0</v>
      </c>
      <c r="U44" s="859" t="n">
        <v>0</v>
      </c>
      <c r="V44" s="862"/>
    </row>
    <row r="45" s="829" customFormat="true" ht="20" hidden="false" customHeight="true" outlineLevel="0" collapsed="false">
      <c r="A45" s="863" t="s">
        <v>72</v>
      </c>
      <c r="B45" s="864" t="s">
        <v>190</v>
      </c>
      <c r="C45" s="823" t="n">
        <f aca="false">F45+P45+Q45</f>
        <v>29</v>
      </c>
      <c r="D45" s="853" t="n">
        <v>29</v>
      </c>
      <c r="E45" s="853" t="n">
        <v>0</v>
      </c>
      <c r="F45" s="823" t="n">
        <f aca="false">G45+H45+I45+J45</f>
        <v>0</v>
      </c>
      <c r="G45" s="833" t="n">
        <v>0</v>
      </c>
      <c r="H45" s="833" t="n">
        <v>0</v>
      </c>
      <c r="I45" s="833" t="n">
        <v>0</v>
      </c>
      <c r="J45" s="833" t="n">
        <v>0</v>
      </c>
      <c r="K45" s="823" t="n">
        <f aca="false">L45+M45+N45+O45</f>
        <v>0</v>
      </c>
      <c r="L45" s="833" t="n">
        <v>0</v>
      </c>
      <c r="M45" s="833" t="n">
        <v>0</v>
      </c>
      <c r="N45" s="833" t="n">
        <v>0</v>
      </c>
      <c r="O45" s="834" t="n">
        <v>0</v>
      </c>
      <c r="P45" s="835" t="n">
        <v>0</v>
      </c>
      <c r="Q45" s="823" t="n">
        <f aca="false">R45+S45+T45+U45</f>
        <v>29</v>
      </c>
      <c r="R45" s="833" t="n">
        <v>0</v>
      </c>
      <c r="S45" s="833" t="n">
        <v>2</v>
      </c>
      <c r="T45" s="833" t="n">
        <v>1</v>
      </c>
      <c r="U45" s="834" t="n">
        <v>26</v>
      </c>
      <c r="V45" s="828"/>
    </row>
    <row r="46" s="837" customFormat="true" ht="20" hidden="false" customHeight="true" outlineLevel="0" collapsed="false">
      <c r="A46" s="863"/>
      <c r="B46" s="830" t="s">
        <v>191</v>
      </c>
      <c r="C46" s="823" t="n">
        <f aca="false">F46+P46+Q46</f>
        <v>679</v>
      </c>
      <c r="D46" s="853" t="n">
        <v>679</v>
      </c>
      <c r="E46" s="853" t="n">
        <v>0</v>
      </c>
      <c r="F46" s="823" t="n">
        <f aca="false">G46+H46+I46+J46</f>
        <v>4</v>
      </c>
      <c r="G46" s="833" t="n">
        <v>3</v>
      </c>
      <c r="H46" s="833" t="n">
        <v>1</v>
      </c>
      <c r="I46" s="833" t="n">
        <v>0</v>
      </c>
      <c r="J46" s="833" t="n">
        <v>0</v>
      </c>
      <c r="K46" s="823" t="n">
        <f aca="false">L46+M46+N46+O46</f>
        <v>4</v>
      </c>
      <c r="L46" s="868" t="n">
        <v>0</v>
      </c>
      <c r="M46" s="868" t="n">
        <v>2</v>
      </c>
      <c r="N46" s="868" t="n">
        <v>2</v>
      </c>
      <c r="O46" s="868" t="n">
        <v>0</v>
      </c>
      <c r="P46" s="835" t="n">
        <v>0</v>
      </c>
      <c r="Q46" s="823" t="n">
        <f aca="false">R46+S46+T46+U46</f>
        <v>675</v>
      </c>
      <c r="R46" s="833" t="n">
        <v>0</v>
      </c>
      <c r="S46" s="833" t="n">
        <v>0</v>
      </c>
      <c r="T46" s="833" t="n">
        <v>674</v>
      </c>
      <c r="U46" s="834" t="n">
        <v>1</v>
      </c>
      <c r="V46" s="836"/>
    </row>
    <row r="47" s="829" customFormat="true" ht="20" hidden="false" customHeight="true" outlineLevel="0" collapsed="false">
      <c r="A47" s="863"/>
      <c r="B47" s="838" t="s">
        <v>192</v>
      </c>
      <c r="C47" s="839" t="n">
        <f aca="false">F47+P47+Q47</f>
        <v>0</v>
      </c>
      <c r="D47" s="840" t="n">
        <v>0</v>
      </c>
      <c r="E47" s="840" t="n">
        <v>0</v>
      </c>
      <c r="F47" s="841" t="n">
        <f aca="false">G47+H47+I47+J47</f>
        <v>0</v>
      </c>
      <c r="G47" s="842" t="n">
        <v>0</v>
      </c>
      <c r="H47" s="842" t="n">
        <v>0</v>
      </c>
      <c r="I47" s="842" t="n">
        <v>0</v>
      </c>
      <c r="J47" s="842" t="n">
        <v>0</v>
      </c>
      <c r="K47" s="841" t="n">
        <f aca="false">L47+M47+N47+O47</f>
        <v>0</v>
      </c>
      <c r="L47" s="842" t="n">
        <v>0</v>
      </c>
      <c r="M47" s="842" t="n">
        <v>0</v>
      </c>
      <c r="N47" s="842" t="n">
        <v>0</v>
      </c>
      <c r="O47" s="843" t="n">
        <v>0</v>
      </c>
      <c r="P47" s="844" t="n">
        <v>0</v>
      </c>
      <c r="Q47" s="845" t="n">
        <f aca="false">R47+S47+T47+U47</f>
        <v>0</v>
      </c>
      <c r="R47" s="842" t="n">
        <v>0</v>
      </c>
      <c r="S47" s="842" t="n">
        <v>0</v>
      </c>
      <c r="T47" s="842" t="n">
        <v>0</v>
      </c>
      <c r="U47" s="843" t="n">
        <v>0</v>
      </c>
      <c r="V47" s="846"/>
    </row>
    <row r="48" s="829" customFormat="true" ht="20" hidden="false" customHeight="true" outlineLevel="0" collapsed="false">
      <c r="A48" s="847" t="s">
        <v>73</v>
      </c>
      <c r="B48" s="822" t="s">
        <v>190</v>
      </c>
      <c r="C48" s="848" t="n">
        <f aca="false">F48+P48+Q48</f>
        <v>17</v>
      </c>
      <c r="D48" s="824" t="n">
        <v>17</v>
      </c>
      <c r="E48" s="824" t="n">
        <v>0</v>
      </c>
      <c r="F48" s="848" t="n">
        <f aca="false">G48+H48+I48+J48</f>
        <v>5</v>
      </c>
      <c r="G48" s="849" t="n">
        <v>3</v>
      </c>
      <c r="H48" s="849" t="n">
        <v>2</v>
      </c>
      <c r="I48" s="849" t="n">
        <v>0</v>
      </c>
      <c r="J48" s="849" t="n">
        <v>0</v>
      </c>
      <c r="K48" s="848" t="n">
        <f aca="false">L48+M48+N48+O48</f>
        <v>5</v>
      </c>
      <c r="L48" s="849" t="n">
        <v>0</v>
      </c>
      <c r="M48" s="849" t="n">
        <v>0</v>
      </c>
      <c r="N48" s="849" t="n">
        <v>3</v>
      </c>
      <c r="O48" s="850" t="n">
        <v>2</v>
      </c>
      <c r="P48" s="851" t="n">
        <v>0</v>
      </c>
      <c r="Q48" s="848" t="n">
        <f aca="false">R48+S48+T48+U48</f>
        <v>12</v>
      </c>
      <c r="R48" s="849" t="n">
        <v>0</v>
      </c>
      <c r="S48" s="849" t="n">
        <v>0</v>
      </c>
      <c r="T48" s="849" t="n">
        <v>6</v>
      </c>
      <c r="U48" s="850" t="n">
        <v>6</v>
      </c>
      <c r="V48" s="852"/>
    </row>
    <row r="49" s="837" customFormat="true" ht="21" hidden="false" customHeight="true" outlineLevel="0" collapsed="false">
      <c r="A49" s="847"/>
      <c r="B49" s="830" t="s">
        <v>191</v>
      </c>
      <c r="C49" s="823" t="n">
        <f aca="false">F49+P49+Q49</f>
        <v>3</v>
      </c>
      <c r="D49" s="853" t="n">
        <v>3</v>
      </c>
      <c r="E49" s="853" t="n">
        <v>0</v>
      </c>
      <c r="F49" s="823" t="n">
        <f aca="false">G49+H49+I49+J49</f>
        <v>0</v>
      </c>
      <c r="G49" s="833" t="n">
        <v>0</v>
      </c>
      <c r="H49" s="833" t="n">
        <v>0</v>
      </c>
      <c r="I49" s="833" t="n">
        <v>0</v>
      </c>
      <c r="J49" s="833" t="n">
        <v>0</v>
      </c>
      <c r="K49" s="823" t="n">
        <f aca="false">L49+M49+N49+O49</f>
        <v>0</v>
      </c>
      <c r="L49" s="833" t="n">
        <v>0</v>
      </c>
      <c r="M49" s="833" t="n">
        <v>0</v>
      </c>
      <c r="N49" s="833" t="n">
        <v>0</v>
      </c>
      <c r="O49" s="834" t="n">
        <v>0</v>
      </c>
      <c r="P49" s="835" t="n">
        <v>0</v>
      </c>
      <c r="Q49" s="823" t="n">
        <f aca="false">R49+S49+T49+U49</f>
        <v>3</v>
      </c>
      <c r="R49" s="833" t="n">
        <v>0</v>
      </c>
      <c r="S49" s="833" t="n">
        <v>0</v>
      </c>
      <c r="T49" s="833" t="n">
        <v>0</v>
      </c>
      <c r="U49" s="834" t="n">
        <v>3</v>
      </c>
      <c r="V49" s="836"/>
    </row>
    <row r="50" s="829" customFormat="true" ht="20" hidden="false" customHeight="true" outlineLevel="0" collapsed="false">
      <c r="A50" s="847"/>
      <c r="B50" s="854" t="s">
        <v>192</v>
      </c>
      <c r="C50" s="855" t="n">
        <f aca="false">F50+P50+Q50</f>
        <v>2</v>
      </c>
      <c r="D50" s="856" t="n">
        <v>2</v>
      </c>
      <c r="E50" s="856" t="n">
        <v>0</v>
      </c>
      <c r="F50" s="857" t="n">
        <f aca="false">G50+H50+I50+J50</f>
        <v>2</v>
      </c>
      <c r="G50" s="858" t="n">
        <v>1</v>
      </c>
      <c r="H50" s="858" t="n">
        <v>1</v>
      </c>
      <c r="I50" s="858" t="n">
        <v>0</v>
      </c>
      <c r="J50" s="858" t="n">
        <v>0</v>
      </c>
      <c r="K50" s="857" t="n">
        <f aca="false">L50+M50+N50+O50</f>
        <v>2</v>
      </c>
      <c r="L50" s="858" t="n">
        <v>1</v>
      </c>
      <c r="M50" s="858" t="n">
        <v>0</v>
      </c>
      <c r="N50" s="858" t="n">
        <v>1</v>
      </c>
      <c r="O50" s="859" t="n">
        <v>0</v>
      </c>
      <c r="P50" s="860" t="n">
        <v>0</v>
      </c>
      <c r="Q50" s="861" t="n">
        <f aca="false">R50+S50+T50+U50</f>
        <v>0</v>
      </c>
      <c r="R50" s="858" t="n">
        <v>0</v>
      </c>
      <c r="S50" s="858" t="n">
        <v>0</v>
      </c>
      <c r="T50" s="858" t="n">
        <v>0</v>
      </c>
      <c r="U50" s="859" t="n">
        <v>0</v>
      </c>
      <c r="V50" s="862"/>
    </row>
    <row r="51" s="829" customFormat="true" ht="20" hidden="false" customHeight="true" outlineLevel="0" collapsed="false">
      <c r="A51" s="863" t="s">
        <v>74</v>
      </c>
      <c r="B51" s="864" t="s">
        <v>190</v>
      </c>
      <c r="C51" s="823" t="n">
        <f aca="false">F51+P51+Q51</f>
        <v>4</v>
      </c>
      <c r="D51" s="853" t="n">
        <v>4</v>
      </c>
      <c r="E51" s="853" t="n">
        <v>0</v>
      </c>
      <c r="F51" s="823" t="n">
        <f aca="false">G51+H51+I51+J51</f>
        <v>2</v>
      </c>
      <c r="G51" s="833" t="n">
        <v>0</v>
      </c>
      <c r="H51" s="833" t="n">
        <v>1</v>
      </c>
      <c r="I51" s="833" t="n">
        <v>1</v>
      </c>
      <c r="J51" s="833" t="n">
        <v>0</v>
      </c>
      <c r="K51" s="823" t="n">
        <f aca="false">L51+M51+N51+O51</f>
        <v>2</v>
      </c>
      <c r="L51" s="833" t="n">
        <v>0</v>
      </c>
      <c r="M51" s="833" t="n">
        <v>2</v>
      </c>
      <c r="N51" s="833" t="n">
        <v>0</v>
      </c>
      <c r="O51" s="834" t="n">
        <v>0</v>
      </c>
      <c r="P51" s="835" t="n">
        <v>0</v>
      </c>
      <c r="Q51" s="823" t="n">
        <f aca="false">R51+S51+T51+U51</f>
        <v>2</v>
      </c>
      <c r="R51" s="833" t="n">
        <v>0</v>
      </c>
      <c r="S51" s="833" t="n">
        <v>1</v>
      </c>
      <c r="T51" s="833" t="n">
        <v>1</v>
      </c>
      <c r="U51" s="834" t="n">
        <v>0</v>
      </c>
      <c r="V51" s="828"/>
    </row>
    <row r="52" s="837" customFormat="true" ht="20" hidden="false" customHeight="true" outlineLevel="0" collapsed="false">
      <c r="A52" s="863"/>
      <c r="B52" s="830" t="s">
        <v>191</v>
      </c>
      <c r="C52" s="823" t="n">
        <f aca="false">F52+P52+Q52</f>
        <v>0</v>
      </c>
      <c r="D52" s="865" t="n">
        <v>0</v>
      </c>
      <c r="E52" s="865" t="n">
        <v>0</v>
      </c>
      <c r="F52" s="823" t="n">
        <f aca="false">G52+H52+I52+J52</f>
        <v>0</v>
      </c>
      <c r="G52" s="825" t="n">
        <v>0</v>
      </c>
      <c r="H52" s="825" t="n">
        <v>0</v>
      </c>
      <c r="I52" s="825" t="n">
        <v>0</v>
      </c>
      <c r="J52" s="825" t="n">
        <v>0</v>
      </c>
      <c r="K52" s="823" t="n">
        <f aca="false">L52+M52+N52+O52</f>
        <v>0</v>
      </c>
      <c r="L52" s="825" t="n">
        <v>0</v>
      </c>
      <c r="M52" s="825" t="n">
        <v>0</v>
      </c>
      <c r="N52" s="825" t="n">
        <v>0</v>
      </c>
      <c r="O52" s="826" t="n">
        <v>0</v>
      </c>
      <c r="P52" s="827" t="n">
        <v>0</v>
      </c>
      <c r="Q52" s="823" t="n">
        <f aca="false">R52+S52+T52+U52</f>
        <v>0</v>
      </c>
      <c r="R52" s="825" t="n">
        <v>0</v>
      </c>
      <c r="S52" s="825" t="n">
        <v>0</v>
      </c>
      <c r="T52" s="825" t="n">
        <v>0</v>
      </c>
      <c r="U52" s="826" t="n">
        <v>0</v>
      </c>
      <c r="V52" s="836"/>
    </row>
    <row r="53" s="829" customFormat="true" ht="20" hidden="false" customHeight="true" outlineLevel="0" collapsed="false">
      <c r="A53" s="863"/>
      <c r="B53" s="838" t="s">
        <v>192</v>
      </c>
      <c r="C53" s="839" t="n">
        <f aca="false">F53+P53+Q53</f>
        <v>0</v>
      </c>
      <c r="D53" s="840" t="n">
        <v>0</v>
      </c>
      <c r="E53" s="840" t="n">
        <v>0</v>
      </c>
      <c r="F53" s="841" t="n">
        <f aca="false">G53+H53+I53+J53</f>
        <v>0</v>
      </c>
      <c r="G53" s="842" t="n">
        <v>0</v>
      </c>
      <c r="H53" s="842" t="n">
        <v>0</v>
      </c>
      <c r="I53" s="842" t="n">
        <v>0</v>
      </c>
      <c r="J53" s="842" t="n">
        <v>0</v>
      </c>
      <c r="K53" s="841" t="n">
        <f aca="false">L53+M53+N53+O53</f>
        <v>0</v>
      </c>
      <c r="L53" s="842" t="n">
        <v>0</v>
      </c>
      <c r="M53" s="842" t="n">
        <v>0</v>
      </c>
      <c r="N53" s="842" t="n">
        <v>0</v>
      </c>
      <c r="O53" s="843" t="n">
        <v>0</v>
      </c>
      <c r="P53" s="844" t="n">
        <v>0</v>
      </c>
      <c r="Q53" s="845" t="n">
        <f aca="false">R53+S53+T53+U53</f>
        <v>0</v>
      </c>
      <c r="R53" s="842" t="n">
        <v>0</v>
      </c>
      <c r="S53" s="842" t="n">
        <v>0</v>
      </c>
      <c r="T53" s="842" t="n">
        <v>0</v>
      </c>
      <c r="U53" s="843" t="n">
        <v>0</v>
      </c>
      <c r="V53" s="846"/>
    </row>
    <row r="54" s="829" customFormat="true" ht="20" hidden="false" customHeight="true" outlineLevel="0" collapsed="false">
      <c r="A54" s="847" t="s">
        <v>75</v>
      </c>
      <c r="B54" s="822" t="s">
        <v>190</v>
      </c>
      <c r="C54" s="848" t="n">
        <f aca="false">F54+P54+Q54</f>
        <v>1</v>
      </c>
      <c r="D54" s="824" t="n">
        <v>1</v>
      </c>
      <c r="E54" s="824" t="n">
        <v>0</v>
      </c>
      <c r="F54" s="848" t="n">
        <f aca="false">G54+H54+I54+J54</f>
        <v>0</v>
      </c>
      <c r="G54" s="849" t="n">
        <v>0</v>
      </c>
      <c r="H54" s="849" t="n">
        <v>0</v>
      </c>
      <c r="I54" s="849" t="n">
        <v>0</v>
      </c>
      <c r="J54" s="849" t="n">
        <v>0</v>
      </c>
      <c r="K54" s="848" t="n">
        <f aca="false">L54+M54+N54+O54</f>
        <v>0</v>
      </c>
      <c r="L54" s="849" t="n">
        <v>0</v>
      </c>
      <c r="M54" s="849" t="n">
        <v>0</v>
      </c>
      <c r="N54" s="849" t="n">
        <v>0</v>
      </c>
      <c r="O54" s="850" t="n">
        <v>0</v>
      </c>
      <c r="P54" s="851" t="n">
        <v>0</v>
      </c>
      <c r="Q54" s="848" t="n">
        <f aca="false">R54+S54+T54+U54</f>
        <v>1</v>
      </c>
      <c r="R54" s="849" t="n">
        <v>0</v>
      </c>
      <c r="S54" s="849" t="n">
        <v>0</v>
      </c>
      <c r="T54" s="849" t="n">
        <v>1</v>
      </c>
      <c r="U54" s="850" t="n">
        <v>0</v>
      </c>
      <c r="V54" s="852"/>
    </row>
    <row r="55" s="837" customFormat="true" ht="20" hidden="false" customHeight="true" outlineLevel="0" collapsed="false">
      <c r="A55" s="847"/>
      <c r="B55" s="830" t="s">
        <v>191</v>
      </c>
      <c r="C55" s="823" t="n">
        <f aca="false">F55+P55+Q55</f>
        <v>0</v>
      </c>
      <c r="D55" s="865" t="n">
        <v>0</v>
      </c>
      <c r="E55" s="865" t="n">
        <v>0</v>
      </c>
      <c r="F55" s="823" t="n">
        <f aca="false">G55+H55+I55+J55</f>
        <v>0</v>
      </c>
      <c r="G55" s="825" t="n">
        <v>0</v>
      </c>
      <c r="H55" s="825" t="n">
        <v>0</v>
      </c>
      <c r="I55" s="825" t="n">
        <v>0</v>
      </c>
      <c r="J55" s="825" t="n">
        <v>0</v>
      </c>
      <c r="K55" s="823" t="n">
        <f aca="false">L55+M55+N55+O55</f>
        <v>0</v>
      </c>
      <c r="L55" s="825" t="n">
        <v>0</v>
      </c>
      <c r="M55" s="825" t="n">
        <v>0</v>
      </c>
      <c r="N55" s="825" t="n">
        <v>0</v>
      </c>
      <c r="O55" s="826" t="n">
        <v>0</v>
      </c>
      <c r="P55" s="827" t="n">
        <v>0</v>
      </c>
      <c r="Q55" s="823" t="n">
        <f aca="false">R55+S55+T55+U55</f>
        <v>0</v>
      </c>
      <c r="R55" s="825" t="n">
        <v>0</v>
      </c>
      <c r="S55" s="825" t="n">
        <v>0</v>
      </c>
      <c r="T55" s="825" t="n">
        <v>0</v>
      </c>
      <c r="U55" s="826" t="n">
        <v>0</v>
      </c>
      <c r="V55" s="836"/>
    </row>
    <row r="56" s="829" customFormat="true" ht="20" hidden="false" customHeight="true" outlineLevel="0" collapsed="false">
      <c r="A56" s="847"/>
      <c r="B56" s="854" t="s">
        <v>192</v>
      </c>
      <c r="C56" s="855" t="n">
        <f aca="false">F56+P56+Q56</f>
        <v>0</v>
      </c>
      <c r="D56" s="856" t="n">
        <v>0</v>
      </c>
      <c r="E56" s="856" t="n">
        <v>0</v>
      </c>
      <c r="F56" s="857" t="n">
        <f aca="false">G56+H56+I56+J56</f>
        <v>0</v>
      </c>
      <c r="G56" s="858" t="n">
        <v>0</v>
      </c>
      <c r="H56" s="858" t="n">
        <v>0</v>
      </c>
      <c r="I56" s="858" t="n">
        <v>0</v>
      </c>
      <c r="J56" s="858" t="n">
        <v>0</v>
      </c>
      <c r="K56" s="857" t="n">
        <f aca="false">L56+M56+N56+O56</f>
        <v>0</v>
      </c>
      <c r="L56" s="858" t="n">
        <v>0</v>
      </c>
      <c r="M56" s="858" t="n">
        <v>0</v>
      </c>
      <c r="N56" s="858" t="n">
        <v>0</v>
      </c>
      <c r="O56" s="859" t="n">
        <v>0</v>
      </c>
      <c r="P56" s="860" t="n">
        <v>0</v>
      </c>
      <c r="Q56" s="861" t="n">
        <f aca="false">R56+S56+T56+U56</f>
        <v>0</v>
      </c>
      <c r="R56" s="858" t="n">
        <v>0</v>
      </c>
      <c r="S56" s="858" t="n">
        <v>0</v>
      </c>
      <c r="T56" s="858" t="n">
        <v>0</v>
      </c>
      <c r="U56" s="859" t="n">
        <v>0</v>
      </c>
      <c r="V56" s="862"/>
    </row>
    <row r="57" s="829" customFormat="true" ht="20" hidden="false" customHeight="true" outlineLevel="0" collapsed="false">
      <c r="A57" s="863" t="s">
        <v>76</v>
      </c>
      <c r="B57" s="864" t="s">
        <v>190</v>
      </c>
      <c r="C57" s="823" t="n">
        <f aca="false">F57+P57+Q57</f>
        <v>0</v>
      </c>
      <c r="D57" s="853" t="n">
        <v>0</v>
      </c>
      <c r="E57" s="853" t="n">
        <v>0</v>
      </c>
      <c r="F57" s="823" t="n">
        <f aca="false">G57+H57+I57+J57</f>
        <v>0</v>
      </c>
      <c r="G57" s="833" t="n">
        <v>0</v>
      </c>
      <c r="H57" s="833" t="n">
        <v>0</v>
      </c>
      <c r="I57" s="833" t="n">
        <v>0</v>
      </c>
      <c r="J57" s="833" t="n">
        <v>0</v>
      </c>
      <c r="K57" s="823" t="n">
        <f aca="false">L57+M57+N57+O57</f>
        <v>0</v>
      </c>
      <c r="L57" s="833" t="n">
        <v>0</v>
      </c>
      <c r="M57" s="833" t="n">
        <v>0</v>
      </c>
      <c r="N57" s="833" t="n">
        <v>0</v>
      </c>
      <c r="O57" s="834" t="n">
        <v>0</v>
      </c>
      <c r="P57" s="835" t="n">
        <v>0</v>
      </c>
      <c r="Q57" s="823" t="n">
        <f aca="false">R57+S57+T57+U57</f>
        <v>0</v>
      </c>
      <c r="R57" s="833" t="n">
        <v>0</v>
      </c>
      <c r="S57" s="833" t="n">
        <v>0</v>
      </c>
      <c r="T57" s="833" t="n">
        <v>0</v>
      </c>
      <c r="U57" s="834" t="n">
        <v>0</v>
      </c>
      <c r="V57" s="828"/>
    </row>
    <row r="58" s="837" customFormat="true" ht="20" hidden="false" customHeight="true" outlineLevel="0" collapsed="false">
      <c r="A58" s="863"/>
      <c r="B58" s="830" t="s">
        <v>191</v>
      </c>
      <c r="C58" s="823" t="n">
        <f aca="false">F58+P58+Q58</f>
        <v>23</v>
      </c>
      <c r="D58" s="853" t="n">
        <v>23</v>
      </c>
      <c r="E58" s="853" t="n">
        <v>0</v>
      </c>
      <c r="F58" s="823" t="n">
        <f aca="false">G58+H58+I58+J58</f>
        <v>3</v>
      </c>
      <c r="G58" s="833" t="n">
        <v>0</v>
      </c>
      <c r="H58" s="833" t="n">
        <v>3</v>
      </c>
      <c r="I58" s="833" t="n">
        <v>0</v>
      </c>
      <c r="J58" s="833" t="n">
        <v>0</v>
      </c>
      <c r="K58" s="823" t="n">
        <f aca="false">L58+M58+N58+O58</f>
        <v>3</v>
      </c>
      <c r="L58" s="833" t="n">
        <v>0</v>
      </c>
      <c r="M58" s="833" t="n">
        <v>1</v>
      </c>
      <c r="N58" s="833" t="n">
        <v>2</v>
      </c>
      <c r="O58" s="834" t="n">
        <v>0</v>
      </c>
      <c r="P58" s="835" t="n">
        <v>0</v>
      </c>
      <c r="Q58" s="823" t="n">
        <f aca="false">R58+S58+T58+U58</f>
        <v>20</v>
      </c>
      <c r="R58" s="833" t="n">
        <v>0</v>
      </c>
      <c r="S58" s="833" t="n">
        <v>0</v>
      </c>
      <c r="T58" s="833" t="n">
        <v>7</v>
      </c>
      <c r="U58" s="834" t="n">
        <v>13</v>
      </c>
      <c r="V58" s="836"/>
    </row>
    <row r="59" s="829" customFormat="true" ht="20" hidden="false" customHeight="true" outlineLevel="0" collapsed="false">
      <c r="A59" s="863"/>
      <c r="B59" s="838" t="s">
        <v>192</v>
      </c>
      <c r="C59" s="839" t="n">
        <f aca="false">F59+P59+Q59</f>
        <v>0</v>
      </c>
      <c r="D59" s="840" t="n">
        <v>0</v>
      </c>
      <c r="E59" s="840" t="n">
        <v>0</v>
      </c>
      <c r="F59" s="841" t="n">
        <f aca="false">G59+H59+I59+J59</f>
        <v>0</v>
      </c>
      <c r="G59" s="842" t="n">
        <v>0</v>
      </c>
      <c r="H59" s="842" t="n">
        <v>0</v>
      </c>
      <c r="I59" s="842" t="n">
        <v>0</v>
      </c>
      <c r="J59" s="842" t="n">
        <v>0</v>
      </c>
      <c r="K59" s="841" t="n">
        <f aca="false">L59+M59+N59+O59</f>
        <v>0</v>
      </c>
      <c r="L59" s="842" t="n">
        <v>0</v>
      </c>
      <c r="M59" s="842" t="n">
        <v>0</v>
      </c>
      <c r="N59" s="842" t="n">
        <v>0</v>
      </c>
      <c r="O59" s="843" t="n">
        <v>0</v>
      </c>
      <c r="P59" s="844" t="n">
        <v>0</v>
      </c>
      <c r="Q59" s="845" t="n">
        <f aca="false">R59+S59+T59+U59</f>
        <v>0</v>
      </c>
      <c r="R59" s="842" t="n">
        <v>0</v>
      </c>
      <c r="S59" s="842" t="n">
        <v>0</v>
      </c>
      <c r="T59" s="842" t="n">
        <v>0</v>
      </c>
      <c r="U59" s="843" t="n">
        <v>0</v>
      </c>
      <c r="V59" s="846"/>
    </row>
    <row r="60" s="829" customFormat="true" ht="20" hidden="false" customHeight="true" outlineLevel="0" collapsed="false">
      <c r="A60" s="847" t="s">
        <v>77</v>
      </c>
      <c r="B60" s="822" t="s">
        <v>190</v>
      </c>
      <c r="C60" s="848" t="n">
        <f aca="false">F60+P60+Q60</f>
        <v>0</v>
      </c>
      <c r="D60" s="824" t="n">
        <v>0</v>
      </c>
      <c r="E60" s="824" t="n">
        <v>0</v>
      </c>
      <c r="F60" s="848" t="n">
        <f aca="false">G60+H60+I60+J60</f>
        <v>0</v>
      </c>
      <c r="G60" s="849" t="n">
        <v>0</v>
      </c>
      <c r="H60" s="849" t="n">
        <v>0</v>
      </c>
      <c r="I60" s="849" t="n">
        <v>0</v>
      </c>
      <c r="J60" s="849" t="n">
        <v>0</v>
      </c>
      <c r="K60" s="848" t="n">
        <f aca="false">L60+M60+N60+O60</f>
        <v>0</v>
      </c>
      <c r="L60" s="849" t="n">
        <v>0</v>
      </c>
      <c r="M60" s="849" t="n">
        <v>0</v>
      </c>
      <c r="N60" s="849" t="n">
        <v>0</v>
      </c>
      <c r="O60" s="850" t="n">
        <v>0</v>
      </c>
      <c r="P60" s="851" t="n">
        <v>0</v>
      </c>
      <c r="Q60" s="848" t="n">
        <f aca="false">R60+S60+T60+U60</f>
        <v>0</v>
      </c>
      <c r="R60" s="849" t="n">
        <v>0</v>
      </c>
      <c r="S60" s="849" t="n">
        <v>0</v>
      </c>
      <c r="T60" s="849" t="n">
        <v>0</v>
      </c>
      <c r="U60" s="850" t="n">
        <v>0</v>
      </c>
      <c r="V60" s="852"/>
    </row>
    <row r="61" s="837" customFormat="true" ht="21" hidden="false" customHeight="true" outlineLevel="0" collapsed="false">
      <c r="A61" s="847"/>
      <c r="B61" s="830" t="s">
        <v>191</v>
      </c>
      <c r="C61" s="823" t="n">
        <f aca="false">F61+P61+Q61</f>
        <v>0</v>
      </c>
      <c r="D61" s="865" t="n">
        <v>0</v>
      </c>
      <c r="E61" s="865" t="n">
        <v>0</v>
      </c>
      <c r="F61" s="823" t="n">
        <f aca="false">G61+H61+I61+J61</f>
        <v>0</v>
      </c>
      <c r="G61" s="825" t="n">
        <v>0</v>
      </c>
      <c r="H61" s="825" t="n">
        <v>0</v>
      </c>
      <c r="I61" s="825" t="n">
        <v>0</v>
      </c>
      <c r="J61" s="825" t="n">
        <v>0</v>
      </c>
      <c r="K61" s="823" t="n">
        <f aca="false">L61+M61+N61+O61</f>
        <v>0</v>
      </c>
      <c r="L61" s="825" t="n">
        <v>0</v>
      </c>
      <c r="M61" s="825" t="n">
        <v>0</v>
      </c>
      <c r="N61" s="825" t="n">
        <v>0</v>
      </c>
      <c r="O61" s="826" t="n">
        <v>0</v>
      </c>
      <c r="P61" s="827" t="n">
        <v>0</v>
      </c>
      <c r="Q61" s="823" t="n">
        <f aca="false">R61+S61+T61+U61</f>
        <v>0</v>
      </c>
      <c r="R61" s="825" t="n">
        <v>0</v>
      </c>
      <c r="S61" s="825" t="n">
        <v>0</v>
      </c>
      <c r="T61" s="825" t="n">
        <v>0</v>
      </c>
      <c r="U61" s="826" t="n">
        <v>0</v>
      </c>
      <c r="V61" s="836"/>
    </row>
    <row r="62" s="829" customFormat="true" ht="20" hidden="false" customHeight="true" outlineLevel="0" collapsed="false">
      <c r="A62" s="847"/>
      <c r="B62" s="854" t="s">
        <v>192</v>
      </c>
      <c r="C62" s="855" t="n">
        <f aca="false">F62+P62+Q62</f>
        <v>0</v>
      </c>
      <c r="D62" s="856" t="n">
        <v>0</v>
      </c>
      <c r="E62" s="856" t="n">
        <v>0</v>
      </c>
      <c r="F62" s="857" t="n">
        <f aca="false">G62+H62+I62+J62</f>
        <v>0</v>
      </c>
      <c r="G62" s="858" t="n">
        <v>0</v>
      </c>
      <c r="H62" s="858" t="n">
        <v>0</v>
      </c>
      <c r="I62" s="858" t="n">
        <v>0</v>
      </c>
      <c r="J62" s="858" t="n">
        <v>0</v>
      </c>
      <c r="K62" s="857" t="n">
        <f aca="false">L62+M62+N62+O62</f>
        <v>0</v>
      </c>
      <c r="L62" s="858" t="n">
        <v>0</v>
      </c>
      <c r="M62" s="858" t="n">
        <v>0</v>
      </c>
      <c r="N62" s="858" t="n">
        <v>0</v>
      </c>
      <c r="O62" s="859" t="n">
        <v>0</v>
      </c>
      <c r="P62" s="860" t="n">
        <v>0</v>
      </c>
      <c r="Q62" s="861" t="n">
        <f aca="false">R62+S62+T62+U62</f>
        <v>0</v>
      </c>
      <c r="R62" s="858" t="n">
        <v>0</v>
      </c>
      <c r="S62" s="858" t="n">
        <v>0</v>
      </c>
      <c r="T62" s="858" t="n">
        <v>0</v>
      </c>
      <c r="U62" s="859" t="n">
        <v>0</v>
      </c>
      <c r="V62" s="862"/>
    </row>
    <row r="63" s="829" customFormat="true" ht="20" hidden="false" customHeight="true" outlineLevel="0" collapsed="false">
      <c r="A63" s="863" t="s">
        <v>78</v>
      </c>
      <c r="B63" s="864" t="s">
        <v>190</v>
      </c>
      <c r="C63" s="823" t="n">
        <f aca="false">F63+P63+Q63</f>
        <v>0</v>
      </c>
      <c r="D63" s="853" t="n">
        <v>0</v>
      </c>
      <c r="E63" s="853" t="n">
        <v>0</v>
      </c>
      <c r="F63" s="823" t="n">
        <f aca="false">G63+H63+I63+J63</f>
        <v>0</v>
      </c>
      <c r="G63" s="833" t="n">
        <v>0</v>
      </c>
      <c r="H63" s="833" t="n">
        <v>0</v>
      </c>
      <c r="I63" s="833" t="n">
        <v>0</v>
      </c>
      <c r="J63" s="833" t="n">
        <v>0</v>
      </c>
      <c r="K63" s="823" t="n">
        <f aca="false">L63+M63+N63+O63</f>
        <v>0</v>
      </c>
      <c r="L63" s="833" t="n">
        <v>0</v>
      </c>
      <c r="M63" s="833" t="n">
        <v>0</v>
      </c>
      <c r="N63" s="833" t="n">
        <v>0</v>
      </c>
      <c r="O63" s="834" t="n">
        <v>0</v>
      </c>
      <c r="P63" s="835" t="n">
        <v>0</v>
      </c>
      <c r="Q63" s="823" t="n">
        <f aca="false">R63+S63+T63+U63</f>
        <v>0</v>
      </c>
      <c r="R63" s="833" t="n">
        <v>0</v>
      </c>
      <c r="S63" s="833" t="n">
        <v>0</v>
      </c>
      <c r="T63" s="833" t="n">
        <v>0</v>
      </c>
      <c r="U63" s="834" t="n">
        <v>0</v>
      </c>
      <c r="V63" s="828"/>
    </row>
    <row r="64" s="837" customFormat="true" ht="20" hidden="false" customHeight="true" outlineLevel="0" collapsed="false">
      <c r="A64" s="863"/>
      <c r="B64" s="830" t="s">
        <v>191</v>
      </c>
      <c r="C64" s="823" t="n">
        <f aca="false">F64+P64+Q64</f>
        <v>0</v>
      </c>
      <c r="D64" s="865" t="n">
        <v>0</v>
      </c>
      <c r="E64" s="865" t="n">
        <v>0</v>
      </c>
      <c r="F64" s="823" t="n">
        <f aca="false">G64+H64+I64+J64</f>
        <v>0</v>
      </c>
      <c r="G64" s="825" t="n">
        <v>0</v>
      </c>
      <c r="H64" s="825" t="n">
        <v>0</v>
      </c>
      <c r="I64" s="825" t="n">
        <v>0</v>
      </c>
      <c r="J64" s="825" t="n">
        <v>0</v>
      </c>
      <c r="K64" s="823" t="n">
        <f aca="false">L64+M64+N64+O64</f>
        <v>0</v>
      </c>
      <c r="L64" s="825" t="n">
        <v>0</v>
      </c>
      <c r="M64" s="825" t="n">
        <v>0</v>
      </c>
      <c r="N64" s="825" t="n">
        <v>0</v>
      </c>
      <c r="O64" s="826" t="n">
        <v>0</v>
      </c>
      <c r="P64" s="827" t="n">
        <v>0</v>
      </c>
      <c r="Q64" s="823" t="n">
        <f aca="false">R64+S64+T64+U64</f>
        <v>0</v>
      </c>
      <c r="R64" s="825" t="n">
        <v>0</v>
      </c>
      <c r="S64" s="825" t="n">
        <v>0</v>
      </c>
      <c r="T64" s="825" t="n">
        <v>0</v>
      </c>
      <c r="U64" s="826" t="n">
        <v>0</v>
      </c>
      <c r="V64" s="836"/>
    </row>
    <row r="65" s="829" customFormat="true" ht="20" hidden="false" customHeight="true" outlineLevel="0" collapsed="false">
      <c r="A65" s="863"/>
      <c r="B65" s="838" t="s">
        <v>192</v>
      </c>
      <c r="C65" s="839" t="n">
        <f aca="false">F65+P65+Q65</f>
        <v>0</v>
      </c>
      <c r="D65" s="840" t="n">
        <v>0</v>
      </c>
      <c r="E65" s="840" t="n">
        <v>0</v>
      </c>
      <c r="F65" s="841" t="n">
        <f aca="false">G65+H65+I65+J65</f>
        <v>0</v>
      </c>
      <c r="G65" s="842" t="n">
        <v>0</v>
      </c>
      <c r="H65" s="842" t="n">
        <v>0</v>
      </c>
      <c r="I65" s="842" t="n">
        <v>0</v>
      </c>
      <c r="J65" s="842" t="n">
        <v>0</v>
      </c>
      <c r="K65" s="841" t="n">
        <f aca="false">L65+M65+N65+O65</f>
        <v>0</v>
      </c>
      <c r="L65" s="842" t="n">
        <v>0</v>
      </c>
      <c r="M65" s="842" t="n">
        <v>0</v>
      </c>
      <c r="N65" s="842" t="n">
        <v>0</v>
      </c>
      <c r="O65" s="843" t="n">
        <v>0</v>
      </c>
      <c r="P65" s="844" t="n">
        <v>0</v>
      </c>
      <c r="Q65" s="845" t="n">
        <f aca="false">R65+S65+T65+U65</f>
        <v>0</v>
      </c>
      <c r="R65" s="842" t="n">
        <v>0</v>
      </c>
      <c r="S65" s="842" t="n">
        <v>0</v>
      </c>
      <c r="T65" s="842" t="n">
        <v>0</v>
      </c>
      <c r="U65" s="843" t="n">
        <v>0</v>
      </c>
      <c r="V65" s="846"/>
    </row>
    <row r="66" s="829" customFormat="true" ht="20" hidden="false" customHeight="true" outlineLevel="0" collapsed="false">
      <c r="A66" s="847" t="s">
        <v>79</v>
      </c>
      <c r="B66" s="822" t="s">
        <v>190</v>
      </c>
      <c r="C66" s="848" t="n">
        <f aca="false">F66+P66+Q66</f>
        <v>0</v>
      </c>
      <c r="D66" s="824" t="n">
        <v>0</v>
      </c>
      <c r="E66" s="824" t="n">
        <v>0</v>
      </c>
      <c r="F66" s="848" t="n">
        <f aca="false">G66+H66+I66+J66</f>
        <v>0</v>
      </c>
      <c r="G66" s="849" t="n">
        <v>0</v>
      </c>
      <c r="H66" s="849" t="n">
        <v>0</v>
      </c>
      <c r="I66" s="849" t="n">
        <v>0</v>
      </c>
      <c r="J66" s="849" t="n">
        <v>0</v>
      </c>
      <c r="K66" s="848" t="n">
        <f aca="false">L66+M66+N66+O66</f>
        <v>0</v>
      </c>
      <c r="L66" s="849" t="n">
        <v>0</v>
      </c>
      <c r="M66" s="849" t="n">
        <v>0</v>
      </c>
      <c r="N66" s="849" t="n">
        <v>0</v>
      </c>
      <c r="O66" s="850" t="n">
        <v>0</v>
      </c>
      <c r="P66" s="851" t="n">
        <v>0</v>
      </c>
      <c r="Q66" s="848" t="n">
        <f aca="false">R66+S66+T66+U66</f>
        <v>0</v>
      </c>
      <c r="R66" s="849" t="n">
        <v>0</v>
      </c>
      <c r="S66" s="849" t="n">
        <v>0</v>
      </c>
      <c r="T66" s="849" t="n">
        <v>0</v>
      </c>
      <c r="U66" s="850" t="n">
        <v>0</v>
      </c>
      <c r="V66" s="852"/>
    </row>
    <row r="67" s="837" customFormat="true" ht="20" hidden="false" customHeight="true" outlineLevel="0" collapsed="false">
      <c r="A67" s="847"/>
      <c r="B67" s="830" t="s">
        <v>191</v>
      </c>
      <c r="C67" s="823" t="n">
        <f aca="false">F67+P67+Q67</f>
        <v>0</v>
      </c>
      <c r="D67" s="865" t="n">
        <v>0</v>
      </c>
      <c r="E67" s="865" t="n">
        <v>0</v>
      </c>
      <c r="F67" s="823" t="n">
        <f aca="false">G67+H67+I67+J67</f>
        <v>0</v>
      </c>
      <c r="G67" s="825" t="n">
        <v>0</v>
      </c>
      <c r="H67" s="825" t="n">
        <v>0</v>
      </c>
      <c r="I67" s="825" t="n">
        <v>0</v>
      </c>
      <c r="J67" s="825" t="n">
        <v>0</v>
      </c>
      <c r="K67" s="823" t="n">
        <f aca="false">L67+M67+N67+O67</f>
        <v>0</v>
      </c>
      <c r="L67" s="825" t="n">
        <v>0</v>
      </c>
      <c r="M67" s="825" t="n">
        <v>0</v>
      </c>
      <c r="N67" s="825" t="n">
        <v>0</v>
      </c>
      <c r="O67" s="826" t="n">
        <v>0</v>
      </c>
      <c r="P67" s="827" t="n">
        <v>0</v>
      </c>
      <c r="Q67" s="823" t="n">
        <f aca="false">R67+S67+T67+U67</f>
        <v>0</v>
      </c>
      <c r="R67" s="825" t="n">
        <v>0</v>
      </c>
      <c r="S67" s="825" t="n">
        <v>0</v>
      </c>
      <c r="T67" s="825" t="n">
        <v>0</v>
      </c>
      <c r="U67" s="826" t="n">
        <v>0</v>
      </c>
      <c r="V67" s="836"/>
    </row>
    <row r="68" s="829" customFormat="true" ht="20" hidden="false" customHeight="true" outlineLevel="0" collapsed="false">
      <c r="A68" s="847"/>
      <c r="B68" s="854" t="s">
        <v>192</v>
      </c>
      <c r="C68" s="855" t="n">
        <f aca="false">F68+P68+Q68</f>
        <v>0</v>
      </c>
      <c r="D68" s="856" t="n">
        <v>0</v>
      </c>
      <c r="E68" s="856" t="n">
        <v>0</v>
      </c>
      <c r="F68" s="857" t="n">
        <f aca="false">G68+H68+I68+J68</f>
        <v>0</v>
      </c>
      <c r="G68" s="858" t="n">
        <v>0</v>
      </c>
      <c r="H68" s="858" t="n">
        <v>0</v>
      </c>
      <c r="I68" s="858" t="n">
        <v>0</v>
      </c>
      <c r="J68" s="858" t="n">
        <v>0</v>
      </c>
      <c r="K68" s="857" t="n">
        <f aca="false">L68+M68+N68+O68</f>
        <v>0</v>
      </c>
      <c r="L68" s="858" t="n">
        <v>0</v>
      </c>
      <c r="M68" s="858" t="n">
        <v>0</v>
      </c>
      <c r="N68" s="858" t="n">
        <v>0</v>
      </c>
      <c r="O68" s="859" t="n">
        <v>0</v>
      </c>
      <c r="P68" s="860" t="n">
        <v>0</v>
      </c>
      <c r="Q68" s="861" t="n">
        <f aca="false">R68+S68+T68+U68</f>
        <v>0</v>
      </c>
      <c r="R68" s="858" t="n">
        <v>0</v>
      </c>
      <c r="S68" s="858" t="n">
        <v>0</v>
      </c>
      <c r="T68" s="858" t="n">
        <v>0</v>
      </c>
      <c r="U68" s="859" t="n">
        <v>0</v>
      </c>
      <c r="V68" s="862"/>
    </row>
    <row r="69" s="829" customFormat="true" ht="20" hidden="false" customHeight="true" outlineLevel="0" collapsed="false">
      <c r="A69" s="863" t="s">
        <v>80</v>
      </c>
      <c r="B69" s="864" t="s">
        <v>190</v>
      </c>
      <c r="C69" s="823" t="n">
        <f aca="false">F69+P69+Q69</f>
        <v>0</v>
      </c>
      <c r="D69" s="853" t="n">
        <v>0</v>
      </c>
      <c r="E69" s="853" t="n">
        <v>0</v>
      </c>
      <c r="F69" s="823" t="n">
        <f aca="false">G69+H69+I69+J69</f>
        <v>0</v>
      </c>
      <c r="G69" s="833" t="n">
        <v>0</v>
      </c>
      <c r="H69" s="833" t="n">
        <v>0</v>
      </c>
      <c r="I69" s="833" t="n">
        <v>0</v>
      </c>
      <c r="J69" s="833" t="n">
        <v>0</v>
      </c>
      <c r="K69" s="823" t="n">
        <f aca="false">L69+M69+N69+O69</f>
        <v>0</v>
      </c>
      <c r="L69" s="833" t="n">
        <v>0</v>
      </c>
      <c r="M69" s="833" t="n">
        <v>0</v>
      </c>
      <c r="N69" s="833" t="n">
        <v>0</v>
      </c>
      <c r="O69" s="834" t="n">
        <v>0</v>
      </c>
      <c r="P69" s="835" t="n">
        <v>0</v>
      </c>
      <c r="Q69" s="823" t="n">
        <f aca="false">R69+S69+T69+U69</f>
        <v>0</v>
      </c>
      <c r="R69" s="868" t="n">
        <v>0</v>
      </c>
      <c r="S69" s="868" t="n">
        <v>0</v>
      </c>
      <c r="T69" s="832" t="n">
        <v>0</v>
      </c>
      <c r="U69" s="871" t="n">
        <v>0</v>
      </c>
      <c r="V69" s="828"/>
    </row>
    <row r="70" s="837" customFormat="true" ht="20" hidden="false" customHeight="true" outlineLevel="0" collapsed="false">
      <c r="A70" s="863"/>
      <c r="B70" s="830" t="s">
        <v>191</v>
      </c>
      <c r="C70" s="823" t="n">
        <f aca="false">F70+P70+Q70</f>
        <v>1</v>
      </c>
      <c r="D70" s="853" t="n">
        <v>1</v>
      </c>
      <c r="E70" s="853" t="n">
        <v>0</v>
      </c>
      <c r="F70" s="823" t="n">
        <f aca="false">G70+H70+I70+J70</f>
        <v>1</v>
      </c>
      <c r="G70" s="833" t="n">
        <v>0</v>
      </c>
      <c r="H70" s="833" t="n">
        <v>1</v>
      </c>
      <c r="I70" s="833" t="n">
        <v>0</v>
      </c>
      <c r="J70" s="833" t="n">
        <v>0</v>
      </c>
      <c r="K70" s="823" t="n">
        <f aca="false">L70+M70+N70+O70</f>
        <v>1</v>
      </c>
      <c r="L70" s="833" t="n">
        <v>0</v>
      </c>
      <c r="M70" s="833" t="n">
        <v>1</v>
      </c>
      <c r="N70" s="833" t="n">
        <v>0</v>
      </c>
      <c r="O70" s="834" t="n">
        <v>0</v>
      </c>
      <c r="P70" s="835" t="n">
        <v>0</v>
      </c>
      <c r="Q70" s="823" t="n">
        <f aca="false">R70+S70+T70+U70</f>
        <v>0</v>
      </c>
      <c r="R70" s="868" t="n">
        <v>0</v>
      </c>
      <c r="S70" s="878" t="n">
        <v>0</v>
      </c>
      <c r="T70" s="832" t="n">
        <v>0</v>
      </c>
      <c r="U70" s="871" t="n">
        <v>0</v>
      </c>
      <c r="V70" s="836"/>
    </row>
    <row r="71" s="829" customFormat="true" ht="20" hidden="false" customHeight="true" outlineLevel="0" collapsed="false">
      <c r="A71" s="863"/>
      <c r="B71" s="838" t="s">
        <v>192</v>
      </c>
      <c r="C71" s="839" t="n">
        <f aca="false">F71+P71+Q71</f>
        <v>0</v>
      </c>
      <c r="D71" s="840" t="n">
        <v>0</v>
      </c>
      <c r="E71" s="840" t="n">
        <v>0</v>
      </c>
      <c r="F71" s="841" t="n">
        <f aca="false">G71+H71+I71+J71</f>
        <v>0</v>
      </c>
      <c r="G71" s="842" t="n">
        <v>0</v>
      </c>
      <c r="H71" s="842" t="n">
        <v>0</v>
      </c>
      <c r="I71" s="842" t="n">
        <v>0</v>
      </c>
      <c r="J71" s="842" t="n">
        <v>0</v>
      </c>
      <c r="K71" s="841" t="n">
        <f aca="false">L71+M71+N71+O71</f>
        <v>0</v>
      </c>
      <c r="L71" s="842" t="n">
        <v>0</v>
      </c>
      <c r="M71" s="842" t="n">
        <v>0</v>
      </c>
      <c r="N71" s="842" t="n">
        <v>0</v>
      </c>
      <c r="O71" s="843" t="n">
        <v>0</v>
      </c>
      <c r="P71" s="844" t="n">
        <v>0</v>
      </c>
      <c r="Q71" s="845" t="n">
        <f aca="false">R71+S71+T71+U71</f>
        <v>0</v>
      </c>
      <c r="R71" s="842" t="n">
        <v>0</v>
      </c>
      <c r="S71" s="842" t="n">
        <v>0</v>
      </c>
      <c r="T71" s="842" t="n">
        <v>0</v>
      </c>
      <c r="U71" s="843" t="n">
        <v>0</v>
      </c>
      <c r="V71" s="846"/>
    </row>
    <row r="72" s="829" customFormat="true" ht="20" hidden="false" customHeight="true" outlineLevel="0" collapsed="false">
      <c r="A72" s="847" t="s">
        <v>81</v>
      </c>
      <c r="B72" s="822" t="s">
        <v>190</v>
      </c>
      <c r="C72" s="848" t="n">
        <f aca="false">F72+P72+Q72</f>
        <v>3</v>
      </c>
      <c r="D72" s="824" t="n">
        <v>3</v>
      </c>
      <c r="E72" s="824" t="n">
        <v>0</v>
      </c>
      <c r="F72" s="848" t="n">
        <f aca="false">G72+H72+I72+J72</f>
        <v>0</v>
      </c>
      <c r="G72" s="849" t="n">
        <v>0</v>
      </c>
      <c r="H72" s="849" t="n">
        <v>0</v>
      </c>
      <c r="I72" s="849" t="n">
        <v>0</v>
      </c>
      <c r="J72" s="849" t="n">
        <v>0</v>
      </c>
      <c r="K72" s="848" t="n">
        <f aca="false">L72+M72+N72+O72</f>
        <v>0</v>
      </c>
      <c r="L72" s="849" t="n">
        <v>0</v>
      </c>
      <c r="M72" s="849" t="n">
        <v>0</v>
      </c>
      <c r="N72" s="849" t="n">
        <v>0</v>
      </c>
      <c r="O72" s="850" t="n">
        <v>0</v>
      </c>
      <c r="P72" s="851" t="n">
        <v>0</v>
      </c>
      <c r="Q72" s="848" t="n">
        <f aca="false">R72+S72+T72+U72</f>
        <v>3</v>
      </c>
      <c r="R72" s="849" t="n">
        <v>0</v>
      </c>
      <c r="S72" s="849" t="n">
        <v>0</v>
      </c>
      <c r="T72" s="849" t="n">
        <v>0</v>
      </c>
      <c r="U72" s="850" t="n">
        <v>3</v>
      </c>
      <c r="V72" s="852"/>
    </row>
    <row r="73" s="837" customFormat="true" ht="20" hidden="false" customHeight="true" outlineLevel="0" collapsed="false">
      <c r="A73" s="847"/>
      <c r="B73" s="830" t="s">
        <v>191</v>
      </c>
      <c r="C73" s="823" t="n">
        <f aca="false">F73+P73+Q73</f>
        <v>0</v>
      </c>
      <c r="D73" s="865" t="n">
        <v>0</v>
      </c>
      <c r="E73" s="865" t="n">
        <v>0</v>
      </c>
      <c r="F73" s="823" t="n">
        <f aca="false">G73+H73+I73+J73</f>
        <v>0</v>
      </c>
      <c r="G73" s="825" t="n">
        <v>0</v>
      </c>
      <c r="H73" s="825" t="n">
        <v>0</v>
      </c>
      <c r="I73" s="825" t="n">
        <v>0</v>
      </c>
      <c r="J73" s="825" t="n">
        <v>0</v>
      </c>
      <c r="K73" s="823" t="n">
        <f aca="false">L73+M73+N73+O73</f>
        <v>0</v>
      </c>
      <c r="L73" s="825" t="n">
        <v>0</v>
      </c>
      <c r="M73" s="825" t="n">
        <v>0</v>
      </c>
      <c r="N73" s="825" t="n">
        <v>0</v>
      </c>
      <c r="O73" s="826" t="n">
        <v>0</v>
      </c>
      <c r="P73" s="827" t="n">
        <v>0</v>
      </c>
      <c r="Q73" s="823" t="n">
        <f aca="false">R73+S73+T73+U73</f>
        <v>0</v>
      </c>
      <c r="R73" s="825" t="n">
        <v>0</v>
      </c>
      <c r="S73" s="825" t="n">
        <v>0</v>
      </c>
      <c r="T73" s="825" t="n">
        <v>0</v>
      </c>
      <c r="U73" s="826" t="n">
        <v>0</v>
      </c>
      <c r="V73" s="836"/>
    </row>
    <row r="74" s="829" customFormat="true" ht="20" hidden="false" customHeight="true" outlineLevel="0" collapsed="false">
      <c r="A74" s="847"/>
      <c r="B74" s="854" t="s">
        <v>192</v>
      </c>
      <c r="C74" s="855" t="n">
        <f aca="false">F74+P74+Q74</f>
        <v>0</v>
      </c>
      <c r="D74" s="856" t="n">
        <v>0</v>
      </c>
      <c r="E74" s="856" t="n">
        <v>0</v>
      </c>
      <c r="F74" s="857" t="n">
        <f aca="false">G74+H74+I74+J74</f>
        <v>0</v>
      </c>
      <c r="G74" s="858" t="n">
        <v>0</v>
      </c>
      <c r="H74" s="858" t="n">
        <v>0</v>
      </c>
      <c r="I74" s="858" t="n">
        <v>0</v>
      </c>
      <c r="J74" s="858" t="n">
        <v>0</v>
      </c>
      <c r="K74" s="857" t="n">
        <f aca="false">L74+M74+N74+O74</f>
        <v>0</v>
      </c>
      <c r="L74" s="858" t="n">
        <v>0</v>
      </c>
      <c r="M74" s="858" t="n">
        <v>0</v>
      </c>
      <c r="N74" s="858" t="n">
        <v>0</v>
      </c>
      <c r="O74" s="859" t="n">
        <v>0</v>
      </c>
      <c r="P74" s="860" t="n">
        <v>0</v>
      </c>
      <c r="Q74" s="861" t="n">
        <f aca="false">R74+S74+T74+U74</f>
        <v>0</v>
      </c>
      <c r="R74" s="858" t="n">
        <v>0</v>
      </c>
      <c r="S74" s="858" t="n">
        <v>0</v>
      </c>
      <c r="T74" s="858" t="n">
        <v>0</v>
      </c>
      <c r="U74" s="859" t="n">
        <v>0</v>
      </c>
      <c r="V74" s="862"/>
    </row>
    <row r="75" s="829" customFormat="true" ht="19.5" hidden="false" customHeight="true" outlineLevel="0" collapsed="false">
      <c r="A75" s="863" t="s">
        <v>82</v>
      </c>
      <c r="B75" s="864" t="s">
        <v>190</v>
      </c>
      <c r="C75" s="823" t="n">
        <f aca="false">F75+P75+Q75</f>
        <v>14</v>
      </c>
      <c r="D75" s="853" t="n">
        <v>14</v>
      </c>
      <c r="E75" s="853" t="n">
        <v>0</v>
      </c>
      <c r="F75" s="823" t="n">
        <f aca="false">G75+H75+I75+J75</f>
        <v>2</v>
      </c>
      <c r="G75" s="833" t="n">
        <v>0</v>
      </c>
      <c r="H75" s="833" t="n">
        <v>1</v>
      </c>
      <c r="I75" s="833" t="n">
        <v>1</v>
      </c>
      <c r="J75" s="833" t="n">
        <v>0</v>
      </c>
      <c r="K75" s="823" t="n">
        <f aca="false">L75+M75+N75+O75</f>
        <v>2</v>
      </c>
      <c r="L75" s="833" t="n">
        <v>1</v>
      </c>
      <c r="M75" s="833" t="n">
        <v>0</v>
      </c>
      <c r="N75" s="833" t="n">
        <v>1</v>
      </c>
      <c r="O75" s="834" t="n">
        <v>0</v>
      </c>
      <c r="P75" s="835" t="n">
        <v>3</v>
      </c>
      <c r="Q75" s="823" t="n">
        <f aca="false">R75+S75+T75+U75</f>
        <v>9</v>
      </c>
      <c r="R75" s="833" t="n">
        <v>0</v>
      </c>
      <c r="S75" s="833" t="n">
        <v>0</v>
      </c>
      <c r="T75" s="833" t="n">
        <v>5</v>
      </c>
      <c r="U75" s="834" t="n">
        <v>4</v>
      </c>
      <c r="V75" s="828"/>
    </row>
    <row r="76" s="837" customFormat="true" ht="20" hidden="false" customHeight="true" outlineLevel="0" collapsed="false">
      <c r="A76" s="863"/>
      <c r="B76" s="830" t="s">
        <v>191</v>
      </c>
      <c r="C76" s="823" t="n">
        <f aca="false">F76+P76+Q76</f>
        <v>1587</v>
      </c>
      <c r="D76" s="853" t="n">
        <v>1587</v>
      </c>
      <c r="E76" s="853" t="n">
        <v>0</v>
      </c>
      <c r="F76" s="823" t="n">
        <f aca="false">G76+H76+I76+J76</f>
        <v>0</v>
      </c>
      <c r="G76" s="833" t="n">
        <v>0</v>
      </c>
      <c r="H76" s="833" t="n">
        <v>0</v>
      </c>
      <c r="I76" s="833" t="n">
        <v>0</v>
      </c>
      <c r="J76" s="833" t="n">
        <v>0</v>
      </c>
      <c r="K76" s="823" t="n">
        <f aca="false">L76+M76+N76+O76</f>
        <v>0</v>
      </c>
      <c r="L76" s="833" t="n">
        <v>0</v>
      </c>
      <c r="M76" s="833" t="n">
        <v>0</v>
      </c>
      <c r="N76" s="833" t="n">
        <v>0</v>
      </c>
      <c r="O76" s="834" t="n">
        <v>0</v>
      </c>
      <c r="P76" s="835" t="n">
        <v>1</v>
      </c>
      <c r="Q76" s="823" t="n">
        <f aca="false">R76+S76+T76+U76</f>
        <v>1586</v>
      </c>
      <c r="R76" s="833" t="n">
        <v>0</v>
      </c>
      <c r="S76" s="833" t="n">
        <v>20</v>
      </c>
      <c r="T76" s="833" t="n">
        <v>274</v>
      </c>
      <c r="U76" s="834" t="n">
        <v>1292</v>
      </c>
      <c r="V76" s="836"/>
    </row>
    <row r="77" s="829" customFormat="true" ht="20" hidden="false" customHeight="true" outlineLevel="0" collapsed="false">
      <c r="A77" s="863"/>
      <c r="B77" s="838" t="s">
        <v>192</v>
      </c>
      <c r="C77" s="839" t="n">
        <f aca="false">F77+P77+Q77</f>
        <v>1</v>
      </c>
      <c r="D77" s="840" t="n">
        <v>1</v>
      </c>
      <c r="E77" s="840" t="n">
        <v>0</v>
      </c>
      <c r="F77" s="841" t="n">
        <f aca="false">G77+H77+I77+J77</f>
        <v>1</v>
      </c>
      <c r="G77" s="842" t="n">
        <v>0</v>
      </c>
      <c r="H77" s="842" t="n">
        <v>1</v>
      </c>
      <c r="I77" s="842" t="n">
        <v>0</v>
      </c>
      <c r="J77" s="842" t="n">
        <v>0</v>
      </c>
      <c r="K77" s="841" t="n">
        <f aca="false">L77+M77+N77+O77</f>
        <v>1</v>
      </c>
      <c r="L77" s="842" t="n">
        <v>1</v>
      </c>
      <c r="M77" s="842" t="n">
        <v>0</v>
      </c>
      <c r="N77" s="842" t="n">
        <v>0</v>
      </c>
      <c r="O77" s="843" t="n">
        <v>0</v>
      </c>
      <c r="P77" s="844" t="n">
        <v>0</v>
      </c>
      <c r="Q77" s="845" t="n">
        <f aca="false">R77+S77+T77+U77</f>
        <v>0</v>
      </c>
      <c r="R77" s="842" t="n">
        <v>0</v>
      </c>
      <c r="S77" s="842" t="n">
        <v>0</v>
      </c>
      <c r="T77" s="842" t="n">
        <v>0</v>
      </c>
      <c r="U77" s="843" t="n">
        <v>0</v>
      </c>
      <c r="V77" s="846"/>
    </row>
    <row r="78" s="829" customFormat="true" ht="20" hidden="false" customHeight="true" outlineLevel="0" collapsed="false">
      <c r="A78" s="847" t="s">
        <v>83</v>
      </c>
      <c r="B78" s="822" t="s">
        <v>190</v>
      </c>
      <c r="C78" s="848" t="n">
        <f aca="false">F78+P78+Q78</f>
        <v>0</v>
      </c>
      <c r="D78" s="824" t="n">
        <v>0</v>
      </c>
      <c r="E78" s="824" t="n">
        <v>0</v>
      </c>
      <c r="F78" s="848" t="n">
        <f aca="false">G78+H78+I78+J78</f>
        <v>0</v>
      </c>
      <c r="G78" s="849" t="n">
        <v>0</v>
      </c>
      <c r="H78" s="849" t="n">
        <v>0</v>
      </c>
      <c r="I78" s="849" t="n">
        <v>0</v>
      </c>
      <c r="J78" s="849" t="n">
        <v>0</v>
      </c>
      <c r="K78" s="848" t="n">
        <f aca="false">L78+M78+N78+O78</f>
        <v>0</v>
      </c>
      <c r="L78" s="849" t="n">
        <v>0</v>
      </c>
      <c r="M78" s="849" t="n">
        <v>0</v>
      </c>
      <c r="N78" s="849" t="n">
        <v>0</v>
      </c>
      <c r="O78" s="850" t="n">
        <v>0</v>
      </c>
      <c r="P78" s="851" t="n">
        <v>0</v>
      </c>
      <c r="Q78" s="848" t="n">
        <f aca="false">R78+S78+T78+U78</f>
        <v>0</v>
      </c>
      <c r="R78" s="849" t="n">
        <v>0</v>
      </c>
      <c r="S78" s="849" t="n">
        <v>0</v>
      </c>
      <c r="T78" s="849" t="n">
        <v>0</v>
      </c>
      <c r="U78" s="850" t="n">
        <v>0</v>
      </c>
      <c r="V78" s="852"/>
    </row>
    <row r="79" s="837" customFormat="true" ht="20" hidden="false" customHeight="true" outlineLevel="0" collapsed="false">
      <c r="A79" s="847"/>
      <c r="B79" s="830" t="s">
        <v>191</v>
      </c>
      <c r="C79" s="823" t="n">
        <f aca="false">F79+P79+Q79</f>
        <v>0</v>
      </c>
      <c r="D79" s="865" t="n">
        <v>0</v>
      </c>
      <c r="E79" s="865" t="n">
        <v>0</v>
      </c>
      <c r="F79" s="823" t="n">
        <f aca="false">G79+H79+I79+J79</f>
        <v>0</v>
      </c>
      <c r="G79" s="825" t="n">
        <v>0</v>
      </c>
      <c r="H79" s="825" t="n">
        <v>0</v>
      </c>
      <c r="I79" s="825" t="n">
        <v>0</v>
      </c>
      <c r="J79" s="825" t="n">
        <v>0</v>
      </c>
      <c r="K79" s="823" t="n">
        <f aca="false">L79+M79+N79+O79</f>
        <v>0</v>
      </c>
      <c r="L79" s="825" t="n">
        <v>0</v>
      </c>
      <c r="M79" s="825" t="n">
        <v>0</v>
      </c>
      <c r="N79" s="825" t="n">
        <v>0</v>
      </c>
      <c r="O79" s="826" t="n">
        <v>0</v>
      </c>
      <c r="P79" s="827"/>
      <c r="Q79" s="823" t="n">
        <f aca="false">R79+S79+T79+U79</f>
        <v>0</v>
      </c>
      <c r="R79" s="825" t="n">
        <v>0</v>
      </c>
      <c r="S79" s="825" t="n">
        <v>0</v>
      </c>
      <c r="T79" s="825" t="n">
        <v>0</v>
      </c>
      <c r="U79" s="826" t="n">
        <v>0</v>
      </c>
      <c r="V79" s="836"/>
    </row>
    <row r="80" s="829" customFormat="true" ht="20" hidden="false" customHeight="true" outlineLevel="0" collapsed="false">
      <c r="A80" s="847"/>
      <c r="B80" s="854" t="s">
        <v>192</v>
      </c>
      <c r="C80" s="855" t="n">
        <f aca="false">F80+P80+Q80</f>
        <v>0</v>
      </c>
      <c r="D80" s="856" t="n">
        <v>0</v>
      </c>
      <c r="E80" s="856" t="n">
        <v>0</v>
      </c>
      <c r="F80" s="857" t="n">
        <f aca="false">G80+H80+I80+J80</f>
        <v>0</v>
      </c>
      <c r="G80" s="858" t="n">
        <v>0</v>
      </c>
      <c r="H80" s="858" t="n">
        <v>0</v>
      </c>
      <c r="I80" s="858" t="n">
        <v>0</v>
      </c>
      <c r="J80" s="858" t="n">
        <v>0</v>
      </c>
      <c r="K80" s="857" t="n">
        <f aca="false">L80+M80+N80+O80</f>
        <v>0</v>
      </c>
      <c r="L80" s="858" t="n">
        <v>0</v>
      </c>
      <c r="M80" s="858" t="n">
        <v>0</v>
      </c>
      <c r="N80" s="858" t="n">
        <v>0</v>
      </c>
      <c r="O80" s="859" t="n">
        <v>0</v>
      </c>
      <c r="P80" s="860" t="n">
        <v>0</v>
      </c>
      <c r="Q80" s="861" t="n">
        <f aca="false">R80+S80+T80+U80</f>
        <v>0</v>
      </c>
      <c r="R80" s="858" t="n">
        <v>0</v>
      </c>
      <c r="S80" s="858" t="n">
        <v>0</v>
      </c>
      <c r="T80" s="858" t="n">
        <v>0</v>
      </c>
      <c r="U80" s="859" t="n">
        <v>0</v>
      </c>
      <c r="V80" s="862"/>
    </row>
    <row r="81" s="829" customFormat="true" ht="20" hidden="false" customHeight="true" outlineLevel="0" collapsed="false">
      <c r="A81" s="863" t="s">
        <v>84</v>
      </c>
      <c r="B81" s="864" t="s">
        <v>190</v>
      </c>
      <c r="C81" s="823" t="n">
        <f aca="false">F81+P81+Q81</f>
        <v>1</v>
      </c>
      <c r="D81" s="853" t="n">
        <v>1</v>
      </c>
      <c r="E81" s="853" t="n">
        <v>0</v>
      </c>
      <c r="F81" s="823" t="n">
        <f aca="false">G81+H81+I81+J81</f>
        <v>0</v>
      </c>
      <c r="G81" s="833" t="n">
        <v>0</v>
      </c>
      <c r="H81" s="833" t="n">
        <v>0</v>
      </c>
      <c r="I81" s="833" t="n">
        <v>0</v>
      </c>
      <c r="J81" s="833" t="n">
        <v>0</v>
      </c>
      <c r="K81" s="823" t="n">
        <f aca="false">L81+M81+N81+O81</f>
        <v>0</v>
      </c>
      <c r="L81" s="833" t="n">
        <v>0</v>
      </c>
      <c r="M81" s="833" t="n">
        <v>0</v>
      </c>
      <c r="N81" s="833" t="n">
        <v>0</v>
      </c>
      <c r="O81" s="834" t="n">
        <v>0</v>
      </c>
      <c r="P81" s="835" t="n">
        <v>0</v>
      </c>
      <c r="Q81" s="823" t="n">
        <f aca="false">R81+S81+T81+U81</f>
        <v>1</v>
      </c>
      <c r="R81" s="833" t="n">
        <v>0</v>
      </c>
      <c r="S81" s="833" t="n">
        <v>0</v>
      </c>
      <c r="T81" s="833" t="n">
        <v>0</v>
      </c>
      <c r="U81" s="834" t="n">
        <v>1</v>
      </c>
      <c r="V81" s="828"/>
    </row>
    <row r="82" s="837" customFormat="true" ht="20" hidden="false" customHeight="true" outlineLevel="0" collapsed="false">
      <c r="A82" s="863"/>
      <c r="B82" s="830" t="s">
        <v>191</v>
      </c>
      <c r="C82" s="823" t="n">
        <f aca="false">F82+P82+Q82</f>
        <v>0</v>
      </c>
      <c r="D82" s="865" t="n">
        <v>0</v>
      </c>
      <c r="E82" s="865" t="n">
        <v>0</v>
      </c>
      <c r="F82" s="823" t="n">
        <f aca="false">G82+H82+I82+J82</f>
        <v>0</v>
      </c>
      <c r="G82" s="825" t="n">
        <v>0</v>
      </c>
      <c r="H82" s="825" t="n">
        <v>0</v>
      </c>
      <c r="I82" s="825" t="n">
        <v>0</v>
      </c>
      <c r="J82" s="825" t="n">
        <v>0</v>
      </c>
      <c r="K82" s="823" t="n">
        <f aca="false">L82+M82+N82+O82</f>
        <v>0</v>
      </c>
      <c r="L82" s="825" t="n">
        <v>0</v>
      </c>
      <c r="M82" s="825" t="n">
        <v>0</v>
      </c>
      <c r="N82" s="825" t="n">
        <v>0</v>
      </c>
      <c r="O82" s="826" t="n">
        <v>0</v>
      </c>
      <c r="P82" s="827" t="n">
        <v>0</v>
      </c>
      <c r="Q82" s="823" t="n">
        <f aca="false">R82+S82+T82+U82</f>
        <v>0</v>
      </c>
      <c r="R82" s="825" t="n">
        <v>0</v>
      </c>
      <c r="S82" s="825" t="n">
        <v>0</v>
      </c>
      <c r="T82" s="825" t="n">
        <v>0</v>
      </c>
      <c r="U82" s="826" t="n">
        <v>0</v>
      </c>
      <c r="V82" s="836"/>
    </row>
    <row r="83" s="829" customFormat="true" ht="20" hidden="false" customHeight="true" outlineLevel="0" collapsed="false">
      <c r="A83" s="863"/>
      <c r="B83" s="838" t="s">
        <v>192</v>
      </c>
      <c r="C83" s="839" t="n">
        <f aca="false">F83+P83+Q83</f>
        <v>0</v>
      </c>
      <c r="D83" s="840" t="n">
        <v>0</v>
      </c>
      <c r="E83" s="840" t="n">
        <v>0</v>
      </c>
      <c r="F83" s="841" t="n">
        <f aca="false">G83+H83+I83+J83</f>
        <v>0</v>
      </c>
      <c r="G83" s="842" t="n">
        <v>0</v>
      </c>
      <c r="H83" s="842" t="n">
        <v>0</v>
      </c>
      <c r="I83" s="842" t="n">
        <v>0</v>
      </c>
      <c r="J83" s="842" t="n">
        <v>0</v>
      </c>
      <c r="K83" s="841" t="n">
        <f aca="false">L83+M83+N83+O83</f>
        <v>0</v>
      </c>
      <c r="L83" s="842" t="n">
        <v>0</v>
      </c>
      <c r="M83" s="842" t="n">
        <v>0</v>
      </c>
      <c r="N83" s="842" t="n">
        <v>0</v>
      </c>
      <c r="O83" s="843" t="n">
        <v>0</v>
      </c>
      <c r="P83" s="844" t="n">
        <v>0</v>
      </c>
      <c r="Q83" s="845" t="n">
        <f aca="false">R83+S83+T83+U83</f>
        <v>0</v>
      </c>
      <c r="R83" s="842" t="n">
        <v>0</v>
      </c>
      <c r="S83" s="842" t="n">
        <v>0</v>
      </c>
      <c r="T83" s="842" t="n">
        <v>0</v>
      </c>
      <c r="U83" s="843" t="n">
        <v>0</v>
      </c>
      <c r="V83" s="846"/>
    </row>
    <row r="84" s="829" customFormat="true" ht="20" hidden="false" customHeight="true" outlineLevel="0" collapsed="false">
      <c r="A84" s="847" t="s">
        <v>85</v>
      </c>
      <c r="B84" s="822" t="s">
        <v>190</v>
      </c>
      <c r="C84" s="848" t="n">
        <f aca="false">F84+P84+Q84</f>
        <v>13</v>
      </c>
      <c r="D84" s="824" t="n">
        <v>13</v>
      </c>
      <c r="E84" s="824" t="n">
        <v>0</v>
      </c>
      <c r="F84" s="848" t="n">
        <f aca="false">G84+H84+I84+J84</f>
        <v>2</v>
      </c>
      <c r="G84" s="849" t="n">
        <v>0</v>
      </c>
      <c r="H84" s="849" t="n">
        <v>1</v>
      </c>
      <c r="I84" s="849" t="n">
        <v>1</v>
      </c>
      <c r="J84" s="849" t="n">
        <v>0</v>
      </c>
      <c r="K84" s="848" t="n">
        <f aca="false">L84+M84+N84+O84</f>
        <v>2</v>
      </c>
      <c r="L84" s="849" t="n">
        <v>0</v>
      </c>
      <c r="M84" s="849" t="n">
        <v>2</v>
      </c>
      <c r="N84" s="849" t="n">
        <v>0</v>
      </c>
      <c r="O84" s="850" t="n">
        <v>0</v>
      </c>
      <c r="P84" s="851" t="n">
        <v>0</v>
      </c>
      <c r="Q84" s="848" t="n">
        <f aca="false">R84+S84+T84+U84</f>
        <v>11</v>
      </c>
      <c r="R84" s="849" t="n">
        <v>1</v>
      </c>
      <c r="S84" s="849" t="n">
        <v>1</v>
      </c>
      <c r="T84" s="849" t="n">
        <v>7</v>
      </c>
      <c r="U84" s="850" t="n">
        <v>2</v>
      </c>
      <c r="V84" s="852"/>
    </row>
    <row r="85" s="837" customFormat="true" ht="20" hidden="false" customHeight="true" outlineLevel="0" collapsed="false">
      <c r="A85" s="847"/>
      <c r="B85" s="830" t="s">
        <v>191</v>
      </c>
      <c r="C85" s="823" t="n">
        <f aca="false">F85+P85+Q85</f>
        <v>35</v>
      </c>
      <c r="D85" s="853" t="n">
        <v>35</v>
      </c>
      <c r="E85" s="853" t="n">
        <v>0</v>
      </c>
      <c r="F85" s="823" t="n">
        <f aca="false">G85+H85+I85+J85</f>
        <v>1</v>
      </c>
      <c r="G85" s="834" t="n">
        <v>1</v>
      </c>
      <c r="H85" s="834" t="n">
        <v>0</v>
      </c>
      <c r="I85" s="834" t="n">
        <v>0</v>
      </c>
      <c r="J85" s="834" t="n">
        <v>0</v>
      </c>
      <c r="K85" s="823" t="n">
        <f aca="false">L85+M85+N85+O85</f>
        <v>1</v>
      </c>
      <c r="L85" s="833" t="n">
        <v>0</v>
      </c>
      <c r="M85" s="833" t="n">
        <v>1</v>
      </c>
      <c r="N85" s="833" t="n">
        <v>0</v>
      </c>
      <c r="O85" s="834" t="n">
        <v>0</v>
      </c>
      <c r="P85" s="835" t="n">
        <v>0</v>
      </c>
      <c r="Q85" s="823" t="n">
        <f aca="false">R85+S85+T85+U85</f>
        <v>34</v>
      </c>
      <c r="R85" s="833" t="n">
        <v>0</v>
      </c>
      <c r="S85" s="833" t="n">
        <v>1</v>
      </c>
      <c r="T85" s="833" t="n">
        <v>18</v>
      </c>
      <c r="U85" s="834" t="n">
        <v>15</v>
      </c>
      <c r="V85" s="836"/>
    </row>
    <row r="86" s="829" customFormat="true" ht="19.5" hidden="false" customHeight="true" outlineLevel="0" collapsed="false">
      <c r="A86" s="847"/>
      <c r="B86" s="854" t="s">
        <v>192</v>
      </c>
      <c r="C86" s="855" t="n">
        <f aca="false">F86+P86+Q86</f>
        <v>0</v>
      </c>
      <c r="D86" s="856" t="n">
        <v>0</v>
      </c>
      <c r="E86" s="856" t="n">
        <v>0</v>
      </c>
      <c r="F86" s="857" t="n">
        <f aca="false">G86+H86+I86+J86</f>
        <v>0</v>
      </c>
      <c r="G86" s="858" t="n">
        <v>0</v>
      </c>
      <c r="H86" s="858" t="n">
        <v>0</v>
      </c>
      <c r="I86" s="858" t="n">
        <v>0</v>
      </c>
      <c r="J86" s="858" t="n">
        <v>0</v>
      </c>
      <c r="K86" s="857" t="n">
        <f aca="false">L86+M86+N86+O86</f>
        <v>0</v>
      </c>
      <c r="L86" s="858" t="n">
        <v>0</v>
      </c>
      <c r="M86" s="858" t="n">
        <v>0</v>
      </c>
      <c r="N86" s="858" t="n">
        <v>0</v>
      </c>
      <c r="O86" s="859" t="n">
        <v>0</v>
      </c>
      <c r="P86" s="860" t="n">
        <v>0</v>
      </c>
      <c r="Q86" s="861" t="n">
        <f aca="false">R86+S86+T86+U86</f>
        <v>0</v>
      </c>
      <c r="R86" s="858" t="n">
        <v>0</v>
      </c>
      <c r="S86" s="858" t="n">
        <v>0</v>
      </c>
      <c r="T86" s="858" t="n">
        <v>0</v>
      </c>
      <c r="U86" s="859" t="n">
        <v>0</v>
      </c>
      <c r="V86" s="862"/>
    </row>
    <row r="87" s="829" customFormat="true" ht="20" hidden="false" customHeight="true" outlineLevel="0" collapsed="false">
      <c r="A87" s="863" t="s">
        <v>86</v>
      </c>
      <c r="B87" s="864" t="s">
        <v>190</v>
      </c>
      <c r="C87" s="823" t="n">
        <f aca="false">F87+P87+Q87</f>
        <v>23</v>
      </c>
      <c r="D87" s="853" t="n">
        <v>23</v>
      </c>
      <c r="E87" s="853" t="n">
        <v>0</v>
      </c>
      <c r="F87" s="823" t="n">
        <f aca="false">G87+H87+I87+J87</f>
        <v>10</v>
      </c>
      <c r="G87" s="833" t="n">
        <v>0</v>
      </c>
      <c r="H87" s="833" t="n">
        <v>9</v>
      </c>
      <c r="I87" s="833" t="n">
        <v>1</v>
      </c>
      <c r="J87" s="833" t="n">
        <v>0</v>
      </c>
      <c r="K87" s="823" t="n">
        <f aca="false">L87+M87+N87+O87</f>
        <v>10</v>
      </c>
      <c r="L87" s="833" t="n">
        <v>1</v>
      </c>
      <c r="M87" s="833" t="n">
        <v>0</v>
      </c>
      <c r="N87" s="833" t="n">
        <v>7</v>
      </c>
      <c r="O87" s="834" t="n">
        <v>2</v>
      </c>
      <c r="P87" s="835" t="n">
        <v>0</v>
      </c>
      <c r="Q87" s="823" t="n">
        <f aca="false">R87+S87+T87+U87</f>
        <v>13</v>
      </c>
      <c r="R87" s="833" t="n">
        <v>0</v>
      </c>
      <c r="S87" s="833" t="n">
        <v>9</v>
      </c>
      <c r="T87" s="833" t="n">
        <v>4</v>
      </c>
      <c r="U87" s="834" t="n">
        <v>0</v>
      </c>
      <c r="V87" s="828"/>
    </row>
    <row r="88" s="837" customFormat="true" ht="20" hidden="false" customHeight="true" outlineLevel="0" collapsed="false">
      <c r="A88" s="863"/>
      <c r="B88" s="830" t="s">
        <v>191</v>
      </c>
      <c r="C88" s="823" t="n">
        <f aca="false">F88+P88+Q88</f>
        <v>0</v>
      </c>
      <c r="D88" s="865" t="n">
        <v>0</v>
      </c>
      <c r="E88" s="865" t="n">
        <v>0</v>
      </c>
      <c r="F88" s="823" t="n">
        <f aca="false">G88+H88+I88+J88</f>
        <v>0</v>
      </c>
      <c r="G88" s="825" t="n">
        <v>0</v>
      </c>
      <c r="H88" s="825" t="n">
        <v>0</v>
      </c>
      <c r="I88" s="825" t="n">
        <v>0</v>
      </c>
      <c r="J88" s="825" t="n">
        <v>0</v>
      </c>
      <c r="K88" s="823" t="n">
        <f aca="false">L88+M88+N88+O88</f>
        <v>0</v>
      </c>
      <c r="L88" s="825" t="n">
        <v>0</v>
      </c>
      <c r="M88" s="825" t="n">
        <v>0</v>
      </c>
      <c r="N88" s="825" t="n">
        <v>0</v>
      </c>
      <c r="O88" s="826" t="n">
        <v>0</v>
      </c>
      <c r="P88" s="827" t="n">
        <v>0</v>
      </c>
      <c r="Q88" s="823" t="n">
        <f aca="false">R88+S88+T88+U88</f>
        <v>0</v>
      </c>
      <c r="R88" s="825" t="n">
        <v>0</v>
      </c>
      <c r="S88" s="825" t="n">
        <v>0</v>
      </c>
      <c r="T88" s="825" t="n">
        <v>0</v>
      </c>
      <c r="U88" s="826" t="n">
        <v>0</v>
      </c>
      <c r="V88" s="836"/>
    </row>
    <row r="89" s="829" customFormat="true" ht="20" hidden="false" customHeight="true" outlineLevel="0" collapsed="false">
      <c r="A89" s="863"/>
      <c r="B89" s="838" t="s">
        <v>192</v>
      </c>
      <c r="C89" s="839" t="n">
        <f aca="false">F89+P89+Q89</f>
        <v>1</v>
      </c>
      <c r="D89" s="840" t="n">
        <v>1</v>
      </c>
      <c r="E89" s="840" t="n">
        <v>0</v>
      </c>
      <c r="F89" s="841" t="n">
        <f aca="false">G89+H89+I89+J89</f>
        <v>1</v>
      </c>
      <c r="G89" s="842" t="n">
        <v>0</v>
      </c>
      <c r="H89" s="842" t="n">
        <v>1</v>
      </c>
      <c r="I89" s="842" t="n">
        <v>0</v>
      </c>
      <c r="J89" s="842" t="n">
        <v>0</v>
      </c>
      <c r="K89" s="841" t="n">
        <f aca="false">L89+M89+N89+O89</f>
        <v>1</v>
      </c>
      <c r="L89" s="842" t="n">
        <v>1</v>
      </c>
      <c r="M89" s="842" t="n">
        <v>0</v>
      </c>
      <c r="N89" s="842" t="n">
        <v>0</v>
      </c>
      <c r="O89" s="843" t="n">
        <v>0</v>
      </c>
      <c r="P89" s="844" t="n">
        <v>0</v>
      </c>
      <c r="Q89" s="845" t="n">
        <f aca="false">R89+S89+T89+U89</f>
        <v>0</v>
      </c>
      <c r="R89" s="842" t="n">
        <v>0</v>
      </c>
      <c r="S89" s="842" t="n">
        <v>0</v>
      </c>
      <c r="T89" s="842" t="n">
        <v>0</v>
      </c>
      <c r="U89" s="843" t="n">
        <v>0</v>
      </c>
      <c r="V89" s="846"/>
    </row>
    <row r="90" s="829" customFormat="true" ht="20" hidden="false" customHeight="true" outlineLevel="0" collapsed="false">
      <c r="A90" s="847" t="s">
        <v>87</v>
      </c>
      <c r="B90" s="822" t="s">
        <v>190</v>
      </c>
      <c r="C90" s="848" t="n">
        <f aca="false">F90+P90+Q90</f>
        <v>23</v>
      </c>
      <c r="D90" s="824" t="n">
        <v>23</v>
      </c>
      <c r="E90" s="824" t="n">
        <v>0</v>
      </c>
      <c r="F90" s="848" t="n">
        <f aca="false">G90+H90+I90+J90</f>
        <v>12</v>
      </c>
      <c r="G90" s="849" t="n">
        <v>0</v>
      </c>
      <c r="H90" s="849" t="n">
        <v>3</v>
      </c>
      <c r="I90" s="849" t="n">
        <v>9</v>
      </c>
      <c r="J90" s="849" t="n">
        <v>0</v>
      </c>
      <c r="K90" s="848" t="n">
        <f aca="false">L90+M90+N90+O90</f>
        <v>12</v>
      </c>
      <c r="L90" s="849" t="n">
        <v>9</v>
      </c>
      <c r="M90" s="849" t="n">
        <v>0</v>
      </c>
      <c r="N90" s="849" t="n">
        <v>0</v>
      </c>
      <c r="O90" s="850" t="n">
        <v>3</v>
      </c>
      <c r="P90" s="851" t="n">
        <v>0</v>
      </c>
      <c r="Q90" s="848" t="n">
        <f aca="false">R90+S90+T90+U90</f>
        <v>11</v>
      </c>
      <c r="R90" s="849" t="n">
        <v>0</v>
      </c>
      <c r="S90" s="849" t="n">
        <v>0</v>
      </c>
      <c r="T90" s="849" t="n">
        <v>0</v>
      </c>
      <c r="U90" s="850" t="n">
        <v>11</v>
      </c>
      <c r="V90" s="852"/>
    </row>
    <row r="91" s="837" customFormat="true" ht="20" hidden="false" customHeight="true" outlineLevel="0" collapsed="false">
      <c r="A91" s="847"/>
      <c r="B91" s="830" t="s">
        <v>191</v>
      </c>
      <c r="C91" s="823" t="n">
        <f aca="false">F91+P91+Q91</f>
        <v>64</v>
      </c>
      <c r="D91" s="853" t="n">
        <v>64</v>
      </c>
      <c r="E91" s="853" t="n">
        <v>0</v>
      </c>
      <c r="F91" s="823" t="n">
        <f aca="false">G91+H91+I91+J91</f>
        <v>0</v>
      </c>
      <c r="G91" s="833" t="n">
        <v>0</v>
      </c>
      <c r="H91" s="833" t="n">
        <v>0</v>
      </c>
      <c r="I91" s="833" t="n">
        <v>0</v>
      </c>
      <c r="J91" s="833" t="n">
        <v>0</v>
      </c>
      <c r="K91" s="823" t="n">
        <f aca="false">L91+M91+N91+O91</f>
        <v>0</v>
      </c>
      <c r="L91" s="833" t="n">
        <v>0</v>
      </c>
      <c r="M91" s="833" t="n">
        <v>0</v>
      </c>
      <c r="N91" s="833" t="n">
        <v>0</v>
      </c>
      <c r="O91" s="834" t="n">
        <v>0</v>
      </c>
      <c r="P91" s="835" t="n">
        <v>0</v>
      </c>
      <c r="Q91" s="823" t="n">
        <f aca="false">R91+S91+T91+U91</f>
        <v>64</v>
      </c>
      <c r="R91" s="833" t="n">
        <v>0</v>
      </c>
      <c r="S91" s="833" t="n">
        <v>0</v>
      </c>
      <c r="T91" s="833" t="n">
        <v>25</v>
      </c>
      <c r="U91" s="834" t="n">
        <v>39</v>
      </c>
      <c r="V91" s="836"/>
    </row>
    <row r="92" s="829" customFormat="true" ht="20" hidden="false" customHeight="true" outlineLevel="0" collapsed="false">
      <c r="A92" s="847"/>
      <c r="B92" s="854" t="s">
        <v>192</v>
      </c>
      <c r="C92" s="855" t="n">
        <f aca="false">F92+P92+Q92</f>
        <v>0</v>
      </c>
      <c r="D92" s="856" t="n">
        <v>0</v>
      </c>
      <c r="E92" s="856" t="n">
        <v>0</v>
      </c>
      <c r="F92" s="857" t="n">
        <f aca="false">G92+H92+I92+J92</f>
        <v>0</v>
      </c>
      <c r="G92" s="858" t="n">
        <v>0</v>
      </c>
      <c r="H92" s="858" t="n">
        <v>0</v>
      </c>
      <c r="I92" s="858" t="n">
        <v>0</v>
      </c>
      <c r="J92" s="858" t="n">
        <v>0</v>
      </c>
      <c r="K92" s="857" t="n">
        <f aca="false">L92+M92+N92+O92</f>
        <v>0</v>
      </c>
      <c r="L92" s="858" t="n">
        <v>0</v>
      </c>
      <c r="M92" s="858" t="n">
        <v>0</v>
      </c>
      <c r="N92" s="858" t="n">
        <v>0</v>
      </c>
      <c r="O92" s="859" t="n">
        <v>0</v>
      </c>
      <c r="P92" s="860" t="n">
        <v>0</v>
      </c>
      <c r="Q92" s="861" t="n">
        <f aca="false">R92+S92+T92+U92</f>
        <v>0</v>
      </c>
      <c r="R92" s="858" t="n">
        <v>0</v>
      </c>
      <c r="S92" s="858" t="n">
        <v>0</v>
      </c>
      <c r="T92" s="858" t="n">
        <v>0</v>
      </c>
      <c r="U92" s="859" t="n">
        <v>0</v>
      </c>
      <c r="V92" s="862"/>
    </row>
    <row r="93" s="829" customFormat="true" ht="20" hidden="false" customHeight="true" outlineLevel="0" collapsed="false">
      <c r="A93" s="863" t="s">
        <v>88</v>
      </c>
      <c r="B93" s="864" t="s">
        <v>190</v>
      </c>
      <c r="C93" s="823" t="n">
        <f aca="false">F93+P93+Q93</f>
        <v>0</v>
      </c>
      <c r="D93" s="853" t="n">
        <v>0</v>
      </c>
      <c r="E93" s="853" t="n">
        <v>0</v>
      </c>
      <c r="F93" s="823" t="n">
        <f aca="false">G93+H93+I93+J93</f>
        <v>0</v>
      </c>
      <c r="G93" s="833" t="n">
        <v>0</v>
      </c>
      <c r="H93" s="833" t="n">
        <v>0</v>
      </c>
      <c r="I93" s="833" t="n">
        <v>0</v>
      </c>
      <c r="J93" s="833" t="n">
        <v>0</v>
      </c>
      <c r="K93" s="823" t="n">
        <f aca="false">L93+M93+N93+O93</f>
        <v>0</v>
      </c>
      <c r="L93" s="833" t="n">
        <v>0</v>
      </c>
      <c r="M93" s="833" t="n">
        <v>0</v>
      </c>
      <c r="N93" s="833" t="n">
        <v>0</v>
      </c>
      <c r="O93" s="834" t="n">
        <v>0</v>
      </c>
      <c r="P93" s="835" t="n">
        <v>0</v>
      </c>
      <c r="Q93" s="823" t="n">
        <f aca="false">R93+S93+T93+U93</f>
        <v>0</v>
      </c>
      <c r="R93" s="868" t="n">
        <v>0</v>
      </c>
      <c r="S93" s="868" t="n">
        <v>0</v>
      </c>
      <c r="T93" s="868" t="n">
        <v>0</v>
      </c>
      <c r="U93" s="868" t="n">
        <v>0</v>
      </c>
      <c r="V93" s="828"/>
    </row>
    <row r="94" s="837" customFormat="true" ht="20" hidden="false" customHeight="true" outlineLevel="0" collapsed="false">
      <c r="A94" s="863"/>
      <c r="B94" s="830" t="s">
        <v>191</v>
      </c>
      <c r="C94" s="823" t="n">
        <f aca="false">F94+P94+Q94</f>
        <v>23</v>
      </c>
      <c r="D94" s="853" t="n">
        <v>23</v>
      </c>
      <c r="E94" s="853" t="n">
        <v>0</v>
      </c>
      <c r="F94" s="823" t="n">
        <f aca="false">G94+H94+I94+J94</f>
        <v>6</v>
      </c>
      <c r="G94" s="833" t="n">
        <v>0</v>
      </c>
      <c r="H94" s="833" t="n">
        <v>5</v>
      </c>
      <c r="I94" s="833" t="n">
        <v>0</v>
      </c>
      <c r="J94" s="833" t="n">
        <v>1</v>
      </c>
      <c r="K94" s="823" t="n">
        <f aca="false">L94+M94+N94+O94</f>
        <v>6</v>
      </c>
      <c r="L94" s="833" t="n">
        <v>0</v>
      </c>
      <c r="M94" s="833" t="n">
        <v>0</v>
      </c>
      <c r="N94" s="833" t="n">
        <v>0</v>
      </c>
      <c r="O94" s="834" t="n">
        <v>6</v>
      </c>
      <c r="P94" s="835" t="n">
        <v>0</v>
      </c>
      <c r="Q94" s="823" t="n">
        <f aca="false">R94+S94+T94+U94</f>
        <v>17</v>
      </c>
      <c r="R94" s="868" t="n">
        <v>0</v>
      </c>
      <c r="S94" s="868" t="n">
        <v>0</v>
      </c>
      <c r="T94" s="868" t="n">
        <v>7</v>
      </c>
      <c r="U94" s="868" t="n">
        <v>10</v>
      </c>
      <c r="V94" s="836"/>
    </row>
    <row r="95" s="829" customFormat="true" ht="20" hidden="false" customHeight="true" outlineLevel="0" collapsed="false">
      <c r="A95" s="863"/>
      <c r="B95" s="838" t="s">
        <v>192</v>
      </c>
      <c r="C95" s="839" t="n">
        <f aca="false">F95+P95+Q95</f>
        <v>0</v>
      </c>
      <c r="D95" s="840" t="n">
        <v>0</v>
      </c>
      <c r="E95" s="840" t="n">
        <v>0</v>
      </c>
      <c r="F95" s="841" t="n">
        <f aca="false">G95+H95+I95+J95</f>
        <v>0</v>
      </c>
      <c r="G95" s="842" t="n">
        <v>0</v>
      </c>
      <c r="H95" s="842" t="n">
        <v>0</v>
      </c>
      <c r="I95" s="842" t="n">
        <v>0</v>
      </c>
      <c r="J95" s="842" t="n">
        <v>0</v>
      </c>
      <c r="K95" s="841" t="n">
        <f aca="false">L95+M95+N95+O95</f>
        <v>0</v>
      </c>
      <c r="L95" s="842" t="n">
        <v>0</v>
      </c>
      <c r="M95" s="842" t="n">
        <v>0</v>
      </c>
      <c r="N95" s="842" t="n">
        <v>0</v>
      </c>
      <c r="O95" s="843" t="n">
        <v>0</v>
      </c>
      <c r="P95" s="844" t="n">
        <v>0</v>
      </c>
      <c r="Q95" s="845" t="n">
        <f aca="false">R95+S95+T95+U95</f>
        <v>0</v>
      </c>
      <c r="R95" s="842" t="n">
        <v>0</v>
      </c>
      <c r="S95" s="842" t="n">
        <v>0</v>
      </c>
      <c r="T95" s="842" t="n">
        <v>0</v>
      </c>
      <c r="U95" s="843" t="n">
        <v>0</v>
      </c>
      <c r="V95" s="846"/>
    </row>
    <row r="96" s="829" customFormat="true" ht="20" hidden="false" customHeight="true" outlineLevel="0" collapsed="false">
      <c r="A96" s="847" t="s">
        <v>89</v>
      </c>
      <c r="B96" s="822" t="s">
        <v>190</v>
      </c>
      <c r="C96" s="879" t="n">
        <v>3</v>
      </c>
      <c r="D96" s="824" t="n">
        <v>2</v>
      </c>
      <c r="E96" s="824" t="n">
        <v>1</v>
      </c>
      <c r="F96" s="879" t="n">
        <v>1</v>
      </c>
      <c r="G96" s="824" t="n">
        <v>0</v>
      </c>
      <c r="H96" s="824" t="n">
        <v>0</v>
      </c>
      <c r="I96" s="824" t="n">
        <v>1</v>
      </c>
      <c r="J96" s="824" t="n">
        <v>0</v>
      </c>
      <c r="K96" s="879" t="n">
        <v>1</v>
      </c>
      <c r="L96" s="824" t="n">
        <v>1</v>
      </c>
      <c r="M96" s="824" t="n">
        <v>0</v>
      </c>
      <c r="N96" s="824" t="n">
        <v>0</v>
      </c>
      <c r="O96" s="824" t="n">
        <v>0</v>
      </c>
      <c r="P96" s="851" t="n">
        <v>0</v>
      </c>
      <c r="Q96" s="879" t="n">
        <v>2</v>
      </c>
      <c r="R96" s="877" t="n">
        <v>0</v>
      </c>
      <c r="S96" s="877" t="n">
        <v>0</v>
      </c>
      <c r="T96" s="877" t="n">
        <v>0</v>
      </c>
      <c r="U96" s="880" t="n">
        <v>2</v>
      </c>
      <c r="V96" s="852"/>
    </row>
    <row r="97" s="837" customFormat="true" ht="20" hidden="false" customHeight="true" outlineLevel="0" collapsed="false">
      <c r="A97" s="847"/>
      <c r="B97" s="830" t="s">
        <v>191</v>
      </c>
      <c r="C97" s="823" t="n">
        <f aca="false">F97+P97+Q97</f>
        <v>42</v>
      </c>
      <c r="D97" s="853" t="n">
        <v>42</v>
      </c>
      <c r="E97" s="853" t="n">
        <v>0</v>
      </c>
      <c r="F97" s="823" t="n">
        <f aca="false">G97+H97+I97+J97</f>
        <v>28</v>
      </c>
      <c r="G97" s="833" t="n">
        <v>0</v>
      </c>
      <c r="H97" s="833" t="n">
        <v>28</v>
      </c>
      <c r="I97" s="833" t="n">
        <v>0</v>
      </c>
      <c r="J97" s="833" t="n">
        <v>0</v>
      </c>
      <c r="K97" s="823" t="n">
        <f aca="false">L97+M97+N97+O97</f>
        <v>28</v>
      </c>
      <c r="L97" s="833" t="n">
        <v>0</v>
      </c>
      <c r="M97" s="833" t="n">
        <v>2</v>
      </c>
      <c r="N97" s="833" t="n">
        <v>13</v>
      </c>
      <c r="O97" s="834" t="n">
        <v>13</v>
      </c>
      <c r="P97" s="835" t="n">
        <v>0</v>
      </c>
      <c r="Q97" s="823" t="n">
        <f aca="false">R97+S97+T97+U97</f>
        <v>14</v>
      </c>
      <c r="R97" s="868" t="n">
        <v>0</v>
      </c>
      <c r="S97" s="868" t="n">
        <v>0</v>
      </c>
      <c r="T97" s="868" t="n">
        <v>13</v>
      </c>
      <c r="U97" s="868" t="n">
        <v>1</v>
      </c>
      <c r="V97" s="836"/>
    </row>
    <row r="98" s="829" customFormat="true" ht="20" hidden="false" customHeight="true" outlineLevel="0" collapsed="false">
      <c r="A98" s="847"/>
      <c r="B98" s="854" t="s">
        <v>192</v>
      </c>
      <c r="C98" s="855" t="n">
        <f aca="false">F98+P98+Q98</f>
        <v>0</v>
      </c>
      <c r="D98" s="856" t="n">
        <v>0</v>
      </c>
      <c r="E98" s="856" t="n">
        <v>0</v>
      </c>
      <c r="F98" s="857" t="n">
        <f aca="false">G98+H98+I98+J98</f>
        <v>0</v>
      </c>
      <c r="G98" s="858" t="n">
        <v>0</v>
      </c>
      <c r="H98" s="858" t="n">
        <v>0</v>
      </c>
      <c r="I98" s="858" t="n">
        <v>0</v>
      </c>
      <c r="J98" s="858" t="n">
        <v>0</v>
      </c>
      <c r="K98" s="857" t="n">
        <f aca="false">L98+M98+N98+O98</f>
        <v>0</v>
      </c>
      <c r="L98" s="858" t="n">
        <v>0</v>
      </c>
      <c r="M98" s="858" t="n">
        <v>0</v>
      </c>
      <c r="N98" s="858" t="n">
        <v>0</v>
      </c>
      <c r="O98" s="859" t="n">
        <v>0</v>
      </c>
      <c r="P98" s="860" t="n">
        <v>0</v>
      </c>
      <c r="Q98" s="861" t="n">
        <f aca="false">R98+S98+T98+U98</f>
        <v>0</v>
      </c>
      <c r="R98" s="858" t="n">
        <v>0</v>
      </c>
      <c r="S98" s="858" t="n">
        <v>0</v>
      </c>
      <c r="T98" s="858" t="n">
        <v>0</v>
      </c>
      <c r="U98" s="859" t="n">
        <v>0</v>
      </c>
      <c r="V98" s="862"/>
    </row>
    <row r="99" s="829" customFormat="true" ht="20" hidden="false" customHeight="true" outlineLevel="0" collapsed="false">
      <c r="A99" s="863" t="s">
        <v>90</v>
      </c>
      <c r="B99" s="864" t="s">
        <v>190</v>
      </c>
      <c r="C99" s="823" t="n">
        <f aca="false">F99+P99+Q99</f>
        <v>1</v>
      </c>
      <c r="D99" s="853" t="n">
        <v>1</v>
      </c>
      <c r="E99" s="853" t="n">
        <v>0</v>
      </c>
      <c r="F99" s="823" t="n">
        <f aca="false">G99+H99+I99+J99</f>
        <v>1</v>
      </c>
      <c r="G99" s="833" t="n">
        <v>0</v>
      </c>
      <c r="H99" s="833" t="n">
        <v>1</v>
      </c>
      <c r="I99" s="833" t="n">
        <v>0</v>
      </c>
      <c r="J99" s="833" t="n">
        <v>0</v>
      </c>
      <c r="K99" s="823" t="n">
        <f aca="false">L99+M99+N99+O99</f>
        <v>1</v>
      </c>
      <c r="L99" s="833" t="n">
        <v>0</v>
      </c>
      <c r="M99" s="833" t="n">
        <v>0</v>
      </c>
      <c r="N99" s="833" t="n">
        <v>1</v>
      </c>
      <c r="O99" s="834" t="n">
        <v>0</v>
      </c>
      <c r="P99" s="835" t="n">
        <v>0</v>
      </c>
      <c r="Q99" s="823" t="n">
        <f aca="false">R99+S99+T99+U99</f>
        <v>0</v>
      </c>
      <c r="R99" s="833" t="n">
        <v>0</v>
      </c>
      <c r="S99" s="833" t="n">
        <v>0</v>
      </c>
      <c r="T99" s="833" t="n">
        <v>0</v>
      </c>
      <c r="U99" s="834" t="n">
        <v>0</v>
      </c>
      <c r="V99" s="828"/>
    </row>
    <row r="100" s="837" customFormat="true" ht="20" hidden="false" customHeight="true" outlineLevel="0" collapsed="false">
      <c r="A100" s="863"/>
      <c r="B100" s="830" t="s">
        <v>191</v>
      </c>
      <c r="C100" s="823" t="n">
        <f aca="false">F100+P100+Q100</f>
        <v>0</v>
      </c>
      <c r="D100" s="865" t="n">
        <v>0</v>
      </c>
      <c r="E100" s="865" t="n">
        <v>0</v>
      </c>
      <c r="F100" s="823" t="n">
        <f aca="false">G100+H100+I100+J100</f>
        <v>0</v>
      </c>
      <c r="G100" s="825" t="n">
        <v>0</v>
      </c>
      <c r="H100" s="825" t="n">
        <v>0</v>
      </c>
      <c r="I100" s="825" t="n">
        <v>0</v>
      </c>
      <c r="J100" s="825" t="n">
        <v>0</v>
      </c>
      <c r="K100" s="823" t="n">
        <f aca="false">L100+M100+N100+O100</f>
        <v>0</v>
      </c>
      <c r="L100" s="825" t="n">
        <v>0</v>
      </c>
      <c r="M100" s="825" t="n">
        <v>0</v>
      </c>
      <c r="N100" s="825" t="n">
        <v>0</v>
      </c>
      <c r="O100" s="826" t="n">
        <v>0</v>
      </c>
      <c r="P100" s="827" t="n">
        <v>0</v>
      </c>
      <c r="Q100" s="823" t="n">
        <f aca="false">R100+S100+T100+U100</f>
        <v>0</v>
      </c>
      <c r="R100" s="825" t="n">
        <v>0</v>
      </c>
      <c r="S100" s="825" t="n">
        <v>0</v>
      </c>
      <c r="T100" s="825" t="n">
        <v>0</v>
      </c>
      <c r="U100" s="826" t="n">
        <v>0</v>
      </c>
      <c r="V100" s="836"/>
    </row>
    <row r="101" s="829" customFormat="true" ht="20" hidden="false" customHeight="true" outlineLevel="0" collapsed="false">
      <c r="A101" s="863"/>
      <c r="B101" s="838" t="s">
        <v>192</v>
      </c>
      <c r="C101" s="839" t="n">
        <f aca="false">F101+P101+Q101</f>
        <v>0</v>
      </c>
      <c r="D101" s="840" t="n">
        <v>0</v>
      </c>
      <c r="E101" s="840" t="n">
        <v>0</v>
      </c>
      <c r="F101" s="841" t="n">
        <f aca="false">G101+H101+I101+J101</f>
        <v>0</v>
      </c>
      <c r="G101" s="842" t="n">
        <v>0</v>
      </c>
      <c r="H101" s="842" t="n">
        <v>0</v>
      </c>
      <c r="I101" s="842" t="n">
        <v>0</v>
      </c>
      <c r="J101" s="842" t="n">
        <v>0</v>
      </c>
      <c r="K101" s="841" t="n">
        <f aca="false">L101+M101+N101+O101</f>
        <v>0</v>
      </c>
      <c r="L101" s="842" t="n">
        <v>0</v>
      </c>
      <c r="M101" s="842" t="n">
        <v>0</v>
      </c>
      <c r="N101" s="842" t="n">
        <v>0</v>
      </c>
      <c r="O101" s="843" t="n">
        <v>0</v>
      </c>
      <c r="P101" s="844" t="n">
        <v>0</v>
      </c>
      <c r="Q101" s="845" t="n">
        <f aca="false">R101+S101+T101+U101</f>
        <v>0</v>
      </c>
      <c r="R101" s="842" t="n">
        <v>0</v>
      </c>
      <c r="S101" s="842" t="n">
        <v>0</v>
      </c>
      <c r="T101" s="842" t="n">
        <v>0</v>
      </c>
      <c r="U101" s="843" t="n">
        <v>0</v>
      </c>
      <c r="V101" s="846"/>
    </row>
    <row r="102" s="829" customFormat="true" ht="20" hidden="false" customHeight="true" outlineLevel="0" collapsed="false">
      <c r="A102" s="847" t="s">
        <v>91</v>
      </c>
      <c r="B102" s="822" t="s">
        <v>191</v>
      </c>
      <c r="C102" s="848" t="n">
        <f aca="false">F102+P102+Q102</f>
        <v>0</v>
      </c>
      <c r="D102" s="824" t="n">
        <v>0</v>
      </c>
      <c r="E102" s="824" t="n">
        <v>0</v>
      </c>
      <c r="F102" s="848" t="n">
        <f aca="false">G102+H102+I102+J102</f>
        <v>0</v>
      </c>
      <c r="G102" s="824" t="n">
        <v>0</v>
      </c>
      <c r="H102" s="824" t="n">
        <v>0</v>
      </c>
      <c r="I102" s="824" t="n">
        <v>0</v>
      </c>
      <c r="J102" s="824" t="n">
        <v>0</v>
      </c>
      <c r="K102" s="848" t="n">
        <f aca="false">L102+M102+N102+O102</f>
        <v>0</v>
      </c>
      <c r="L102" s="824" t="n">
        <v>0</v>
      </c>
      <c r="M102" s="824" t="n">
        <v>0</v>
      </c>
      <c r="N102" s="824" t="n">
        <v>0</v>
      </c>
      <c r="O102" s="824" t="n">
        <v>0</v>
      </c>
      <c r="P102" s="851" t="n">
        <v>0</v>
      </c>
      <c r="Q102" s="848" t="n">
        <f aca="false">R102+S102+T102+U102</f>
        <v>0</v>
      </c>
      <c r="R102" s="877" t="n">
        <v>0</v>
      </c>
      <c r="S102" s="877" t="n">
        <v>0</v>
      </c>
      <c r="T102" s="877" t="n">
        <v>0</v>
      </c>
      <c r="U102" s="877" t="n">
        <v>0</v>
      </c>
      <c r="V102" s="852"/>
    </row>
    <row r="103" s="837" customFormat="true" ht="20" hidden="false" customHeight="true" outlineLevel="0" collapsed="false">
      <c r="A103" s="847"/>
      <c r="B103" s="830" t="s">
        <v>190</v>
      </c>
      <c r="C103" s="823" t="n">
        <f aca="false">F103+P103+Q103</f>
        <v>3</v>
      </c>
      <c r="D103" s="853" t="n">
        <v>3</v>
      </c>
      <c r="E103" s="853" t="n">
        <v>0</v>
      </c>
      <c r="F103" s="823" t="n">
        <f aca="false">G103+H103+I103+J103</f>
        <v>0</v>
      </c>
      <c r="G103" s="853" t="n">
        <v>0</v>
      </c>
      <c r="H103" s="853" t="n">
        <v>0</v>
      </c>
      <c r="I103" s="853" t="n">
        <v>0</v>
      </c>
      <c r="J103" s="853" t="n">
        <v>0</v>
      </c>
      <c r="K103" s="823" t="n">
        <f aca="false">L103+M103+N103+O103</f>
        <v>0</v>
      </c>
      <c r="L103" s="853" t="n">
        <v>0</v>
      </c>
      <c r="M103" s="853" t="n">
        <v>0</v>
      </c>
      <c r="N103" s="853" t="n">
        <v>0</v>
      </c>
      <c r="O103" s="853" t="n">
        <v>0</v>
      </c>
      <c r="P103" s="835" t="n">
        <v>0</v>
      </c>
      <c r="Q103" s="823" t="n">
        <f aca="false">R103+S103+T103+U103</f>
        <v>3</v>
      </c>
      <c r="R103" s="868" t="n">
        <v>0</v>
      </c>
      <c r="S103" s="868" t="n">
        <v>2</v>
      </c>
      <c r="T103" s="868" t="n">
        <v>1</v>
      </c>
      <c r="U103" s="868" t="n">
        <v>0</v>
      </c>
      <c r="V103" s="836"/>
    </row>
    <row r="104" s="829" customFormat="true" ht="20" hidden="false" customHeight="true" outlineLevel="0" collapsed="false">
      <c r="A104" s="847"/>
      <c r="B104" s="854" t="s">
        <v>192</v>
      </c>
      <c r="C104" s="855" t="n">
        <f aca="false">F104+P104+Q104</f>
        <v>0</v>
      </c>
      <c r="D104" s="856" t="n">
        <v>0</v>
      </c>
      <c r="E104" s="856" t="n">
        <v>0</v>
      </c>
      <c r="F104" s="857" t="n">
        <f aca="false">G104+H104+I104+J104</f>
        <v>0</v>
      </c>
      <c r="G104" s="856" t="n">
        <v>0</v>
      </c>
      <c r="H104" s="856" t="n">
        <v>0</v>
      </c>
      <c r="I104" s="856" t="n">
        <v>0</v>
      </c>
      <c r="J104" s="856" t="n">
        <v>0</v>
      </c>
      <c r="K104" s="857" t="n">
        <f aca="false">L104+M104+N104+O104</f>
        <v>0</v>
      </c>
      <c r="L104" s="856" t="n">
        <v>0</v>
      </c>
      <c r="M104" s="856" t="n">
        <v>0</v>
      </c>
      <c r="N104" s="856" t="n">
        <v>0</v>
      </c>
      <c r="O104" s="856" t="n">
        <v>0</v>
      </c>
      <c r="P104" s="860" t="n">
        <v>0</v>
      </c>
      <c r="Q104" s="861" t="n">
        <f aca="false">R104+S104+T104+U104</f>
        <v>0</v>
      </c>
      <c r="R104" s="858" t="n">
        <v>0</v>
      </c>
      <c r="S104" s="858" t="n">
        <v>0</v>
      </c>
      <c r="T104" s="858" t="n">
        <v>0</v>
      </c>
      <c r="U104" s="859" t="n">
        <v>0</v>
      </c>
      <c r="V104" s="862"/>
    </row>
    <row r="105" s="829" customFormat="true" ht="19.5" hidden="false" customHeight="true" outlineLevel="0" collapsed="false">
      <c r="A105" s="863" t="s">
        <v>92</v>
      </c>
      <c r="B105" s="864" t="s">
        <v>190</v>
      </c>
      <c r="C105" s="823" t="n">
        <f aca="false">F105+P105+Q105</f>
        <v>1</v>
      </c>
      <c r="D105" s="853" t="n">
        <v>1</v>
      </c>
      <c r="E105" s="853" t="n">
        <v>0</v>
      </c>
      <c r="F105" s="823" t="n">
        <f aca="false">G105+H105+I105+J105</f>
        <v>0</v>
      </c>
      <c r="G105" s="833" t="n">
        <v>0</v>
      </c>
      <c r="H105" s="833" t="n">
        <v>0</v>
      </c>
      <c r="I105" s="833" t="n">
        <v>0</v>
      </c>
      <c r="J105" s="833" t="n">
        <v>0</v>
      </c>
      <c r="K105" s="823" t="n">
        <f aca="false">L105+M105+N105+O105</f>
        <v>0</v>
      </c>
      <c r="L105" s="833" t="n">
        <v>0</v>
      </c>
      <c r="M105" s="833" t="n">
        <v>0</v>
      </c>
      <c r="N105" s="833" t="n">
        <v>0</v>
      </c>
      <c r="O105" s="834" t="n">
        <v>0</v>
      </c>
      <c r="P105" s="835" t="n">
        <v>0</v>
      </c>
      <c r="Q105" s="823" t="n">
        <f aca="false">R105+S105+T105+U105</f>
        <v>1</v>
      </c>
      <c r="R105" s="833" t="n">
        <v>0</v>
      </c>
      <c r="S105" s="833" t="n">
        <v>0</v>
      </c>
      <c r="T105" s="833" t="n">
        <v>1</v>
      </c>
      <c r="U105" s="834" t="n">
        <v>0</v>
      </c>
      <c r="V105" s="828"/>
    </row>
    <row r="106" s="837" customFormat="true" ht="20" hidden="false" customHeight="true" outlineLevel="0" collapsed="false">
      <c r="A106" s="863"/>
      <c r="B106" s="830" t="s">
        <v>191</v>
      </c>
      <c r="C106" s="823" t="n">
        <f aca="false">F106+P106+Q106</f>
        <v>0</v>
      </c>
      <c r="D106" s="865" t="n">
        <v>0</v>
      </c>
      <c r="E106" s="865" t="n">
        <v>0</v>
      </c>
      <c r="F106" s="823" t="n">
        <f aca="false">G106+H106+I106+J106</f>
        <v>0</v>
      </c>
      <c r="G106" s="825" t="n">
        <v>0</v>
      </c>
      <c r="H106" s="825" t="n">
        <v>0</v>
      </c>
      <c r="I106" s="825" t="n">
        <v>0</v>
      </c>
      <c r="J106" s="825" t="n">
        <v>0</v>
      </c>
      <c r="K106" s="823" t="n">
        <f aca="false">L106+M106+N106+O106</f>
        <v>0</v>
      </c>
      <c r="L106" s="825" t="n">
        <v>0</v>
      </c>
      <c r="M106" s="825" t="n">
        <v>0</v>
      </c>
      <c r="N106" s="825" t="n">
        <v>0</v>
      </c>
      <c r="O106" s="826" t="n">
        <v>0</v>
      </c>
      <c r="P106" s="827" t="n">
        <v>0</v>
      </c>
      <c r="Q106" s="823" t="n">
        <f aca="false">R106+S106+T106+U106</f>
        <v>0</v>
      </c>
      <c r="R106" s="825" t="n">
        <v>0</v>
      </c>
      <c r="S106" s="825" t="n">
        <v>0</v>
      </c>
      <c r="T106" s="825" t="n">
        <v>0</v>
      </c>
      <c r="U106" s="826" t="n">
        <v>0</v>
      </c>
      <c r="V106" s="836"/>
    </row>
    <row r="107" s="829" customFormat="true" ht="20" hidden="false" customHeight="true" outlineLevel="0" collapsed="false">
      <c r="A107" s="863"/>
      <c r="B107" s="838" t="s">
        <v>192</v>
      </c>
      <c r="C107" s="839" t="n">
        <f aca="false">F107+P107+Q107</f>
        <v>0</v>
      </c>
      <c r="D107" s="840" t="n">
        <v>0</v>
      </c>
      <c r="E107" s="840" t="n">
        <v>0</v>
      </c>
      <c r="F107" s="841" t="n">
        <f aca="false">G107+H107+I107+J107</f>
        <v>0</v>
      </c>
      <c r="G107" s="842" t="n">
        <v>0</v>
      </c>
      <c r="H107" s="842" t="n">
        <v>0</v>
      </c>
      <c r="I107" s="842" t="n">
        <v>0</v>
      </c>
      <c r="J107" s="842" t="n">
        <v>0</v>
      </c>
      <c r="K107" s="841" t="n">
        <f aca="false">L107+M107+N107+O107</f>
        <v>0</v>
      </c>
      <c r="L107" s="842" t="n">
        <v>0</v>
      </c>
      <c r="M107" s="842" t="n">
        <v>0</v>
      </c>
      <c r="N107" s="842" t="n">
        <v>0</v>
      </c>
      <c r="O107" s="843" t="n">
        <v>0</v>
      </c>
      <c r="P107" s="844" t="n">
        <v>0</v>
      </c>
      <c r="Q107" s="845" t="n">
        <f aca="false">R107+S107+T107+U107</f>
        <v>0</v>
      </c>
      <c r="R107" s="842" t="n">
        <v>0</v>
      </c>
      <c r="S107" s="842" t="n">
        <v>0</v>
      </c>
      <c r="T107" s="842" t="n">
        <v>0</v>
      </c>
      <c r="U107" s="843" t="n">
        <v>0</v>
      </c>
      <c r="V107" s="846"/>
    </row>
    <row r="108" s="829" customFormat="true" ht="20" hidden="false" customHeight="true" outlineLevel="0" collapsed="false">
      <c r="A108" s="847" t="s">
        <v>93</v>
      </c>
      <c r="B108" s="822" t="s">
        <v>190</v>
      </c>
      <c r="C108" s="848" t="n">
        <f aca="false">F108+P108+Q108</f>
        <v>640</v>
      </c>
      <c r="D108" s="824" t="n">
        <v>640</v>
      </c>
      <c r="E108" s="824" t="n">
        <v>0</v>
      </c>
      <c r="F108" s="848" t="n">
        <f aca="false">G108+H108+I108+J108</f>
        <v>19</v>
      </c>
      <c r="G108" s="849" t="n">
        <v>0</v>
      </c>
      <c r="H108" s="849" t="n">
        <v>4</v>
      </c>
      <c r="I108" s="849" t="n">
        <v>15</v>
      </c>
      <c r="J108" s="849" t="n">
        <v>0</v>
      </c>
      <c r="K108" s="848" t="n">
        <f aca="false">L108+M108+N108+O108</f>
        <v>19</v>
      </c>
      <c r="L108" s="849" t="n">
        <v>0</v>
      </c>
      <c r="M108" s="849" t="n">
        <v>4</v>
      </c>
      <c r="N108" s="849" t="n">
        <v>15</v>
      </c>
      <c r="O108" s="850" t="n">
        <v>0</v>
      </c>
      <c r="P108" s="851" t="n">
        <v>0</v>
      </c>
      <c r="Q108" s="848" t="n">
        <f aca="false">R108+S108+T108+U108</f>
        <v>621</v>
      </c>
      <c r="R108" s="849" t="n">
        <v>0</v>
      </c>
      <c r="S108" s="849" t="n">
        <v>28</v>
      </c>
      <c r="T108" s="849" t="n">
        <v>589</v>
      </c>
      <c r="U108" s="850" t="n">
        <v>4</v>
      </c>
      <c r="V108" s="852"/>
    </row>
    <row r="109" s="837" customFormat="true" ht="20" hidden="false" customHeight="true" outlineLevel="0" collapsed="false">
      <c r="A109" s="847"/>
      <c r="B109" s="830" t="s">
        <v>191</v>
      </c>
      <c r="C109" s="823" t="n">
        <f aca="false">F109+P109+Q109</f>
        <v>892</v>
      </c>
      <c r="D109" s="853" t="n">
        <v>892</v>
      </c>
      <c r="E109" s="853" t="n">
        <v>0</v>
      </c>
      <c r="F109" s="823" t="n">
        <f aca="false">G109+H109+I109+J109</f>
        <v>22</v>
      </c>
      <c r="G109" s="833" t="n">
        <v>3</v>
      </c>
      <c r="H109" s="833" t="n">
        <v>19</v>
      </c>
      <c r="I109" s="833" t="n">
        <v>0</v>
      </c>
      <c r="J109" s="833" t="n">
        <v>0</v>
      </c>
      <c r="K109" s="823" t="n">
        <f aca="false">L109+M109+N109+O109</f>
        <v>22</v>
      </c>
      <c r="L109" s="833" t="n">
        <v>0</v>
      </c>
      <c r="M109" s="833" t="n">
        <v>0</v>
      </c>
      <c r="N109" s="833" t="n">
        <v>0</v>
      </c>
      <c r="O109" s="834" t="n">
        <v>22</v>
      </c>
      <c r="P109" s="835" t="n">
        <v>0</v>
      </c>
      <c r="Q109" s="823" t="n">
        <f aca="false">R109+S109+T109+U109</f>
        <v>870</v>
      </c>
      <c r="R109" s="833" t="n">
        <v>0</v>
      </c>
      <c r="S109" s="833" t="n">
        <v>0</v>
      </c>
      <c r="T109" s="833" t="n">
        <v>0</v>
      </c>
      <c r="U109" s="834" t="n">
        <v>870</v>
      </c>
      <c r="V109" s="836"/>
    </row>
    <row r="110" s="829" customFormat="true" ht="20" hidden="false" customHeight="true" outlineLevel="0" collapsed="false">
      <c r="A110" s="847"/>
      <c r="B110" s="854" t="s">
        <v>192</v>
      </c>
      <c r="C110" s="855" t="n">
        <f aca="false">F110+P110+Q110</f>
        <v>2</v>
      </c>
      <c r="D110" s="856" t="n">
        <v>2</v>
      </c>
      <c r="E110" s="856" t="n">
        <v>0</v>
      </c>
      <c r="F110" s="857" t="n">
        <f aca="false">G110+H110+I110+J110</f>
        <v>0</v>
      </c>
      <c r="G110" s="858" t="n">
        <v>0</v>
      </c>
      <c r="H110" s="858" t="n">
        <v>0</v>
      </c>
      <c r="I110" s="858" t="n">
        <v>0</v>
      </c>
      <c r="J110" s="858" t="n">
        <v>0</v>
      </c>
      <c r="K110" s="857" t="n">
        <f aca="false">L110+M110+N110+O110</f>
        <v>0</v>
      </c>
      <c r="L110" s="858" t="n">
        <v>0</v>
      </c>
      <c r="M110" s="858" t="n">
        <v>0</v>
      </c>
      <c r="N110" s="858" t="n">
        <v>0</v>
      </c>
      <c r="O110" s="859" t="n">
        <v>0</v>
      </c>
      <c r="P110" s="860" t="n">
        <v>0</v>
      </c>
      <c r="Q110" s="861" t="n">
        <f aca="false">R110+S110+T110+U110</f>
        <v>2</v>
      </c>
      <c r="R110" s="858" t="n">
        <v>2</v>
      </c>
      <c r="S110" s="858" t="n">
        <v>0</v>
      </c>
      <c r="T110" s="858" t="n">
        <v>0</v>
      </c>
      <c r="U110" s="859" t="n">
        <v>0</v>
      </c>
      <c r="V110" s="862"/>
    </row>
    <row r="111" s="829" customFormat="true" ht="20" hidden="false" customHeight="true" outlineLevel="0" collapsed="false">
      <c r="A111" s="863" t="s">
        <v>94</v>
      </c>
      <c r="B111" s="864" t="s">
        <v>190</v>
      </c>
      <c r="C111" s="823" t="n">
        <f aca="false">F111+P111+Q111</f>
        <v>0</v>
      </c>
      <c r="D111" s="853" t="n">
        <v>0</v>
      </c>
      <c r="E111" s="853" t="n">
        <v>0</v>
      </c>
      <c r="F111" s="823" t="n">
        <f aca="false">G111+H111+I111+J111</f>
        <v>0</v>
      </c>
      <c r="G111" s="833" t="n">
        <v>0</v>
      </c>
      <c r="H111" s="833" t="n">
        <v>0</v>
      </c>
      <c r="I111" s="833" t="n">
        <v>0</v>
      </c>
      <c r="J111" s="833" t="n">
        <v>0</v>
      </c>
      <c r="K111" s="823" t="n">
        <f aca="false">L111+M111+N111+O111</f>
        <v>0</v>
      </c>
      <c r="L111" s="833" t="n">
        <v>0</v>
      </c>
      <c r="M111" s="833" t="n">
        <v>0</v>
      </c>
      <c r="N111" s="833" t="n">
        <v>0</v>
      </c>
      <c r="O111" s="834" t="n">
        <v>0</v>
      </c>
      <c r="P111" s="835" t="n">
        <v>0</v>
      </c>
      <c r="Q111" s="823" t="n">
        <f aca="false">R111+S111+T111+U111</f>
        <v>0</v>
      </c>
      <c r="R111" s="833" t="n">
        <v>0</v>
      </c>
      <c r="S111" s="833" t="n">
        <v>0</v>
      </c>
      <c r="T111" s="833" t="n">
        <v>0</v>
      </c>
      <c r="U111" s="834" t="n">
        <v>0</v>
      </c>
      <c r="V111" s="828"/>
    </row>
    <row r="112" s="837" customFormat="true" ht="20" hidden="false" customHeight="true" outlineLevel="0" collapsed="false">
      <c r="A112" s="863"/>
      <c r="B112" s="830" t="s">
        <v>191</v>
      </c>
      <c r="C112" s="823" t="n">
        <f aca="false">F112+P112+Q112</f>
        <v>0</v>
      </c>
      <c r="D112" s="865" t="n">
        <v>0</v>
      </c>
      <c r="E112" s="865" t="n">
        <v>0</v>
      </c>
      <c r="F112" s="823" t="n">
        <f aca="false">G112+H112+I112+J112</f>
        <v>0</v>
      </c>
      <c r="G112" s="825" t="n">
        <v>0</v>
      </c>
      <c r="H112" s="825" t="n">
        <v>0</v>
      </c>
      <c r="I112" s="825" t="n">
        <v>0</v>
      </c>
      <c r="J112" s="825" t="n">
        <v>0</v>
      </c>
      <c r="K112" s="823" t="n">
        <f aca="false">L112+M112+N112+O112</f>
        <v>0</v>
      </c>
      <c r="L112" s="825" t="n">
        <v>0</v>
      </c>
      <c r="M112" s="825" t="n">
        <v>0</v>
      </c>
      <c r="N112" s="825" t="n">
        <v>0</v>
      </c>
      <c r="O112" s="826" t="n">
        <v>0</v>
      </c>
      <c r="P112" s="827" t="n">
        <v>0</v>
      </c>
      <c r="Q112" s="823" t="n">
        <f aca="false">R112+S112+T112+U112</f>
        <v>0</v>
      </c>
      <c r="R112" s="825" t="n">
        <v>0</v>
      </c>
      <c r="S112" s="825" t="n">
        <v>0</v>
      </c>
      <c r="T112" s="825" t="n">
        <v>0</v>
      </c>
      <c r="U112" s="826" t="n">
        <v>0</v>
      </c>
      <c r="V112" s="836"/>
    </row>
    <row r="113" s="829" customFormat="true" ht="19.5" hidden="false" customHeight="true" outlineLevel="0" collapsed="false">
      <c r="A113" s="863"/>
      <c r="B113" s="838" t="s">
        <v>192</v>
      </c>
      <c r="C113" s="839" t="n">
        <f aca="false">F113+P113+Q113</f>
        <v>0</v>
      </c>
      <c r="D113" s="840" t="n">
        <v>0</v>
      </c>
      <c r="E113" s="840" t="n">
        <v>0</v>
      </c>
      <c r="F113" s="841" t="n">
        <f aca="false">G113+H113+I113+J113</f>
        <v>0</v>
      </c>
      <c r="G113" s="842" t="n">
        <v>0</v>
      </c>
      <c r="H113" s="842" t="n">
        <v>0</v>
      </c>
      <c r="I113" s="842" t="n">
        <v>0</v>
      </c>
      <c r="J113" s="842" t="n">
        <v>0</v>
      </c>
      <c r="K113" s="841" t="n">
        <f aca="false">L113+M113+N113+O113</f>
        <v>0</v>
      </c>
      <c r="L113" s="842" t="n">
        <v>0</v>
      </c>
      <c r="M113" s="842" t="n">
        <v>0</v>
      </c>
      <c r="N113" s="842" t="n">
        <v>0</v>
      </c>
      <c r="O113" s="843" t="n">
        <v>0</v>
      </c>
      <c r="P113" s="844" t="n">
        <v>0</v>
      </c>
      <c r="Q113" s="845" t="n">
        <f aca="false">R113+S113+T113+U113</f>
        <v>0</v>
      </c>
      <c r="R113" s="842" t="n">
        <v>0</v>
      </c>
      <c r="S113" s="842" t="n">
        <v>0</v>
      </c>
      <c r="T113" s="842" t="n">
        <v>0</v>
      </c>
      <c r="U113" s="843" t="n">
        <v>0</v>
      </c>
      <c r="V113" s="846"/>
    </row>
    <row r="114" s="829" customFormat="true" ht="20" hidden="false" customHeight="true" outlineLevel="0" collapsed="false">
      <c r="A114" s="847" t="s">
        <v>95</v>
      </c>
      <c r="B114" s="822" t="s">
        <v>190</v>
      </c>
      <c r="C114" s="848" t="n">
        <f aca="false">F114+P114+Q114</f>
        <v>3</v>
      </c>
      <c r="D114" s="824" t="n">
        <v>3</v>
      </c>
      <c r="E114" s="824" t="n">
        <v>0</v>
      </c>
      <c r="F114" s="848" t="n">
        <f aca="false">G114+H114+I114+J114</f>
        <v>0</v>
      </c>
      <c r="G114" s="824" t="n">
        <v>0</v>
      </c>
      <c r="H114" s="824" t="n">
        <v>0</v>
      </c>
      <c r="I114" s="849" t="n">
        <v>0</v>
      </c>
      <c r="J114" s="849" t="n">
        <v>0</v>
      </c>
      <c r="K114" s="848" t="n">
        <f aca="false">L114+M114+N114+O114</f>
        <v>0</v>
      </c>
      <c r="L114" s="824" t="n">
        <v>0</v>
      </c>
      <c r="M114" s="824" t="n">
        <v>0</v>
      </c>
      <c r="N114" s="824" t="n">
        <v>0</v>
      </c>
      <c r="O114" s="824" t="n">
        <v>0</v>
      </c>
      <c r="P114" s="851" t="n">
        <v>0</v>
      </c>
      <c r="Q114" s="848" t="n">
        <f aca="false">R114+S114+T114+U114</f>
        <v>3</v>
      </c>
      <c r="R114" s="849" t="n">
        <v>0</v>
      </c>
      <c r="S114" s="849" t="n">
        <v>0</v>
      </c>
      <c r="T114" s="849" t="n">
        <v>3</v>
      </c>
      <c r="U114" s="850" t="n">
        <v>0</v>
      </c>
      <c r="V114" s="852"/>
    </row>
    <row r="115" s="837" customFormat="true" ht="20" hidden="false" customHeight="true" outlineLevel="0" collapsed="false">
      <c r="A115" s="847"/>
      <c r="B115" s="830" t="s">
        <v>191</v>
      </c>
      <c r="C115" s="823" t="n">
        <f aca="false">F115+P115+Q115</f>
        <v>1</v>
      </c>
      <c r="D115" s="853" t="n">
        <v>1</v>
      </c>
      <c r="E115" s="853" t="n">
        <v>0</v>
      </c>
      <c r="F115" s="823" t="n">
        <f aca="false">G115+H115+I115+J115</f>
        <v>0</v>
      </c>
      <c r="G115" s="853" t="n">
        <v>0</v>
      </c>
      <c r="H115" s="853" t="n">
        <v>0</v>
      </c>
      <c r="I115" s="833" t="n">
        <v>0</v>
      </c>
      <c r="J115" s="833" t="n">
        <v>0</v>
      </c>
      <c r="K115" s="823" t="n">
        <f aca="false">L115+M115+N115+O115</f>
        <v>0</v>
      </c>
      <c r="L115" s="853" t="n">
        <v>0</v>
      </c>
      <c r="M115" s="853" t="n">
        <v>0</v>
      </c>
      <c r="N115" s="853" t="n">
        <v>0</v>
      </c>
      <c r="O115" s="853" t="n">
        <v>0</v>
      </c>
      <c r="P115" s="835" t="n">
        <v>0</v>
      </c>
      <c r="Q115" s="823" t="n">
        <f aca="false">R115+S115+T115+U115</f>
        <v>1</v>
      </c>
      <c r="R115" s="833" t="n">
        <v>0</v>
      </c>
      <c r="S115" s="833" t="n">
        <v>0</v>
      </c>
      <c r="T115" s="833" t="n">
        <v>0</v>
      </c>
      <c r="U115" s="834" t="n">
        <v>1</v>
      </c>
      <c r="V115" s="836"/>
    </row>
    <row r="116" s="829" customFormat="true" ht="20" hidden="false" customHeight="true" outlineLevel="0" collapsed="false">
      <c r="A116" s="847"/>
      <c r="B116" s="854" t="s">
        <v>192</v>
      </c>
      <c r="C116" s="855" t="n">
        <f aca="false">F116+P116+Q116</f>
        <v>0</v>
      </c>
      <c r="D116" s="856" t="n">
        <v>0</v>
      </c>
      <c r="E116" s="856" t="n">
        <v>0</v>
      </c>
      <c r="F116" s="857" t="n">
        <f aca="false">G116+H116+I116+J116</f>
        <v>0</v>
      </c>
      <c r="G116" s="856" t="n">
        <v>0</v>
      </c>
      <c r="H116" s="856" t="n">
        <v>0</v>
      </c>
      <c r="I116" s="858" t="n">
        <v>0</v>
      </c>
      <c r="J116" s="858" t="n">
        <v>0</v>
      </c>
      <c r="K116" s="857" t="n">
        <f aca="false">L116+M116+N116+O116</f>
        <v>0</v>
      </c>
      <c r="L116" s="856" t="n">
        <v>0</v>
      </c>
      <c r="M116" s="856" t="n">
        <v>0</v>
      </c>
      <c r="N116" s="856" t="n">
        <v>0</v>
      </c>
      <c r="O116" s="856" t="n">
        <v>0</v>
      </c>
      <c r="P116" s="860" t="n">
        <v>0</v>
      </c>
      <c r="Q116" s="861" t="n">
        <f aca="false">R116+S116+T116+U116</f>
        <v>0</v>
      </c>
      <c r="R116" s="858" t="n">
        <v>0</v>
      </c>
      <c r="S116" s="858" t="n">
        <v>0</v>
      </c>
      <c r="T116" s="858" t="n">
        <v>0</v>
      </c>
      <c r="U116" s="859" t="n">
        <v>0</v>
      </c>
      <c r="V116" s="862"/>
    </row>
    <row r="117" s="829" customFormat="true" ht="19.5" hidden="false" customHeight="true" outlineLevel="0" collapsed="false">
      <c r="A117" s="863" t="s">
        <v>96</v>
      </c>
      <c r="B117" s="864" t="s">
        <v>190</v>
      </c>
      <c r="C117" s="823" t="n">
        <f aca="false">F117+P117+Q117</f>
        <v>0</v>
      </c>
      <c r="D117" s="853" t="n">
        <v>0</v>
      </c>
      <c r="E117" s="853" t="n">
        <v>0</v>
      </c>
      <c r="F117" s="823" t="n">
        <f aca="false">G117+H117+I117+J117</f>
        <v>0</v>
      </c>
      <c r="G117" s="833" t="n">
        <v>0</v>
      </c>
      <c r="H117" s="833" t="n">
        <v>0</v>
      </c>
      <c r="I117" s="833" t="n">
        <v>0</v>
      </c>
      <c r="J117" s="833" t="n">
        <v>0</v>
      </c>
      <c r="K117" s="823" t="n">
        <f aca="false">L117+M117+N117+O117</f>
        <v>0</v>
      </c>
      <c r="L117" s="833" t="n">
        <v>0</v>
      </c>
      <c r="M117" s="833" t="n">
        <v>0</v>
      </c>
      <c r="N117" s="833" t="n">
        <v>0</v>
      </c>
      <c r="O117" s="834" t="n">
        <v>0</v>
      </c>
      <c r="P117" s="835" t="n">
        <v>0</v>
      </c>
      <c r="Q117" s="823" t="n">
        <f aca="false">R117+S117+T117+U117</f>
        <v>0</v>
      </c>
      <c r="R117" s="833" t="n">
        <v>0</v>
      </c>
      <c r="S117" s="833" t="n">
        <v>0</v>
      </c>
      <c r="T117" s="833" t="n">
        <v>0</v>
      </c>
      <c r="U117" s="834" t="n">
        <v>0</v>
      </c>
      <c r="V117" s="828"/>
    </row>
    <row r="118" s="837" customFormat="true" ht="20" hidden="false" customHeight="true" outlineLevel="0" collapsed="false">
      <c r="A118" s="863"/>
      <c r="B118" s="830" t="s">
        <v>191</v>
      </c>
      <c r="C118" s="823" t="n">
        <f aca="false">F118+P118+Q118</f>
        <v>0</v>
      </c>
      <c r="D118" s="865" t="n">
        <v>0</v>
      </c>
      <c r="E118" s="865" t="n">
        <v>0</v>
      </c>
      <c r="F118" s="823" t="n">
        <f aca="false">G118+H118+I118+J118</f>
        <v>0</v>
      </c>
      <c r="G118" s="825" t="n">
        <v>0</v>
      </c>
      <c r="H118" s="825" t="n">
        <v>0</v>
      </c>
      <c r="I118" s="825" t="n">
        <v>0</v>
      </c>
      <c r="J118" s="825" t="n">
        <v>0</v>
      </c>
      <c r="K118" s="823" t="n">
        <f aca="false">L118+M118+N118+O118</f>
        <v>0</v>
      </c>
      <c r="L118" s="825" t="n">
        <v>0</v>
      </c>
      <c r="M118" s="825" t="n">
        <v>0</v>
      </c>
      <c r="N118" s="825" t="n">
        <v>0</v>
      </c>
      <c r="O118" s="826" t="n">
        <v>0</v>
      </c>
      <c r="P118" s="827" t="n">
        <v>0</v>
      </c>
      <c r="Q118" s="823" t="n">
        <f aca="false">R118+S118+T118+U118</f>
        <v>0</v>
      </c>
      <c r="R118" s="825" t="n">
        <v>0</v>
      </c>
      <c r="S118" s="825" t="n">
        <v>0</v>
      </c>
      <c r="T118" s="825" t="n">
        <v>0</v>
      </c>
      <c r="U118" s="826" t="n">
        <v>0</v>
      </c>
      <c r="V118" s="836"/>
    </row>
    <row r="119" s="829" customFormat="true" ht="20" hidden="false" customHeight="true" outlineLevel="0" collapsed="false">
      <c r="A119" s="863"/>
      <c r="B119" s="838" t="s">
        <v>192</v>
      </c>
      <c r="C119" s="839" t="n">
        <f aca="false">F119+P119+Q119</f>
        <v>0</v>
      </c>
      <c r="D119" s="840" t="n">
        <v>0</v>
      </c>
      <c r="E119" s="840" t="n">
        <v>0</v>
      </c>
      <c r="F119" s="841" t="n">
        <f aca="false">G119+H119+I119+J119</f>
        <v>0</v>
      </c>
      <c r="G119" s="842" t="n">
        <v>0</v>
      </c>
      <c r="H119" s="842" t="n">
        <v>0</v>
      </c>
      <c r="I119" s="842" t="n">
        <v>0</v>
      </c>
      <c r="J119" s="842" t="n">
        <v>0</v>
      </c>
      <c r="K119" s="841" t="n">
        <f aca="false">L119+M119+N119+O119</f>
        <v>0</v>
      </c>
      <c r="L119" s="842" t="n">
        <v>0</v>
      </c>
      <c r="M119" s="842" t="n">
        <v>0</v>
      </c>
      <c r="N119" s="842" t="n">
        <v>0</v>
      </c>
      <c r="O119" s="843" t="n">
        <v>0</v>
      </c>
      <c r="P119" s="844" t="n">
        <v>0</v>
      </c>
      <c r="Q119" s="845" t="n">
        <f aca="false">R119+S119+T119+U119</f>
        <v>0</v>
      </c>
      <c r="R119" s="842" t="n">
        <v>0</v>
      </c>
      <c r="S119" s="842" t="n">
        <v>0</v>
      </c>
      <c r="T119" s="842" t="n">
        <v>0</v>
      </c>
      <c r="U119" s="843" t="n">
        <v>0</v>
      </c>
      <c r="V119" s="846"/>
    </row>
    <row r="120" s="829" customFormat="true" ht="20" hidden="false" customHeight="true" outlineLevel="0" collapsed="false">
      <c r="A120" s="847" t="s">
        <v>97</v>
      </c>
      <c r="B120" s="822" t="s">
        <v>190</v>
      </c>
      <c r="C120" s="848" t="n">
        <f aca="false">F120+P120+Q120</f>
        <v>0</v>
      </c>
      <c r="D120" s="824" t="n">
        <v>0</v>
      </c>
      <c r="E120" s="824" t="n">
        <v>0</v>
      </c>
      <c r="F120" s="848" t="n">
        <f aca="false">G120+H120+I120+J120</f>
        <v>0</v>
      </c>
      <c r="G120" s="824" t="n">
        <v>0</v>
      </c>
      <c r="H120" s="824" t="n">
        <v>0</v>
      </c>
      <c r="I120" s="824" t="n">
        <v>0</v>
      </c>
      <c r="J120" s="824" t="n">
        <v>0</v>
      </c>
      <c r="K120" s="848" t="n">
        <f aca="false">L120+M120+N120+O120</f>
        <v>0</v>
      </c>
      <c r="L120" s="824" t="n">
        <v>0</v>
      </c>
      <c r="M120" s="824" t="n">
        <v>0</v>
      </c>
      <c r="N120" s="824" t="n">
        <v>0</v>
      </c>
      <c r="O120" s="824" t="n">
        <v>0</v>
      </c>
      <c r="P120" s="851" t="n">
        <v>0</v>
      </c>
      <c r="Q120" s="848" t="n">
        <f aca="false">R120+S120+T120+U120</f>
        <v>0</v>
      </c>
      <c r="R120" s="849" t="n">
        <v>0</v>
      </c>
      <c r="S120" s="849" t="n">
        <v>0</v>
      </c>
      <c r="T120" s="849" t="n">
        <v>0</v>
      </c>
      <c r="U120" s="850" t="n">
        <v>0</v>
      </c>
      <c r="V120" s="852"/>
    </row>
    <row r="121" s="837" customFormat="true" ht="20" hidden="false" customHeight="true" outlineLevel="0" collapsed="false">
      <c r="A121" s="847"/>
      <c r="B121" s="830" t="s">
        <v>191</v>
      </c>
      <c r="C121" s="823" t="n">
        <f aca="false">F121+P121+Q121</f>
        <v>0</v>
      </c>
      <c r="D121" s="865" t="n">
        <v>0</v>
      </c>
      <c r="E121" s="865" t="n">
        <v>0</v>
      </c>
      <c r="F121" s="823" t="n">
        <f aca="false">G121+H121+I121+J121</f>
        <v>0</v>
      </c>
      <c r="G121" s="865" t="n">
        <v>0</v>
      </c>
      <c r="H121" s="865" t="n">
        <v>0</v>
      </c>
      <c r="I121" s="865" t="n">
        <v>0</v>
      </c>
      <c r="J121" s="865" t="n">
        <v>0</v>
      </c>
      <c r="K121" s="823" t="n">
        <f aca="false">L121+M121+N121+O121</f>
        <v>0</v>
      </c>
      <c r="L121" s="865" t="n">
        <v>0</v>
      </c>
      <c r="M121" s="865" t="n">
        <v>0</v>
      </c>
      <c r="N121" s="865" t="n">
        <v>0</v>
      </c>
      <c r="O121" s="865" t="n">
        <v>0</v>
      </c>
      <c r="P121" s="827" t="n">
        <v>0</v>
      </c>
      <c r="Q121" s="823" t="n">
        <f aca="false">R121+S121+T121+U121</f>
        <v>0</v>
      </c>
      <c r="R121" s="825" t="n">
        <v>0</v>
      </c>
      <c r="S121" s="825" t="n">
        <v>0</v>
      </c>
      <c r="T121" s="825" t="n">
        <v>0</v>
      </c>
      <c r="U121" s="826" t="n">
        <v>0</v>
      </c>
      <c r="V121" s="836"/>
    </row>
    <row r="122" s="829" customFormat="true" ht="19.5" hidden="false" customHeight="true" outlineLevel="0" collapsed="false">
      <c r="A122" s="847"/>
      <c r="B122" s="854" t="s">
        <v>192</v>
      </c>
      <c r="C122" s="855" t="n">
        <f aca="false">F122+P122+Q122</f>
        <v>0</v>
      </c>
      <c r="D122" s="856" t="n">
        <v>0</v>
      </c>
      <c r="E122" s="856" t="n">
        <v>0</v>
      </c>
      <c r="F122" s="857" t="n">
        <f aca="false">G122+H122+I122+J122</f>
        <v>0</v>
      </c>
      <c r="G122" s="856" t="n">
        <v>0</v>
      </c>
      <c r="H122" s="856" t="n">
        <v>0</v>
      </c>
      <c r="I122" s="856" t="n">
        <v>0</v>
      </c>
      <c r="J122" s="856" t="n">
        <v>0</v>
      </c>
      <c r="K122" s="857" t="n">
        <f aca="false">L122+M122+N122+O122</f>
        <v>0</v>
      </c>
      <c r="L122" s="856" t="n">
        <v>0</v>
      </c>
      <c r="M122" s="856" t="n">
        <v>0</v>
      </c>
      <c r="N122" s="856" t="n">
        <v>0</v>
      </c>
      <c r="O122" s="856" t="n">
        <v>0</v>
      </c>
      <c r="P122" s="860" t="n">
        <v>0</v>
      </c>
      <c r="Q122" s="861" t="n">
        <f aca="false">R122+S122+T122+U122</f>
        <v>0</v>
      </c>
      <c r="R122" s="858" t="n">
        <v>0</v>
      </c>
      <c r="S122" s="858" t="n">
        <v>0</v>
      </c>
      <c r="T122" s="858" t="n">
        <v>0</v>
      </c>
      <c r="U122" s="859" t="n">
        <v>0</v>
      </c>
      <c r="V122" s="862"/>
    </row>
    <row r="123" s="829" customFormat="true" ht="20" hidden="false" customHeight="true" outlineLevel="0" collapsed="false">
      <c r="A123" s="863" t="s">
        <v>98</v>
      </c>
      <c r="B123" s="864" t="s">
        <v>190</v>
      </c>
      <c r="C123" s="823" t="n">
        <f aca="false">F123+P123+Q123</f>
        <v>5286</v>
      </c>
      <c r="D123" s="853" t="n">
        <v>5286</v>
      </c>
      <c r="E123" s="853" t="n">
        <v>0</v>
      </c>
      <c r="F123" s="823" t="n">
        <f aca="false">G123+H123+I123+J123</f>
        <v>0</v>
      </c>
      <c r="G123" s="833" t="n">
        <v>0</v>
      </c>
      <c r="H123" s="833" t="n">
        <v>0</v>
      </c>
      <c r="I123" s="833" t="n">
        <v>0</v>
      </c>
      <c r="J123" s="833" t="n">
        <v>0</v>
      </c>
      <c r="K123" s="823" t="n">
        <f aca="false">L123+M123+N123+O123</f>
        <v>0</v>
      </c>
      <c r="L123" s="833" t="n">
        <v>0</v>
      </c>
      <c r="M123" s="833" t="n">
        <v>0</v>
      </c>
      <c r="N123" s="833" t="n">
        <v>0</v>
      </c>
      <c r="O123" s="834" t="n">
        <v>0</v>
      </c>
      <c r="P123" s="835" t="n">
        <v>0</v>
      </c>
      <c r="Q123" s="823" t="n">
        <f aca="false">R123+S123+T123+U123</f>
        <v>5286</v>
      </c>
      <c r="R123" s="833" t="n">
        <v>0</v>
      </c>
      <c r="S123" s="833" t="n">
        <v>0</v>
      </c>
      <c r="T123" s="833" t="n">
        <v>0</v>
      </c>
      <c r="U123" s="834" t="n">
        <v>5286</v>
      </c>
      <c r="V123" s="828"/>
    </row>
    <row r="124" s="837" customFormat="true" ht="20" hidden="false" customHeight="true" outlineLevel="0" collapsed="false">
      <c r="A124" s="863"/>
      <c r="B124" s="830" t="s">
        <v>191</v>
      </c>
      <c r="C124" s="823" t="n">
        <f aca="false">F124+P124+Q124</f>
        <v>0</v>
      </c>
      <c r="D124" s="865" t="n">
        <v>0</v>
      </c>
      <c r="E124" s="865" t="n">
        <v>0</v>
      </c>
      <c r="F124" s="823" t="n">
        <f aca="false">G124+H124+I124+J124</f>
        <v>0</v>
      </c>
      <c r="G124" s="825" t="n">
        <v>0</v>
      </c>
      <c r="H124" s="825" t="n">
        <v>0</v>
      </c>
      <c r="I124" s="825" t="n">
        <v>0</v>
      </c>
      <c r="J124" s="825" t="n">
        <v>0</v>
      </c>
      <c r="K124" s="823" t="n">
        <f aca="false">L124+M124+N124+O124</f>
        <v>0</v>
      </c>
      <c r="L124" s="825" t="n">
        <v>0</v>
      </c>
      <c r="M124" s="825" t="n">
        <v>0</v>
      </c>
      <c r="N124" s="825" t="n">
        <v>0</v>
      </c>
      <c r="O124" s="826" t="n">
        <v>0</v>
      </c>
      <c r="P124" s="827" t="n">
        <v>0</v>
      </c>
      <c r="Q124" s="823" t="n">
        <f aca="false">R124+S124+T124+U124</f>
        <v>0</v>
      </c>
      <c r="R124" s="825" t="n">
        <v>0</v>
      </c>
      <c r="S124" s="825" t="n">
        <v>0</v>
      </c>
      <c r="T124" s="825" t="n">
        <v>0</v>
      </c>
      <c r="U124" s="826" t="n">
        <v>0</v>
      </c>
      <c r="V124" s="836"/>
    </row>
    <row r="125" s="829" customFormat="true" ht="20" hidden="false" customHeight="true" outlineLevel="0" collapsed="false">
      <c r="A125" s="863"/>
      <c r="B125" s="838" t="s">
        <v>192</v>
      </c>
      <c r="C125" s="839" t="n">
        <f aca="false">F125+P125+Q125</f>
        <v>0</v>
      </c>
      <c r="D125" s="840" t="n">
        <v>0</v>
      </c>
      <c r="E125" s="840" t="n">
        <v>0</v>
      </c>
      <c r="F125" s="841" t="n">
        <f aca="false">G125+H125+I125+J125</f>
        <v>0</v>
      </c>
      <c r="G125" s="842" t="n">
        <v>0</v>
      </c>
      <c r="H125" s="842" t="n">
        <v>0</v>
      </c>
      <c r="I125" s="842" t="n">
        <v>0</v>
      </c>
      <c r="J125" s="842" t="n">
        <v>0</v>
      </c>
      <c r="K125" s="841" t="n">
        <f aca="false">L125+M125+N125+O125</f>
        <v>0</v>
      </c>
      <c r="L125" s="842" t="n">
        <v>0</v>
      </c>
      <c r="M125" s="842" t="n">
        <v>0</v>
      </c>
      <c r="N125" s="842" t="n">
        <v>0</v>
      </c>
      <c r="O125" s="843" t="n">
        <v>0</v>
      </c>
      <c r="P125" s="844" t="n">
        <v>0</v>
      </c>
      <c r="Q125" s="845" t="n">
        <f aca="false">R125+S125+T125+U125</f>
        <v>0</v>
      </c>
      <c r="R125" s="842" t="n">
        <v>0</v>
      </c>
      <c r="S125" s="842" t="n">
        <v>0</v>
      </c>
      <c r="T125" s="842" t="n">
        <v>0</v>
      </c>
      <c r="U125" s="843" t="n">
        <v>0</v>
      </c>
      <c r="V125" s="846"/>
    </row>
    <row r="126" s="829" customFormat="true" ht="20" hidden="false" customHeight="true" outlineLevel="0" collapsed="false">
      <c r="A126" s="847" t="s">
        <v>99</v>
      </c>
      <c r="B126" s="822" t="s">
        <v>190</v>
      </c>
      <c r="C126" s="848" t="n">
        <f aca="false">F126+P126+Q126</f>
        <v>1</v>
      </c>
      <c r="D126" s="824" t="n">
        <v>1</v>
      </c>
      <c r="E126" s="824" t="n">
        <v>0</v>
      </c>
      <c r="F126" s="848" t="n">
        <f aca="false">G126+H126+I126+J126</f>
        <v>0</v>
      </c>
      <c r="G126" s="849" t="n">
        <v>0</v>
      </c>
      <c r="H126" s="849" t="n">
        <v>0</v>
      </c>
      <c r="I126" s="849" t="n">
        <v>0</v>
      </c>
      <c r="J126" s="849" t="n">
        <v>0</v>
      </c>
      <c r="K126" s="881" t="n">
        <f aca="false">L126+M126+N126+O126</f>
        <v>0</v>
      </c>
      <c r="L126" s="849" t="n">
        <v>0</v>
      </c>
      <c r="M126" s="849" t="n">
        <v>0</v>
      </c>
      <c r="N126" s="849" t="n">
        <v>0</v>
      </c>
      <c r="O126" s="850" t="n">
        <v>0</v>
      </c>
      <c r="P126" s="851" t="n">
        <v>0</v>
      </c>
      <c r="Q126" s="848" t="n">
        <f aca="false">R126+S126+T126+U126</f>
        <v>1</v>
      </c>
      <c r="R126" s="849" t="n">
        <v>0</v>
      </c>
      <c r="S126" s="849" t="n">
        <v>0</v>
      </c>
      <c r="T126" s="849" t="n">
        <v>1</v>
      </c>
      <c r="U126" s="850" t="n">
        <v>0</v>
      </c>
      <c r="V126" s="852"/>
    </row>
    <row r="127" s="837" customFormat="true" ht="20" hidden="false" customHeight="true" outlineLevel="0" collapsed="false">
      <c r="A127" s="847"/>
      <c r="B127" s="830" t="s">
        <v>191</v>
      </c>
      <c r="C127" s="823" t="n">
        <f aca="false">F127+P127+Q127</f>
        <v>61</v>
      </c>
      <c r="D127" s="853" t="n">
        <v>61</v>
      </c>
      <c r="E127" s="853" t="n">
        <v>0</v>
      </c>
      <c r="F127" s="823" t="n">
        <f aca="false">G127+H127+I127+J127</f>
        <v>1</v>
      </c>
      <c r="G127" s="834" t="n">
        <v>0</v>
      </c>
      <c r="H127" s="834" t="n">
        <v>0</v>
      </c>
      <c r="I127" s="834" t="n">
        <v>0</v>
      </c>
      <c r="J127" s="834" t="n">
        <v>1</v>
      </c>
      <c r="K127" s="874" t="n">
        <f aca="false">L127+M127+N127+O127</f>
        <v>1</v>
      </c>
      <c r="L127" s="833" t="n">
        <v>0</v>
      </c>
      <c r="M127" s="833" t="n">
        <v>0</v>
      </c>
      <c r="N127" s="833" t="n">
        <v>0</v>
      </c>
      <c r="O127" s="834" t="n">
        <v>1</v>
      </c>
      <c r="P127" s="835" t="n">
        <v>1</v>
      </c>
      <c r="Q127" s="823" t="n">
        <f aca="false">R127+S127+T127+U127</f>
        <v>59</v>
      </c>
      <c r="R127" s="833" t="n">
        <v>0</v>
      </c>
      <c r="S127" s="833" t="n">
        <v>0</v>
      </c>
      <c r="T127" s="833" t="n">
        <v>0</v>
      </c>
      <c r="U127" s="834" t="n">
        <v>59</v>
      </c>
      <c r="V127" s="836"/>
    </row>
    <row r="128" s="829" customFormat="true" ht="19.5" hidden="false" customHeight="true" outlineLevel="0" collapsed="false">
      <c r="A128" s="847"/>
      <c r="B128" s="854" t="s">
        <v>192</v>
      </c>
      <c r="C128" s="855" t="n">
        <f aca="false">F128+P128+Q128</f>
        <v>0</v>
      </c>
      <c r="D128" s="856" t="n">
        <v>0</v>
      </c>
      <c r="E128" s="856" t="n">
        <v>0</v>
      </c>
      <c r="F128" s="857" t="n">
        <f aca="false">G128+H128+I128+J128</f>
        <v>0</v>
      </c>
      <c r="G128" s="858" t="n">
        <v>0</v>
      </c>
      <c r="H128" s="858" t="n">
        <v>0</v>
      </c>
      <c r="I128" s="858" t="n">
        <v>0</v>
      </c>
      <c r="J128" s="858" t="n">
        <v>0</v>
      </c>
      <c r="K128" s="857" t="n">
        <f aca="false">L128+M128+N128+O128</f>
        <v>0</v>
      </c>
      <c r="L128" s="858" t="n">
        <v>0</v>
      </c>
      <c r="M128" s="858" t="n">
        <v>0</v>
      </c>
      <c r="N128" s="858" t="n">
        <v>0</v>
      </c>
      <c r="O128" s="859" t="n">
        <v>0</v>
      </c>
      <c r="P128" s="860" t="n">
        <v>0</v>
      </c>
      <c r="Q128" s="861" t="n">
        <f aca="false">R128+S128+T128+U128</f>
        <v>0</v>
      </c>
      <c r="R128" s="858" t="n">
        <v>0</v>
      </c>
      <c r="S128" s="858" t="n">
        <v>0</v>
      </c>
      <c r="T128" s="858" t="n">
        <v>0</v>
      </c>
      <c r="U128" s="859" t="n">
        <v>0</v>
      </c>
      <c r="V128" s="862"/>
    </row>
    <row r="129" s="829" customFormat="true" ht="20" hidden="false" customHeight="true" outlineLevel="0" collapsed="false">
      <c r="A129" s="863" t="s">
        <v>100</v>
      </c>
      <c r="B129" s="864" t="s">
        <v>190</v>
      </c>
      <c r="C129" s="823" t="n">
        <f aca="false">F129+P129+Q129</f>
        <v>6724</v>
      </c>
      <c r="D129" s="853" t="n">
        <v>6724</v>
      </c>
      <c r="E129" s="853" t="n">
        <v>0</v>
      </c>
      <c r="F129" s="823" t="n">
        <f aca="false">G129+H129+I129+J129</f>
        <v>30</v>
      </c>
      <c r="G129" s="833" t="n">
        <v>0</v>
      </c>
      <c r="H129" s="833" t="n">
        <v>30</v>
      </c>
      <c r="I129" s="833" t="n">
        <v>0</v>
      </c>
      <c r="J129" s="833" t="n">
        <v>0</v>
      </c>
      <c r="K129" s="823" t="n">
        <f aca="false">L129+M129+N129+O129</f>
        <v>30</v>
      </c>
      <c r="L129" s="833" t="n">
        <v>0</v>
      </c>
      <c r="M129" s="833" t="n">
        <v>0</v>
      </c>
      <c r="N129" s="833" t="n">
        <v>0</v>
      </c>
      <c r="O129" s="834" t="n">
        <v>30</v>
      </c>
      <c r="P129" s="835" t="n">
        <v>1535</v>
      </c>
      <c r="Q129" s="823" t="n">
        <f aca="false">R129+S129+T129+U129</f>
        <v>5159</v>
      </c>
      <c r="R129" s="833" t="n">
        <v>0</v>
      </c>
      <c r="S129" s="833" t="n">
        <v>0</v>
      </c>
      <c r="T129" s="833" t="n">
        <v>0</v>
      </c>
      <c r="U129" s="834" t="n">
        <v>5159</v>
      </c>
      <c r="V129" s="828"/>
    </row>
    <row r="130" s="837" customFormat="true" ht="20" hidden="false" customHeight="true" outlineLevel="0" collapsed="false">
      <c r="A130" s="863"/>
      <c r="B130" s="830" t="s">
        <v>191</v>
      </c>
      <c r="C130" s="823" t="n">
        <f aca="false">F130+P130+Q130</f>
        <v>0</v>
      </c>
      <c r="D130" s="865" t="n">
        <v>0</v>
      </c>
      <c r="E130" s="865" t="n">
        <v>0</v>
      </c>
      <c r="F130" s="823" t="n">
        <f aca="false">G130+H130+I130+J130</f>
        <v>0</v>
      </c>
      <c r="G130" s="825" t="n">
        <v>0</v>
      </c>
      <c r="H130" s="825" t="n">
        <v>0</v>
      </c>
      <c r="I130" s="825" t="n">
        <v>0</v>
      </c>
      <c r="J130" s="825" t="n">
        <v>0</v>
      </c>
      <c r="K130" s="823" t="n">
        <f aca="false">L130+M130+N130+O130</f>
        <v>0</v>
      </c>
      <c r="L130" s="825" t="n">
        <v>0</v>
      </c>
      <c r="M130" s="825" t="n">
        <v>0</v>
      </c>
      <c r="N130" s="825" t="n">
        <v>0</v>
      </c>
      <c r="O130" s="826" t="n">
        <v>0</v>
      </c>
      <c r="P130" s="827" t="n">
        <v>0</v>
      </c>
      <c r="Q130" s="823" t="n">
        <f aca="false">R130+S130+T130+U130</f>
        <v>0</v>
      </c>
      <c r="R130" s="825" t="n">
        <v>0</v>
      </c>
      <c r="S130" s="825" t="n">
        <v>0</v>
      </c>
      <c r="T130" s="825" t="n">
        <v>0</v>
      </c>
      <c r="U130" s="826" t="n">
        <v>0</v>
      </c>
      <c r="V130" s="836"/>
    </row>
    <row r="131" s="829" customFormat="true" ht="20" hidden="false" customHeight="true" outlineLevel="0" collapsed="false">
      <c r="A131" s="863"/>
      <c r="B131" s="838" t="s">
        <v>192</v>
      </c>
      <c r="C131" s="839" t="n">
        <f aca="false">F131+P131+Q131</f>
        <v>0</v>
      </c>
      <c r="D131" s="840" t="n">
        <v>0</v>
      </c>
      <c r="E131" s="840" t="n">
        <v>0</v>
      </c>
      <c r="F131" s="841" t="n">
        <f aca="false">G131+H131+I131+J131</f>
        <v>0</v>
      </c>
      <c r="G131" s="842" t="n">
        <v>0</v>
      </c>
      <c r="H131" s="842" t="n">
        <v>0</v>
      </c>
      <c r="I131" s="842" t="n">
        <v>0</v>
      </c>
      <c r="J131" s="842" t="n">
        <v>0</v>
      </c>
      <c r="K131" s="841" t="n">
        <f aca="false">L131+M131+N131+O131</f>
        <v>0</v>
      </c>
      <c r="L131" s="842" t="n">
        <v>0</v>
      </c>
      <c r="M131" s="842" t="n">
        <v>0</v>
      </c>
      <c r="N131" s="842" t="n">
        <v>0</v>
      </c>
      <c r="O131" s="843" t="n">
        <v>0</v>
      </c>
      <c r="P131" s="844" t="n">
        <v>0</v>
      </c>
      <c r="Q131" s="845" t="n">
        <f aca="false">R131+S131+T131+U131</f>
        <v>0</v>
      </c>
      <c r="R131" s="842" t="n">
        <v>0</v>
      </c>
      <c r="S131" s="842" t="n">
        <v>0</v>
      </c>
      <c r="T131" s="842" t="n">
        <v>0</v>
      </c>
      <c r="U131" s="843" t="n">
        <v>0</v>
      </c>
      <c r="V131" s="846"/>
    </row>
    <row r="132" s="829" customFormat="true" ht="19.5" hidden="false" customHeight="true" outlineLevel="0" collapsed="false">
      <c r="A132" s="847" t="s">
        <v>101</v>
      </c>
      <c r="B132" s="822" t="s">
        <v>190</v>
      </c>
      <c r="C132" s="848" t="n">
        <f aca="false">F132+P132+Q132</f>
        <v>14429</v>
      </c>
      <c r="D132" s="824" t="n">
        <v>14429</v>
      </c>
      <c r="E132" s="824" t="n">
        <v>0</v>
      </c>
      <c r="F132" s="848" t="n">
        <f aca="false">G132+H132+I132+J132</f>
        <v>627</v>
      </c>
      <c r="G132" s="849" t="n">
        <v>0</v>
      </c>
      <c r="H132" s="849" t="n">
        <v>2</v>
      </c>
      <c r="I132" s="849" t="n">
        <v>625</v>
      </c>
      <c r="J132" s="849" t="n">
        <v>0</v>
      </c>
      <c r="K132" s="848" t="n">
        <f aca="false">L132+M132+N132+O132</f>
        <v>627</v>
      </c>
      <c r="L132" s="849" t="n">
        <v>0</v>
      </c>
      <c r="M132" s="849" t="n">
        <v>2</v>
      </c>
      <c r="N132" s="849" t="n">
        <v>0</v>
      </c>
      <c r="O132" s="850" t="n">
        <v>625</v>
      </c>
      <c r="P132" s="851" t="n">
        <v>46</v>
      </c>
      <c r="Q132" s="848" t="n">
        <f aca="false">R132+S132+T132+U132</f>
        <v>13756</v>
      </c>
      <c r="R132" s="849" t="n">
        <v>0</v>
      </c>
      <c r="S132" s="849" t="n">
        <v>0</v>
      </c>
      <c r="T132" s="849" t="n">
        <v>0</v>
      </c>
      <c r="U132" s="850" t="n">
        <v>13756</v>
      </c>
      <c r="V132" s="852"/>
    </row>
    <row r="133" s="837" customFormat="true" ht="20" hidden="false" customHeight="true" outlineLevel="0" collapsed="false">
      <c r="A133" s="847"/>
      <c r="B133" s="830" t="s">
        <v>191</v>
      </c>
      <c r="C133" s="823" t="n">
        <f aca="false">F133+P133+Q133</f>
        <v>0</v>
      </c>
      <c r="D133" s="865" t="n">
        <v>0</v>
      </c>
      <c r="E133" s="865" t="n">
        <v>0</v>
      </c>
      <c r="F133" s="823" t="n">
        <f aca="false">G133+H133+I133+J133</f>
        <v>0</v>
      </c>
      <c r="G133" s="825" t="n">
        <v>0</v>
      </c>
      <c r="H133" s="825" t="n">
        <v>0</v>
      </c>
      <c r="I133" s="825" t="n">
        <v>0</v>
      </c>
      <c r="J133" s="825" t="n">
        <v>0</v>
      </c>
      <c r="K133" s="823" t="n">
        <f aca="false">L133+M133+N133+O133</f>
        <v>0</v>
      </c>
      <c r="L133" s="825" t="n">
        <v>0</v>
      </c>
      <c r="M133" s="825" t="n">
        <v>0</v>
      </c>
      <c r="N133" s="825" t="n">
        <v>0</v>
      </c>
      <c r="O133" s="826" t="n">
        <v>0</v>
      </c>
      <c r="P133" s="827" t="n">
        <v>0</v>
      </c>
      <c r="Q133" s="823" t="n">
        <f aca="false">R133+S133+T133+U133</f>
        <v>0</v>
      </c>
      <c r="R133" s="825" t="n">
        <v>0</v>
      </c>
      <c r="S133" s="825" t="n">
        <v>0</v>
      </c>
      <c r="T133" s="825" t="n">
        <v>0</v>
      </c>
      <c r="U133" s="826" t="n">
        <v>0</v>
      </c>
      <c r="V133" s="836"/>
    </row>
    <row r="134" s="829" customFormat="true" ht="20" hidden="false" customHeight="true" outlineLevel="0" collapsed="false">
      <c r="A134" s="847"/>
      <c r="B134" s="854" t="s">
        <v>192</v>
      </c>
      <c r="C134" s="855" t="n">
        <f aca="false">F134+P134+Q134</f>
        <v>0</v>
      </c>
      <c r="D134" s="856" t="n">
        <v>0</v>
      </c>
      <c r="E134" s="856" t="n">
        <v>0</v>
      </c>
      <c r="F134" s="857" t="n">
        <f aca="false">G134+H134+I134+J134</f>
        <v>0</v>
      </c>
      <c r="G134" s="858" t="n">
        <v>0</v>
      </c>
      <c r="H134" s="858" t="n">
        <v>0</v>
      </c>
      <c r="I134" s="858" t="n">
        <v>0</v>
      </c>
      <c r="J134" s="858" t="n">
        <v>0</v>
      </c>
      <c r="K134" s="857" t="n">
        <f aca="false">L134+M134+N134+O134</f>
        <v>0</v>
      </c>
      <c r="L134" s="858" t="n">
        <v>0</v>
      </c>
      <c r="M134" s="858" t="n">
        <v>0</v>
      </c>
      <c r="N134" s="858" t="n">
        <v>0</v>
      </c>
      <c r="O134" s="859" t="n">
        <v>0</v>
      </c>
      <c r="P134" s="860" t="n">
        <v>0</v>
      </c>
      <c r="Q134" s="861" t="n">
        <f aca="false">R134+S134+T134+U134</f>
        <v>0</v>
      </c>
      <c r="R134" s="858" t="n">
        <v>0</v>
      </c>
      <c r="S134" s="858" t="n">
        <v>0</v>
      </c>
      <c r="T134" s="858" t="n">
        <v>0</v>
      </c>
      <c r="U134" s="859" t="n">
        <v>0</v>
      </c>
      <c r="V134" s="862"/>
    </row>
    <row r="135" s="829" customFormat="true" ht="20" hidden="false" customHeight="true" outlineLevel="0" collapsed="false">
      <c r="A135" s="863" t="s">
        <v>102</v>
      </c>
      <c r="B135" s="864" t="s">
        <v>190</v>
      </c>
      <c r="C135" s="823" t="n">
        <f aca="false">F135+P135+Q135</f>
        <v>1</v>
      </c>
      <c r="D135" s="853" t="n">
        <v>1</v>
      </c>
      <c r="E135" s="853" t="n">
        <v>0</v>
      </c>
      <c r="F135" s="823" t="n">
        <f aca="false">G135+H135+I135+J135</f>
        <v>1</v>
      </c>
      <c r="G135" s="833" t="n">
        <v>0</v>
      </c>
      <c r="H135" s="833" t="n">
        <v>0</v>
      </c>
      <c r="I135" s="833" t="n">
        <v>1</v>
      </c>
      <c r="J135" s="833" t="n">
        <v>0</v>
      </c>
      <c r="K135" s="823" t="n">
        <f aca="false">L135+M135+N135+O135</f>
        <v>1</v>
      </c>
      <c r="L135" s="833" t="n">
        <v>0</v>
      </c>
      <c r="M135" s="833" t="n">
        <v>1</v>
      </c>
      <c r="N135" s="833" t="n">
        <v>0</v>
      </c>
      <c r="O135" s="834" t="n">
        <v>0</v>
      </c>
      <c r="P135" s="835" t="n">
        <v>0</v>
      </c>
      <c r="Q135" s="823" t="n">
        <f aca="false">R135+S135+T135+U135</f>
        <v>0</v>
      </c>
      <c r="R135" s="833" t="n">
        <v>0</v>
      </c>
      <c r="S135" s="833" t="n">
        <v>0</v>
      </c>
      <c r="T135" s="833" t="n">
        <v>0</v>
      </c>
      <c r="U135" s="834" t="n">
        <v>0</v>
      </c>
      <c r="V135" s="828"/>
    </row>
    <row r="136" s="837" customFormat="true" ht="20" hidden="false" customHeight="true" outlineLevel="0" collapsed="false">
      <c r="A136" s="863"/>
      <c r="B136" s="830" t="s">
        <v>191</v>
      </c>
      <c r="C136" s="823" t="n">
        <f aca="false">F136+P136+Q136</f>
        <v>0</v>
      </c>
      <c r="D136" s="865" t="n">
        <v>0</v>
      </c>
      <c r="E136" s="865" t="n">
        <v>0</v>
      </c>
      <c r="F136" s="823" t="n">
        <f aca="false">G136+H136+I136+J136</f>
        <v>0</v>
      </c>
      <c r="G136" s="825" t="n">
        <v>0</v>
      </c>
      <c r="H136" s="825" t="n">
        <v>0</v>
      </c>
      <c r="I136" s="825" t="n">
        <v>0</v>
      </c>
      <c r="J136" s="825" t="n">
        <v>0</v>
      </c>
      <c r="K136" s="823" t="n">
        <f aca="false">L136+M136+N136+O136</f>
        <v>0</v>
      </c>
      <c r="L136" s="825" t="n">
        <v>0</v>
      </c>
      <c r="M136" s="825" t="n">
        <v>0</v>
      </c>
      <c r="N136" s="825" t="n">
        <v>0</v>
      </c>
      <c r="O136" s="826" t="n">
        <v>0</v>
      </c>
      <c r="P136" s="827" t="n">
        <v>0</v>
      </c>
      <c r="Q136" s="823" t="n">
        <f aca="false">R136+S136+T136+U136</f>
        <v>0</v>
      </c>
      <c r="R136" s="825" t="n">
        <v>0</v>
      </c>
      <c r="S136" s="825" t="n">
        <v>0</v>
      </c>
      <c r="T136" s="825" t="n">
        <v>0</v>
      </c>
      <c r="U136" s="826" t="n">
        <v>0</v>
      </c>
      <c r="V136" s="836"/>
    </row>
    <row r="137" s="829" customFormat="true" ht="20" hidden="false" customHeight="true" outlineLevel="0" collapsed="false">
      <c r="A137" s="863"/>
      <c r="B137" s="838" t="s">
        <v>192</v>
      </c>
      <c r="C137" s="839" t="n">
        <f aca="false">F137+P137+Q137</f>
        <v>0</v>
      </c>
      <c r="D137" s="840" t="n">
        <v>0</v>
      </c>
      <c r="E137" s="840" t="n">
        <v>0</v>
      </c>
      <c r="F137" s="841" t="n">
        <f aca="false">G137+H137+I137+J137</f>
        <v>0</v>
      </c>
      <c r="G137" s="842" t="n">
        <v>0</v>
      </c>
      <c r="H137" s="842" t="n">
        <v>0</v>
      </c>
      <c r="I137" s="842" t="n">
        <v>0</v>
      </c>
      <c r="J137" s="842" t="n">
        <v>0</v>
      </c>
      <c r="K137" s="841" t="n">
        <f aca="false">L137+M137+N137+O137</f>
        <v>0</v>
      </c>
      <c r="L137" s="842" t="n">
        <v>0</v>
      </c>
      <c r="M137" s="842" t="n">
        <v>0</v>
      </c>
      <c r="N137" s="842" t="n">
        <v>0</v>
      </c>
      <c r="O137" s="843" t="n">
        <v>0</v>
      </c>
      <c r="P137" s="844" t="n">
        <v>0</v>
      </c>
      <c r="Q137" s="845" t="n">
        <f aca="false">R137+S137+T137+U137</f>
        <v>0</v>
      </c>
      <c r="R137" s="842" t="n">
        <v>0</v>
      </c>
      <c r="S137" s="842" t="n">
        <v>0</v>
      </c>
      <c r="T137" s="842" t="n">
        <v>0</v>
      </c>
      <c r="U137" s="843" t="n">
        <v>0</v>
      </c>
      <c r="V137" s="846"/>
    </row>
    <row r="138" s="829" customFormat="true" ht="20" hidden="false" customHeight="true" outlineLevel="0" collapsed="false">
      <c r="A138" s="847" t="s">
        <v>103</v>
      </c>
      <c r="B138" s="822" t="s">
        <v>190</v>
      </c>
      <c r="C138" s="848" t="n">
        <f aca="false">F138+P138+Q138</f>
        <v>29822</v>
      </c>
      <c r="D138" s="824" t="n">
        <v>29822</v>
      </c>
      <c r="E138" s="824" t="n">
        <v>0</v>
      </c>
      <c r="F138" s="848" t="n">
        <f aca="false">G138+H138+I138+J138</f>
        <v>0</v>
      </c>
      <c r="G138" s="849" t="n">
        <v>0</v>
      </c>
      <c r="H138" s="849" t="n">
        <v>0</v>
      </c>
      <c r="I138" s="849" t="n">
        <v>0</v>
      </c>
      <c r="J138" s="849" t="n">
        <v>0</v>
      </c>
      <c r="K138" s="848" t="n">
        <f aca="false">L138+M138+N138+O138</f>
        <v>0</v>
      </c>
      <c r="L138" s="849" t="n">
        <v>0</v>
      </c>
      <c r="M138" s="849" t="n">
        <v>0</v>
      </c>
      <c r="N138" s="849" t="n">
        <v>0</v>
      </c>
      <c r="O138" s="850" t="n">
        <v>0</v>
      </c>
      <c r="P138" s="851" t="n">
        <v>0</v>
      </c>
      <c r="Q138" s="848" t="n">
        <f aca="false">R138+S138+T138+U138</f>
        <v>29822</v>
      </c>
      <c r="R138" s="849" t="n">
        <v>0</v>
      </c>
      <c r="S138" s="849" t="n">
        <v>0</v>
      </c>
      <c r="T138" s="849" t="n">
        <v>0</v>
      </c>
      <c r="U138" s="850" t="n">
        <v>29822</v>
      </c>
      <c r="V138" s="852"/>
    </row>
    <row r="139" s="837" customFormat="true" ht="20" hidden="false" customHeight="true" outlineLevel="0" collapsed="false">
      <c r="A139" s="847"/>
      <c r="B139" s="830" t="s">
        <v>191</v>
      </c>
      <c r="C139" s="823" t="n">
        <f aca="false">F139+P139+Q139</f>
        <v>0</v>
      </c>
      <c r="D139" s="865" t="n">
        <v>0</v>
      </c>
      <c r="E139" s="865" t="n">
        <v>0</v>
      </c>
      <c r="F139" s="823" t="n">
        <f aca="false">G139+H139+I139+J139</f>
        <v>0</v>
      </c>
      <c r="G139" s="825" t="n">
        <v>0</v>
      </c>
      <c r="H139" s="825" t="n">
        <v>0</v>
      </c>
      <c r="I139" s="825" t="n">
        <v>0</v>
      </c>
      <c r="J139" s="825" t="n">
        <v>0</v>
      </c>
      <c r="K139" s="823" t="n">
        <f aca="false">L139+M139+N139+O139</f>
        <v>0</v>
      </c>
      <c r="L139" s="825" t="n">
        <v>0</v>
      </c>
      <c r="M139" s="825" t="n">
        <v>0</v>
      </c>
      <c r="N139" s="825" t="n">
        <v>0</v>
      </c>
      <c r="O139" s="826" t="n">
        <v>0</v>
      </c>
      <c r="P139" s="827" t="n">
        <v>0</v>
      </c>
      <c r="Q139" s="823" t="n">
        <f aca="false">R139+S139+T139+U139</f>
        <v>0</v>
      </c>
      <c r="R139" s="825" t="n">
        <v>0</v>
      </c>
      <c r="S139" s="825" t="n">
        <v>0</v>
      </c>
      <c r="T139" s="825" t="n">
        <v>0</v>
      </c>
      <c r="U139" s="826" t="n">
        <v>0</v>
      </c>
      <c r="V139" s="836"/>
    </row>
    <row r="140" s="829" customFormat="true" ht="20" hidden="false" customHeight="true" outlineLevel="0" collapsed="false">
      <c r="A140" s="847"/>
      <c r="B140" s="854" t="s">
        <v>192</v>
      </c>
      <c r="C140" s="855" t="n">
        <f aca="false">F140+P140+Q140</f>
        <v>0</v>
      </c>
      <c r="D140" s="856" t="n">
        <v>0</v>
      </c>
      <c r="E140" s="856" t="n">
        <v>0</v>
      </c>
      <c r="F140" s="857" t="n">
        <f aca="false">G140+H140+I140+J140</f>
        <v>0</v>
      </c>
      <c r="G140" s="858" t="n">
        <v>0</v>
      </c>
      <c r="H140" s="858" t="n">
        <v>0</v>
      </c>
      <c r="I140" s="858" t="n">
        <v>0</v>
      </c>
      <c r="J140" s="858" t="n">
        <v>0</v>
      </c>
      <c r="K140" s="857" t="n">
        <f aca="false">L140+M140+N140+O140</f>
        <v>0</v>
      </c>
      <c r="L140" s="858" t="n">
        <v>0</v>
      </c>
      <c r="M140" s="858" t="n">
        <v>0</v>
      </c>
      <c r="N140" s="858" t="n">
        <v>0</v>
      </c>
      <c r="O140" s="859" t="n">
        <v>0</v>
      </c>
      <c r="P140" s="860" t="n">
        <v>0</v>
      </c>
      <c r="Q140" s="861" t="n">
        <f aca="false">R140+S140+T140+U140</f>
        <v>0</v>
      </c>
      <c r="R140" s="858" t="n">
        <v>0</v>
      </c>
      <c r="S140" s="858" t="n">
        <v>0</v>
      </c>
      <c r="T140" s="858" t="n">
        <v>0</v>
      </c>
      <c r="U140" s="859" t="n">
        <v>0</v>
      </c>
      <c r="V140" s="862"/>
    </row>
    <row r="141" s="829" customFormat="true" ht="20" hidden="false" customHeight="true" outlineLevel="0" collapsed="false">
      <c r="A141" s="863" t="s">
        <v>104</v>
      </c>
      <c r="B141" s="864" t="s">
        <v>190</v>
      </c>
      <c r="C141" s="823" t="n">
        <f aca="false">F141+P141+Q141</f>
        <v>0</v>
      </c>
      <c r="D141" s="853" t="n">
        <v>0</v>
      </c>
      <c r="E141" s="853" t="n">
        <v>0</v>
      </c>
      <c r="F141" s="823" t="n">
        <f aca="false">G141+H141+I141+J141</f>
        <v>0</v>
      </c>
      <c r="G141" s="833" t="n">
        <v>0</v>
      </c>
      <c r="H141" s="833" t="n">
        <v>0</v>
      </c>
      <c r="I141" s="833" t="n">
        <v>0</v>
      </c>
      <c r="J141" s="833" t="n">
        <v>0</v>
      </c>
      <c r="K141" s="823" t="n">
        <f aca="false">L141+M141+N141+O141</f>
        <v>0</v>
      </c>
      <c r="L141" s="833" t="n">
        <v>0</v>
      </c>
      <c r="M141" s="833" t="n">
        <v>0</v>
      </c>
      <c r="N141" s="833" t="n">
        <v>0</v>
      </c>
      <c r="O141" s="834" t="n">
        <v>0</v>
      </c>
      <c r="P141" s="835" t="n">
        <v>0</v>
      </c>
      <c r="Q141" s="823" t="n">
        <f aca="false">R141+S141+T141+U141</f>
        <v>0</v>
      </c>
      <c r="R141" s="833" t="n">
        <v>0</v>
      </c>
      <c r="S141" s="833" t="n">
        <v>0</v>
      </c>
      <c r="T141" s="833" t="n">
        <v>0</v>
      </c>
      <c r="U141" s="834" t="n">
        <v>0</v>
      </c>
      <c r="V141" s="828"/>
    </row>
    <row r="142" s="837" customFormat="true" ht="20" hidden="false" customHeight="true" outlineLevel="0" collapsed="false">
      <c r="A142" s="863"/>
      <c r="B142" s="830" t="s">
        <v>191</v>
      </c>
      <c r="C142" s="823" t="n">
        <f aca="false">F142+P142+Q142</f>
        <v>1</v>
      </c>
      <c r="D142" s="853" t="n">
        <v>1</v>
      </c>
      <c r="E142" s="853" t="n">
        <v>0</v>
      </c>
      <c r="F142" s="823" t="n">
        <f aca="false">G142+H142+I142+J142</f>
        <v>1</v>
      </c>
      <c r="G142" s="833" t="n">
        <v>0</v>
      </c>
      <c r="H142" s="833" t="n">
        <v>1</v>
      </c>
      <c r="I142" s="833" t="n">
        <v>0</v>
      </c>
      <c r="J142" s="833" t="n">
        <v>0</v>
      </c>
      <c r="K142" s="823" t="n">
        <f aca="false">L142+M142+N142+O142</f>
        <v>1</v>
      </c>
      <c r="L142" s="833" t="n">
        <v>0</v>
      </c>
      <c r="M142" s="833" t="n">
        <v>1</v>
      </c>
      <c r="N142" s="833" t="n">
        <v>0</v>
      </c>
      <c r="O142" s="834" t="n">
        <v>0</v>
      </c>
      <c r="P142" s="835" t="n">
        <v>0</v>
      </c>
      <c r="Q142" s="823" t="n">
        <f aca="false">R142+S142+T142+U142</f>
        <v>0</v>
      </c>
      <c r="R142" s="833" t="n">
        <v>0</v>
      </c>
      <c r="S142" s="833" t="n">
        <v>0</v>
      </c>
      <c r="T142" s="833" t="n">
        <v>0</v>
      </c>
      <c r="U142" s="834" t="n">
        <v>0</v>
      </c>
      <c r="V142" s="836"/>
    </row>
    <row r="143" s="829" customFormat="true" ht="20" hidden="false" customHeight="true" outlineLevel="0" collapsed="false">
      <c r="A143" s="863"/>
      <c r="B143" s="838" t="s">
        <v>192</v>
      </c>
      <c r="C143" s="839" t="n">
        <f aca="false">F143+P143+Q143</f>
        <v>0</v>
      </c>
      <c r="D143" s="840" t="n">
        <v>0</v>
      </c>
      <c r="E143" s="840" t="n">
        <v>0</v>
      </c>
      <c r="F143" s="841" t="n">
        <f aca="false">G143+H143+I143+J143</f>
        <v>0</v>
      </c>
      <c r="G143" s="842" t="n">
        <v>0</v>
      </c>
      <c r="H143" s="842" t="n">
        <v>0</v>
      </c>
      <c r="I143" s="842" t="n">
        <v>0</v>
      </c>
      <c r="J143" s="842" t="n">
        <v>0</v>
      </c>
      <c r="K143" s="841" t="n">
        <f aca="false">L143+M143+N143+O143</f>
        <v>0</v>
      </c>
      <c r="L143" s="842" t="n">
        <v>0</v>
      </c>
      <c r="M143" s="842" t="n">
        <v>0</v>
      </c>
      <c r="N143" s="842" t="n">
        <v>0</v>
      </c>
      <c r="O143" s="843" t="n">
        <v>0</v>
      </c>
      <c r="P143" s="844" t="n">
        <v>0</v>
      </c>
      <c r="Q143" s="845" t="n">
        <f aca="false">R143+S143+T143+U143</f>
        <v>0</v>
      </c>
      <c r="R143" s="842" t="n">
        <v>0</v>
      </c>
      <c r="S143" s="842" t="n">
        <v>0</v>
      </c>
      <c r="T143" s="842" t="n">
        <v>0</v>
      </c>
      <c r="U143" s="843" t="n">
        <v>0</v>
      </c>
      <c r="V143" s="846"/>
    </row>
    <row r="144" s="829" customFormat="true" ht="20" hidden="false" customHeight="true" outlineLevel="0" collapsed="false">
      <c r="A144" s="847" t="s">
        <v>105</v>
      </c>
      <c r="B144" s="822" t="s">
        <v>190</v>
      </c>
      <c r="C144" s="848" t="n">
        <f aca="false">F144+P144+Q144</f>
        <v>15</v>
      </c>
      <c r="D144" s="824" t="n">
        <v>15</v>
      </c>
      <c r="E144" s="824" t="n">
        <v>0</v>
      </c>
      <c r="F144" s="848" t="n">
        <f aca="false">G144+H144+I144+J144</f>
        <v>0</v>
      </c>
      <c r="G144" s="849" t="n">
        <v>0</v>
      </c>
      <c r="H144" s="849" t="n">
        <v>0</v>
      </c>
      <c r="I144" s="849" t="n">
        <v>0</v>
      </c>
      <c r="J144" s="849" t="n">
        <v>0</v>
      </c>
      <c r="K144" s="848" t="n">
        <f aca="false">L144+M144+N144+O144</f>
        <v>0</v>
      </c>
      <c r="L144" s="849" t="n">
        <v>0</v>
      </c>
      <c r="M144" s="849" t="n">
        <v>0</v>
      </c>
      <c r="N144" s="849" t="n">
        <v>0</v>
      </c>
      <c r="O144" s="850" t="n">
        <v>0</v>
      </c>
      <c r="P144" s="851" t="n">
        <v>0</v>
      </c>
      <c r="Q144" s="848" t="n">
        <f aca="false">R144+S144+T144+U144</f>
        <v>15</v>
      </c>
      <c r="R144" s="849" t="n">
        <v>0</v>
      </c>
      <c r="S144" s="849" t="n">
        <v>0</v>
      </c>
      <c r="T144" s="849" t="n">
        <v>3</v>
      </c>
      <c r="U144" s="850" t="n">
        <v>12</v>
      </c>
      <c r="V144" s="852"/>
    </row>
    <row r="145" s="837" customFormat="true" ht="20" hidden="false" customHeight="true" outlineLevel="0" collapsed="false">
      <c r="A145" s="847"/>
      <c r="B145" s="830" t="s">
        <v>191</v>
      </c>
      <c r="C145" s="823" t="n">
        <f aca="false">F145+P145+Q145</f>
        <v>8</v>
      </c>
      <c r="D145" s="853" t="n">
        <v>8</v>
      </c>
      <c r="E145" s="853" t="n">
        <v>0</v>
      </c>
      <c r="F145" s="823" t="n">
        <f aca="false">G145+H145+I145+J145</f>
        <v>0</v>
      </c>
      <c r="G145" s="833" t="n">
        <v>0</v>
      </c>
      <c r="H145" s="833" t="n">
        <v>0</v>
      </c>
      <c r="I145" s="833" t="n">
        <v>0</v>
      </c>
      <c r="J145" s="833" t="n">
        <v>0</v>
      </c>
      <c r="K145" s="823" t="n">
        <f aca="false">L145+M145+N145+O145</f>
        <v>0</v>
      </c>
      <c r="L145" s="833" t="n">
        <v>0</v>
      </c>
      <c r="M145" s="833" t="n">
        <v>0</v>
      </c>
      <c r="N145" s="833" t="n">
        <v>0</v>
      </c>
      <c r="O145" s="834" t="n">
        <v>0</v>
      </c>
      <c r="P145" s="835" t="n">
        <v>0</v>
      </c>
      <c r="Q145" s="823" t="n">
        <f aca="false">R145+S145+T145+U145</f>
        <v>8</v>
      </c>
      <c r="R145" s="833" t="n">
        <v>0</v>
      </c>
      <c r="S145" s="833" t="n">
        <v>0</v>
      </c>
      <c r="T145" s="833" t="n">
        <v>8</v>
      </c>
      <c r="U145" s="834" t="n">
        <v>0</v>
      </c>
      <c r="V145" s="836"/>
    </row>
    <row r="146" s="829" customFormat="true" ht="20" hidden="false" customHeight="true" outlineLevel="0" collapsed="false">
      <c r="A146" s="847"/>
      <c r="B146" s="854" t="s">
        <v>192</v>
      </c>
      <c r="C146" s="855" t="n">
        <f aca="false">F146+P146+Q146</f>
        <v>0</v>
      </c>
      <c r="D146" s="856" t="n">
        <v>0</v>
      </c>
      <c r="E146" s="856" t="n">
        <v>0</v>
      </c>
      <c r="F146" s="857" t="n">
        <f aca="false">G146+H146+I146+J146</f>
        <v>0</v>
      </c>
      <c r="G146" s="858" t="n">
        <v>0</v>
      </c>
      <c r="H146" s="858" t="n">
        <v>0</v>
      </c>
      <c r="I146" s="858" t="n">
        <v>0</v>
      </c>
      <c r="J146" s="858" t="n">
        <v>0</v>
      </c>
      <c r="K146" s="857" t="n">
        <f aca="false">L146+M146+N146+O146</f>
        <v>0</v>
      </c>
      <c r="L146" s="858" t="n">
        <v>0</v>
      </c>
      <c r="M146" s="858" t="n">
        <v>0</v>
      </c>
      <c r="N146" s="858" t="n">
        <v>0</v>
      </c>
      <c r="O146" s="859" t="n">
        <v>0</v>
      </c>
      <c r="P146" s="860" t="n">
        <v>0</v>
      </c>
      <c r="Q146" s="861" t="n">
        <f aca="false">R146+S146+T146+U146</f>
        <v>0</v>
      </c>
      <c r="R146" s="858" t="n">
        <v>0</v>
      </c>
      <c r="S146" s="858" t="n">
        <v>0</v>
      </c>
      <c r="T146" s="858" t="n">
        <v>0</v>
      </c>
      <c r="U146" s="859" t="n">
        <v>0</v>
      </c>
      <c r="V146" s="862"/>
    </row>
    <row r="147" s="829" customFormat="true" ht="20" hidden="false" customHeight="true" outlineLevel="0" collapsed="false">
      <c r="A147" s="882" t="s">
        <v>106</v>
      </c>
      <c r="B147" s="864" t="s">
        <v>190</v>
      </c>
      <c r="C147" s="823" t="n">
        <f aca="false">F147+P147+Q147</f>
        <v>0</v>
      </c>
      <c r="D147" s="853" t="n">
        <v>0</v>
      </c>
      <c r="E147" s="853" t="n">
        <v>0</v>
      </c>
      <c r="F147" s="823" t="n">
        <f aca="false">G147+H147+I147+J147</f>
        <v>0</v>
      </c>
      <c r="G147" s="833" t="n">
        <v>0</v>
      </c>
      <c r="H147" s="833" t="n">
        <v>0</v>
      </c>
      <c r="I147" s="833" t="n">
        <v>0</v>
      </c>
      <c r="J147" s="833" t="n">
        <v>0</v>
      </c>
      <c r="K147" s="823" t="n">
        <f aca="false">L147+M147+N147+O147</f>
        <v>0</v>
      </c>
      <c r="L147" s="833" t="n">
        <v>0</v>
      </c>
      <c r="M147" s="833" t="n">
        <v>0</v>
      </c>
      <c r="N147" s="833" t="n">
        <v>0</v>
      </c>
      <c r="O147" s="834" t="n">
        <v>0</v>
      </c>
      <c r="P147" s="835" t="n">
        <v>0</v>
      </c>
      <c r="Q147" s="823" t="n">
        <f aca="false">R147+S147+T147+U147</f>
        <v>0</v>
      </c>
      <c r="R147" s="833" t="n">
        <v>0</v>
      </c>
      <c r="S147" s="833" t="n">
        <v>0</v>
      </c>
      <c r="T147" s="833" t="n">
        <v>0</v>
      </c>
      <c r="U147" s="834" t="n">
        <v>0</v>
      </c>
      <c r="V147" s="828"/>
    </row>
    <row r="148" s="837" customFormat="true" ht="20" hidden="false" customHeight="true" outlineLevel="0" collapsed="false">
      <c r="A148" s="882"/>
      <c r="B148" s="830" t="s">
        <v>191</v>
      </c>
      <c r="C148" s="823" t="n">
        <f aca="false">F148+P148+Q148</f>
        <v>0</v>
      </c>
      <c r="D148" s="865" t="n">
        <v>0</v>
      </c>
      <c r="E148" s="865" t="n">
        <v>0</v>
      </c>
      <c r="F148" s="823" t="n">
        <f aca="false">G148+H148+I148+J148</f>
        <v>0</v>
      </c>
      <c r="G148" s="825" t="n">
        <v>0</v>
      </c>
      <c r="H148" s="825" t="n">
        <v>0</v>
      </c>
      <c r="I148" s="825" t="n">
        <v>0</v>
      </c>
      <c r="J148" s="825" t="n">
        <v>0</v>
      </c>
      <c r="K148" s="823" t="n">
        <f aca="false">L148+M148+N148+O148</f>
        <v>0</v>
      </c>
      <c r="L148" s="825" t="n">
        <v>0</v>
      </c>
      <c r="M148" s="825" t="n">
        <v>0</v>
      </c>
      <c r="N148" s="825" t="n">
        <v>0</v>
      </c>
      <c r="O148" s="826" t="n">
        <v>0</v>
      </c>
      <c r="P148" s="827" t="n">
        <v>0</v>
      </c>
      <c r="Q148" s="823" t="n">
        <f aca="false">R148+S148+T148+U148</f>
        <v>0</v>
      </c>
      <c r="R148" s="825" t="n">
        <v>0</v>
      </c>
      <c r="S148" s="825" t="n">
        <v>0</v>
      </c>
      <c r="T148" s="825" t="n">
        <v>0</v>
      </c>
      <c r="U148" s="826" t="n">
        <v>0</v>
      </c>
      <c r="V148" s="836"/>
    </row>
    <row r="149" s="829" customFormat="true" ht="20" hidden="false" customHeight="true" outlineLevel="0" collapsed="false">
      <c r="A149" s="882"/>
      <c r="B149" s="883" t="s">
        <v>192</v>
      </c>
      <c r="C149" s="884" t="n">
        <f aca="false">F149+P149+Q149</f>
        <v>0</v>
      </c>
      <c r="D149" s="885" t="n">
        <v>0</v>
      </c>
      <c r="E149" s="885" t="n">
        <v>0</v>
      </c>
      <c r="F149" s="886" t="n">
        <f aca="false">G149+H149+I149+J149</f>
        <v>0</v>
      </c>
      <c r="G149" s="887" t="n">
        <v>0</v>
      </c>
      <c r="H149" s="887" t="n">
        <v>0</v>
      </c>
      <c r="I149" s="887" t="n">
        <v>0</v>
      </c>
      <c r="J149" s="887" t="n">
        <v>0</v>
      </c>
      <c r="K149" s="886" t="n">
        <f aca="false">L149+M149+N149+O149</f>
        <v>0</v>
      </c>
      <c r="L149" s="887" t="n">
        <v>0</v>
      </c>
      <c r="M149" s="887" t="n">
        <v>0</v>
      </c>
      <c r="N149" s="887" t="n">
        <v>0</v>
      </c>
      <c r="O149" s="888" t="n">
        <v>0</v>
      </c>
      <c r="P149" s="889" t="n">
        <v>0</v>
      </c>
      <c r="Q149" s="890" t="n">
        <f aca="false">R149+S149+T149+U149</f>
        <v>0</v>
      </c>
      <c r="R149" s="887" t="n">
        <v>0</v>
      </c>
      <c r="S149" s="887" t="n">
        <v>0</v>
      </c>
      <c r="T149" s="887" t="n">
        <v>0</v>
      </c>
      <c r="U149" s="888" t="n">
        <v>0</v>
      </c>
      <c r="V149" s="891"/>
    </row>
    <row r="150" s="829" customFormat="true" ht="20" hidden="false" customHeight="true" outlineLevel="0" collapsed="false">
      <c r="A150" s="892" t="s">
        <v>107</v>
      </c>
      <c r="B150" s="864" t="s">
        <v>190</v>
      </c>
      <c r="C150" s="823" t="n">
        <f aca="false">C9+C12+C15+C18+C21+C24+C27+C30+C33+C36+C39+C42+C45+C48+C51+C54+C57+C60+C63+C66+C69+C72+C75+C78+C81+C84+C87+C90+C93+C96+C99+C102+C105+C108+C111+C114+C117+C120+C123+C126+C129+C132+C135+C138+C141+C144+C147</f>
        <v>57195</v>
      </c>
      <c r="D150" s="869" t="n">
        <f aca="false">D9+D12+D15+D18+D21+D24+D27+D30+D33+D36+D39+D42+D45+D48+D51+D54+D57+D60+D63+D66+D69+D72+D75+D78+D81+D84+D87+D90+D93+D96+D99+D102+D105+D108+D111+D114+D117+D120+D123+D126+D129+D132+D135+D138+D141+D144+D147</f>
        <v>57193</v>
      </c>
      <c r="E150" s="869" t="n">
        <f aca="false">E9+E12+E15+E18+E21+E24+E27+E30+E33+E36+E39+E42+E45+E48+E51+E54+E57+E60+E63+E66+E69+E72+E75+E78+E81+E84+E87+E90+E93+E96+E99+E102+E105+E108+E111+E114+E117+E120+E123+E126+E129+E132+E135+E138+E141+E144+E147</f>
        <v>2</v>
      </c>
      <c r="F150" s="823" t="n">
        <f aca="false">F9+F12+F15+F18+F21+F24+F27+F30+F33+F36+F39+F42+F45+F48+F51+F54+F57+F60+F63+F66+F69+F72+F75+F78+F81+F84+F87+F90+F93+F96+F99+F102+F105+F108+F111+F114+F117+F120+F123+F126+F129+F132+F135+F138+F141+F144+F147</f>
        <v>779</v>
      </c>
      <c r="G150" s="869" t="n">
        <f aca="false">G9+G12+G15+G18+G21+G24+G27+G30+G33+G36+G39+G42+G45+G48+G51+G54+G57+G60+G63+G66+G69+G72+G75+G78+G81+G84+G87+G90+G93+G96+G99+G102+G105+G108+G111+G114+G117+G120+G123+G126+G129+G132+G135+G138+G141+G144+G147</f>
        <v>9</v>
      </c>
      <c r="H150" s="869" t="n">
        <f aca="false">H9+H12+H15+H18+H21+H24+H27+H30+H33+H36+H39+H42+H45+H48+H51+H54+H57+H60+H63+H66+H69+H72+H75+H78+H81+H84+H87+H90+H93+H96+H99+H102+H105+H108+H111+H114+H117+H120+H123+H126+H129+H132+H135+H138+H141+H144+H147</f>
        <v>111</v>
      </c>
      <c r="I150" s="869" t="n">
        <f aca="false">I9+I12+I15+I18+I21+I24+I27+I30+I33+I36+I39+I42+I45+I48+I51+I54+I57+I60+I63+I66+I69+I72+I75+I78+I81+I84+I87+I90+I93+I96+I99+I102+I105+I108+I111+I114+I117+I120+I123+I126+I129+I132+I135+I138+I141+I144+I147</f>
        <v>659</v>
      </c>
      <c r="J150" s="869" t="n">
        <f aca="false">J9+J12+J15+J18+J21+J24+J27+J30+J33+J36+J39+J42+J45+J48+J51+J54+J57+J60+J63+J66+J69+J72+J75+J78+J81+J84+J87+J90+J93+J96+J99+J102+J105+J108+J111+J114+J117+J120+J123+J126+J129+J132+J135+J138+J141+J144+J147</f>
        <v>0</v>
      </c>
      <c r="K150" s="823" t="n">
        <f aca="false">K9+K12+K15+K18+K21+K24+K27+K30+K33+K36+K39+K42+K45+K48+K51+K54+K57+K60+K63+K66+K69+K72+K75+K78+K81+K84+K87+K90+K93+K96+K99+K102+K105+K108+K111+K114+K117+K120+K123+K126+K129+K132+K135+K138+K141+K144+K147</f>
        <v>779</v>
      </c>
      <c r="L150" s="869" t="n">
        <f aca="false">L9+L12+L15+L18+L21+L24+L27+L30+L33+L36+L39+L42+L45+L48+L51+L54+L57+L60+L63+L66+L69+L72+L75+L78+L81+L84+L87+L90+L93+L96+L99+L102+L105+L108+L111+L114+L117+L120+L123+L126+L129+L132+L135+L138+L141+L144+L147</f>
        <v>13</v>
      </c>
      <c r="M150" s="869" t="n">
        <f aca="false">M9+M12+M15+M18+M21+M24+M27+M30+M33+M36+M39+M42+M45+M48+M51+M54+M57+M60+M63+M66+M69+M72+M75+M78+M81+M84+M87+M90+M93+M96+M99+M102+M105+M108+M111+M114+M117+M120+M123+M126+M129+M132+M135+M138+M141+M144+M147</f>
        <v>25</v>
      </c>
      <c r="N150" s="869" t="n">
        <f aca="false">N9+N12+N15+N18+N21+N24+N27+N30+N33+N36+N39+N42+N45+N48+N51+N54+N57+N60+N63+N66+N69+N72+N75+N78+N81+N84+N87+N90+N93+N96+N99+N102+N105+N108+N111+N114+N117+N120+N123+N126+N129+N132+N135+N138+N141+N144+N147</f>
        <v>73</v>
      </c>
      <c r="O150" s="893" t="n">
        <f aca="false">O9+O12+O15+O18+O21+O24+O27+O30+O33+O36+O39+O42+O45+O48+O51+O54+O57+O60+O63+O66+O69+O72+O75+O78+O81+O84+O87+O90+O93+O96+O99+O102+O105+O108+O111+O114+O117+O120+O123+O126+O129+O132+O135+O138+O141+O144+O147</f>
        <v>668</v>
      </c>
      <c r="P150" s="894" t="n">
        <f aca="false">P9+P12+P15+P18+P21+P24+P27+P30+P33+P36+P39+P42+P45+P48+P51+P54+P57+P60+P63+P66+P69+P72+P75+P78+P81+P84+P87+P90+P93+P96+P99+P102+P105+P108+P111+P114+P117+P120+P123+P126+P129+P132+P135+P138+P141+P144+P147</f>
        <v>1584</v>
      </c>
      <c r="Q150" s="823" t="n">
        <f aca="false">Q9+Q12+Q15+Q18+Q21+Q24+Q27+Q30+Q33+Q36+Q39+Q42+Q45+Q48+Q51+Q54+Q57+Q60+Q63+Q66+Q69+Q72+Q75+Q78+Q81+Q84+Q87+Q90+Q93+Q96+Q99+Q102+Q105+Q108+Q111+Q114+Q117+Q120+Q123+Q126+Q129+Q132+Q135+Q138+Q141+Q144+Q147</f>
        <v>54832</v>
      </c>
      <c r="R150" s="869" t="n">
        <f aca="false">R9+R12+R15+R18+R21+R24+R27+R30+R33+R36+R39+R42+R45+R48+R51+R54+R57+R60+R63+R66+R69+R72+R75+R78+R81+R84+R87+R90+R93+R96+R99+R102+R105+R108+R111+R114+R117+R120+R123+R126+R129+R132+R135+R138+R141+R144+R147</f>
        <v>6</v>
      </c>
      <c r="S150" s="869" t="n">
        <f aca="false">S9+S12+S15+S18+S21+S24+S27+S30+S33+S36+S39+S42+S45+S48+S51+S54+S57+S60+S63+S66+S69+S72+S75+S78+S81+S84+S87+S90+S93+S96+S99+S102+S105+S108+S111+S114+S117+S120+S123+S126+S129+S132+S135+S138+S141+S144+S147</f>
        <v>69</v>
      </c>
      <c r="T150" s="869" t="n">
        <f aca="false">T9+T12+T15+T18+T21+T24+T27+T30+T33+T36+T39+T42+T45+T48+T51+T54+T57+T60+T63+T66+T69+T72+T75+T78+T81+T84+T87+T90+T93+T96+T99+T102+T105+T108+T111+T114+T117+T120+T123+T126+T129+T132+T135+T138+T141+T144+T147</f>
        <v>639</v>
      </c>
      <c r="U150" s="893" t="n">
        <f aca="false">U9+U12+U15+U18+U21+U24+U27+U30+U33+U36+U39+U42+U45+U48+U51+U54+U57+U60+U63+U66+U69+U72+U75+U78+U81+U84+U87+U90+U93+U96+U99+U102+U105+U108+U111+U114+U117+U120+U123+U126+U129+U132+U135+U138+U141+U144+U147</f>
        <v>54118</v>
      </c>
      <c r="V150" s="828"/>
    </row>
    <row r="151" s="899" customFormat="true" ht="20" hidden="false" customHeight="true" outlineLevel="0" collapsed="false">
      <c r="A151" s="892"/>
      <c r="B151" s="830" t="s">
        <v>191</v>
      </c>
      <c r="C151" s="895" t="n">
        <f aca="false">C10+C13+C16+C19+C22+C25+C28+C31+C34+C37+C40+C43+C46+C49+C52+C55+C58+C61+C64+C67+C70+C73+C76+C79+C82+C85+C88+C91+C94+C97+C100+C103+C106+C109+C112+C115+C118+C121+C124+C127+C130+C133+C136+C139+C142+C145+C148</f>
        <v>3686</v>
      </c>
      <c r="D151" s="895" t="n">
        <f aca="false">+D10+D13+D16+D19+D22+D25+D28+D31+D34+D37+D40+D43+D46+D49+D52+D55+D58+D61+D64+D67+D70+D73+D76+D79+D82+D85+D88+D91+D94+D97+D100+D103+D106+D109+D112+D115+D118+D121+D124+D127+D130+D133+D136+D139+D142+D145+D148</f>
        <v>3683</v>
      </c>
      <c r="E151" s="895" t="n">
        <f aca="false">+E10+E13+E16+E19+E22+E25+E28+E31+E34+E37+E40+E43+E46+E49+E52+E55+E58+E61+E64+E67+E70+E73+E76+E79+E82+E85+E88+E91+E94+E97+E100+E103+E106+E109+E112+E115+E118+E121+E124+E127+E130+E133+E136+E139+E142+E145+E148</f>
        <v>3</v>
      </c>
      <c r="F151" s="895" t="n">
        <f aca="false">+F10+F13+F16+F19+F22+F25+F28+F31+F34+F37+F40+F43+F46+F49+F52+F55+F58+F61+F64+F67+F70+F73+F76+F79+F82+F85+F88+F91+F94+F97+F100+F103+F106+F109+F112+F115+F118+F121+F124+F127+F130+F133+F136+F139+F142+F145+F148</f>
        <v>106</v>
      </c>
      <c r="G151" s="895" t="n">
        <f aca="false">+G10+G13+G16+G19+G22+G25+G28+G31+G34+G37+G40+G43+G46+G49+G52+G55+G58+G61+G64+G67+G70+G73+G76+G79+G82+G85+G88+G91+G94+G97+G100+G103+G106+G109+G112+G115+G118+G121+G124+G127+G130+G133+G136+G139+G142+G145+G148</f>
        <v>22</v>
      </c>
      <c r="H151" s="895" t="n">
        <f aca="false">+H10+H13+H16+H19+H22+H25+H28+H31+H34+H37+H40+H43+H46+H49+H52+H55+H58+H61+H64+H67+H70+H73+H76+H79+H82+H85+H88+H91+H94+H97+H100+H103+H106+H109+H112+H115+H118+H121+H124+H127+H130+H133+H136+H139+H142+H145+H148</f>
        <v>72</v>
      </c>
      <c r="I151" s="895" t="n">
        <f aca="false">+I10+I13+I16+I19+I22+I25+I28+I31+I34+I37+I40+I43+I46+I49+I52+I55+I58+I61+I64+I67+I70+I73+I76+I79+I82+I85+I88+I91+I94+I97+I100+I103+I106+I109+I112+I115+I118+I121+I124+I127+I130+I133+I136+I139+I142+I145+I148</f>
        <v>9</v>
      </c>
      <c r="J151" s="895" t="n">
        <f aca="false">+J10+J13+J16+J19+J22+J25+J28+J31+J34+J37+J40+J43+J46+J49+J52+J55+J58+J61+J64+J67+J70+J73+J76+J79+J82+J85+J88+J91+J94+J97+J100+J103+J106+J109+J112+J115+J118+J121+J124+J127+J130+J133+J136+J139+J142+J145+J148</f>
        <v>3</v>
      </c>
      <c r="K151" s="895" t="n">
        <f aca="false">+K10+K13+K16+K19+K22+K25+K28+K31+K34+K37+K40+K43+K46+K49+K52+K55+K58+K61+K64+K67+K70+K73+K76+K79+K82+K85+K88+K91+K94+K97+K100+K103+K106+K109+K112+K115+K118+K121+K124+K127+K130+K133+K136+K139+K142+K145+K148</f>
        <v>106</v>
      </c>
      <c r="L151" s="895" t="n">
        <f aca="false">+L10+L13+L16+L19+L22+L25+L28+L31+L34+L37+L40+L43+L46+L49+L52+L55+L58+L61+L64+L67+L70+L73+L76+L79+L82+L85+L88+L91+L94+L97+L100+L103+L106+L109+L112+L115+L118+L121+L124+L127+L130+L133+L136+L139+L142+L145+L148</f>
        <v>2</v>
      </c>
      <c r="M151" s="895" t="n">
        <f aca="false">+M10+M13+M16+M19+M22+M25+M28+M31+M34+M37+M40+M43+M46+M49+M52+M55+M58+M61+M64+M67+M70+M73+M76+M79+M82+M85+M88+M91+M94+M97+M100+M103+M106+M109+M112+M115+M118+M121+M124+M127+M130+M133+M136+M139+M142+M145+M148</f>
        <v>32</v>
      </c>
      <c r="N151" s="895" t="n">
        <f aca="false">+N10+N13+N16+N19+N22+N25+N28+N31+N34+N37+N40+N43+N46+N49+N52+N55+N58+N61+N64+N67+N70+N73+N76+N79+N82+N85+N88+N91+N94+N97+N100+N103+N106+N109+N112+N115+N118+N121+N124+N127+N130+N133+N136+N139+N142+N145+N148</f>
        <v>22</v>
      </c>
      <c r="O151" s="896" t="n">
        <f aca="false">+O10+O13+O16+O19+O22+O25+O28+O31+O34+O37+O40+O43+O46+O49+O52+O55+O58+O61+O64+O67+O70+O73+O76+O79+O82+O85+O88+O91+O94+O97+O100+O103+O106+O109+O112+O115+O118+O121+O124+O127+O130+O133+O136+O139+O142+O145+O148</f>
        <v>50</v>
      </c>
      <c r="P151" s="897" t="n">
        <f aca="false">+P10+P13+P16+P19+P22+P25+P28+P31+P34+P37+P40+P43+P46+P49+P52+P55+P58+P61+P64+P67+P70+P73+P76+P79+P82+P85+P88+P91+P94+P97+P100+P103+P106+P109+P112+P115+P118+P121+P124+P127+P130+P133+P136+P139+P142+P145+P148</f>
        <v>4</v>
      </c>
      <c r="Q151" s="895" t="n">
        <f aca="false">+Q10+Q13+Q16+Q19+Q22+Q25+Q28+Q31+Q34+Q37+Q40+Q43+Q46+Q49+Q52+Q55+Q58+Q61+Q64+Q67+Q70+Q73+Q76+Q79+Q82+Q85+Q88+Q91+Q94+Q97+Q100+Q103+Q106+Q109+Q112+Q115+Q118+Q121+Q124+Q127+Q130+Q133+Q136+Q139+Q142+Q145+Q148</f>
        <v>3576</v>
      </c>
      <c r="R151" s="895" t="n">
        <f aca="false">+R10+R13+R16+R19+R22+R25+R28+R31+R34+R37+R40+R43+R46+R49+R52+R55+R58+R61+R64+R67+R70+R73+R76+R79+R82+R85+R88+R91+R94+R97+R100+R103+R106+R109+R112+R115+R118+R121+R124+R127+R130+R133+R136+R139+R142+R145+R148</f>
        <v>2</v>
      </c>
      <c r="S151" s="895" t="n">
        <f aca="false">+S10+S13+S16+S19+S22+S25+S28+S31+S34+S37+S40+S43+S46+S49+S52+S55+S58+S61+S64+S67+S70+S73+S76+S79+S82+S85+S88+S91+S94+S97+S100+S103+S106+S109+S112+S115+S118+S121+S124+S127+S130+S133+S136+S139+S142+S145+S148</f>
        <v>31</v>
      </c>
      <c r="T151" s="895" t="n">
        <f aca="false">+T10+T13+T16+T19+T22+T25+T28+T31+T34+T37+T40+T43+T46+T49+T52+T55+T58+T61+T64+T67+T70+T73+T76+T79+T82+T85+T88+T91+T94+T97+T100+T103+T106+T109+T112+T115+T118+T121+T124+T127+T130+T133+T136+T139+T142+T145+T148</f>
        <v>1149</v>
      </c>
      <c r="U151" s="896" t="n">
        <f aca="false">+U10+U13+U16+U19+U22+U25+U28+U31+U34+U37+U40+U43+U46+U49+U52+U55+U58+U61+U64+U67+U70+U73+U76+U79+U82+U85+U88+U91+U94+U97+U100+U103+U106+U109+U112+U115+U118+U121+U124+U127+U130+U133+U136+U139+U142+U145+U148</f>
        <v>2394</v>
      </c>
      <c r="V151" s="898"/>
    </row>
    <row r="152" s="829" customFormat="true" ht="19.5" hidden="false" customHeight="true" outlineLevel="0" collapsed="false">
      <c r="A152" s="892"/>
      <c r="B152" s="854" t="s">
        <v>192</v>
      </c>
      <c r="C152" s="861" t="n">
        <f aca="false">C11+C14+C17+C20+C23+C26+C29+C32+C35+C38+C41+C44+C47+C50+C53+C56+C59+C62+C65+C68+C71+C74+C77+C80+C83+C86+C89+C92+C95+C98+C101+C104+C107+C110+C113+C116+C119+C122+C125+C128+C131+C134+C137+C140+C143+C146+C149</f>
        <v>7</v>
      </c>
      <c r="D152" s="900" t="n">
        <f aca="false">+D11+D14+D17+D20+D23+D26+D29+D32+D35+D38+D41+D44+D47+D50+D53+D56+D59+D62+D65+D68+D71+D74+D77+D80+D83+D86+D89+D92+D95+D98+D101+D104+D107+D110+D113+D116+D119+D122+D125+D128+D131+D134+D137+D140+D143+D146+D149</f>
        <v>7</v>
      </c>
      <c r="E152" s="900" t="n">
        <f aca="false">+E11+E14+E17+E20+E23+E26+E29+E32+E35+E38+E41+E44+E47+E50+E53+E56+E59+E62+E65+E68+E71+E74+E77+E80+E83+E86+E89+E92+E95+E98+E101+E104+E107+E110+E113+E116+E119+E122+E125+E128+E131+E134+E137+E140+E143+E146+E149</f>
        <v>0</v>
      </c>
      <c r="F152" s="861" t="n">
        <f aca="false">+F11+F14+F17+F20+F23+F26+F29+F32+F35+F38+F41+F44+F47+F50+F53+F56+F59+F62+F65+F68+F71+F74+F77+F80+F83+F86+F89+F92+F95+F98+F101+F104+F107+F110+F113+F116+F119+F122+F125+F128+F131+F134+F137+F140+F143+F146+F149</f>
        <v>4</v>
      </c>
      <c r="G152" s="900" t="n">
        <f aca="false">+G11+G14+G17+G20+G23+G26+G29+G32+G35+G38+G41+G44+G47+G50+G53+G56+G59+G62+G65+G68+G71+G74+G77+G80+G83+G86+G89+G92+G95+G98+G101+G104+G107+G110+G113+G116+G119+G122+G125+G128+G131+G134+G137+G140+G143+G146+G149</f>
        <v>1</v>
      </c>
      <c r="H152" s="900" t="n">
        <f aca="false">+H11+H14+H17+H20+H23+H26+H29+H32+H35+H38+H41+H44+H47+H50+H53+H56+H59+H62+H65+H68+H71+H74+H77+H80+H83+H86+H89+H92+H95+H98+H101+H104+H107+H110+H113+H116+H119+H122+H125+H128+H131+H134+H137+H140+H143+H146+H149</f>
        <v>3</v>
      </c>
      <c r="I152" s="900" t="n">
        <f aca="false">+I11+I14+I17+I20+I23+I26+I29+I32+I35+I38+I41+I44+I47+I50+I53+I56+I59+I62+I65+I68+I71+I74+I77+I80+I83+I86+I89+I92+I95+I98+I101+I104+I107+I110+I113+I116+I119+I122+I125+I128+I131+I134+I137+I140+I143+I146+I149</f>
        <v>0</v>
      </c>
      <c r="J152" s="900" t="n">
        <f aca="false">+J11+J14+J17+J20+J23+J26+J29+J32+J35+J38+J41+J44+J47+J50+J53+J56+J59+J62+J65+J68+J71+J74+J77+J80+J83+J86+J89+J92+J95+J98+J101+J104+J107+J110+J113+J116+J119+J122+J125+J128+J131+J134+J137+J140+J143+J146+J149</f>
        <v>0</v>
      </c>
      <c r="K152" s="861" t="n">
        <f aca="false">+K11+K14+K17+K20+K23+K26+K29+K32+K35+K38+K41+K44+K47+K50+K53+K56+K59+K62+K65+K68+K71+K74+K77+K80+K83+K86+K89+K92+K95+K98+K101+K104+K107+K110+K113+K116+K119+K122+K125+K128+K131+K134+K137+K140+K143+K146+K149</f>
        <v>4</v>
      </c>
      <c r="L152" s="900" t="n">
        <f aca="false">+L11+L14+L17+L20+L23+L26+L29+L32+L35+L38+L41+L44+L47+L50+L53+L56+L59+L62+L65+L68+L71+L74+L77+L80+L83+L86+L89+L92+L95+L98+L101+L104+L107+L110+L113+L116+L119+L122+L125+L128+L131+L134+L137+L140+L143+L146+L149</f>
        <v>3</v>
      </c>
      <c r="M152" s="900" t="n">
        <f aca="false">+M11+M14+M17+M20+M23+M26+M29+M32+M35+M38+M41+M44+M47+M50+M53+M56+M59+M62+M65+M68+M71+M74+M77+M80+M83+M86+M89+M92+M95+M98+M101+M104+M107+M110+M113+M116+M119+M122+M125+M128+M131+M134+M137+M140+M143+M146+M149</f>
        <v>0</v>
      </c>
      <c r="N152" s="900" t="n">
        <f aca="false">+N11+N14+N17+N20+N23+N26+N29+N32+N35+N38+N41+N44+N47+N50+N53+N56+N59+N62+N65+N68+N71+N74+N77+N80+N83+N86+N89+N92+N95+N98+N101+N104+N107+N110+N113+N116+N119+N122+N125+N128+N131+N134+N137+N140+N143+N146+N149</f>
        <v>1</v>
      </c>
      <c r="O152" s="901" t="n">
        <f aca="false">+O11+O14+O17+O20+O23+O26+O29+O32+O35+O38+O41+O44+O47+O50+O53+O56+O59+O62+O65+O68+O71+O74+O77+O80+O83+O86+O89+O92+O95+O98+O101+O104+O107+O110+O113+O116+O119+O122+O125+O128+O131+O134+O137+O140+O143+O146+O149</f>
        <v>0</v>
      </c>
      <c r="P152" s="902" t="n">
        <f aca="false">+P11+P14+P17+P20+P23+P26+P29+P32+P35+P38+P41+P44+P47+P50+P53+P56+P59+P62+P65+P68+P71+P74+P77+P80+P83+P86+P89+P92+P95+P98+P101+P104+P107+P110+P113+P116+P119+P122+P125+P128+P131+P134+P137+P140+P143+P146+P149</f>
        <v>0</v>
      </c>
      <c r="Q152" s="861" t="n">
        <f aca="false">+Q11+Q14+Q17+Q20+Q23+Q26+Q29+Q32+Q35+Q38+Q41+Q44+Q47+Q50+Q53+Q56+Q59+Q62+Q65+Q68+Q71+Q74+Q77+Q80+Q83+Q86+Q89+Q92+Q95+Q98+Q101+Q104+Q107+Q110+Q113+Q116+Q119+Q122+Q125+Q128+Q131+Q134+Q137+Q140+Q143+Q146+Q149</f>
        <v>3</v>
      </c>
      <c r="R152" s="900" t="n">
        <f aca="false">+R11+R14+R17+R20+R23+R26+R29+R32+R35+R38+R41+R44+R47+R50+R53+R56+R59+R62+R65+R68+R71+R74+R77+R80+R83+R86+R89+R92+R95+R98+R101+R104+R107+R110+R113+R116+R119+R122+R125+R128+R131+R134+R137+R140+R143+R146+R149</f>
        <v>2</v>
      </c>
      <c r="S152" s="900" t="n">
        <f aca="false">+S11+S14+S17+S20+S23+S26+S29+S32+S35+S38+S41+S44+S47+S50+S53+S56+S59+S62+S65+S68+S71+S74+S77+S80+S83+S86+S89+S92+S95+S98+S101+S104+S107+S110+S113+S116+S119+S122+S125+S128+S131+S134+S137+S140+S143+S146+S149</f>
        <v>0</v>
      </c>
      <c r="T152" s="900" t="n">
        <f aca="false">+T11+T14+T17+T20+T23+T26+T29+T32+T35+T38+T41+T44+T47+T50+T53+T56+T59+T62+T65+T68+T71+T74+T77+T80+T83+T86+T89+T92+T95+T98+T101+T104+T107+T110+T113+T116+T119+T122+T125+T128+T131+T134+T137+T140+T143+T146+T149</f>
        <v>1</v>
      </c>
      <c r="U152" s="901" t="n">
        <f aca="false">+U11+U14+U17+U20+U23+U26+U29+U32+U35+U38+U41+U44+U47+U50+U53+U56+U59+U62+U65+U68+U71+U74+U77+U80+U83+U86+U89+U92+U95+U98+U101+U104+U107+U110+U113+U116+U119+U122+U125+U128+U131+U134+U137+U140+U143+U146+U149</f>
        <v>0</v>
      </c>
      <c r="V152" s="862"/>
    </row>
    <row r="153" s="720" customFormat="true" ht="13" hidden="false" customHeight="false" outlineLevel="0" collapsed="false">
      <c r="A153" s="903"/>
      <c r="B153" s="793"/>
      <c r="P153" s="794"/>
    </row>
    <row r="154" s="604" customFormat="true" ht="21" hidden="false" customHeight="true" outlineLevel="0" collapsed="false">
      <c r="P154" s="790"/>
    </row>
    <row r="155" s="904" customFormat="true" ht="16.5" hidden="false" customHeight="false" outlineLevel="0" collapsed="false">
      <c r="P155" s="905"/>
    </row>
    <row r="156" s="904" customFormat="true" ht="16.5" hidden="false" customHeight="false" outlineLevel="0" collapsed="false">
      <c r="P156" s="905"/>
    </row>
    <row r="157" s="904" customFormat="true" ht="16.5" hidden="false" customHeight="false" outlineLevel="0" collapsed="false">
      <c r="P157" s="905"/>
    </row>
  </sheetData>
  <mergeCells count="76">
    <mergeCell ref="A4:A8"/>
    <mergeCell ref="B4:B8"/>
    <mergeCell ref="C4:E4"/>
    <mergeCell ref="F4:O4"/>
    <mergeCell ref="Q4:U4"/>
    <mergeCell ref="V4:V8"/>
    <mergeCell ref="G5:J5"/>
    <mergeCell ref="K5:O5"/>
    <mergeCell ref="P5:P8"/>
    <mergeCell ref="R5:U5"/>
    <mergeCell ref="C6:C8"/>
    <mergeCell ref="D6:D8"/>
    <mergeCell ref="E6:E8"/>
    <mergeCell ref="F6:F8"/>
    <mergeCell ref="Q6:Q8"/>
    <mergeCell ref="G7:G8"/>
    <mergeCell ref="H7:H8"/>
    <mergeCell ref="I7:I8"/>
    <mergeCell ref="J7:J8"/>
    <mergeCell ref="K7:K8"/>
    <mergeCell ref="L7:L8"/>
    <mergeCell ref="M7:M8"/>
    <mergeCell ref="N7:N8"/>
    <mergeCell ref="O7:O8"/>
    <mergeCell ref="R7:R8"/>
    <mergeCell ref="S7:S8"/>
    <mergeCell ref="T7:T8"/>
    <mergeCell ref="U7:U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s>
  <conditionalFormatting sqref="D11:E11">
    <cfRule type="cellIs" priority="2" operator="equal" aboveAverage="0" equalAverage="0" bottom="0" percent="0" rank="0" text="" dxfId="0">
      <formula>FALSE()</formula>
    </cfRule>
  </conditionalFormatting>
  <conditionalFormatting sqref="D14:E14">
    <cfRule type="cellIs" priority="3" operator="equal" aboveAverage="0" equalAverage="0" bottom="0" percent="0" rank="0" text="" dxfId="1">
      <formula>FALSE()</formula>
    </cfRule>
  </conditionalFormatting>
  <conditionalFormatting sqref="D86:E86">
    <cfRule type="cellIs" priority="4" operator="equal" aboveAverage="0" equalAverage="0" bottom="0" percent="0" rank="0" text="" dxfId="2">
      <formula>FALSE()</formula>
    </cfRule>
  </conditionalFormatting>
  <conditionalFormatting sqref="D15:E16">
    <cfRule type="cellIs" priority="5" operator="equal" aboveAverage="0" equalAverage="0" bottom="0" percent="0" rank="0" text="" dxfId="3">
      <formula>FALSE()</formula>
    </cfRule>
  </conditionalFormatting>
  <conditionalFormatting sqref="D17:E17">
    <cfRule type="cellIs" priority="6" operator="equal" aboveAverage="0" equalAverage="0" bottom="0" percent="0" rank="0" text="" dxfId="4">
      <formula>FALSE()</formula>
    </cfRule>
  </conditionalFormatting>
  <conditionalFormatting sqref="D19:E20">
    <cfRule type="cellIs" priority="7" operator="equal" aboveAverage="0" equalAverage="0" bottom="0" percent="0" rank="0" text="" dxfId="5">
      <formula>FALSE()</formula>
    </cfRule>
  </conditionalFormatting>
  <conditionalFormatting sqref="D21:E22">
    <cfRule type="cellIs" priority="8" operator="equal" aboveAverage="0" equalAverage="0" bottom="0" percent="0" rank="0" text="" dxfId="6">
      <formula>FALSE()</formula>
    </cfRule>
  </conditionalFormatting>
  <conditionalFormatting sqref="D23:E23">
    <cfRule type="cellIs" priority="9" operator="equal" aboveAverage="0" equalAverage="0" bottom="0" percent="0" rank="0" text="" dxfId="7">
      <formula>FALSE()</formula>
    </cfRule>
  </conditionalFormatting>
  <conditionalFormatting sqref="D25:E26">
    <cfRule type="cellIs" priority="10" operator="equal" aboveAverage="0" equalAverage="0" bottom="0" percent="0" rank="0" text="" dxfId="8">
      <formula>FALSE()</formula>
    </cfRule>
  </conditionalFormatting>
  <conditionalFormatting sqref="F92">
    <cfRule type="cellIs" priority="11" operator="equal" aboveAverage="0" equalAverage="0" bottom="0" percent="0" rank="0" text="" dxfId="9">
      <formula>FALSE()</formula>
    </cfRule>
  </conditionalFormatting>
  <conditionalFormatting sqref="D29:E29">
    <cfRule type="cellIs" priority="12" operator="equal" aboveAverage="0" equalAverage="0" bottom="0" percent="0" rank="0" text="" dxfId="10">
      <formula>FALSE()</formula>
    </cfRule>
  </conditionalFormatting>
  <conditionalFormatting sqref="D32:E32">
    <cfRule type="cellIs" priority="13" operator="equal" aboveAverage="0" equalAverage="0" bottom="0" percent="0" rank="0" text="" dxfId="11">
      <formula>FALSE()</formula>
    </cfRule>
  </conditionalFormatting>
  <conditionalFormatting sqref="D33:E33">
    <cfRule type="cellIs" priority="14" operator="equal" aboveAverage="0" equalAverage="0" bottom="0" percent="0" rank="0" text="" dxfId="12">
      <formula>FALSE()</formula>
    </cfRule>
  </conditionalFormatting>
  <conditionalFormatting sqref="D35:E35">
    <cfRule type="cellIs" priority="15" operator="equal" aboveAverage="0" equalAverage="0" bottom="0" percent="0" rank="0" text="" dxfId="13">
      <formula>FALSE()</formula>
    </cfRule>
  </conditionalFormatting>
  <conditionalFormatting sqref="D38:E38">
    <cfRule type="cellIs" priority="16" operator="equal" aboveAverage="0" equalAverage="0" bottom="0" percent="0" rank="0" text="" dxfId="14">
      <formula>FALSE()</formula>
    </cfRule>
  </conditionalFormatting>
  <conditionalFormatting sqref="D41:E41">
    <cfRule type="cellIs" priority="17" operator="equal" aboveAverage="0" equalAverage="0" bottom="0" percent="0" rank="0" text="" dxfId="15">
      <formula>FALSE()</formula>
    </cfRule>
  </conditionalFormatting>
  <conditionalFormatting sqref="D44:E44">
    <cfRule type="cellIs" priority="18" operator="equal" aboveAverage="0" equalAverage="0" bottom="0" percent="0" rank="0" text="" dxfId="16">
      <formula>FALSE()</formula>
    </cfRule>
  </conditionalFormatting>
  <conditionalFormatting sqref="F35">
    <cfRule type="cellIs" priority="19" operator="equal" aboveAverage="0" equalAverage="0" bottom="0" percent="0" rank="0" text="" dxfId="17">
      <formula>FALSE()</formula>
    </cfRule>
  </conditionalFormatting>
  <conditionalFormatting sqref="D47:E47">
    <cfRule type="cellIs" priority="20" operator="equal" aboveAverage="0" equalAverage="0" bottom="0" percent="0" rank="0" text="" dxfId="18">
      <formula>FALSE()</formula>
    </cfRule>
  </conditionalFormatting>
  <conditionalFormatting sqref="D50:E50">
    <cfRule type="cellIs" priority="21" operator="equal" aboveAverage="0" equalAverage="0" bottom="0" percent="0" rank="0" text="" dxfId="19">
      <formula>FALSE()</formula>
    </cfRule>
  </conditionalFormatting>
  <conditionalFormatting sqref="D52:E52">
    <cfRule type="cellIs" priority="22" operator="equal" aboveAverage="0" equalAverage="0" bottom="0" percent="0" rank="0" text="" dxfId="20">
      <formula>FALSE()</formula>
    </cfRule>
  </conditionalFormatting>
  <conditionalFormatting sqref="D53:E53">
    <cfRule type="cellIs" priority="23" operator="equal" aboveAverage="0" equalAverage="0" bottom="0" percent="0" rank="0" text="" dxfId="21">
      <formula>FALSE()</formula>
    </cfRule>
  </conditionalFormatting>
  <conditionalFormatting sqref="D55:E56">
    <cfRule type="cellIs" priority="24" operator="equal" aboveAverage="0" equalAverage="0" bottom="0" percent="0" rank="0" text="" dxfId="22">
      <formula>FALSE()</formula>
    </cfRule>
  </conditionalFormatting>
  <conditionalFormatting sqref="D57:E57">
    <cfRule type="cellIs" priority="25" operator="equal" aboveAverage="0" equalAverage="0" bottom="0" percent="0" rank="0" text="" dxfId="23">
      <formula>FALSE()</formula>
    </cfRule>
  </conditionalFormatting>
  <conditionalFormatting sqref="D59:E60">
    <cfRule type="cellIs" priority="26" operator="equal" aboveAverage="0" equalAverage="0" bottom="0" percent="0" rank="0" text="" dxfId="24">
      <formula>FALSE()</formula>
    </cfRule>
  </conditionalFormatting>
  <conditionalFormatting sqref="D61:E62">
    <cfRule type="cellIs" priority="27" operator="equal" aboveAverage="0" equalAverage="0" bottom="0" percent="0" rank="0" text="" dxfId="25">
      <formula>FALSE()</formula>
    </cfRule>
  </conditionalFormatting>
  <conditionalFormatting sqref="D63:E64">
    <cfRule type="cellIs" priority="28" operator="equal" aboveAverage="0" equalAverage="0" bottom="0" percent="0" rank="0" text="" dxfId="26">
      <formula>FALSE()</formula>
    </cfRule>
  </conditionalFormatting>
  <conditionalFormatting sqref="D65:E66">
    <cfRule type="cellIs" priority="29" operator="equal" aboveAverage="0" equalAverage="0" bottom="0" percent="0" rank="0" text="" dxfId="27">
      <formula>FALSE()</formula>
    </cfRule>
  </conditionalFormatting>
  <conditionalFormatting sqref="D67:E68">
    <cfRule type="cellIs" priority="30" operator="equal" aboveAverage="0" equalAverage="0" bottom="0" percent="0" rank="0" text="" dxfId="28">
      <formula>FALSE()</formula>
    </cfRule>
  </conditionalFormatting>
  <conditionalFormatting sqref="D69:E69">
    <cfRule type="cellIs" priority="31" operator="equal" aboveAverage="0" equalAverage="0" bottom="0" percent="0" rank="0" text="" dxfId="29">
      <formula>FALSE()</formula>
    </cfRule>
  </conditionalFormatting>
  <conditionalFormatting sqref="D71:E71">
    <cfRule type="cellIs" priority="32" operator="equal" aboveAverage="0" equalAverage="0" bottom="0" percent="0" rank="0" text="" dxfId="30">
      <formula>FALSE()</formula>
    </cfRule>
  </conditionalFormatting>
  <conditionalFormatting sqref="D74:E74">
    <cfRule type="cellIs" priority="33" operator="equal" aboveAverage="0" equalAverage="0" bottom="0" percent="0" rank="0" text="" dxfId="31">
      <formula>FALSE()</formula>
    </cfRule>
  </conditionalFormatting>
  <conditionalFormatting sqref="C136">
    <cfRule type="cellIs" priority="34" operator="equal" aboveAverage="0" equalAverage="0" bottom="0" percent="0" rank="0" text="" dxfId="32">
      <formula>FALSE()</formula>
    </cfRule>
  </conditionalFormatting>
  <conditionalFormatting sqref="D77:E78">
    <cfRule type="cellIs" priority="35" operator="equal" aboveAverage="0" equalAverage="0" bottom="0" percent="0" rank="0" text="" dxfId="33">
      <formula>FALSE()</formula>
    </cfRule>
  </conditionalFormatting>
  <conditionalFormatting sqref="D79:E80">
    <cfRule type="cellIs" priority="36" operator="equal" aboveAverage="0" equalAverage="0" bottom="0" percent="0" rank="0" text="" dxfId="34">
      <formula>FALSE()</formula>
    </cfRule>
  </conditionalFormatting>
  <conditionalFormatting sqref="D82:E82">
    <cfRule type="cellIs" priority="37" operator="equal" aboveAverage="0" equalAverage="0" bottom="0" percent="0" rank="0" text="" dxfId="35">
      <formula>FALSE()</formula>
    </cfRule>
  </conditionalFormatting>
  <conditionalFormatting sqref="D83:E83">
    <cfRule type="cellIs" priority="38" operator="equal" aboveAverage="0" equalAverage="0" bottom="0" percent="0" rank="0" text="" dxfId="36">
      <formula>FALSE()</formula>
    </cfRule>
  </conditionalFormatting>
  <conditionalFormatting sqref="C121">
    <cfRule type="cellIs" priority="39" operator="equal" aboveAverage="0" equalAverage="0" bottom="0" percent="0" rank="0" text="" dxfId="37">
      <formula>FALSE()</formula>
    </cfRule>
  </conditionalFormatting>
  <conditionalFormatting sqref="D89:E89">
    <cfRule type="cellIs" priority="40" operator="equal" aboveAverage="0" equalAverage="0" bottom="0" percent="0" rank="0" text="" dxfId="38">
      <formula>FALSE()</formula>
    </cfRule>
  </conditionalFormatting>
  <conditionalFormatting sqref="D92:E92">
    <cfRule type="cellIs" priority="41" operator="equal" aboveAverage="0" equalAverage="0" bottom="0" percent="0" rank="0" text="" dxfId="39">
      <formula>FALSE()</formula>
    </cfRule>
  </conditionalFormatting>
  <conditionalFormatting sqref="D93:E93">
    <cfRule type="cellIs" priority="42" operator="equal" aboveAverage="0" equalAverage="0" bottom="0" percent="0" rank="0" text="" dxfId="40">
      <formula>FALSE()</formula>
    </cfRule>
  </conditionalFormatting>
  <conditionalFormatting sqref="D95:E95">
    <cfRule type="cellIs" priority="43" operator="equal" aboveAverage="0" equalAverage="0" bottom="0" percent="0" rank="0" text="" dxfId="41">
      <formula>FALSE()</formula>
    </cfRule>
  </conditionalFormatting>
  <conditionalFormatting sqref="D98:E98">
    <cfRule type="cellIs" priority="44" operator="equal" aboveAverage="0" equalAverage="0" bottom="0" percent="0" rank="0" text="" dxfId="42">
      <formula>FALSE()</formula>
    </cfRule>
  </conditionalFormatting>
  <conditionalFormatting sqref="D100:E100">
    <cfRule type="cellIs" priority="45" operator="equal" aboveAverage="0" equalAverage="0" bottom="0" percent="0" rank="0" text="" dxfId="43">
      <formula>FALSE()</formula>
    </cfRule>
  </conditionalFormatting>
  <conditionalFormatting sqref="D101:E102">
    <cfRule type="cellIs" priority="46" operator="equal" aboveAverage="0" equalAverage="0" bottom="0" percent="0" rank="0" text="" dxfId="44">
      <formula>FALSE()</formula>
    </cfRule>
  </conditionalFormatting>
  <conditionalFormatting sqref="D104:E104">
    <cfRule type="cellIs" priority="47" operator="equal" aboveAverage="0" equalAverage="0" bottom="0" percent="0" rank="0" text="" dxfId="45">
      <formula>FALSE()</formula>
    </cfRule>
  </conditionalFormatting>
  <conditionalFormatting sqref="D107:E107">
    <cfRule type="cellIs" priority="48" operator="equal" aboveAverage="0" equalAverage="0" bottom="0" percent="0" rank="0" text="" dxfId="46">
      <formula>FALSE()</formula>
    </cfRule>
  </conditionalFormatting>
  <conditionalFormatting sqref="C68">
    <cfRule type="cellIs" priority="49" operator="equal" aboveAverage="0" equalAverage="0" bottom="0" percent="0" rank="0" text="" dxfId="47">
      <formula>FALSE()</formula>
    </cfRule>
  </conditionalFormatting>
  <conditionalFormatting sqref="D111:E112">
    <cfRule type="cellIs" priority="50" operator="equal" aboveAverage="0" equalAverage="0" bottom="0" percent="0" rank="0" text="" dxfId="48">
      <formula>FALSE()</formula>
    </cfRule>
  </conditionalFormatting>
  <conditionalFormatting sqref="D113:E113">
    <cfRule type="cellIs" priority="51" operator="equal" aboveAverage="0" equalAverage="0" bottom="0" percent="0" rank="0" text="" dxfId="49">
      <formula>FALSE()</formula>
    </cfRule>
  </conditionalFormatting>
  <conditionalFormatting sqref="D116:E116">
    <cfRule type="cellIs" priority="52" operator="equal" aboveAverage="0" equalAverage="0" bottom="0" percent="0" rank="0" text="" dxfId="50">
      <formula>FALSE()</formula>
    </cfRule>
  </conditionalFormatting>
  <conditionalFormatting sqref="D117:E118">
    <cfRule type="cellIs" priority="53" operator="equal" aboveAverage="0" equalAverage="0" bottom="0" percent="0" rank="0" text="" dxfId="51">
      <formula>FALSE()</formula>
    </cfRule>
  </conditionalFormatting>
  <conditionalFormatting sqref="D119:E119">
    <cfRule type="cellIs" priority="54" operator="equal" aboveAverage="0" equalAverage="0" bottom="0" percent="0" rank="0" text="" dxfId="52">
      <formula>FALSE()</formula>
    </cfRule>
  </conditionalFormatting>
  <conditionalFormatting sqref="D124:E124">
    <cfRule type="cellIs" priority="55" operator="equal" aboveAverage="0" equalAverage="0" bottom="0" percent="0" rank="0" text="" dxfId="53">
      <formula>FALSE()</formula>
    </cfRule>
  </conditionalFormatting>
  <conditionalFormatting sqref="D125:E125">
    <cfRule type="cellIs" priority="56" operator="equal" aboveAverage="0" equalAverage="0" bottom="0" percent="0" rank="0" text="" dxfId="54">
      <formula>FALSE()</formula>
    </cfRule>
  </conditionalFormatting>
  <conditionalFormatting sqref="D128:E128">
    <cfRule type="cellIs" priority="57" operator="equal" aboveAverage="0" equalAverage="0" bottom="0" percent="0" rank="0" text="" dxfId="55">
      <formula>FALSE()</formula>
    </cfRule>
  </conditionalFormatting>
  <conditionalFormatting sqref="D130:E130">
    <cfRule type="cellIs" priority="58" operator="equal" aboveAverage="0" equalAverage="0" bottom="0" percent="0" rank="0" text="" dxfId="56">
      <formula>FALSE()</formula>
    </cfRule>
  </conditionalFormatting>
  <conditionalFormatting sqref="D131:E131">
    <cfRule type="cellIs" priority="59" operator="equal" aboveAverage="0" equalAverage="0" bottom="0" percent="0" rank="0" text="" dxfId="57">
      <formula>FALSE()</formula>
    </cfRule>
  </conditionalFormatting>
  <conditionalFormatting sqref="D133:E134">
    <cfRule type="cellIs" priority="60" operator="equal" aboveAverage="0" equalAverage="0" bottom="0" percent="0" rank="0" text="" dxfId="58">
      <formula>FALSE()</formula>
    </cfRule>
  </conditionalFormatting>
  <conditionalFormatting sqref="D136:E136">
    <cfRule type="cellIs" priority="61" operator="equal" aboveAverage="0" equalAverage="0" bottom="0" percent="0" rank="0" text="" dxfId="59">
      <formula>FALSE()</formula>
    </cfRule>
  </conditionalFormatting>
  <conditionalFormatting sqref="D137:E137">
    <cfRule type="cellIs" priority="62" operator="equal" aboveAverage="0" equalAverage="0" bottom="0" percent="0" rank="0" text="" dxfId="60">
      <formula>FALSE()</formula>
    </cfRule>
  </conditionalFormatting>
  <conditionalFormatting sqref="D139:E140">
    <cfRule type="cellIs" priority="63" operator="equal" aboveAverage="0" equalAverage="0" bottom="0" percent="0" rank="0" text="" dxfId="61">
      <formula>FALSE()</formula>
    </cfRule>
  </conditionalFormatting>
  <conditionalFormatting sqref="D141:E141">
    <cfRule type="cellIs" priority="64" operator="equal" aboveAverage="0" equalAverage="0" bottom="0" percent="0" rank="0" text="" dxfId="62">
      <formula>FALSE()</formula>
    </cfRule>
  </conditionalFormatting>
  <conditionalFormatting sqref="D143:E143">
    <cfRule type="cellIs" priority="65" operator="equal" aboveAverage="0" equalAverage="0" bottom="0" percent="0" rank="0" text="" dxfId="63">
      <formula>FALSE()</formula>
    </cfRule>
  </conditionalFormatting>
  <conditionalFormatting sqref="D146:E146">
    <cfRule type="cellIs" priority="66" operator="equal" aboveAverage="0" equalAverage="0" bottom="0" percent="0" rank="0" text="" dxfId="64">
      <formula>FALSE()</formula>
    </cfRule>
  </conditionalFormatting>
  <conditionalFormatting sqref="D147:E148">
    <cfRule type="cellIs" priority="67" operator="equal" aboveAverage="0" equalAverage="0" bottom="0" percent="0" rank="0" text="" dxfId="65">
      <formula>FALSE()</formula>
    </cfRule>
  </conditionalFormatting>
  <conditionalFormatting sqref="D149:E149">
    <cfRule type="cellIs" priority="68" operator="equal" aboveAverage="0" equalAverage="0" bottom="0" percent="0" rank="0" text="" dxfId="66">
      <formula>FALSE()</formula>
    </cfRule>
  </conditionalFormatting>
  <conditionalFormatting sqref="K83">
    <cfRule type="cellIs" priority="69" operator="equal" aboveAverage="0" equalAverage="0" bottom="0" percent="0" rank="0" text="" dxfId="67">
      <formula>FALSE()</formula>
    </cfRule>
  </conditionalFormatting>
  <conditionalFormatting sqref="C11">
    <cfRule type="cellIs" priority="70" operator="equal" aboveAverage="0" equalAverage="0" bottom="0" percent="0" rank="0" text="" dxfId="68">
      <formula>FALSE()</formula>
    </cfRule>
  </conditionalFormatting>
  <conditionalFormatting sqref="F111:F112">
    <cfRule type="cellIs" priority="71" operator="equal" aboveAverage="0" equalAverage="0" bottom="0" percent="0" rank="0" text="" dxfId="69">
      <formula>FALSE()</formula>
    </cfRule>
  </conditionalFormatting>
  <conditionalFormatting sqref="C89">
    <cfRule type="cellIs" priority="72" operator="equal" aboveAverage="0" equalAverage="0" bottom="0" percent="0" rank="0" text="" dxfId="70">
      <formula>FALSE()</formula>
    </cfRule>
  </conditionalFormatting>
  <conditionalFormatting sqref="C88">
    <cfRule type="cellIs" priority="73" operator="equal" aboveAverage="0" equalAverage="0" bottom="0" percent="0" rank="0" text="" dxfId="71">
      <formula>FALSE()</formula>
    </cfRule>
  </conditionalFormatting>
  <conditionalFormatting sqref="K19">
    <cfRule type="cellIs" priority="74" operator="equal" aboveAverage="0" equalAverage="0" bottom="0" percent="0" rank="0" text="" dxfId="72">
      <formula>FALSE()</formula>
    </cfRule>
  </conditionalFormatting>
  <conditionalFormatting sqref="C36">
    <cfRule type="cellIs" priority="75" operator="equal" aboveAverage="0" equalAverage="0" bottom="0" percent="0" rank="0" text="" dxfId="73">
      <formula>FALSE()</formula>
    </cfRule>
  </conditionalFormatting>
  <conditionalFormatting sqref="C38">
    <cfRule type="cellIs" priority="76" operator="equal" aboveAverage="0" equalAverage="0" bottom="0" percent="0" rank="0" text="" dxfId="74">
      <formula>FALSE()</formula>
    </cfRule>
  </conditionalFormatting>
  <conditionalFormatting sqref="C42">
    <cfRule type="cellIs" priority="77" operator="equal" aboveAverage="0" equalAverage="0" bottom="0" percent="0" rank="0" text="" dxfId="75">
      <formula>FALSE()</formula>
    </cfRule>
  </conditionalFormatting>
  <conditionalFormatting sqref="C47">
    <cfRule type="cellIs" priority="78" operator="equal" aboveAverage="0" equalAverage="0" bottom="0" percent="0" rank="0" text="" dxfId="76">
      <formula>FALSE()</formula>
    </cfRule>
  </conditionalFormatting>
  <conditionalFormatting sqref="C50">
    <cfRule type="cellIs" priority="79" operator="equal" aboveAverage="0" equalAverage="0" bottom="0" percent="0" rank="0" text="" dxfId="77">
      <formula>FALSE()</formula>
    </cfRule>
  </conditionalFormatting>
  <conditionalFormatting sqref="C41">
    <cfRule type="cellIs" priority="80" operator="equal" aboveAverage="0" equalAverage="0" bottom="0" percent="0" rank="0" text="" dxfId="78">
      <formula>FALSE()</formula>
    </cfRule>
  </conditionalFormatting>
  <conditionalFormatting sqref="C44">
    <cfRule type="cellIs" priority="81" operator="equal" aboveAverage="0" equalAverage="0" bottom="0" percent="0" rank="0" text="" dxfId="79">
      <formula>FALSE()</formula>
    </cfRule>
  </conditionalFormatting>
  <conditionalFormatting sqref="K35">
    <cfRule type="cellIs" priority="82" operator="equal" aboveAverage="0" equalAverage="0" bottom="0" percent="0" rank="0" text="" dxfId="80">
      <formula>FALSE()</formula>
    </cfRule>
  </conditionalFormatting>
  <conditionalFormatting sqref="K57">
    <cfRule type="cellIs" priority="83" operator="equal" aboveAverage="0" equalAverage="0" bottom="0" percent="0" rank="0" text="" dxfId="81">
      <formula>FALSE()</formula>
    </cfRule>
  </conditionalFormatting>
  <conditionalFormatting sqref="C26">
    <cfRule type="cellIs" priority="84" operator="equal" aboveAverage="0" equalAverage="0" bottom="0" percent="0" rank="0" text="" dxfId="82">
      <formula>FALSE()</formula>
    </cfRule>
  </conditionalFormatting>
  <conditionalFormatting sqref="K80">
    <cfRule type="cellIs" priority="85" operator="equal" aboveAverage="0" equalAverage="0" bottom="0" percent="0" rank="0" text="" dxfId="83">
      <formula>FALSE()</formula>
    </cfRule>
  </conditionalFormatting>
  <conditionalFormatting sqref="C29">
    <cfRule type="cellIs" priority="86" operator="equal" aboveAverage="0" equalAverage="0" bottom="0" percent="0" rank="0" text="" dxfId="84">
      <formula>FALSE()</formula>
    </cfRule>
  </conditionalFormatting>
  <conditionalFormatting sqref="K77">
    <cfRule type="cellIs" priority="87" operator="equal" aboveAverage="0" equalAverage="0" bottom="0" percent="0" rank="0" text="" dxfId="85">
      <formula>FALSE()</formula>
    </cfRule>
  </conditionalFormatting>
  <conditionalFormatting sqref="C32">
    <cfRule type="cellIs" priority="88" operator="equal" aboveAverage="0" equalAverage="0" bottom="0" percent="0" rank="0" text="" dxfId="86">
      <formula>FALSE()</formula>
    </cfRule>
  </conditionalFormatting>
  <conditionalFormatting sqref="C33">
    <cfRule type="cellIs" priority="89" operator="equal" aboveAverage="0" equalAverage="0" bottom="0" percent="0" rank="0" text="" dxfId="87">
      <formula>FALSE()</formula>
    </cfRule>
  </conditionalFormatting>
  <conditionalFormatting sqref="K55">
    <cfRule type="cellIs" priority="90" operator="equal" aboveAverage="0" equalAverage="0" bottom="0" percent="0" rank="0" text="" dxfId="88">
      <formula>FALSE()</formula>
    </cfRule>
  </conditionalFormatting>
  <conditionalFormatting sqref="C35">
    <cfRule type="cellIs" priority="91" operator="equal" aboveAverage="0" equalAverage="0" bottom="0" percent="0" rank="0" text="" dxfId="89">
      <formula>FALSE()</formula>
    </cfRule>
  </conditionalFormatting>
  <conditionalFormatting sqref="C23">
    <cfRule type="cellIs" priority="92" operator="equal" aboveAverage="0" equalAverage="0" bottom="0" percent="0" rank="0" text="" dxfId="90">
      <formula>FALSE()</formula>
    </cfRule>
  </conditionalFormatting>
  <conditionalFormatting sqref="C25">
    <cfRule type="cellIs" priority="93" operator="equal" aboveAverage="0" equalAverage="0" bottom="0" percent="0" rank="0" text="" dxfId="91">
      <formula>FALSE()</formula>
    </cfRule>
  </conditionalFormatting>
  <conditionalFormatting sqref="C16">
    <cfRule type="cellIs" priority="94" operator="equal" aboveAverage="0" equalAverage="0" bottom="0" percent="0" rank="0" text="" dxfId="92">
      <formula>FALSE()</formula>
    </cfRule>
  </conditionalFormatting>
  <conditionalFormatting sqref="K78:K79">
    <cfRule type="cellIs" priority="95" operator="equal" aboveAverage="0" equalAverage="0" bottom="0" percent="0" rank="0" text="" dxfId="93">
      <formula>FALSE()</formula>
    </cfRule>
  </conditionalFormatting>
  <conditionalFormatting sqref="C83">
    <cfRule type="cellIs" priority="96" operator="equal" aboveAverage="0" equalAverage="0" bottom="0" percent="0" rank="0" text="" dxfId="94">
      <formula>FALSE()</formula>
    </cfRule>
  </conditionalFormatting>
  <conditionalFormatting sqref="F125">
    <cfRule type="cellIs" priority="97" operator="equal" aboveAverage="0" equalAverage="0" bottom="0" percent="0" rank="0" text="" dxfId="95">
      <formula>FALSE()</formula>
    </cfRule>
  </conditionalFormatting>
  <conditionalFormatting sqref="C17">
    <cfRule type="cellIs" priority="98" operator="equal" aboveAverage="0" equalAverage="0" bottom="0" percent="0" rank="0" text="" dxfId="96">
      <formula>FALSE()</formula>
    </cfRule>
  </conditionalFormatting>
  <conditionalFormatting sqref="K68">
    <cfRule type="cellIs" priority="99" operator="equal" aboveAverage="0" equalAverage="0" bottom="0" percent="0" rank="0" text="" dxfId="97">
      <formula>FALSE()</formula>
    </cfRule>
  </conditionalFormatting>
  <conditionalFormatting sqref="C19">
    <cfRule type="cellIs" priority="100" operator="equal" aboveAverage="0" equalAverage="0" bottom="0" percent="0" rank="0" text="" dxfId="98">
      <formula>FALSE()</formula>
    </cfRule>
  </conditionalFormatting>
  <conditionalFormatting sqref="C20">
    <cfRule type="cellIs" priority="101" operator="equal" aboveAverage="0" equalAverage="0" bottom="0" percent="0" rank="0" text="" dxfId="99">
      <formula>FALSE()</formula>
    </cfRule>
  </conditionalFormatting>
  <conditionalFormatting sqref="K82">
    <cfRule type="cellIs" priority="102" operator="equal" aboveAverage="0" equalAverage="0" bottom="0" percent="0" rank="0" text="" dxfId="100">
      <formula>FALSE()</formula>
    </cfRule>
  </conditionalFormatting>
  <conditionalFormatting sqref="C14">
    <cfRule type="cellIs" priority="103" operator="equal" aboveAverage="0" equalAverage="0" bottom="0" percent="0" rank="0" text="" dxfId="101">
      <formula>FALSE()</formula>
    </cfRule>
  </conditionalFormatting>
  <conditionalFormatting sqref="C15">
    <cfRule type="cellIs" priority="104" operator="equal" aboveAverage="0" equalAverage="0" bottom="0" percent="0" rank="0" text="" dxfId="102">
      <formula>FALSE()</formula>
    </cfRule>
  </conditionalFormatting>
  <conditionalFormatting sqref="C21">
    <cfRule type="cellIs" priority="105" operator="equal" aboveAverage="0" equalAverage="0" bottom="0" percent="0" rank="0" text="" dxfId="103">
      <formula>FALSE()</formula>
    </cfRule>
  </conditionalFormatting>
  <conditionalFormatting sqref="C22">
    <cfRule type="cellIs" priority="106" operator="equal" aboveAverage="0" equalAverage="0" bottom="0" percent="0" rank="0" text="" dxfId="104">
      <formula>FALSE()</formula>
    </cfRule>
  </conditionalFormatting>
  <conditionalFormatting sqref="C27">
    <cfRule type="cellIs" priority="107" operator="equal" aboveAverage="0" equalAverage="0" bottom="0" percent="0" rank="0" text="" dxfId="105">
      <formula>FALSE()</formula>
    </cfRule>
  </conditionalFormatting>
  <conditionalFormatting sqref="K14">
    <cfRule type="cellIs" priority="108" operator="equal" aboveAverage="0" equalAverage="0" bottom="0" percent="0" rank="0" text="" dxfId="106">
      <formula>FALSE()</formula>
    </cfRule>
  </conditionalFormatting>
  <conditionalFormatting sqref="C52">
    <cfRule type="cellIs" priority="109" operator="equal" aboveAverage="0" equalAverage="0" bottom="0" percent="0" rank="0" text="" dxfId="107">
      <formula>FALSE()</formula>
    </cfRule>
  </conditionalFormatting>
  <conditionalFormatting sqref="C53">
    <cfRule type="cellIs" priority="110" operator="equal" aboveAverage="0" equalAverage="0" bottom="0" percent="0" rank="0" text="" dxfId="108">
      <formula>FALSE()</formula>
    </cfRule>
  </conditionalFormatting>
  <conditionalFormatting sqref="C55">
    <cfRule type="cellIs" priority="111" operator="equal" aboveAverage="0" equalAverage="0" bottom="0" percent="0" rank="0" text="" dxfId="109">
      <formula>FALSE()</formula>
    </cfRule>
  </conditionalFormatting>
  <conditionalFormatting sqref="C57">
    <cfRule type="cellIs" priority="112" operator="equal" aboveAverage="0" equalAverage="0" bottom="0" percent="0" rank="0" text="" dxfId="110">
      <formula>FALSE()</formula>
    </cfRule>
  </conditionalFormatting>
  <conditionalFormatting sqref="C60">
    <cfRule type="cellIs" priority="113" operator="equal" aboveAverage="0" equalAverage="0" bottom="0" percent="0" rank="0" text="" dxfId="111">
      <formula>FALSE()</formula>
    </cfRule>
  </conditionalFormatting>
  <conditionalFormatting sqref="C61">
    <cfRule type="cellIs" priority="114" operator="equal" aboveAverage="0" equalAverage="0" bottom="0" percent="0" rank="0" text="" dxfId="112">
      <formula>FALSE()</formula>
    </cfRule>
  </conditionalFormatting>
  <conditionalFormatting sqref="C62">
    <cfRule type="cellIs" priority="115" operator="equal" aboveAverage="0" equalAverage="0" bottom="0" percent="0" rank="0" text="" dxfId="113">
      <formula>FALSE()</formula>
    </cfRule>
  </conditionalFormatting>
  <conditionalFormatting sqref="C56">
    <cfRule type="cellIs" priority="116" operator="equal" aboveAverage="0" equalAverage="0" bottom="0" percent="0" rank="0" text="" dxfId="114">
      <formula>FALSE()</formula>
    </cfRule>
  </conditionalFormatting>
  <conditionalFormatting sqref="C59">
    <cfRule type="cellIs" priority="117" operator="equal" aboveAverage="0" equalAverage="0" bottom="0" percent="0" rank="0" text="" dxfId="115">
      <formula>FALSE()</formula>
    </cfRule>
  </conditionalFormatting>
  <conditionalFormatting sqref="C63">
    <cfRule type="cellIs" priority="118" operator="equal" aboveAverage="0" equalAverage="0" bottom="0" percent="0" rank="0" text="" dxfId="116">
      <formula>FALSE()</formula>
    </cfRule>
  </conditionalFormatting>
  <conditionalFormatting sqref="C64">
    <cfRule type="cellIs" priority="119" operator="equal" aboveAverage="0" equalAverage="0" bottom="0" percent="0" rank="0" text="" dxfId="117">
      <formula>FALSE()</formula>
    </cfRule>
  </conditionalFormatting>
  <conditionalFormatting sqref="C65">
    <cfRule type="cellIs" priority="120" operator="equal" aboveAverage="0" equalAverage="0" bottom="0" percent="0" rank="0" text="" dxfId="118">
      <formula>FALSE()</formula>
    </cfRule>
  </conditionalFormatting>
  <conditionalFormatting sqref="C66:C67">
    <cfRule type="cellIs" priority="121" operator="equal" aboveAverage="0" equalAverage="0" bottom="0" percent="0" rank="0" text="" dxfId="119">
      <formula>FALSE()</formula>
    </cfRule>
  </conditionalFormatting>
  <conditionalFormatting sqref="C71">
    <cfRule type="cellIs" priority="122" operator="equal" aboveAverage="0" equalAverage="0" bottom="0" percent="0" rank="0" text="" dxfId="120">
      <formula>FALSE()</formula>
    </cfRule>
  </conditionalFormatting>
  <conditionalFormatting sqref="C73">
    <cfRule type="cellIs" priority="123" operator="equal" aboveAverage="0" equalAverage="0" bottom="0" percent="0" rank="0" text="" dxfId="121">
      <formula>FALSE()</formula>
    </cfRule>
  </conditionalFormatting>
  <conditionalFormatting sqref="C74">
    <cfRule type="cellIs" priority="124" operator="equal" aboveAverage="0" equalAverage="0" bottom="0" percent="0" rank="0" text="" dxfId="122">
      <formula>FALSE()</formula>
    </cfRule>
  </conditionalFormatting>
  <conditionalFormatting sqref="K15:K16">
    <cfRule type="cellIs" priority="125" operator="equal" aboveAverage="0" equalAverage="0" bottom="0" percent="0" rank="0" text="" dxfId="123">
      <formula>FALSE()</formula>
    </cfRule>
  </conditionalFormatting>
  <conditionalFormatting sqref="C82">
    <cfRule type="cellIs" priority="126" operator="equal" aboveAverage="0" equalAverage="0" bottom="0" percent="0" rank="0" text="" dxfId="124">
      <formula>FALSE()</formula>
    </cfRule>
  </conditionalFormatting>
  <conditionalFormatting sqref="F122">
    <cfRule type="cellIs" priority="127" operator="equal" aboveAverage="0" equalAverage="0" bottom="0" percent="0" rank="0" text="" dxfId="125">
      <formula>FALSE()</formula>
    </cfRule>
  </conditionalFormatting>
  <conditionalFormatting sqref="F116">
    <cfRule type="cellIs" priority="128" operator="equal" aboveAverage="0" equalAverage="0" bottom="0" percent="0" rank="0" text="" dxfId="126">
      <formula>FALSE()</formula>
    </cfRule>
  </conditionalFormatting>
  <conditionalFormatting sqref="C86">
    <cfRule type="cellIs" priority="129" operator="equal" aboveAverage="0" equalAverage="0" bottom="0" percent="0" rank="0" text="" dxfId="127">
      <formula>FALSE()</formula>
    </cfRule>
  </conditionalFormatting>
  <conditionalFormatting sqref="C69">
    <cfRule type="cellIs" priority="130" operator="equal" aboveAverage="0" equalAverage="0" bottom="0" percent="0" rank="0" text="" dxfId="128">
      <formula>FALSE()</formula>
    </cfRule>
  </conditionalFormatting>
  <conditionalFormatting sqref="F147:F148">
    <cfRule type="cellIs" priority="131" operator="equal" aboveAverage="0" equalAverage="0" bottom="0" percent="0" rank="0" text="" dxfId="129">
      <formula>FALSE()</formula>
    </cfRule>
  </conditionalFormatting>
  <conditionalFormatting sqref="F119">
    <cfRule type="cellIs" priority="132" operator="equal" aboveAverage="0" equalAverage="0" bottom="0" percent="0" rank="0" text="" dxfId="130">
      <formula>FALSE()</formula>
    </cfRule>
  </conditionalFormatting>
  <conditionalFormatting sqref="C77">
    <cfRule type="cellIs" priority="133" operator="equal" aboveAverage="0" equalAverage="0" bottom="0" percent="0" rank="0" text="" dxfId="131">
      <formula>FALSE()</formula>
    </cfRule>
  </conditionalFormatting>
  <conditionalFormatting sqref="C78">
    <cfRule type="cellIs" priority="134" operator="equal" aboveAverage="0" equalAverage="0" bottom="0" percent="0" rank="0" text="" dxfId="132">
      <formula>FALSE()</formula>
    </cfRule>
  </conditionalFormatting>
  <conditionalFormatting sqref="C79">
    <cfRule type="cellIs" priority="135" operator="equal" aboveAverage="0" equalAverage="0" bottom="0" percent="0" rank="0" text="" dxfId="133">
      <formula>FALSE()</formula>
    </cfRule>
  </conditionalFormatting>
  <conditionalFormatting sqref="C80">
    <cfRule type="cellIs" priority="136" operator="equal" aboveAverage="0" equalAverage="0" bottom="0" percent="0" rank="0" text="" dxfId="134">
      <formula>FALSE()</formula>
    </cfRule>
  </conditionalFormatting>
  <conditionalFormatting sqref="C93">
    <cfRule type="cellIs" priority="137" operator="equal" aboveAverage="0" equalAverage="0" bottom="0" percent="0" rank="0" text="" dxfId="135">
      <formula>FALSE()</formula>
    </cfRule>
  </conditionalFormatting>
  <conditionalFormatting sqref="C95">
    <cfRule type="cellIs" priority="138" operator="equal" aboveAverage="0" equalAverage="0" bottom="0" percent="0" rank="0" text="" dxfId="136">
      <formula>FALSE()</formula>
    </cfRule>
  </conditionalFormatting>
  <conditionalFormatting sqref="F98">
    <cfRule type="cellIs" priority="139" operator="equal" aboveAverage="0" equalAverage="0" bottom="0" percent="0" rank="0" text="" dxfId="137">
      <formula>FALSE()</formula>
    </cfRule>
  </conditionalFormatting>
  <conditionalFormatting sqref="F82">
    <cfRule type="cellIs" priority="140" operator="equal" aboveAverage="0" equalAverage="0" bottom="0" percent="0" rank="0" text="" dxfId="138">
      <formula>FALSE()</formula>
    </cfRule>
  </conditionalFormatting>
  <conditionalFormatting sqref="F66:F67">
    <cfRule type="cellIs" priority="141" operator="equal" aboveAverage="0" equalAverage="0" bottom="0" percent="0" rank="0" text="" dxfId="139">
      <formula>FALSE()</formula>
    </cfRule>
  </conditionalFormatting>
  <conditionalFormatting sqref="F63:F64">
    <cfRule type="cellIs" priority="142" operator="equal" aboveAverage="0" equalAverage="0" bottom="0" percent="0" rank="0" text="" dxfId="140">
      <formula>FALSE()</formula>
    </cfRule>
  </conditionalFormatting>
  <conditionalFormatting sqref="C92">
    <cfRule type="cellIs" priority="143" operator="equal" aboveAverage="0" equalAverage="0" bottom="0" percent="0" rank="0" text="" dxfId="141">
      <formula>FALSE()</formula>
    </cfRule>
  </conditionalFormatting>
  <conditionalFormatting sqref="C98">
    <cfRule type="cellIs" priority="144" operator="equal" aboveAverage="0" equalAverage="0" bottom="0" percent="0" rank="0" text="" dxfId="142">
      <formula>FALSE()</formula>
    </cfRule>
  </conditionalFormatting>
  <conditionalFormatting sqref="K11">
    <cfRule type="cellIs" priority="145" operator="equal" aboveAverage="0" equalAverage="0" bottom="0" percent="0" rank="0" text="" dxfId="143">
      <formula>FALSE()</formula>
    </cfRule>
  </conditionalFormatting>
  <conditionalFormatting sqref="F38">
    <cfRule type="cellIs" priority="146" operator="equal" aboveAverage="0" equalAverage="0" bottom="0" percent="0" rank="0" text="" dxfId="144">
      <formula>FALSE()</formula>
    </cfRule>
  </conditionalFormatting>
  <conditionalFormatting sqref="C125">
    <cfRule type="cellIs" priority="147" operator="equal" aboveAverage="0" equalAverage="0" bottom="0" percent="0" rank="0" text="" dxfId="145">
      <formula>FALSE()</formula>
    </cfRule>
  </conditionalFormatting>
  <conditionalFormatting sqref="F21:F22">
    <cfRule type="cellIs" priority="148" operator="equal" aboveAverage="0" equalAverage="0" bottom="0" percent="0" rank="0" text="" dxfId="146">
      <formula>FALSE()</formula>
    </cfRule>
  </conditionalFormatting>
  <conditionalFormatting sqref="C133">
    <cfRule type="cellIs" priority="149" operator="equal" aboveAverage="0" equalAverage="0" bottom="0" percent="0" rank="0" text="" dxfId="147">
      <formula>FALSE()</formula>
    </cfRule>
  </conditionalFormatting>
  <conditionalFormatting sqref="C134">
    <cfRule type="cellIs" priority="150" operator="equal" aboveAverage="0" equalAverage="0" bottom="0" percent="0" rank="0" text="" dxfId="148">
      <formula>FALSE()</formula>
    </cfRule>
  </conditionalFormatting>
  <conditionalFormatting sqref="C137">
    <cfRule type="cellIs" priority="151" operator="equal" aboveAverage="0" equalAverage="0" bottom="0" percent="0" rank="0" text="" dxfId="149">
      <formula>FALSE()</formula>
    </cfRule>
  </conditionalFormatting>
  <conditionalFormatting sqref="C128">
    <cfRule type="cellIs" priority="152" operator="equal" aboveAverage="0" equalAverage="0" bottom="0" percent="0" rank="0" text="" dxfId="150">
      <formula>FALSE()</formula>
    </cfRule>
  </conditionalFormatting>
  <conditionalFormatting sqref="C130">
    <cfRule type="cellIs" priority="153" operator="equal" aboveAverage="0" equalAverage="0" bottom="0" percent="0" rank="0" text="" dxfId="151">
      <formula>FALSE()</formula>
    </cfRule>
  </conditionalFormatting>
  <conditionalFormatting sqref="C131">
    <cfRule type="cellIs" priority="154" operator="equal" aboveAverage="0" equalAverage="0" bottom="0" percent="0" rank="0" text="" dxfId="152">
      <formula>FALSE()</formula>
    </cfRule>
  </conditionalFormatting>
  <conditionalFormatting sqref="F27">
    <cfRule type="cellIs" priority="155" operator="equal" aboveAverage="0" equalAverage="0" bottom="0" percent="0" rank="0" text="" dxfId="153">
      <formula>FALSE()</formula>
    </cfRule>
  </conditionalFormatting>
  <conditionalFormatting sqref="C124">
    <cfRule type="cellIs" priority="156" operator="equal" aboveAverage="0" equalAverage="0" bottom="0" percent="0" rank="0" text="" dxfId="154">
      <formula>FALSE()</formula>
    </cfRule>
  </conditionalFormatting>
  <conditionalFormatting sqref="C113">
    <cfRule type="cellIs" priority="157" operator="equal" aboveAverage="0" equalAverage="0" bottom="0" percent="0" rank="0" text="" dxfId="155">
      <formula>FALSE()</formula>
    </cfRule>
  </conditionalFormatting>
  <conditionalFormatting sqref="F55">
    <cfRule type="cellIs" priority="158" operator="equal" aboveAverage="0" equalAverage="0" bottom="0" percent="0" rank="0" text="" dxfId="156">
      <formula>FALSE()</formula>
    </cfRule>
  </conditionalFormatting>
  <conditionalFormatting sqref="C116">
    <cfRule type="cellIs" priority="159" operator="equal" aboveAverage="0" equalAverage="0" bottom="0" percent="0" rank="0" text="" dxfId="157">
      <formula>FALSE()</formula>
    </cfRule>
  </conditionalFormatting>
  <conditionalFormatting sqref="C117">
    <cfRule type="cellIs" priority="160" operator="equal" aboveAverage="0" equalAverage="0" bottom="0" percent="0" rank="0" text="" dxfId="158">
      <formula>FALSE()</formula>
    </cfRule>
  </conditionalFormatting>
  <conditionalFormatting sqref="C119">
    <cfRule type="cellIs" priority="161" operator="equal" aboveAverage="0" equalAverage="0" bottom="0" percent="0" rank="0" text="" dxfId="159">
      <formula>FALSE()</formula>
    </cfRule>
  </conditionalFormatting>
  <conditionalFormatting sqref="C120">
    <cfRule type="cellIs" priority="162" operator="equal" aboveAverage="0" equalAverage="0" bottom="0" percent="0" rank="0" text="" dxfId="160">
      <formula>FALSE()</formula>
    </cfRule>
  </conditionalFormatting>
  <conditionalFormatting sqref="C122">
    <cfRule type="cellIs" priority="163" operator="equal" aboveAverage="0" equalAverage="0" bottom="0" percent="0" rank="0" text="" dxfId="161">
      <formula>FALSE()</formula>
    </cfRule>
  </conditionalFormatting>
  <conditionalFormatting sqref="C110">
    <cfRule type="cellIs" priority="164" operator="equal" aboveAverage="0" equalAverage="0" bottom="0" percent="0" rank="0" text="" dxfId="162">
      <formula>FALSE()</formula>
    </cfRule>
  </conditionalFormatting>
  <conditionalFormatting sqref="C111:C112">
    <cfRule type="cellIs" priority="165" operator="equal" aboveAverage="0" equalAverage="0" bottom="0" percent="0" rank="0" text="" dxfId="163">
      <formula>FALSE()</formula>
    </cfRule>
  </conditionalFormatting>
  <conditionalFormatting sqref="C104">
    <cfRule type="cellIs" priority="166" operator="equal" aboveAverage="0" equalAverage="0" bottom="0" percent="0" rank="0" text="" dxfId="164">
      <formula>FALSE()</formula>
    </cfRule>
  </conditionalFormatting>
  <conditionalFormatting sqref="F50">
    <cfRule type="cellIs" priority="167" operator="equal" aboveAverage="0" equalAverage="0" bottom="0" percent="0" rank="0" text="" dxfId="165">
      <formula>FALSE()</formula>
    </cfRule>
  </conditionalFormatting>
  <conditionalFormatting sqref="C106">
    <cfRule type="cellIs" priority="168" operator="equal" aboveAverage="0" equalAverage="0" bottom="0" percent="0" rank="0" text="" dxfId="166">
      <formula>FALSE()</formula>
    </cfRule>
  </conditionalFormatting>
  <conditionalFormatting sqref="C107">
    <cfRule type="cellIs" priority="169" operator="equal" aboveAverage="0" equalAverage="0" bottom="0" percent="0" rank="0" text="" dxfId="167">
      <formula>FALSE()</formula>
    </cfRule>
  </conditionalFormatting>
  <conditionalFormatting sqref="C100">
    <cfRule type="cellIs" priority="170" operator="equal" aboveAverage="0" equalAverage="0" bottom="0" percent="0" rank="0" text="" dxfId="168">
      <formula>FALSE()</formula>
    </cfRule>
  </conditionalFormatting>
  <conditionalFormatting sqref="C101">
    <cfRule type="cellIs" priority="171" operator="equal" aboveAverage="0" equalAverage="0" bottom="0" percent="0" rank="0" text="" dxfId="169">
      <formula>FALSE()</formula>
    </cfRule>
  </conditionalFormatting>
  <conditionalFormatting sqref="C102">
    <cfRule type="cellIs" priority="172" operator="equal" aboveAverage="0" equalAverage="0" bottom="0" percent="0" rank="0" text="" dxfId="170">
      <formula>FALSE()</formula>
    </cfRule>
  </conditionalFormatting>
  <conditionalFormatting sqref="F57">
    <cfRule type="cellIs" priority="173" operator="equal" aboveAverage="0" equalAverage="0" bottom="0" percent="0" rank="0" text="" dxfId="171">
      <formula>FALSE()</formula>
    </cfRule>
  </conditionalFormatting>
  <conditionalFormatting sqref="F56">
    <cfRule type="cellIs" priority="174" operator="equal" aboveAverage="0" equalAverage="0" bottom="0" percent="0" rank="0" text="" dxfId="172">
      <formula>FALSE()</formula>
    </cfRule>
  </conditionalFormatting>
  <conditionalFormatting sqref="C118">
    <cfRule type="cellIs" priority="175" operator="equal" aboveAverage="0" equalAverage="0" bottom="0" percent="0" rank="0" text="" dxfId="173">
      <formula>FALSE()</formula>
    </cfRule>
  </conditionalFormatting>
  <conditionalFormatting sqref="C139">
    <cfRule type="cellIs" priority="176" operator="equal" aboveAverage="0" equalAverage="0" bottom="0" percent="0" rank="0" text="" dxfId="174">
      <formula>FALSE()</formula>
    </cfRule>
  </conditionalFormatting>
  <conditionalFormatting sqref="C140">
    <cfRule type="cellIs" priority="177" operator="equal" aboveAverage="0" equalAverage="0" bottom="0" percent="0" rank="0" text="" dxfId="175">
      <formula>FALSE()</formula>
    </cfRule>
  </conditionalFormatting>
  <conditionalFormatting sqref="C141">
    <cfRule type="cellIs" priority="178" operator="equal" aboveAverage="0" equalAverage="0" bottom="0" percent="0" rank="0" text="" dxfId="176">
      <formula>FALSE()</formula>
    </cfRule>
  </conditionalFormatting>
  <conditionalFormatting sqref="Q152">
    <cfRule type="cellIs" priority="179" operator="equal" aboveAverage="0" equalAverage="0" bottom="0" percent="0" rank="0" text="" dxfId="177">
      <formula>FALSE()</formula>
    </cfRule>
  </conditionalFormatting>
  <conditionalFormatting sqref="C147">
    <cfRule type="cellIs" priority="180" operator="equal" aboveAverage="0" equalAverage="0" bottom="0" percent="0" rank="0" text="" dxfId="178">
      <formula>FALSE()</formula>
    </cfRule>
  </conditionalFormatting>
  <conditionalFormatting sqref="C148">
    <cfRule type="cellIs" priority="181" operator="equal" aboveAverage="0" equalAverage="0" bottom="0" percent="0" rank="0" text="" dxfId="179">
      <formula>FALSE()</formula>
    </cfRule>
  </conditionalFormatting>
  <conditionalFormatting sqref="C149">
    <cfRule type="cellIs" priority="182" operator="equal" aboveAverage="0" equalAverage="0" bottom="0" percent="0" rank="0" text="" dxfId="180">
      <formula>FALSE()</formula>
    </cfRule>
  </conditionalFormatting>
  <conditionalFormatting sqref="C143">
    <cfRule type="cellIs" priority="183" operator="equal" aboveAverage="0" equalAverage="0" bottom="0" percent="0" rank="0" text="" dxfId="181">
      <formula>FALSE()</formula>
    </cfRule>
  </conditionalFormatting>
  <conditionalFormatting sqref="C146">
    <cfRule type="cellIs" priority="184" operator="equal" aboveAverage="0" equalAverage="0" bottom="0" percent="0" rank="0" text="" dxfId="182">
      <formula>FALSE()</formula>
    </cfRule>
  </conditionalFormatting>
  <conditionalFormatting sqref="U150">
    <cfRule type="cellIs" priority="185" operator="equal" aboveAverage="0" equalAverage="0" bottom="0" percent="0" rank="0" text="" dxfId="183">
      <formula>FALSE()</formula>
    </cfRule>
  </conditionalFormatting>
  <conditionalFormatting sqref="U151">
    <cfRule type="cellIs" priority="186" operator="equal" aboveAverage="0" equalAverage="0" bottom="0" percent="0" rank="0" text="" dxfId="184">
      <formula>FALSE()</formula>
    </cfRule>
  </conditionalFormatting>
  <conditionalFormatting sqref="U152">
    <cfRule type="cellIs" priority="187" operator="equal" aboveAverage="0" equalAverage="0" bottom="0" percent="0" rank="0" text="" dxfId="185">
      <formula>FALSE()</formula>
    </cfRule>
  </conditionalFormatting>
  <conditionalFormatting sqref="C150">
    <cfRule type="cellIs" priority="188" operator="equal" aboveAverage="0" equalAverage="0" bottom="0" percent="0" rank="0" text="" dxfId="186">
      <formula>FALSE()</formula>
    </cfRule>
  </conditionalFormatting>
  <conditionalFormatting sqref="C151">
    <cfRule type="cellIs" priority="189" operator="equal" aboveAverage="0" equalAverage="0" bottom="0" percent="0" rank="0" text="" dxfId="187">
      <formula>FALSE()</formula>
    </cfRule>
  </conditionalFormatting>
  <conditionalFormatting sqref="F15:F16">
    <cfRule type="cellIs" priority="190" operator="equal" aboveAverage="0" equalAverage="0" bottom="0" percent="0" rank="0" text="" dxfId="188">
      <formula>FALSE()</formula>
    </cfRule>
  </conditionalFormatting>
  <conditionalFormatting sqref="K146">
    <cfRule type="cellIs" priority="191" operator="equal" aboveAverage="0" equalAverage="0" bottom="0" percent="0" rank="0" text="" dxfId="189">
      <formula>FALSE()</formula>
    </cfRule>
  </conditionalFormatting>
  <conditionalFormatting sqref="K147:K148">
    <cfRule type="cellIs" priority="192" operator="equal" aboveAverage="0" equalAverage="0" bottom="0" percent="0" rank="0" text="" dxfId="190">
      <formula>FALSE()</formula>
    </cfRule>
  </conditionalFormatting>
  <conditionalFormatting sqref="K56">
    <cfRule type="cellIs" priority="193" operator="equal" aboveAverage="0" equalAverage="0" bottom="0" percent="0" rank="0" text="" dxfId="191">
      <formula>FALSE()</formula>
    </cfRule>
  </conditionalFormatting>
  <conditionalFormatting sqref="Q80">
    <cfRule type="cellIs" priority="194" operator="equal" aboveAverage="0" equalAverage="0" bottom="0" percent="0" rank="0" text="" dxfId="192">
      <formula>FALSE()</formula>
    </cfRule>
  </conditionalFormatting>
  <conditionalFormatting sqref="K98">
    <cfRule type="cellIs" priority="195" operator="equal" aboveAverage="0" equalAverage="0" bottom="0" percent="0" rank="0" text="" dxfId="193">
      <formula>FALSE()</formula>
    </cfRule>
  </conditionalFormatting>
  <conditionalFormatting sqref="Q131">
    <cfRule type="cellIs" priority="196" operator="equal" aboveAverage="0" equalAverage="0" bottom="0" percent="0" rank="0" text="" dxfId="194">
      <formula>FALSE()</formula>
    </cfRule>
  </conditionalFormatting>
  <conditionalFormatting sqref="Q137">
    <cfRule type="cellIs" priority="197" operator="equal" aboveAverage="0" equalAverage="0" bottom="0" percent="0" rank="0" text="" dxfId="195">
      <formula>FALSE()</formula>
    </cfRule>
  </conditionalFormatting>
  <conditionalFormatting sqref="K21:K22">
    <cfRule type="cellIs" priority="198" operator="equal" aboveAverage="0" equalAverage="0" bottom="0" percent="0" rank="0" text="" dxfId="196">
      <formula>FALSE()</formula>
    </cfRule>
  </conditionalFormatting>
  <conditionalFormatting sqref="K20">
    <cfRule type="cellIs" priority="199" operator="equal" aboveAverage="0" equalAverage="0" bottom="0" percent="0" rank="0" text="" dxfId="197">
      <formula>FALSE()</formula>
    </cfRule>
  </conditionalFormatting>
  <conditionalFormatting sqref="I151">
    <cfRule type="cellIs" priority="200" operator="equal" aboveAverage="0" equalAverage="0" bottom="0" percent="0" rank="0" text="" dxfId="198">
      <formula>FALSE()</formula>
    </cfRule>
  </conditionalFormatting>
  <conditionalFormatting sqref="K32">
    <cfRule type="cellIs" priority="201" operator="equal" aboveAverage="0" equalAverage="0" bottom="0" percent="0" rank="0" text="" dxfId="199">
      <formula>FALSE()</formula>
    </cfRule>
  </conditionalFormatting>
  <conditionalFormatting sqref="K23">
    <cfRule type="cellIs" priority="202" operator="equal" aboveAverage="0" equalAverage="0" bottom="0" percent="0" rank="0" text="" dxfId="200">
      <formula>FALSE()</formula>
    </cfRule>
  </conditionalFormatting>
  <conditionalFormatting sqref="K26">
    <cfRule type="cellIs" priority="203" operator="equal" aboveAverage="0" equalAverage="0" bottom="0" percent="0" rank="0" text="" dxfId="201">
      <formula>FALSE()</formula>
    </cfRule>
  </conditionalFormatting>
  <conditionalFormatting sqref="K27">
    <cfRule type="cellIs" priority="204" operator="equal" aboveAverage="0" equalAverage="0" bottom="0" percent="0" rank="0" text="" dxfId="202">
      <formula>FALSE()</formula>
    </cfRule>
  </conditionalFormatting>
  <conditionalFormatting sqref="K29">
    <cfRule type="cellIs" priority="205" operator="equal" aboveAverage="0" equalAverage="0" bottom="0" percent="0" rank="0" text="" dxfId="203">
      <formula>FALSE()</formula>
    </cfRule>
  </conditionalFormatting>
  <conditionalFormatting sqref="K33">
    <cfRule type="cellIs" priority="206" operator="equal" aboveAverage="0" equalAverage="0" bottom="0" percent="0" rank="0" text="" dxfId="204">
      <formula>FALSE()</formula>
    </cfRule>
  </conditionalFormatting>
  <conditionalFormatting sqref="K36">
    <cfRule type="cellIs" priority="207" operator="equal" aboveAverage="0" equalAverage="0" bottom="0" percent="0" rank="0" text="" dxfId="205">
      <formula>FALSE()</formula>
    </cfRule>
  </conditionalFormatting>
  <conditionalFormatting sqref="K38">
    <cfRule type="cellIs" priority="208" operator="equal" aboveAverage="0" equalAverage="0" bottom="0" percent="0" rank="0" text="" dxfId="206">
      <formula>FALSE()</formula>
    </cfRule>
  </conditionalFormatting>
  <conditionalFormatting sqref="F20">
    <cfRule type="cellIs" priority="209" operator="equal" aboveAverage="0" equalAverage="0" bottom="0" percent="0" rank="0" text="" dxfId="207">
      <formula>FALSE()</formula>
    </cfRule>
  </conditionalFormatting>
  <conditionalFormatting sqref="K25">
    <cfRule type="cellIs" priority="210" operator="equal" aboveAverage="0" equalAverage="0" bottom="0" percent="0" rank="0" text="" dxfId="208">
      <formula>FALSE()</formula>
    </cfRule>
  </conditionalFormatting>
  <conditionalFormatting sqref="M151">
    <cfRule type="cellIs" priority="211" operator="equal" aboveAverage="0" equalAverage="0" bottom="0" percent="0" rank="0" text="" dxfId="209">
      <formula>FALSE()</formula>
    </cfRule>
  </conditionalFormatting>
  <conditionalFormatting sqref="F149">
    <cfRule type="cellIs" priority="212" operator="equal" aboveAverage="0" equalAverage="0" bottom="0" percent="0" rank="0" text="" dxfId="210">
      <formula>FALSE()</formula>
    </cfRule>
  </conditionalFormatting>
  <conditionalFormatting sqref="K17">
    <cfRule type="cellIs" priority="213" operator="equal" aboveAverage="0" equalAverage="0" bottom="0" percent="0" rank="0" text="" dxfId="211">
      <formula>FALSE()</formula>
    </cfRule>
  </conditionalFormatting>
  <conditionalFormatting sqref="K41">
    <cfRule type="cellIs" priority="214" operator="equal" aboveAverage="0" equalAverage="0" bottom="0" percent="0" rank="0" text="" dxfId="212">
      <formula>FALSE()</formula>
    </cfRule>
  </conditionalFormatting>
  <conditionalFormatting sqref="K42">
    <cfRule type="cellIs" priority="215" operator="equal" aboveAverage="0" equalAverage="0" bottom="0" percent="0" rank="0" text="" dxfId="213">
      <formula>FALSE()</formula>
    </cfRule>
  </conditionalFormatting>
  <conditionalFormatting sqref="K44">
    <cfRule type="cellIs" priority="216" operator="equal" aboveAverage="0" equalAverage="0" bottom="0" percent="0" rank="0" text="" dxfId="214">
      <formula>FALSE()</formula>
    </cfRule>
  </conditionalFormatting>
  <conditionalFormatting sqref="Q146">
    <cfRule type="cellIs" priority="217" operator="equal" aboveAverage="0" equalAverage="0" bottom="0" percent="0" rank="0" text="" dxfId="215">
      <formula>FALSE()</formula>
    </cfRule>
  </conditionalFormatting>
  <conditionalFormatting sqref="K53">
    <cfRule type="cellIs" priority="218" operator="equal" aboveAverage="0" equalAverage="0" bottom="0" percent="0" rank="0" text="" dxfId="216">
      <formula>FALSE()</formula>
    </cfRule>
  </conditionalFormatting>
  <conditionalFormatting sqref="F60:F61">
    <cfRule type="cellIs" priority="219" operator="equal" aboveAverage="0" equalAverage="0" bottom="0" percent="0" rank="0" text="" dxfId="217">
      <formula>FALSE()</formula>
    </cfRule>
  </conditionalFormatting>
  <conditionalFormatting sqref="F62">
    <cfRule type="cellIs" priority="220" operator="equal" aboveAverage="0" equalAverage="0" bottom="0" percent="0" rank="0" text="" dxfId="218">
      <formula>FALSE()</formula>
    </cfRule>
  </conditionalFormatting>
  <conditionalFormatting sqref="F141">
    <cfRule type="cellIs" priority="221" operator="equal" aboveAverage="0" equalAverage="0" bottom="0" percent="0" rank="0" text="" dxfId="219">
      <formula>FALSE()</formula>
    </cfRule>
  </conditionalFormatting>
  <conditionalFormatting sqref="F139">
    <cfRule type="cellIs" priority="222" operator="equal" aboveAverage="0" equalAverage="0" bottom="0" percent="0" rank="0" text="" dxfId="220">
      <formula>FALSE()</formula>
    </cfRule>
  </conditionalFormatting>
  <conditionalFormatting sqref="F140">
    <cfRule type="cellIs" priority="223" operator="equal" aboveAverage="0" equalAverage="0" bottom="0" percent="0" rank="0" text="" dxfId="221">
      <formula>FALSE()</formula>
    </cfRule>
  </conditionalFormatting>
  <conditionalFormatting sqref="F143">
    <cfRule type="cellIs" priority="224" operator="equal" aboveAverage="0" equalAverage="0" bottom="0" percent="0" rank="0" text="" dxfId="222">
      <formula>FALSE()</formula>
    </cfRule>
  </conditionalFormatting>
  <conditionalFormatting sqref="F146">
    <cfRule type="cellIs" priority="225" operator="equal" aboveAverage="0" equalAverage="0" bottom="0" percent="0" rank="0" text="" dxfId="223">
      <formula>FALSE()</formula>
    </cfRule>
  </conditionalFormatting>
  <conditionalFormatting sqref="F137">
    <cfRule type="cellIs" priority="226" operator="equal" aboveAverage="0" equalAverage="0" bottom="0" percent="0" rank="0" text="" dxfId="224">
      <formula>FALSE()</formula>
    </cfRule>
  </conditionalFormatting>
  <conditionalFormatting sqref="F133">
    <cfRule type="cellIs" priority="227" operator="equal" aboveAverage="0" equalAverage="0" bottom="0" percent="0" rank="0" text="" dxfId="225">
      <formula>FALSE()</formula>
    </cfRule>
  </conditionalFormatting>
  <conditionalFormatting sqref="F134">
    <cfRule type="cellIs" priority="228" operator="equal" aboveAverage="0" equalAverage="0" bottom="0" percent="0" rank="0" text="" dxfId="226">
      <formula>FALSE()</formula>
    </cfRule>
  </conditionalFormatting>
  <conditionalFormatting sqref="F136">
    <cfRule type="cellIs" priority="229" operator="equal" aboveAverage="0" equalAverage="0" bottom="0" percent="0" rank="0" text="" dxfId="227">
      <formula>FALSE()</formula>
    </cfRule>
  </conditionalFormatting>
  <conditionalFormatting sqref="Q11">
    <cfRule type="cellIs" priority="230" operator="equal" aboveAverage="0" equalAverage="0" bottom="0" percent="0" rank="0" text="" dxfId="228">
      <formula>FALSE()</formula>
    </cfRule>
  </conditionalFormatting>
  <conditionalFormatting sqref="F11">
    <cfRule type="cellIs" priority="231" operator="equal" aboveAverage="0" equalAverage="0" bottom="0" percent="0" rank="0" text="" dxfId="229">
      <formula>FALSE()</formula>
    </cfRule>
  </conditionalFormatting>
  <conditionalFormatting sqref="F14">
    <cfRule type="cellIs" priority="232" operator="equal" aboveAverage="0" equalAverage="0" bottom="0" percent="0" rank="0" text="" dxfId="230">
      <formula>FALSE()</formula>
    </cfRule>
  </conditionalFormatting>
  <conditionalFormatting sqref="G104:H104">
    <cfRule type="cellIs" priority="233" operator="equal" aboveAverage="0" equalAverage="0" bottom="0" percent="0" rank="0" text="" dxfId="231">
      <formula>FALSE()</formula>
    </cfRule>
  </conditionalFormatting>
  <conditionalFormatting sqref="Q141">
    <cfRule type="cellIs" priority="234" operator="equal" aboveAverage="0" equalAverage="0" bottom="0" percent="0" rank="0" text="" dxfId="232">
      <formula>FALSE()</formula>
    </cfRule>
  </conditionalFormatting>
  <conditionalFormatting sqref="D150">
    <cfRule type="cellIs" priority="235" operator="equal" aboveAverage="0" equalAverage="0" bottom="0" percent="0" rank="0" text="" dxfId="233">
      <formula>FALSE()</formula>
    </cfRule>
  </conditionalFormatting>
  <conditionalFormatting sqref="F17">
    <cfRule type="cellIs" priority="236" operator="equal" aboveAverage="0" equalAverage="0" bottom="0" percent="0" rank="0" text="" dxfId="234">
      <formula>FALSE()</formula>
    </cfRule>
  </conditionalFormatting>
  <conditionalFormatting sqref="L102:M102">
    <cfRule type="cellIs" priority="237" operator="equal" aboveAverage="0" equalAverage="0" bottom="0" percent="0" rank="0" text="" dxfId="235">
      <formula>FALSE()</formula>
    </cfRule>
  </conditionalFormatting>
  <conditionalFormatting sqref="L104:M104">
    <cfRule type="cellIs" priority="238" operator="equal" aboveAverage="0" equalAverage="0" bottom="0" percent="0" rank="0" text="" dxfId="236">
      <formula>FALSE()</formula>
    </cfRule>
  </conditionalFormatting>
  <conditionalFormatting sqref="I102:J102">
    <cfRule type="cellIs" priority="239" operator="equal" aboveAverage="0" equalAverage="0" bottom="0" percent="0" rank="0" text="" dxfId="237">
      <formula>FALSE()</formula>
    </cfRule>
  </conditionalFormatting>
  <conditionalFormatting sqref="I104:J104">
    <cfRule type="cellIs" priority="240" operator="equal" aboveAverage="0" equalAverage="0" bottom="0" percent="0" rank="0" text="" dxfId="238">
      <formula>FALSE()</formula>
    </cfRule>
  </conditionalFormatting>
  <conditionalFormatting sqref="G102:H102">
    <cfRule type="cellIs" priority="241" operator="equal" aboveAverage="0" equalAverage="0" bottom="0" percent="0" rank="0" text="" dxfId="239">
      <formula>FALSE()</formula>
    </cfRule>
  </conditionalFormatting>
  <conditionalFormatting sqref="F19">
    <cfRule type="cellIs" priority="242" operator="equal" aboveAverage="0" equalAverage="0" bottom="0" percent="0" rank="0" text="" dxfId="240">
      <formula>FALSE()</formula>
    </cfRule>
  </conditionalFormatting>
  <conditionalFormatting sqref="F23">
    <cfRule type="cellIs" priority="243" operator="equal" aboveAverage="0" equalAverage="0" bottom="0" percent="0" rank="0" text="" dxfId="241">
      <formula>FALSE()</formula>
    </cfRule>
  </conditionalFormatting>
  <conditionalFormatting sqref="F25">
    <cfRule type="cellIs" priority="244" operator="equal" aboveAverage="0" equalAverage="0" bottom="0" percent="0" rank="0" text="" dxfId="242">
      <formula>FALSE()</formula>
    </cfRule>
  </conditionalFormatting>
  <conditionalFormatting sqref="F26">
    <cfRule type="cellIs" priority="245" operator="equal" aboveAverage="0" equalAverage="0" bottom="0" percent="0" rank="0" text="" dxfId="243">
      <formula>FALSE()</formula>
    </cfRule>
  </conditionalFormatting>
  <conditionalFormatting sqref="F29">
    <cfRule type="cellIs" priority="246" operator="equal" aboveAverage="0" equalAverage="0" bottom="0" percent="0" rank="0" text="" dxfId="244">
      <formula>FALSE()</formula>
    </cfRule>
  </conditionalFormatting>
  <conditionalFormatting sqref="F32">
    <cfRule type="cellIs" priority="247" operator="equal" aboveAverage="0" equalAverage="0" bottom="0" percent="0" rank="0" text="" dxfId="245">
      <formula>FALSE()</formula>
    </cfRule>
  </conditionalFormatting>
  <conditionalFormatting sqref="F33">
    <cfRule type="cellIs" priority="248" operator="equal" aboveAverage="0" equalAverage="0" bottom="0" percent="0" rank="0" text="" dxfId="246">
      <formula>FALSE()</formula>
    </cfRule>
  </conditionalFormatting>
  <conditionalFormatting sqref="F36">
    <cfRule type="cellIs" priority="249" operator="equal" aboveAverage="0" equalAverage="0" bottom="0" percent="0" rank="0" text="" dxfId="247">
      <formula>FALSE()</formula>
    </cfRule>
  </conditionalFormatting>
  <conditionalFormatting sqref="Q63">
    <cfRule type="cellIs" priority="250" operator="equal" aboveAverage="0" equalAverage="0" bottom="0" percent="0" rank="0" text="" dxfId="248">
      <formula>FALSE()</formula>
    </cfRule>
  </conditionalFormatting>
  <conditionalFormatting sqref="F41">
    <cfRule type="cellIs" priority="251" operator="equal" aboveAverage="0" equalAverage="0" bottom="0" percent="0" rank="0" text="" dxfId="249">
      <formula>FALSE()</formula>
    </cfRule>
  </conditionalFormatting>
  <conditionalFormatting sqref="F42">
    <cfRule type="cellIs" priority="252" operator="equal" aboveAverage="0" equalAverage="0" bottom="0" percent="0" rank="0" text="" dxfId="250">
      <formula>FALSE()</formula>
    </cfRule>
  </conditionalFormatting>
  <conditionalFormatting sqref="F44">
    <cfRule type="cellIs" priority="253" operator="equal" aboveAverage="0" equalAverage="0" bottom="0" percent="0" rank="0" text="" dxfId="251">
      <formula>FALSE()</formula>
    </cfRule>
  </conditionalFormatting>
  <conditionalFormatting sqref="Q56">
    <cfRule type="cellIs" priority="254" operator="equal" aboveAverage="0" equalAverage="0" bottom="0" percent="0" rank="0" text="" dxfId="252">
      <formula>FALSE()</formula>
    </cfRule>
  </conditionalFormatting>
  <conditionalFormatting sqref="F47">
    <cfRule type="cellIs" priority="255" operator="equal" aboveAverage="0" equalAverage="0" bottom="0" percent="0" rank="0" text="" dxfId="253">
      <formula>FALSE()</formula>
    </cfRule>
  </conditionalFormatting>
  <conditionalFormatting sqref="F52">
    <cfRule type="cellIs" priority="256" operator="equal" aboveAverage="0" equalAverage="0" bottom="0" percent="0" rank="0" text="" dxfId="254">
      <formula>FALSE()</formula>
    </cfRule>
  </conditionalFormatting>
  <conditionalFormatting sqref="F53">
    <cfRule type="cellIs" priority="257" operator="equal" aboveAverage="0" equalAverage="0" bottom="0" percent="0" rank="0" text="" dxfId="255">
      <formula>FALSE()</formula>
    </cfRule>
  </conditionalFormatting>
  <conditionalFormatting sqref="F59">
    <cfRule type="cellIs" priority="258" operator="equal" aboveAverage="0" equalAverage="0" bottom="0" percent="0" rank="0" text="" dxfId="256">
      <formula>FALSE()</formula>
    </cfRule>
  </conditionalFormatting>
  <conditionalFormatting sqref="F65">
    <cfRule type="cellIs" priority="259" operator="equal" aboveAverage="0" equalAverage="0" bottom="0" percent="0" rank="0" text="" dxfId="257">
      <formula>FALSE()</formula>
    </cfRule>
  </conditionalFormatting>
  <conditionalFormatting sqref="F77">
    <cfRule type="cellIs" priority="260" operator="equal" aboveAverage="0" equalAverage="0" bottom="0" percent="0" rank="0" text="" dxfId="258">
      <formula>FALSE()</formula>
    </cfRule>
  </conditionalFormatting>
  <conditionalFormatting sqref="F68">
    <cfRule type="cellIs" priority="261" operator="equal" aboveAverage="0" equalAverage="0" bottom="0" percent="0" rank="0" text="" dxfId="259">
      <formula>FALSE()</formula>
    </cfRule>
  </conditionalFormatting>
  <conditionalFormatting sqref="F69">
    <cfRule type="cellIs" priority="262" operator="equal" aboveAverage="0" equalAverage="0" bottom="0" percent="0" rank="0" text="" dxfId="260">
      <formula>FALSE()</formula>
    </cfRule>
  </conditionalFormatting>
  <conditionalFormatting sqref="F71">
    <cfRule type="cellIs" priority="263" operator="equal" aboveAverage="0" equalAverage="0" bottom="0" percent="0" rank="0" text="" dxfId="261">
      <formula>FALSE()</formula>
    </cfRule>
  </conditionalFormatting>
  <conditionalFormatting sqref="F73">
    <cfRule type="cellIs" priority="264" operator="equal" aboveAverage="0" equalAverage="0" bottom="0" percent="0" rank="0" text="" dxfId="262">
      <formula>FALSE()</formula>
    </cfRule>
  </conditionalFormatting>
  <conditionalFormatting sqref="F74">
    <cfRule type="cellIs" priority="265" operator="equal" aboveAverage="0" equalAverage="0" bottom="0" percent="0" rank="0" text="" dxfId="263">
      <formula>FALSE()</formula>
    </cfRule>
  </conditionalFormatting>
  <conditionalFormatting sqref="F78:F79">
    <cfRule type="cellIs" priority="266" operator="equal" aboveAverage="0" equalAverage="0" bottom="0" percent="0" rank="0" text="" dxfId="264">
      <formula>FALSE()</formula>
    </cfRule>
  </conditionalFormatting>
  <conditionalFormatting sqref="F80">
    <cfRule type="cellIs" priority="267" operator="equal" aboveAverage="0" equalAverage="0" bottom="0" percent="0" rank="0" text="" dxfId="265">
      <formula>FALSE()</formula>
    </cfRule>
  </conditionalFormatting>
  <conditionalFormatting sqref="F83">
    <cfRule type="cellIs" priority="268" operator="equal" aboveAverage="0" equalAverage="0" bottom="0" percent="0" rank="0" text="" dxfId="266">
      <formula>FALSE()</formula>
    </cfRule>
  </conditionalFormatting>
  <conditionalFormatting sqref="F86">
    <cfRule type="cellIs" priority="269" operator="equal" aboveAverage="0" equalAverage="0" bottom="0" percent="0" rank="0" text="" dxfId="267">
      <formula>FALSE()</formula>
    </cfRule>
  </conditionalFormatting>
  <conditionalFormatting sqref="F88">
    <cfRule type="cellIs" priority="270" operator="equal" aboveAverage="0" equalAverage="0" bottom="0" percent="0" rank="0" text="" dxfId="268">
      <formula>FALSE()</formula>
    </cfRule>
  </conditionalFormatting>
  <conditionalFormatting sqref="F89">
    <cfRule type="cellIs" priority="271" operator="equal" aboveAverage="0" equalAverage="0" bottom="0" percent="0" rank="0" text="" dxfId="269">
      <formula>FALSE()</formula>
    </cfRule>
  </conditionalFormatting>
  <conditionalFormatting sqref="K131">
    <cfRule type="cellIs" priority="272" operator="equal" aboveAverage="0" equalAverage="0" bottom="0" percent="0" rank="0" text="" dxfId="270">
      <formula>FALSE()</formula>
    </cfRule>
  </conditionalFormatting>
  <conditionalFormatting sqref="F93">
    <cfRule type="cellIs" priority="273" operator="equal" aboveAverage="0" equalAverage="0" bottom="0" percent="0" rank="0" text="" dxfId="271">
      <formula>FALSE()</formula>
    </cfRule>
  </conditionalFormatting>
  <conditionalFormatting sqref="F95">
    <cfRule type="cellIs" priority="274" operator="equal" aboveAverage="0" equalAverage="0" bottom="0" percent="0" rank="0" text="" dxfId="272">
      <formula>FALSE()</formula>
    </cfRule>
  </conditionalFormatting>
  <conditionalFormatting sqref="F106">
    <cfRule type="cellIs" priority="275" operator="equal" aboveAverage="0" equalAverage="0" bottom="0" percent="0" rank="0" text="" dxfId="273">
      <formula>FALSE()</formula>
    </cfRule>
  </conditionalFormatting>
  <conditionalFormatting sqref="F107">
    <cfRule type="cellIs" priority="276" operator="equal" aboveAverage="0" equalAverage="0" bottom="0" percent="0" rank="0" text="" dxfId="274">
      <formula>FALSE()</formula>
    </cfRule>
  </conditionalFormatting>
  <conditionalFormatting sqref="K117:K118">
    <cfRule type="cellIs" priority="277" operator="equal" aboveAverage="0" equalAverage="0" bottom="0" percent="0" rank="0" text="" dxfId="275">
      <formula>FALSE()</formula>
    </cfRule>
  </conditionalFormatting>
  <conditionalFormatting sqref="F100">
    <cfRule type="cellIs" priority="278" operator="equal" aboveAverage="0" equalAverage="0" bottom="0" percent="0" rank="0" text="" dxfId="276">
      <formula>FALSE()</formula>
    </cfRule>
  </conditionalFormatting>
  <conditionalFormatting sqref="F101">
    <cfRule type="cellIs" priority="279" operator="equal" aboveAverage="0" equalAverage="0" bottom="0" percent="0" rank="0" text="" dxfId="277">
      <formula>FALSE()</formula>
    </cfRule>
  </conditionalFormatting>
  <conditionalFormatting sqref="F102">
    <cfRule type="cellIs" priority="280" operator="equal" aboveAverage="0" equalAverage="0" bottom="0" percent="0" rank="0" text="" dxfId="278">
      <formula>FALSE()</formula>
    </cfRule>
  </conditionalFormatting>
  <conditionalFormatting sqref="F104">
    <cfRule type="cellIs" priority="281" operator="equal" aboveAverage="0" equalAverage="0" bottom="0" percent="0" rank="0" text="" dxfId="279">
      <formula>FALSE()</formula>
    </cfRule>
  </conditionalFormatting>
  <conditionalFormatting sqref="F110">
    <cfRule type="cellIs" priority="282" operator="equal" aboveAverage="0" equalAverage="0" bottom="0" percent="0" rank="0" text="" dxfId="280">
      <formula>FALSE()</formula>
    </cfRule>
  </conditionalFormatting>
  <conditionalFormatting sqref="F113">
    <cfRule type="cellIs" priority="283" operator="equal" aboveAverage="0" equalAverage="0" bottom="0" percent="0" rank="0" text="" dxfId="281">
      <formula>FALSE()</formula>
    </cfRule>
  </conditionalFormatting>
  <conditionalFormatting sqref="K63:K64">
    <cfRule type="cellIs" priority="284" operator="equal" aboveAverage="0" equalAverage="0" bottom="0" percent="0" rank="0" text="" dxfId="282">
      <formula>FALSE()</formula>
    </cfRule>
  </conditionalFormatting>
  <conditionalFormatting sqref="F117:F118">
    <cfRule type="cellIs" priority="285" operator="equal" aboveAverage="0" equalAverage="0" bottom="0" percent="0" rank="0" text="" dxfId="283">
      <formula>FALSE()</formula>
    </cfRule>
  </conditionalFormatting>
  <conditionalFormatting sqref="F120:F121">
    <cfRule type="cellIs" priority="286" operator="equal" aboveAverage="0" equalAverage="0" bottom="0" percent="0" rank="0" text="" dxfId="284">
      <formula>FALSE()</formula>
    </cfRule>
  </conditionalFormatting>
  <conditionalFormatting sqref="F124">
    <cfRule type="cellIs" priority="287" operator="equal" aboveAverage="0" equalAverage="0" bottom="0" percent="0" rank="0" text="" dxfId="285">
      <formula>FALSE()</formula>
    </cfRule>
  </conditionalFormatting>
  <conditionalFormatting sqref="F128">
    <cfRule type="cellIs" priority="288" operator="equal" aboveAverage="0" equalAverage="0" bottom="0" percent="0" rank="0" text="" dxfId="286">
      <formula>FALSE()</formula>
    </cfRule>
  </conditionalFormatting>
  <conditionalFormatting sqref="F130">
    <cfRule type="cellIs" priority="289" operator="equal" aboveAverage="0" equalAverage="0" bottom="0" percent="0" rank="0" text="" dxfId="287">
      <formula>FALSE()</formula>
    </cfRule>
  </conditionalFormatting>
  <conditionalFormatting sqref="F131">
    <cfRule type="cellIs" priority="290" operator="equal" aboveAverage="0" equalAverage="0" bottom="0" percent="0" rank="0" text="" dxfId="288">
      <formula>FALSE()</formula>
    </cfRule>
  </conditionalFormatting>
  <conditionalFormatting sqref="K47">
    <cfRule type="cellIs" priority="291" operator="equal" aboveAverage="0" equalAverage="0" bottom="0" percent="0" rank="0" text="" dxfId="289">
      <formula>FALSE()</formula>
    </cfRule>
  </conditionalFormatting>
  <conditionalFormatting sqref="K50">
    <cfRule type="cellIs" priority="292" operator="equal" aboveAverage="0" equalAverage="0" bottom="0" percent="0" rank="0" text="" dxfId="290">
      <formula>FALSE()</formula>
    </cfRule>
  </conditionalFormatting>
  <conditionalFormatting sqref="K52">
    <cfRule type="cellIs" priority="293" operator="equal" aboveAverage="0" equalAverage="0" bottom="0" percent="0" rank="0" text="" dxfId="291">
      <formula>FALSE()</formula>
    </cfRule>
  </conditionalFormatting>
  <conditionalFormatting sqref="K59">
    <cfRule type="cellIs" priority="294" operator="equal" aboveAverage="0" equalAverage="0" bottom="0" percent="0" rank="0" text="" dxfId="292">
      <formula>FALSE()</formula>
    </cfRule>
  </conditionalFormatting>
  <conditionalFormatting sqref="K60:K61">
    <cfRule type="cellIs" priority="295" operator="equal" aboveAverage="0" equalAverage="0" bottom="0" percent="0" rank="0" text="" dxfId="293">
      <formula>FALSE()</formula>
    </cfRule>
  </conditionalFormatting>
  <conditionalFormatting sqref="K62">
    <cfRule type="cellIs" priority="296" operator="equal" aboveAverage="0" equalAverage="0" bottom="0" percent="0" rank="0" text="" dxfId="294">
      <formula>FALSE()</formula>
    </cfRule>
  </conditionalFormatting>
  <conditionalFormatting sqref="K65">
    <cfRule type="cellIs" priority="297" operator="equal" aboveAverage="0" equalAverage="0" bottom="0" percent="0" rank="0" text="" dxfId="295">
      <formula>FALSE()</formula>
    </cfRule>
  </conditionalFormatting>
  <conditionalFormatting sqref="K66:K67">
    <cfRule type="cellIs" priority="298" operator="equal" aboveAverage="0" equalAverage="0" bottom="0" percent="0" rank="0" text="" dxfId="296">
      <formula>FALSE()</formula>
    </cfRule>
  </conditionalFormatting>
  <conditionalFormatting sqref="K69">
    <cfRule type="cellIs" priority="299" operator="equal" aboveAverage="0" equalAverage="0" bottom="0" percent="0" rank="0" text="" dxfId="297">
      <formula>FALSE()</formula>
    </cfRule>
  </conditionalFormatting>
  <conditionalFormatting sqref="K71">
    <cfRule type="cellIs" priority="300" operator="equal" aboveAverage="0" equalAverage="0" bottom="0" percent="0" rank="0" text="" dxfId="298">
      <formula>FALSE()</formula>
    </cfRule>
  </conditionalFormatting>
  <conditionalFormatting sqref="K73">
    <cfRule type="cellIs" priority="301" operator="equal" aboveAverage="0" equalAverage="0" bottom="0" percent="0" rank="0" text="" dxfId="299">
      <formula>FALSE()</formula>
    </cfRule>
  </conditionalFormatting>
  <conditionalFormatting sqref="K74">
    <cfRule type="cellIs" priority="302" operator="equal" aboveAverage="0" equalAverage="0" bottom="0" percent="0" rank="0" text="" dxfId="300">
      <formula>FALSE()</formula>
    </cfRule>
  </conditionalFormatting>
  <conditionalFormatting sqref="Q111">
    <cfRule type="cellIs" priority="303" operator="equal" aboveAverage="0" equalAverage="0" bottom="0" percent="0" rank="0" text="" dxfId="301">
      <formula>FALSE()</formula>
    </cfRule>
  </conditionalFormatting>
  <conditionalFormatting sqref="Q102">
    <cfRule type="cellIs" priority="304" operator="equal" aboveAverage="0" equalAverage="0" bottom="0" percent="0" rank="0" text="" dxfId="302">
      <formula>FALSE()</formula>
    </cfRule>
  </conditionalFormatting>
  <conditionalFormatting sqref="K86">
    <cfRule type="cellIs" priority="305" operator="equal" aboveAverage="0" equalAverage="0" bottom="0" percent="0" rank="0" text="" dxfId="303">
      <formula>FALSE()</formula>
    </cfRule>
  </conditionalFormatting>
  <conditionalFormatting sqref="K88">
    <cfRule type="cellIs" priority="306" operator="equal" aboveAverage="0" equalAverage="0" bottom="0" percent="0" rank="0" text="" dxfId="304">
      <formula>FALSE()</formula>
    </cfRule>
  </conditionalFormatting>
  <conditionalFormatting sqref="K89">
    <cfRule type="cellIs" priority="307" operator="equal" aboveAverage="0" equalAverage="0" bottom="0" percent="0" rank="0" text="" dxfId="305">
      <formula>FALSE()</formula>
    </cfRule>
  </conditionalFormatting>
  <conditionalFormatting sqref="K92">
    <cfRule type="cellIs" priority="308" operator="equal" aboveAverage="0" equalAverage="0" bottom="0" percent="0" rank="0" text="" dxfId="306">
      <formula>FALSE()</formula>
    </cfRule>
  </conditionalFormatting>
  <conditionalFormatting sqref="K93">
    <cfRule type="cellIs" priority="309" operator="equal" aboveAverage="0" equalAverage="0" bottom="0" percent="0" rank="0" text="" dxfId="307">
      <formula>FALSE()</formula>
    </cfRule>
  </conditionalFormatting>
  <conditionalFormatting sqref="K95">
    <cfRule type="cellIs" priority="310" operator="equal" aboveAverage="0" equalAverage="0" bottom="0" percent="0" rank="0" text="" dxfId="308">
      <formula>FALSE()</formula>
    </cfRule>
  </conditionalFormatting>
  <conditionalFormatting sqref="K100">
    <cfRule type="cellIs" priority="311" operator="equal" aboveAverage="0" equalAverage="0" bottom="0" percent="0" rank="0" text="" dxfId="309">
      <formula>FALSE()</formula>
    </cfRule>
  </conditionalFormatting>
  <conditionalFormatting sqref="K101">
    <cfRule type="cellIs" priority="312" operator="equal" aboveAverage="0" equalAverage="0" bottom="0" percent="0" rank="0" text="" dxfId="310">
      <formula>FALSE()</formula>
    </cfRule>
  </conditionalFormatting>
  <conditionalFormatting sqref="K102">
    <cfRule type="cellIs" priority="313" operator="equal" aboveAverage="0" equalAverage="0" bottom="0" percent="0" rank="0" text="" dxfId="311">
      <formula>FALSE()</formula>
    </cfRule>
  </conditionalFormatting>
  <conditionalFormatting sqref="K104">
    <cfRule type="cellIs" priority="314" operator="equal" aboveAverage="0" equalAverage="0" bottom="0" percent="0" rank="0" text="" dxfId="312">
      <formula>FALSE()</formula>
    </cfRule>
  </conditionalFormatting>
  <conditionalFormatting sqref="K106">
    <cfRule type="cellIs" priority="315" operator="equal" aboveAverage="0" equalAverage="0" bottom="0" percent="0" rank="0" text="" dxfId="313">
      <formula>FALSE()</formula>
    </cfRule>
  </conditionalFormatting>
  <conditionalFormatting sqref="K107">
    <cfRule type="cellIs" priority="316" operator="equal" aboveAverage="0" equalAverage="0" bottom="0" percent="0" rank="0" text="" dxfId="314">
      <formula>FALSE()</formula>
    </cfRule>
  </conditionalFormatting>
  <conditionalFormatting sqref="Q55">
    <cfRule type="cellIs" priority="317" operator="equal" aboveAverage="0" equalAverage="0" bottom="0" percent="0" rank="0" text="" dxfId="315">
      <formula>FALSE()</formula>
    </cfRule>
  </conditionalFormatting>
  <conditionalFormatting sqref="K110">
    <cfRule type="cellIs" priority="318" operator="equal" aboveAverage="0" equalAverage="0" bottom="0" percent="0" rank="0" text="" dxfId="316">
      <formula>FALSE()</formula>
    </cfRule>
  </conditionalFormatting>
  <conditionalFormatting sqref="K111:K112">
    <cfRule type="cellIs" priority="319" operator="equal" aboveAverage="0" equalAverage="0" bottom="0" percent="0" rank="0" text="" dxfId="317">
      <formula>FALSE()</formula>
    </cfRule>
  </conditionalFormatting>
  <conditionalFormatting sqref="K113">
    <cfRule type="cellIs" priority="320" operator="equal" aboveAverage="0" equalAverage="0" bottom="0" percent="0" rank="0" text="" dxfId="318">
      <formula>FALSE()</formula>
    </cfRule>
  </conditionalFormatting>
  <conditionalFormatting sqref="K116">
    <cfRule type="cellIs" priority="321" operator="equal" aboveAverage="0" equalAverage="0" bottom="0" percent="0" rank="0" text="" dxfId="319">
      <formula>FALSE()</formula>
    </cfRule>
  </conditionalFormatting>
  <conditionalFormatting sqref="K119">
    <cfRule type="cellIs" priority="322" operator="equal" aboveAverage="0" equalAverage="0" bottom="0" percent="0" rank="0" text="" dxfId="320">
      <formula>FALSE()</formula>
    </cfRule>
  </conditionalFormatting>
  <conditionalFormatting sqref="K120:K121">
    <cfRule type="cellIs" priority="323" operator="equal" aboveAverage="0" equalAverage="0" bottom="0" percent="0" rank="0" text="" dxfId="321">
      <formula>FALSE()</formula>
    </cfRule>
  </conditionalFormatting>
  <conditionalFormatting sqref="K122">
    <cfRule type="cellIs" priority="324" operator="equal" aboveAverage="0" equalAverage="0" bottom="0" percent="0" rank="0" text="" dxfId="322">
      <formula>FALSE()</formula>
    </cfRule>
  </conditionalFormatting>
  <conditionalFormatting sqref="K124">
    <cfRule type="cellIs" priority="325" operator="equal" aboveAverage="0" equalAverage="0" bottom="0" percent="0" rank="0" text="" dxfId="323">
      <formula>FALSE()</formula>
    </cfRule>
  </conditionalFormatting>
  <conditionalFormatting sqref="K125">
    <cfRule type="cellIs" priority="326" operator="equal" aboveAverage="0" equalAverage="0" bottom="0" percent="0" rank="0" text="" dxfId="324">
      <formula>FALSE()</formula>
    </cfRule>
  </conditionalFormatting>
  <conditionalFormatting sqref="Q36">
    <cfRule type="cellIs" priority="327" operator="equal" aboveAverage="0" equalAverage="0" bottom="0" percent="0" rank="0" text="" dxfId="325">
      <formula>FALSE()</formula>
    </cfRule>
  </conditionalFormatting>
  <conditionalFormatting sqref="K128">
    <cfRule type="cellIs" priority="328" operator="equal" aboveAverage="0" equalAverage="0" bottom="0" percent="0" rank="0" text="" dxfId="326">
      <formula>FALSE()</formula>
    </cfRule>
  </conditionalFormatting>
  <conditionalFormatting sqref="K130">
    <cfRule type="cellIs" priority="329" operator="equal" aboveAverage="0" equalAverage="0" bottom="0" percent="0" rank="0" text="" dxfId="327">
      <formula>FALSE()</formula>
    </cfRule>
  </conditionalFormatting>
  <conditionalFormatting sqref="K133">
    <cfRule type="cellIs" priority="330" operator="equal" aboveAverage="0" equalAverage="0" bottom="0" percent="0" rank="0" text="" dxfId="328">
      <formula>FALSE()</formula>
    </cfRule>
  </conditionalFormatting>
  <conditionalFormatting sqref="K134">
    <cfRule type="cellIs" priority="331" operator="equal" aboveAverage="0" equalAverage="0" bottom="0" percent="0" rank="0" text="" dxfId="329">
      <formula>FALSE()</formula>
    </cfRule>
  </conditionalFormatting>
  <conditionalFormatting sqref="K136">
    <cfRule type="cellIs" priority="332" operator="equal" aboveAverage="0" equalAverage="0" bottom="0" percent="0" rank="0" text="" dxfId="330">
      <formula>FALSE()</formula>
    </cfRule>
  </conditionalFormatting>
  <conditionalFormatting sqref="K137">
    <cfRule type="cellIs" priority="333" operator="equal" aboveAverage="0" equalAverage="0" bottom="0" percent="0" rank="0" text="" dxfId="331">
      <formula>FALSE()</formula>
    </cfRule>
  </conditionalFormatting>
  <conditionalFormatting sqref="K139">
    <cfRule type="cellIs" priority="334" operator="equal" aboveAverage="0" equalAverage="0" bottom="0" percent="0" rank="0" text="" dxfId="332">
      <formula>FALSE()</formula>
    </cfRule>
  </conditionalFormatting>
  <conditionalFormatting sqref="K140">
    <cfRule type="cellIs" priority="335" operator="equal" aboveAverage="0" equalAverage="0" bottom="0" percent="0" rank="0" text="" dxfId="333">
      <formula>FALSE()</formula>
    </cfRule>
  </conditionalFormatting>
  <conditionalFormatting sqref="K141">
    <cfRule type="cellIs" priority="336" operator="equal" aboveAverage="0" equalAverage="0" bottom="0" percent="0" rank="0" text="" dxfId="334">
      <formula>FALSE()</formula>
    </cfRule>
  </conditionalFormatting>
  <conditionalFormatting sqref="K143">
    <cfRule type="cellIs" priority="337" operator="equal" aboveAverage="0" equalAverage="0" bottom="0" percent="0" rank="0" text="" dxfId="335">
      <formula>FALSE()</formula>
    </cfRule>
  </conditionalFormatting>
  <conditionalFormatting sqref="K149">
    <cfRule type="cellIs" priority="338" operator="equal" aboveAverage="0" equalAverage="0" bottom="0" percent="0" rank="0" text="" dxfId="336">
      <formula>FALSE()</formula>
    </cfRule>
  </conditionalFormatting>
  <conditionalFormatting sqref="Q34">
    <cfRule type="cellIs" priority="339" operator="equal" aboveAverage="0" equalAverage="0" bottom="0" percent="0" rank="0" text="" dxfId="337">
      <formula>FALSE()</formula>
    </cfRule>
  </conditionalFormatting>
  <conditionalFormatting sqref="D34:E34">
    <cfRule type="cellIs" priority="340" operator="equal" aboveAverage="0" equalAverage="0" bottom="0" percent="0" rank="0" text="" dxfId="338">
      <formula>FALSE()</formula>
    </cfRule>
  </conditionalFormatting>
  <conditionalFormatting sqref="Q14">
    <cfRule type="cellIs" priority="341" operator="equal" aboveAverage="0" equalAverage="0" bottom="0" percent="0" rank="0" text="" dxfId="339">
      <formula>FALSE()</formula>
    </cfRule>
  </conditionalFormatting>
  <conditionalFormatting sqref="Q15">
    <cfRule type="cellIs" priority="342" operator="equal" aboveAverage="0" equalAverage="0" bottom="0" percent="0" rank="0" text="" dxfId="340">
      <formula>FALSE()</formula>
    </cfRule>
  </conditionalFormatting>
  <conditionalFormatting sqref="Q16">
    <cfRule type="cellIs" priority="343" operator="equal" aboveAverage="0" equalAverage="0" bottom="0" percent="0" rank="0" text="" dxfId="341">
      <formula>FALSE()</formula>
    </cfRule>
  </conditionalFormatting>
  <conditionalFormatting sqref="Q17">
    <cfRule type="cellIs" priority="344" operator="equal" aboveAverage="0" equalAverage="0" bottom="0" percent="0" rank="0" text="" dxfId="342">
      <formula>FALSE()</formula>
    </cfRule>
  </conditionalFormatting>
  <conditionalFormatting sqref="Q19">
    <cfRule type="cellIs" priority="345" operator="equal" aboveAverage="0" equalAverage="0" bottom="0" percent="0" rank="0" text="" dxfId="343">
      <formula>FALSE()</formula>
    </cfRule>
  </conditionalFormatting>
  <conditionalFormatting sqref="Q20">
    <cfRule type="cellIs" priority="346" operator="equal" aboveAverage="0" equalAverage="0" bottom="0" percent="0" rank="0" text="" dxfId="344">
      <formula>FALSE()</formula>
    </cfRule>
  </conditionalFormatting>
  <conditionalFormatting sqref="Q21">
    <cfRule type="cellIs" priority="347" operator="equal" aboveAverage="0" equalAverage="0" bottom="0" percent="0" rank="0" text="" dxfId="345">
      <formula>FALSE()</formula>
    </cfRule>
  </conditionalFormatting>
  <conditionalFormatting sqref="Q22">
    <cfRule type="cellIs" priority="348" operator="equal" aboveAverage="0" equalAverage="0" bottom="0" percent="0" rank="0" text="" dxfId="346">
      <formula>FALSE()</formula>
    </cfRule>
  </conditionalFormatting>
  <conditionalFormatting sqref="Q23">
    <cfRule type="cellIs" priority="349" operator="equal" aboveAverage="0" equalAverage="0" bottom="0" percent="0" rank="0" text="" dxfId="347">
      <formula>FALSE()</formula>
    </cfRule>
  </conditionalFormatting>
  <conditionalFormatting sqref="C34">
    <cfRule type="cellIs" priority="350" operator="equal" aboveAverage="0" equalAverage="0" bottom="0" percent="0" rank="0" text="" dxfId="348">
      <formula>FALSE()</formula>
    </cfRule>
  </conditionalFormatting>
  <conditionalFormatting sqref="Q25">
    <cfRule type="cellIs" priority="351" operator="equal" aboveAverage="0" equalAverage="0" bottom="0" percent="0" rank="0" text="" dxfId="349">
      <formula>FALSE()</formula>
    </cfRule>
  </conditionalFormatting>
  <conditionalFormatting sqref="Q26">
    <cfRule type="cellIs" priority="352" operator="equal" aboveAverage="0" equalAverage="0" bottom="0" percent="0" rank="0" text="" dxfId="350">
      <formula>FALSE()</formula>
    </cfRule>
  </conditionalFormatting>
  <conditionalFormatting sqref="Q27">
    <cfRule type="cellIs" priority="353" operator="equal" aboveAverage="0" equalAverage="0" bottom="0" percent="0" rank="0" text="" dxfId="351">
      <formula>FALSE()</formula>
    </cfRule>
  </conditionalFormatting>
  <conditionalFormatting sqref="Q29">
    <cfRule type="cellIs" priority="354" operator="equal" aboveAverage="0" equalAverage="0" bottom="0" percent="0" rank="0" text="" dxfId="352">
      <formula>FALSE()</formula>
    </cfRule>
  </conditionalFormatting>
  <conditionalFormatting sqref="K31">
    <cfRule type="cellIs" priority="355" operator="equal" aboveAverage="0" equalAverage="0" bottom="0" percent="0" rank="0" text="" dxfId="353">
      <formula>FALSE()</formula>
    </cfRule>
  </conditionalFormatting>
  <conditionalFormatting sqref="Q30">
    <cfRule type="cellIs" priority="356" operator="equal" aboveAverage="0" equalAverage="0" bottom="0" percent="0" rank="0" text="" dxfId="354">
      <formula>FALSE()</formula>
    </cfRule>
  </conditionalFormatting>
  <conditionalFormatting sqref="Q32">
    <cfRule type="cellIs" priority="357" operator="equal" aboveAverage="0" equalAverage="0" bottom="0" percent="0" rank="0" text="" dxfId="355">
      <formula>FALSE()</formula>
    </cfRule>
  </conditionalFormatting>
  <conditionalFormatting sqref="Q33">
    <cfRule type="cellIs" priority="358" operator="equal" aboveAverage="0" equalAverage="0" bottom="0" percent="0" rank="0" text="" dxfId="356">
      <formula>FALSE()</formula>
    </cfRule>
  </conditionalFormatting>
  <conditionalFormatting sqref="F30">
    <cfRule type="cellIs" priority="359" operator="equal" aboveAverage="0" equalAverage="0" bottom="0" percent="0" rank="0" text="" dxfId="357">
      <formula>FALSE()</formula>
    </cfRule>
  </conditionalFormatting>
  <conditionalFormatting sqref="Q35">
    <cfRule type="cellIs" priority="360" operator="equal" aboveAverage="0" equalAverage="0" bottom="0" percent="0" rank="0" text="" dxfId="358">
      <formula>FALSE()</formula>
    </cfRule>
  </conditionalFormatting>
  <conditionalFormatting sqref="D30:E30">
    <cfRule type="cellIs" priority="361" operator="equal" aboveAverage="0" equalAverage="0" bottom="0" percent="0" rank="0" text="" dxfId="359">
      <formula>FALSE()</formula>
    </cfRule>
  </conditionalFormatting>
  <conditionalFormatting sqref="Q38">
    <cfRule type="cellIs" priority="362" operator="equal" aboveAverage="0" equalAverage="0" bottom="0" percent="0" rank="0" text="" dxfId="360">
      <formula>FALSE()</formula>
    </cfRule>
  </conditionalFormatting>
  <conditionalFormatting sqref="K28">
    <cfRule type="cellIs" priority="363" operator="equal" aboveAverage="0" equalAverage="0" bottom="0" percent="0" rank="0" text="" dxfId="361">
      <formula>FALSE()</formula>
    </cfRule>
  </conditionalFormatting>
  <conditionalFormatting sqref="K18">
    <cfRule type="cellIs" priority="364" operator="equal" aboveAverage="0" equalAverage="0" bottom="0" percent="0" rank="0" text="" dxfId="362">
      <formula>FALSE()</formula>
    </cfRule>
  </conditionalFormatting>
  <conditionalFormatting sqref="Q41">
    <cfRule type="cellIs" priority="365" operator="equal" aboveAverage="0" equalAverage="0" bottom="0" percent="0" rank="0" text="" dxfId="363">
      <formula>FALSE()</formula>
    </cfRule>
  </conditionalFormatting>
  <conditionalFormatting sqref="Q42">
    <cfRule type="cellIs" priority="366" operator="equal" aboveAverage="0" equalAverage="0" bottom="0" percent="0" rank="0" text="" dxfId="364">
      <formula>FALSE()</formula>
    </cfRule>
  </conditionalFormatting>
  <conditionalFormatting sqref="F18">
    <cfRule type="cellIs" priority="367" operator="equal" aboveAverage="0" equalAverage="0" bottom="0" percent="0" rank="0" text="" dxfId="365">
      <formula>FALSE()</formula>
    </cfRule>
  </conditionalFormatting>
  <conditionalFormatting sqref="Q44">
    <cfRule type="cellIs" priority="368" operator="equal" aboveAverage="0" equalAverage="0" bottom="0" percent="0" rank="0" text="" dxfId="366">
      <formula>FALSE()</formula>
    </cfRule>
  </conditionalFormatting>
  <conditionalFormatting sqref="D13:E13">
    <cfRule type="cellIs" priority="369" operator="equal" aboveAverage="0" equalAverage="0" bottom="0" percent="0" rank="0" text="" dxfId="367">
      <formula>FALSE()</formula>
    </cfRule>
  </conditionalFormatting>
  <conditionalFormatting sqref="C18">
    <cfRule type="cellIs" priority="370" operator="equal" aboveAverage="0" equalAverage="0" bottom="0" percent="0" rank="0" text="" dxfId="368">
      <formula>FALSE()</formula>
    </cfRule>
  </conditionalFormatting>
  <conditionalFormatting sqref="Q47">
    <cfRule type="cellIs" priority="371" operator="equal" aboveAverage="0" equalAverage="0" bottom="0" percent="0" rank="0" text="" dxfId="369">
      <formula>FALSE()</formula>
    </cfRule>
  </conditionalFormatting>
  <conditionalFormatting sqref="K12">
    <cfRule type="cellIs" priority="372" operator="equal" aboveAverage="0" equalAverage="0" bottom="0" percent="0" rank="0" text="" dxfId="370">
      <formula>FALSE()</formula>
    </cfRule>
  </conditionalFormatting>
  <conditionalFormatting sqref="Q10">
    <cfRule type="cellIs" priority="373" operator="equal" aboveAverage="0" equalAverage="0" bottom="0" percent="0" rank="0" text="" dxfId="371">
      <formula>FALSE()</formula>
    </cfRule>
  </conditionalFormatting>
  <conditionalFormatting sqref="Q50">
    <cfRule type="cellIs" priority="374" operator="equal" aboveAverage="0" equalAverage="0" bottom="0" percent="0" rank="0" text="" dxfId="372">
      <formula>FALSE()</formula>
    </cfRule>
  </conditionalFormatting>
  <conditionalFormatting sqref="C10">
    <cfRule type="cellIs" priority="375" operator="equal" aboveAverage="0" equalAverage="0" bottom="0" percent="0" rank="0" text="" dxfId="373">
      <formula>FALSE()</formula>
    </cfRule>
  </conditionalFormatting>
  <conditionalFormatting sqref="Q52">
    <cfRule type="cellIs" priority="376" operator="equal" aboveAverage="0" equalAverage="0" bottom="0" percent="0" rank="0" text="" dxfId="374">
      <formula>FALSE()</formula>
    </cfRule>
  </conditionalFormatting>
  <conditionalFormatting sqref="Q53">
    <cfRule type="cellIs" priority="377" operator="equal" aboveAverage="0" equalAverage="0" bottom="0" percent="0" rank="0" text="" dxfId="375">
      <formula>FALSE()</formula>
    </cfRule>
  </conditionalFormatting>
  <conditionalFormatting sqref="K9">
    <cfRule type="cellIs" priority="378" operator="equal" aboveAverage="0" equalAverage="0" bottom="0" percent="0" rank="0" text="" dxfId="376">
      <formula>FALSE()</formula>
    </cfRule>
  </conditionalFormatting>
  <conditionalFormatting sqref="Q57">
    <cfRule type="cellIs" priority="379" operator="equal" aboveAverage="0" equalAverage="0" bottom="0" percent="0" rank="0" text="" dxfId="377">
      <formula>FALSE()</formula>
    </cfRule>
  </conditionalFormatting>
  <conditionalFormatting sqref="F9">
    <cfRule type="cellIs" priority="380" operator="equal" aboveAverage="0" equalAverage="0" bottom="0" percent="0" rank="0" text="" dxfId="378">
      <formula>FALSE()</formula>
    </cfRule>
  </conditionalFormatting>
  <conditionalFormatting sqref="Q59">
    <cfRule type="cellIs" priority="381" operator="equal" aboveAverage="0" equalAverage="0" bottom="0" percent="0" rank="0" text="" dxfId="379">
      <formula>FALSE()</formula>
    </cfRule>
  </conditionalFormatting>
  <conditionalFormatting sqref="Q60">
    <cfRule type="cellIs" priority="382" operator="equal" aboveAverage="0" equalAverage="0" bottom="0" percent="0" rank="0" text="" dxfId="380">
      <formula>FALSE()</formula>
    </cfRule>
  </conditionalFormatting>
  <conditionalFormatting sqref="Q61">
    <cfRule type="cellIs" priority="383" operator="equal" aboveAverage="0" equalAverage="0" bottom="0" percent="0" rank="0" text="" dxfId="381">
      <formula>FALSE()</formula>
    </cfRule>
  </conditionalFormatting>
  <conditionalFormatting sqref="Q62">
    <cfRule type="cellIs" priority="384" operator="equal" aboveAverage="0" equalAverage="0" bottom="0" percent="0" rank="0" text="" dxfId="382">
      <formula>FALSE()</formula>
    </cfRule>
  </conditionalFormatting>
  <conditionalFormatting sqref="Q64">
    <cfRule type="cellIs" priority="385" operator="equal" aboveAverage="0" equalAverage="0" bottom="0" percent="0" rank="0" text="" dxfId="383">
      <formula>FALSE()</formula>
    </cfRule>
  </conditionalFormatting>
  <conditionalFormatting sqref="Q65">
    <cfRule type="cellIs" priority="386" operator="equal" aboveAverage="0" equalAverage="0" bottom="0" percent="0" rank="0" text="" dxfId="384">
      <formula>FALSE()</formula>
    </cfRule>
  </conditionalFormatting>
  <conditionalFormatting sqref="Q66">
    <cfRule type="cellIs" priority="387" operator="equal" aboveAverage="0" equalAverage="0" bottom="0" percent="0" rank="0" text="" dxfId="385">
      <formula>FALSE()</formula>
    </cfRule>
  </conditionalFormatting>
  <conditionalFormatting sqref="Q67">
    <cfRule type="cellIs" priority="388" operator="equal" aboveAverage="0" equalAverage="0" bottom="0" percent="0" rank="0" text="" dxfId="386">
      <formula>FALSE()</formula>
    </cfRule>
  </conditionalFormatting>
  <conditionalFormatting sqref="Q68">
    <cfRule type="cellIs" priority="389" operator="equal" aboveAverage="0" equalAverage="0" bottom="0" percent="0" rank="0" text="" dxfId="387">
      <formula>FALSE()</formula>
    </cfRule>
  </conditionalFormatting>
  <conditionalFormatting sqref="Q69">
    <cfRule type="cellIs" priority="390" operator="equal" aboveAverage="0" equalAverage="0" bottom="0" percent="0" rank="0" text="" dxfId="388">
      <formula>FALSE()</formula>
    </cfRule>
  </conditionalFormatting>
  <conditionalFormatting sqref="D12:E12">
    <cfRule type="cellIs" priority="391" operator="equal" aboveAverage="0" equalAverage="0" bottom="0" percent="0" rank="0" text="" dxfId="389">
      <formula>FALSE()</formula>
    </cfRule>
  </conditionalFormatting>
  <conditionalFormatting sqref="Q71">
    <cfRule type="cellIs" priority="392" operator="equal" aboveAverage="0" equalAverage="0" bottom="0" percent="0" rank="0" text="" dxfId="390">
      <formula>FALSE()</formula>
    </cfRule>
  </conditionalFormatting>
  <conditionalFormatting sqref="F10">
    <cfRule type="cellIs" priority="393" operator="equal" aboveAverage="0" equalAverage="0" bottom="0" percent="0" rank="0" text="" dxfId="391">
      <formula>FALSE()</formula>
    </cfRule>
  </conditionalFormatting>
  <conditionalFormatting sqref="Q73">
    <cfRule type="cellIs" priority="394" operator="equal" aboveAverage="0" equalAverage="0" bottom="0" percent="0" rank="0" text="" dxfId="392">
      <formula>FALSE()</formula>
    </cfRule>
  </conditionalFormatting>
  <conditionalFormatting sqref="Q74">
    <cfRule type="cellIs" priority="395" operator="equal" aboveAverage="0" equalAverage="0" bottom="0" percent="0" rank="0" text="" dxfId="393">
      <formula>FALSE()</formula>
    </cfRule>
  </conditionalFormatting>
  <conditionalFormatting sqref="Q9">
    <cfRule type="cellIs" priority="396" operator="equal" aboveAverage="0" equalAverage="0" bottom="0" percent="0" rank="0" text="" dxfId="394">
      <formula>FALSE()</formula>
    </cfRule>
  </conditionalFormatting>
  <conditionalFormatting sqref="Q77">
    <cfRule type="cellIs" priority="397" operator="equal" aboveAverage="0" equalAverage="0" bottom="0" percent="0" rank="0" text="" dxfId="395">
      <formula>FALSE()</formula>
    </cfRule>
  </conditionalFormatting>
  <conditionalFormatting sqref="Q78">
    <cfRule type="cellIs" priority="398" operator="equal" aboveAverage="0" equalAverage="0" bottom="0" percent="0" rank="0" text="" dxfId="396">
      <formula>FALSE()</formula>
    </cfRule>
  </conditionalFormatting>
  <conditionalFormatting sqref="Q79">
    <cfRule type="cellIs" priority="399" operator="equal" aboveAverage="0" equalAverage="0" bottom="0" percent="0" rank="0" text="" dxfId="397">
      <formula>FALSE()</formula>
    </cfRule>
  </conditionalFormatting>
  <conditionalFormatting sqref="Q82">
    <cfRule type="cellIs" priority="400" operator="equal" aboveAverage="0" equalAverage="0" bottom="0" percent="0" rank="0" text="" dxfId="398">
      <formula>FALSE()</formula>
    </cfRule>
  </conditionalFormatting>
  <conditionalFormatting sqref="Q83">
    <cfRule type="cellIs" priority="401" operator="equal" aboveAverage="0" equalAverage="0" bottom="0" percent="0" rank="0" text="" dxfId="399">
      <formula>FALSE()</formula>
    </cfRule>
  </conditionalFormatting>
  <conditionalFormatting sqref="N120:O121">
    <cfRule type="cellIs" priority="402" operator="equal" aboveAverage="0" equalAverage="0" bottom="0" percent="0" rank="0" text="" dxfId="400">
      <formula>FALSE()</formula>
    </cfRule>
  </conditionalFormatting>
  <conditionalFormatting sqref="Q86">
    <cfRule type="cellIs" priority="403" operator="equal" aboveAverage="0" equalAverage="0" bottom="0" percent="0" rank="0" text="" dxfId="401">
      <formula>FALSE()</formula>
    </cfRule>
  </conditionalFormatting>
  <conditionalFormatting sqref="I122:J122">
    <cfRule type="cellIs" priority="404" operator="equal" aboveAverage="0" equalAverage="0" bottom="0" percent="0" rank="0" text="" dxfId="402">
      <formula>FALSE()</formula>
    </cfRule>
  </conditionalFormatting>
  <conditionalFormatting sqref="Q88">
    <cfRule type="cellIs" priority="405" operator="equal" aboveAverage="0" equalAverage="0" bottom="0" percent="0" rank="0" text="" dxfId="403">
      <formula>FALSE()</formula>
    </cfRule>
  </conditionalFormatting>
  <conditionalFormatting sqref="Q89">
    <cfRule type="cellIs" priority="406" operator="equal" aboveAverage="0" equalAverage="0" bottom="0" percent="0" rank="0" text="" dxfId="404">
      <formula>FALSE()</formula>
    </cfRule>
  </conditionalFormatting>
  <conditionalFormatting sqref="G122:H122">
    <cfRule type="cellIs" priority="407" operator="equal" aboveAverage="0" equalAverage="0" bottom="0" percent="0" rank="0" text="" dxfId="405">
      <formula>FALSE()</formula>
    </cfRule>
  </conditionalFormatting>
  <conditionalFormatting sqref="Q92">
    <cfRule type="cellIs" priority="408" operator="equal" aboveAverage="0" equalAverage="0" bottom="0" percent="0" rank="0" text="" dxfId="406">
      <formula>FALSE()</formula>
    </cfRule>
  </conditionalFormatting>
  <conditionalFormatting sqref="Q93">
    <cfRule type="cellIs" priority="409" operator="equal" aboveAverage="0" equalAverage="0" bottom="0" percent="0" rank="0" text="" dxfId="407">
      <formula>FALSE()</formula>
    </cfRule>
  </conditionalFormatting>
  <conditionalFormatting sqref="Q95">
    <cfRule type="cellIs" priority="410" operator="equal" aboveAverage="0" equalAverage="0" bottom="0" percent="0" rank="0" text="" dxfId="408">
      <formula>FALSE()</formula>
    </cfRule>
  </conditionalFormatting>
  <conditionalFormatting sqref="R151">
    <cfRule type="cellIs" priority="411" operator="equal" aboveAverage="0" equalAverage="0" bottom="0" percent="0" rank="0" text="" dxfId="409">
      <formula>FALSE()</formula>
    </cfRule>
  </conditionalFormatting>
  <conditionalFormatting sqref="T151">
    <cfRule type="cellIs" priority="412" operator="equal" aboveAverage="0" equalAverage="0" bottom="0" percent="0" rank="0" text="" dxfId="410">
      <formula>FALSE()</formula>
    </cfRule>
  </conditionalFormatting>
  <conditionalFormatting sqref="Q98">
    <cfRule type="cellIs" priority="413" operator="equal" aboveAverage="0" equalAverage="0" bottom="0" percent="0" rank="0" text="" dxfId="411">
      <formula>FALSE()</formula>
    </cfRule>
  </conditionalFormatting>
  <conditionalFormatting sqref="P151">
    <cfRule type="cellIs" priority="414" operator="equal" aboveAverage="0" equalAverage="0" bottom="0" percent="0" rank="0" text="" dxfId="412">
      <formula>FALSE()</formula>
    </cfRule>
  </conditionalFormatting>
  <conditionalFormatting sqref="Q100">
    <cfRule type="cellIs" priority="415" operator="equal" aboveAverage="0" equalAverage="0" bottom="0" percent="0" rank="0" text="" dxfId="413">
      <formula>FALSE()</formula>
    </cfRule>
  </conditionalFormatting>
  <conditionalFormatting sqref="Q101">
    <cfRule type="cellIs" priority="416" operator="equal" aboveAverage="0" equalAverage="0" bottom="0" percent="0" rank="0" text="" dxfId="414">
      <formula>FALSE()</formula>
    </cfRule>
  </conditionalFormatting>
  <conditionalFormatting sqref="P150">
    <cfRule type="cellIs" priority="417" operator="equal" aboveAverage="0" equalAverage="0" bottom="0" percent="0" rank="0" text="" dxfId="415">
      <formula>FALSE()</formula>
    </cfRule>
  </conditionalFormatting>
  <conditionalFormatting sqref="Q104">
    <cfRule type="cellIs" priority="418" operator="equal" aboveAverage="0" equalAverage="0" bottom="0" percent="0" rank="0" text="" dxfId="416">
      <formula>FALSE()</formula>
    </cfRule>
  </conditionalFormatting>
  <conditionalFormatting sqref="M152">
    <cfRule type="cellIs" priority="419" operator="equal" aboveAverage="0" equalAverage="0" bottom="0" percent="0" rank="0" text="" dxfId="417">
      <formula>FALSE()</formula>
    </cfRule>
  </conditionalFormatting>
  <conditionalFormatting sqref="Q106">
    <cfRule type="cellIs" priority="420" operator="equal" aboveAverage="0" equalAverage="0" bottom="0" percent="0" rank="0" text="" dxfId="418">
      <formula>FALSE()</formula>
    </cfRule>
  </conditionalFormatting>
  <conditionalFormatting sqref="Q107">
    <cfRule type="cellIs" priority="421" operator="equal" aboveAverage="0" equalAverage="0" bottom="0" percent="0" rank="0" text="" dxfId="419">
      <formula>FALSE()</formula>
    </cfRule>
  </conditionalFormatting>
  <conditionalFormatting sqref="K151">
    <cfRule type="cellIs" priority="422" operator="equal" aboveAverage="0" equalAverage="0" bottom="0" percent="0" rank="0" text="" dxfId="420">
      <formula>FALSE()</formula>
    </cfRule>
  </conditionalFormatting>
  <conditionalFormatting sqref="Q110">
    <cfRule type="cellIs" priority="423" operator="equal" aboveAverage="0" equalAverage="0" bottom="0" percent="0" rank="0" text="" dxfId="421">
      <formula>FALSE()</formula>
    </cfRule>
  </conditionalFormatting>
  <conditionalFormatting sqref="Q112">
    <cfRule type="cellIs" priority="424" operator="equal" aboveAverage="0" equalAverage="0" bottom="0" percent="0" rank="0" text="" dxfId="422">
      <formula>FALSE()</formula>
    </cfRule>
  </conditionalFormatting>
  <conditionalFormatting sqref="Q113">
    <cfRule type="cellIs" priority="425" operator="equal" aboveAverage="0" equalAverage="0" bottom="0" percent="0" rank="0" text="" dxfId="423">
      <formula>FALSE()</formula>
    </cfRule>
  </conditionalFormatting>
  <conditionalFormatting sqref="K152">
    <cfRule type="cellIs" priority="426" operator="equal" aboveAverage="0" equalAverage="0" bottom="0" percent="0" rank="0" text="" dxfId="424">
      <formula>FALSE()</formula>
    </cfRule>
  </conditionalFormatting>
  <conditionalFormatting sqref="Q116">
    <cfRule type="cellIs" priority="427" operator="equal" aboveAverage="0" equalAverage="0" bottom="0" percent="0" rank="0" text="" dxfId="425">
      <formula>FALSE()</formula>
    </cfRule>
  </conditionalFormatting>
  <conditionalFormatting sqref="Q117">
    <cfRule type="cellIs" priority="428" operator="equal" aboveAverage="0" equalAverage="0" bottom="0" percent="0" rank="0" text="" dxfId="426">
      <formula>FALSE()</formula>
    </cfRule>
  </conditionalFormatting>
  <conditionalFormatting sqref="Q118">
    <cfRule type="cellIs" priority="429" operator="equal" aboveAverage="0" equalAverage="0" bottom="0" percent="0" rank="0" text="" dxfId="427">
      <formula>FALSE()</formula>
    </cfRule>
  </conditionalFormatting>
  <conditionalFormatting sqref="Q119">
    <cfRule type="cellIs" priority="430" operator="equal" aboveAverage="0" equalAverage="0" bottom="0" percent="0" rank="0" text="" dxfId="428">
      <formula>FALSE()</formula>
    </cfRule>
  </conditionalFormatting>
  <conditionalFormatting sqref="Q120">
    <cfRule type="cellIs" priority="431" operator="equal" aboveAverage="0" equalAverage="0" bottom="0" percent="0" rank="0" text="" dxfId="429">
      <formula>FALSE()</formula>
    </cfRule>
  </conditionalFormatting>
  <conditionalFormatting sqref="Q121">
    <cfRule type="cellIs" priority="432" operator="equal" aboveAverage="0" equalAverage="0" bottom="0" percent="0" rank="0" text="" dxfId="430">
      <formula>FALSE()</formula>
    </cfRule>
  </conditionalFormatting>
  <conditionalFormatting sqref="Q122">
    <cfRule type="cellIs" priority="433" operator="equal" aboveAverage="0" equalAverage="0" bottom="0" percent="0" rank="0" text="" dxfId="431">
      <formula>FALSE()</formula>
    </cfRule>
  </conditionalFormatting>
  <conditionalFormatting sqref="Q124">
    <cfRule type="cellIs" priority="434" operator="equal" aboveAverage="0" equalAverage="0" bottom="0" percent="0" rank="0" text="" dxfId="432">
      <formula>FALSE()</formula>
    </cfRule>
  </conditionalFormatting>
  <conditionalFormatting sqref="Q125">
    <cfRule type="cellIs" priority="435" operator="equal" aboveAverage="0" equalAverage="0" bottom="0" percent="0" rank="0" text="" dxfId="433">
      <formula>FALSE()</formula>
    </cfRule>
  </conditionalFormatting>
  <conditionalFormatting sqref="G150">
    <cfRule type="cellIs" priority="436" operator="equal" aboveAverage="0" equalAverage="0" bottom="0" percent="0" rank="0" text="" dxfId="434">
      <formula>FALSE()</formula>
    </cfRule>
  </conditionalFormatting>
  <conditionalFormatting sqref="I150">
    <cfRule type="cellIs" priority="437" operator="equal" aboveAverage="0" equalAverage="0" bottom="0" percent="0" rank="0" text="" dxfId="435">
      <formula>FALSE()</formula>
    </cfRule>
  </conditionalFormatting>
  <conditionalFormatting sqref="Q128">
    <cfRule type="cellIs" priority="438" operator="equal" aboveAverage="0" equalAverage="0" bottom="0" percent="0" rank="0" text="" dxfId="436">
      <formula>FALSE()</formula>
    </cfRule>
  </conditionalFormatting>
  <conditionalFormatting sqref="F151">
    <cfRule type="cellIs" priority="439" operator="equal" aboveAverage="0" equalAverage="0" bottom="0" percent="0" rank="0" text="" dxfId="437">
      <formula>FALSE()</formula>
    </cfRule>
  </conditionalFormatting>
  <conditionalFormatting sqref="Q130">
    <cfRule type="cellIs" priority="440" operator="equal" aboveAverage="0" equalAverage="0" bottom="0" percent="0" rank="0" text="" dxfId="438">
      <formula>FALSE()</formula>
    </cfRule>
  </conditionalFormatting>
  <conditionalFormatting sqref="E152">
    <cfRule type="cellIs" priority="441" operator="equal" aboveAverage="0" equalAverage="0" bottom="0" percent="0" rank="0" text="" dxfId="439">
      <formula>FALSE()</formula>
    </cfRule>
  </conditionalFormatting>
  <conditionalFormatting sqref="Q133">
    <cfRule type="cellIs" priority="442" operator="equal" aboveAverage="0" equalAverage="0" bottom="0" percent="0" rank="0" text="" dxfId="440">
      <formula>FALSE()</formula>
    </cfRule>
  </conditionalFormatting>
  <conditionalFormatting sqref="Q134">
    <cfRule type="cellIs" priority="443" operator="equal" aboveAverage="0" equalAverage="0" bottom="0" percent="0" rank="0" text="" dxfId="441">
      <formula>FALSE()</formula>
    </cfRule>
  </conditionalFormatting>
  <conditionalFormatting sqref="E150">
    <cfRule type="cellIs" priority="444" operator="equal" aboveAverage="0" equalAverage="0" bottom="0" percent="0" rank="0" text="" dxfId="442">
      <formula>FALSE()</formula>
    </cfRule>
  </conditionalFormatting>
  <conditionalFormatting sqref="Q136">
    <cfRule type="cellIs" priority="445" operator="equal" aboveAverage="0" equalAverage="0" bottom="0" percent="0" rank="0" text="" dxfId="443">
      <formula>FALSE()</formula>
    </cfRule>
  </conditionalFormatting>
  <conditionalFormatting sqref="D151">
    <cfRule type="cellIs" priority="446" operator="equal" aboveAverage="0" equalAverage="0" bottom="0" percent="0" rank="0" text="" dxfId="444">
      <formula>FALSE()</formula>
    </cfRule>
  </conditionalFormatting>
  <conditionalFormatting sqref="Q139">
    <cfRule type="cellIs" priority="447" operator="equal" aboveAverage="0" equalAverage="0" bottom="0" percent="0" rank="0" text="" dxfId="445">
      <formula>FALSE()</formula>
    </cfRule>
  </conditionalFormatting>
  <conditionalFormatting sqref="Q140">
    <cfRule type="cellIs" priority="448" operator="equal" aboveAverage="0" equalAverage="0" bottom="0" percent="0" rank="0" text="" dxfId="446">
      <formula>FALSE()</formula>
    </cfRule>
  </conditionalFormatting>
  <conditionalFormatting sqref="Q143">
    <cfRule type="cellIs" priority="449" operator="equal" aboveAverage="0" equalAverage="0" bottom="0" percent="0" rank="0" text="" dxfId="447">
      <formula>FALSE()</formula>
    </cfRule>
  </conditionalFormatting>
  <conditionalFormatting sqref="D110:E110">
    <cfRule type="cellIs" priority="450" operator="equal" aboveAverage="0" equalAverage="0" bottom="0" percent="0" rank="0" text="" dxfId="448">
      <formula>FALSE()</formula>
    </cfRule>
  </conditionalFormatting>
  <conditionalFormatting sqref="D106:E106">
    <cfRule type="cellIs" priority="451" operator="equal" aboveAverage="0" equalAverage="0" bottom="0" percent="0" rank="0" text="" dxfId="449">
      <formula>FALSE()</formula>
    </cfRule>
  </conditionalFormatting>
  <conditionalFormatting sqref="Q147">
    <cfRule type="cellIs" priority="452" operator="equal" aboveAverage="0" equalAverage="0" bottom="0" percent="0" rank="0" text="" dxfId="450">
      <formula>FALSE()</formula>
    </cfRule>
  </conditionalFormatting>
  <conditionalFormatting sqref="Q148">
    <cfRule type="cellIs" priority="453" operator="equal" aboveAverage="0" equalAverage="0" bottom="0" percent="0" rank="0" text="" dxfId="451">
      <formula>FALSE()</formula>
    </cfRule>
  </conditionalFormatting>
  <conditionalFormatting sqref="Q149">
    <cfRule type="cellIs" priority="454" operator="equal" aboveAverage="0" equalAverage="0" bottom="0" percent="0" rank="0" text="" dxfId="452">
      <formula>FALSE()</formula>
    </cfRule>
  </conditionalFormatting>
  <conditionalFormatting sqref="G120:H121">
    <cfRule type="cellIs" priority="455" operator="equal" aboveAverage="0" equalAverage="0" bottom="0" percent="0" rank="0" text="" dxfId="453">
      <formula>FALSE()</formula>
    </cfRule>
  </conditionalFormatting>
  <conditionalFormatting sqref="I120:J121">
    <cfRule type="cellIs" priority="456" operator="equal" aboveAverage="0" equalAverage="0" bottom="0" percent="0" rank="0" text="" dxfId="454">
      <formula>FALSE()</formula>
    </cfRule>
  </conditionalFormatting>
  <conditionalFormatting sqref="N122:O122">
    <cfRule type="cellIs" priority="457" operator="equal" aboveAverage="0" equalAverage="0" bottom="0" percent="0" rank="0" text="" dxfId="455">
      <formula>FALSE()</formula>
    </cfRule>
  </conditionalFormatting>
  <conditionalFormatting sqref="D88:E88">
    <cfRule type="cellIs" priority="458" operator="equal" aboveAverage="0" equalAverage="0" bottom="0" percent="0" rank="0" text="" dxfId="456">
      <formula>FALSE()</formula>
    </cfRule>
  </conditionalFormatting>
  <conditionalFormatting sqref="D73:E73">
    <cfRule type="cellIs" priority="459" operator="equal" aboveAverage="0" equalAverage="0" bottom="0" percent="0" rank="0" text="" dxfId="457">
      <formula>FALSE()</formula>
    </cfRule>
  </conditionalFormatting>
  <conditionalFormatting sqref="D81:E81">
    <cfRule type="cellIs" priority="460" operator="equal" aboveAverage="0" equalAverage="0" bottom="0" percent="0" rank="0" text="" dxfId="458">
      <formula>FALSE()</formula>
    </cfRule>
  </conditionalFormatting>
  <conditionalFormatting sqref="C152">
    <cfRule type="cellIs" priority="461" operator="equal" aboveAverage="0" equalAverage="0" bottom="0" percent="0" rank="0" text="" dxfId="459">
      <formula>FALSE()</formula>
    </cfRule>
  </conditionalFormatting>
  <conditionalFormatting sqref="D152">
    <cfRule type="cellIs" priority="462" operator="equal" aboveAverage="0" equalAverage="0" bottom="0" percent="0" rank="0" text="" dxfId="460">
      <formula>FALSE()</formula>
    </cfRule>
  </conditionalFormatting>
  <conditionalFormatting sqref="E151">
    <cfRule type="cellIs" priority="463" operator="equal" aboveAverage="0" equalAverage="0" bottom="0" percent="0" rank="0" text="" dxfId="461">
      <formula>FALSE()</formula>
    </cfRule>
  </conditionalFormatting>
  <conditionalFormatting sqref="F150">
    <cfRule type="cellIs" priority="464" operator="equal" aboveAverage="0" equalAverage="0" bottom="0" percent="0" rank="0" text="" dxfId="462">
      <formula>FALSE()</formula>
    </cfRule>
  </conditionalFormatting>
  <conditionalFormatting sqref="F152">
    <cfRule type="cellIs" priority="465" operator="equal" aboveAverage="0" equalAverage="0" bottom="0" percent="0" rank="0" text="" dxfId="463">
      <formula>FALSE()</formula>
    </cfRule>
  </conditionalFormatting>
  <conditionalFormatting sqref="G151">
    <cfRule type="cellIs" priority="466" operator="equal" aboveAverage="0" equalAverage="0" bottom="0" percent="0" rank="0" text="" dxfId="464">
      <formula>FALSE()</formula>
    </cfRule>
  </conditionalFormatting>
  <conditionalFormatting sqref="G152">
    <cfRule type="cellIs" priority="467" operator="equal" aboveAverage="0" equalAverage="0" bottom="0" percent="0" rank="0" text="" dxfId="465">
      <formula>FALSE()</formula>
    </cfRule>
  </conditionalFormatting>
  <conditionalFormatting sqref="H150">
    <cfRule type="cellIs" priority="468" operator="equal" aboveAverage="0" equalAverage="0" bottom="0" percent="0" rank="0" text="" dxfId="466">
      <formula>FALSE()</formula>
    </cfRule>
  </conditionalFormatting>
  <conditionalFormatting sqref="H151">
    <cfRule type="cellIs" priority="469" operator="equal" aboveAverage="0" equalAverage="0" bottom="0" percent="0" rank="0" text="" dxfId="467">
      <formula>FALSE()</formula>
    </cfRule>
  </conditionalFormatting>
  <conditionalFormatting sqref="H152">
    <cfRule type="cellIs" priority="470" operator="equal" aboveAverage="0" equalAverage="0" bottom="0" percent="0" rank="0" text="" dxfId="468">
      <formula>FALSE()</formula>
    </cfRule>
  </conditionalFormatting>
  <conditionalFormatting sqref="I152">
    <cfRule type="cellIs" priority="471" operator="equal" aboveAverage="0" equalAverage="0" bottom="0" percent="0" rank="0" text="" dxfId="469">
      <formula>FALSE()</formula>
    </cfRule>
  </conditionalFormatting>
  <conditionalFormatting sqref="J150">
    <cfRule type="cellIs" priority="472" operator="equal" aboveAverage="0" equalAverage="0" bottom="0" percent="0" rank="0" text="" dxfId="470">
      <formula>FALSE()</formula>
    </cfRule>
  </conditionalFormatting>
  <conditionalFormatting sqref="J151">
    <cfRule type="cellIs" priority="473" operator="equal" aboveAverage="0" equalAverage="0" bottom="0" percent="0" rank="0" text="" dxfId="471">
      <formula>FALSE()</formula>
    </cfRule>
  </conditionalFormatting>
  <conditionalFormatting sqref="J152">
    <cfRule type="cellIs" priority="474" operator="equal" aboveAverage="0" equalAverage="0" bottom="0" percent="0" rank="0" text="" dxfId="472">
      <formula>FALSE()</formula>
    </cfRule>
  </conditionalFormatting>
  <conditionalFormatting sqref="K150">
    <cfRule type="cellIs" priority="475" operator="equal" aboveAverage="0" equalAverage="0" bottom="0" percent="0" rank="0" text="" dxfId="473">
      <formula>FALSE()</formula>
    </cfRule>
  </conditionalFormatting>
  <conditionalFormatting sqref="L150">
    <cfRule type="cellIs" priority="476" operator="equal" aboveAverage="0" equalAverage="0" bottom="0" percent="0" rank="0" text="" dxfId="474">
      <formula>FALSE()</formula>
    </cfRule>
  </conditionalFormatting>
  <conditionalFormatting sqref="L151">
    <cfRule type="cellIs" priority="477" operator="equal" aboveAverage="0" equalAverage="0" bottom="0" percent="0" rank="0" text="" dxfId="475">
      <formula>FALSE()</formula>
    </cfRule>
  </conditionalFormatting>
  <conditionalFormatting sqref="L152">
    <cfRule type="cellIs" priority="478" operator="equal" aboveAverage="0" equalAverage="0" bottom="0" percent="0" rank="0" text="" dxfId="476">
      <formula>FALSE()</formula>
    </cfRule>
  </conditionalFormatting>
  <conditionalFormatting sqref="M150">
    <cfRule type="cellIs" priority="479" operator="equal" aboveAverage="0" equalAverage="0" bottom="0" percent="0" rank="0" text="" dxfId="477">
      <formula>FALSE()</formula>
    </cfRule>
  </conditionalFormatting>
  <conditionalFormatting sqref="N150">
    <cfRule type="cellIs" priority="480" operator="equal" aboveAverage="0" equalAverage="0" bottom="0" percent="0" rank="0" text="" dxfId="478">
      <formula>FALSE()</formula>
    </cfRule>
  </conditionalFormatting>
  <conditionalFormatting sqref="N151">
    <cfRule type="cellIs" priority="481" operator="equal" aboveAverage="0" equalAverage="0" bottom="0" percent="0" rank="0" text="" dxfId="479">
      <formula>FALSE()</formula>
    </cfRule>
  </conditionalFormatting>
  <conditionalFormatting sqref="N152">
    <cfRule type="cellIs" priority="482" operator="equal" aboveAverage="0" equalAverage="0" bottom="0" percent="0" rank="0" text="" dxfId="480">
      <formula>FALSE()</formula>
    </cfRule>
  </conditionalFormatting>
  <conditionalFormatting sqref="O150">
    <cfRule type="cellIs" priority="483" operator="equal" aboveAverage="0" equalAverage="0" bottom="0" percent="0" rank="0" text="" dxfId="481">
      <formula>FALSE()</formula>
    </cfRule>
  </conditionalFormatting>
  <conditionalFormatting sqref="O151">
    <cfRule type="cellIs" priority="484" operator="equal" aboveAverage="0" equalAverage="0" bottom="0" percent="0" rank="0" text="" dxfId="482">
      <formula>FALSE()</formula>
    </cfRule>
  </conditionalFormatting>
  <conditionalFormatting sqref="O152">
    <cfRule type="cellIs" priority="485" operator="equal" aboveAverage="0" equalAverage="0" bottom="0" percent="0" rank="0" text="" dxfId="483">
      <formula>FALSE()</formula>
    </cfRule>
  </conditionalFormatting>
  <conditionalFormatting sqref="P152">
    <cfRule type="cellIs" priority="486" operator="equal" aboveAverage="0" equalAverage="0" bottom="0" percent="0" rank="0" text="" dxfId="484">
      <formula>FALSE()</formula>
    </cfRule>
  </conditionalFormatting>
  <conditionalFormatting sqref="Q150">
    <cfRule type="cellIs" priority="487" operator="equal" aboveAverage="0" equalAverage="0" bottom="0" percent="0" rank="0" text="" dxfId="485">
      <formula>FALSE()</formula>
    </cfRule>
  </conditionalFormatting>
  <conditionalFormatting sqref="Q151">
    <cfRule type="cellIs" priority="488" operator="equal" aboveAverage="0" equalAverage="0" bottom="0" percent="0" rank="0" text="" dxfId="486">
      <formula>FALSE()</formula>
    </cfRule>
  </conditionalFormatting>
  <conditionalFormatting sqref="R150">
    <cfRule type="cellIs" priority="489" operator="equal" aboveAverage="0" equalAverage="0" bottom="0" percent="0" rank="0" text="" dxfId="487">
      <formula>FALSE()</formula>
    </cfRule>
  </conditionalFormatting>
  <conditionalFormatting sqref="R152">
    <cfRule type="cellIs" priority="490" operator="equal" aboveAverage="0" equalAverage="0" bottom="0" percent="0" rank="0" text="" dxfId="488">
      <formula>FALSE()</formula>
    </cfRule>
  </conditionalFormatting>
  <conditionalFormatting sqref="S150">
    <cfRule type="cellIs" priority="491" operator="equal" aboveAverage="0" equalAverage="0" bottom="0" percent="0" rank="0" text="" dxfId="489">
      <formula>FALSE()</formula>
    </cfRule>
  </conditionalFormatting>
  <conditionalFormatting sqref="S151">
    <cfRule type="cellIs" priority="492" operator="equal" aboveAverage="0" equalAverage="0" bottom="0" percent="0" rank="0" text="" dxfId="490">
      <formula>FALSE()</formula>
    </cfRule>
  </conditionalFormatting>
  <conditionalFormatting sqref="S152">
    <cfRule type="cellIs" priority="493" operator="equal" aboveAverage="0" equalAverage="0" bottom="0" percent="0" rank="0" text="" dxfId="491">
      <formula>FALSE()</formula>
    </cfRule>
  </conditionalFormatting>
  <conditionalFormatting sqref="T150">
    <cfRule type="cellIs" priority="494" operator="equal" aboveAverage="0" equalAverage="0" bottom="0" percent="0" rank="0" text="" dxfId="492">
      <formula>FALSE()</formula>
    </cfRule>
  </conditionalFormatting>
  <conditionalFormatting sqref="T152">
    <cfRule type="cellIs" priority="495" operator="equal" aboveAverage="0" equalAverage="0" bottom="0" percent="0" rank="0" text="" dxfId="493">
      <formula>FALSE()</formula>
    </cfRule>
  </conditionalFormatting>
  <conditionalFormatting sqref="D120:E121">
    <cfRule type="cellIs" priority="496" operator="equal" aboveAverage="0" equalAverage="0" bottom="0" percent="0" rank="0" text="" dxfId="494">
      <formula>FALSE()</formula>
    </cfRule>
  </conditionalFormatting>
  <conditionalFormatting sqref="D122:E122">
    <cfRule type="cellIs" priority="497" operator="equal" aboveAverage="0" equalAverage="0" bottom="0" percent="0" rank="0" text="" dxfId="495">
      <formula>FALSE()</formula>
    </cfRule>
  </conditionalFormatting>
  <conditionalFormatting sqref="L120:M121">
    <cfRule type="cellIs" priority="498" operator="equal" aboveAverage="0" equalAverage="0" bottom="0" percent="0" rank="0" text="" dxfId="496">
      <formula>FALSE()</formula>
    </cfRule>
  </conditionalFormatting>
  <conditionalFormatting sqref="L122:M122">
    <cfRule type="cellIs" priority="499" operator="equal" aboveAverage="0" equalAverage="0" bottom="0" percent="0" rank="0" text="" dxfId="497">
      <formula>FALSE()</formula>
    </cfRule>
  </conditionalFormatting>
  <conditionalFormatting sqref="L116:M116">
    <cfRule type="cellIs" priority="500" operator="equal" aboveAverage="0" equalAverage="0" bottom="0" percent="0" rank="0" text="" dxfId="498">
      <formula>FALSE()</formula>
    </cfRule>
  </conditionalFormatting>
  <conditionalFormatting sqref="K34">
    <cfRule type="cellIs" priority="501" operator="equal" aboveAverage="0" equalAverage="0" bottom="0" percent="0" rank="0" text="" dxfId="499">
      <formula>FALSE()</formula>
    </cfRule>
  </conditionalFormatting>
  <conditionalFormatting sqref="N116:O116">
    <cfRule type="cellIs" priority="502" operator="equal" aboveAverage="0" equalAverage="0" bottom="0" percent="0" rank="0" text="" dxfId="500">
      <formula>FALSE()</formula>
    </cfRule>
  </conditionalFormatting>
  <conditionalFormatting sqref="C37">
    <cfRule type="cellIs" priority="503" operator="equal" aboveAverage="0" equalAverage="0" bottom="0" percent="0" rank="0" text="" dxfId="501">
      <formula>FALSE()</formula>
    </cfRule>
  </conditionalFormatting>
  <conditionalFormatting sqref="G116:H116">
    <cfRule type="cellIs" priority="504" operator="equal" aboveAverage="0" equalAverage="0" bottom="0" percent="0" rank="0" text="" dxfId="502">
      <formula>FALSE()</formula>
    </cfRule>
  </conditionalFormatting>
  <conditionalFormatting sqref="N102:O102">
    <cfRule type="cellIs" priority="505" operator="equal" aboveAverage="0" equalAverage="0" bottom="0" percent="0" rank="0" text="" dxfId="503">
      <formula>FALSE()</formula>
    </cfRule>
  </conditionalFormatting>
  <conditionalFormatting sqref="N104:O104">
    <cfRule type="cellIs" priority="506" operator="equal" aboveAverage="0" equalAverage="0" bottom="0" percent="0" rank="0" text="" dxfId="504">
      <formula>FALSE()</formula>
    </cfRule>
  </conditionalFormatting>
  <conditionalFormatting sqref="Q145">
    <cfRule type="cellIs" priority="507" operator="equal" aboveAverage="0" equalAverage="0" bottom="0" percent="0" rank="0" text="" dxfId="505">
      <formula>FALSE()</formula>
    </cfRule>
  </conditionalFormatting>
  <conditionalFormatting sqref="D9:E9">
    <cfRule type="cellIs" priority="508" operator="equal" aboveAverage="0" equalAverage="0" bottom="0" percent="0" rank="0" text="" dxfId="506">
      <formula>FALSE()</formula>
    </cfRule>
  </conditionalFormatting>
  <conditionalFormatting sqref="C9">
    <cfRule type="cellIs" priority="509" operator="equal" aboveAverage="0" equalAverage="0" bottom="0" percent="0" rank="0" text="" dxfId="507">
      <formula>FALSE()</formula>
    </cfRule>
  </conditionalFormatting>
  <conditionalFormatting sqref="K10">
    <cfRule type="cellIs" priority="510" operator="equal" aboveAverage="0" equalAverage="0" bottom="0" percent="0" rank="0" text="" dxfId="508">
      <formula>FALSE()</formula>
    </cfRule>
  </conditionalFormatting>
  <conditionalFormatting sqref="C12">
    <cfRule type="cellIs" priority="511" operator="equal" aboveAverage="0" equalAverage="0" bottom="0" percent="0" rank="0" text="" dxfId="509">
      <formula>FALSE()</formula>
    </cfRule>
  </conditionalFormatting>
  <conditionalFormatting sqref="F12">
    <cfRule type="cellIs" priority="512" operator="equal" aboveAverage="0" equalAverage="0" bottom="0" percent="0" rank="0" text="" dxfId="510">
      <formula>FALSE()</formula>
    </cfRule>
  </conditionalFormatting>
  <conditionalFormatting sqref="Q12">
    <cfRule type="cellIs" priority="513" operator="equal" aboveAverage="0" equalAverage="0" bottom="0" percent="0" rank="0" text="" dxfId="511">
      <formula>FALSE()</formula>
    </cfRule>
  </conditionalFormatting>
  <conditionalFormatting sqref="C13">
    <cfRule type="cellIs" priority="514" operator="equal" aboveAverage="0" equalAverage="0" bottom="0" percent="0" rank="0" text="" dxfId="512">
      <formula>FALSE()</formula>
    </cfRule>
  </conditionalFormatting>
  <conditionalFormatting sqref="K13">
    <cfRule type="cellIs" priority="515" operator="equal" aboveAverage="0" equalAverage="0" bottom="0" percent="0" rank="0" text="" dxfId="513">
      <formula>FALSE()</formula>
    </cfRule>
  </conditionalFormatting>
  <conditionalFormatting sqref="F13">
    <cfRule type="cellIs" priority="516" operator="equal" aboveAverage="0" equalAverage="0" bottom="0" percent="0" rank="0" text="" dxfId="514">
      <formula>FALSE()</formula>
    </cfRule>
  </conditionalFormatting>
  <conditionalFormatting sqref="Q13">
    <cfRule type="cellIs" priority="517" operator="equal" aboveAverage="0" equalAverage="0" bottom="0" percent="0" rank="0" text="" dxfId="515">
      <formula>FALSE()</formula>
    </cfRule>
  </conditionalFormatting>
  <conditionalFormatting sqref="D18:E18">
    <cfRule type="cellIs" priority="518" operator="equal" aboveAverage="0" equalAverage="0" bottom="0" percent="0" rank="0" text="" dxfId="516">
      <formula>FALSE()</formula>
    </cfRule>
  </conditionalFormatting>
  <conditionalFormatting sqref="Q18">
    <cfRule type="cellIs" priority="519" operator="equal" aboveAverage="0" equalAverage="0" bottom="0" percent="0" rank="0" text="" dxfId="517">
      <formula>FALSE()</formula>
    </cfRule>
  </conditionalFormatting>
  <conditionalFormatting sqref="D24:E24">
    <cfRule type="cellIs" priority="520" operator="equal" aboveAverage="0" equalAverage="0" bottom="0" percent="0" rank="0" text="" dxfId="518">
      <formula>FALSE()</formula>
    </cfRule>
  </conditionalFormatting>
  <conditionalFormatting sqref="C24">
    <cfRule type="cellIs" priority="521" operator="equal" aboveAverage="0" equalAverage="0" bottom="0" percent="0" rank="0" text="" dxfId="519">
      <formula>FALSE()</formula>
    </cfRule>
  </conditionalFormatting>
  <conditionalFormatting sqref="K24">
    <cfRule type="cellIs" priority="522" operator="equal" aboveAverage="0" equalAverage="0" bottom="0" percent="0" rank="0" text="" dxfId="520">
      <formula>FALSE()</formula>
    </cfRule>
  </conditionalFormatting>
  <conditionalFormatting sqref="F24">
    <cfRule type="cellIs" priority="523" operator="equal" aboveAverage="0" equalAverage="0" bottom="0" percent="0" rank="0" text="" dxfId="521">
      <formula>FALSE()</formula>
    </cfRule>
  </conditionalFormatting>
  <conditionalFormatting sqref="Q24">
    <cfRule type="cellIs" priority="524" operator="equal" aboveAverage="0" equalAverage="0" bottom="0" percent="0" rank="0" text="" dxfId="522">
      <formula>FALSE()</formula>
    </cfRule>
  </conditionalFormatting>
  <conditionalFormatting sqref="C28">
    <cfRule type="cellIs" priority="525" operator="equal" aboveAverage="0" equalAverage="0" bottom="0" percent="0" rank="0" text="" dxfId="523">
      <formula>FALSE()</formula>
    </cfRule>
  </conditionalFormatting>
  <conditionalFormatting sqref="F28">
    <cfRule type="cellIs" priority="526" operator="equal" aboveAverage="0" equalAverage="0" bottom="0" percent="0" rank="0" text="" dxfId="524">
      <formula>FALSE()</formula>
    </cfRule>
  </conditionalFormatting>
  <conditionalFormatting sqref="Q28">
    <cfRule type="cellIs" priority="527" operator="equal" aboveAverage="0" equalAverage="0" bottom="0" percent="0" rank="0" text="" dxfId="525">
      <formula>FALSE()</formula>
    </cfRule>
  </conditionalFormatting>
  <conditionalFormatting sqref="C30">
    <cfRule type="cellIs" priority="528" operator="equal" aboveAverage="0" equalAverage="0" bottom="0" percent="0" rank="0" text="" dxfId="526">
      <formula>FALSE()</formula>
    </cfRule>
  </conditionalFormatting>
  <conditionalFormatting sqref="K30">
    <cfRule type="cellIs" priority="529" operator="equal" aboveAverage="0" equalAverage="0" bottom="0" percent="0" rank="0" text="" dxfId="527">
      <formula>FALSE()</formula>
    </cfRule>
  </conditionalFormatting>
  <conditionalFormatting sqref="D31:E31">
    <cfRule type="cellIs" priority="530" operator="equal" aboveAverage="0" equalAverage="0" bottom="0" percent="0" rank="0" text="" dxfId="528">
      <formula>FALSE()</formula>
    </cfRule>
  </conditionalFormatting>
  <conditionalFormatting sqref="C31">
    <cfRule type="cellIs" priority="531" operator="equal" aboveAverage="0" equalAverage="0" bottom="0" percent="0" rank="0" text="" dxfId="529">
      <formula>FALSE()</formula>
    </cfRule>
  </conditionalFormatting>
  <conditionalFormatting sqref="F31">
    <cfRule type="cellIs" priority="532" operator="equal" aboveAverage="0" equalAverage="0" bottom="0" percent="0" rank="0" text="" dxfId="530">
      <formula>FALSE()</formula>
    </cfRule>
  </conditionalFormatting>
  <conditionalFormatting sqref="Q31">
    <cfRule type="cellIs" priority="533" operator="equal" aboveAverage="0" equalAverage="0" bottom="0" percent="0" rank="0" text="" dxfId="531">
      <formula>FALSE()</formula>
    </cfRule>
  </conditionalFormatting>
  <conditionalFormatting sqref="F34">
    <cfRule type="cellIs" priority="534" operator="equal" aboveAverage="0" equalAverage="0" bottom="0" percent="0" rank="0" text="" dxfId="532">
      <formula>FALSE()</formula>
    </cfRule>
  </conditionalFormatting>
  <conditionalFormatting sqref="K37">
    <cfRule type="cellIs" priority="535" operator="equal" aboveAverage="0" equalAverage="0" bottom="0" percent="0" rank="0" text="" dxfId="533">
      <formula>FALSE()</formula>
    </cfRule>
  </conditionalFormatting>
  <conditionalFormatting sqref="F37">
    <cfRule type="cellIs" priority="536" operator="equal" aboveAverage="0" equalAverage="0" bottom="0" percent="0" rank="0" text="" dxfId="534">
      <formula>FALSE()</formula>
    </cfRule>
  </conditionalFormatting>
  <conditionalFormatting sqref="Q37">
    <cfRule type="cellIs" priority="537" operator="equal" aboveAverage="0" equalAverage="0" bottom="0" percent="0" rank="0" text="" dxfId="535">
      <formula>FALSE()</formula>
    </cfRule>
  </conditionalFormatting>
  <conditionalFormatting sqref="D145:E145">
    <cfRule type="cellIs" priority="538" operator="equal" aboveAverage="0" equalAverage="0" bottom="0" percent="0" rank="0" text="" dxfId="536">
      <formula>FALSE()</formula>
    </cfRule>
  </conditionalFormatting>
  <conditionalFormatting sqref="F145">
    <cfRule type="cellIs" priority="539" operator="equal" aboveAverage="0" equalAverage="0" bottom="0" percent="0" rank="0" text="" dxfId="537">
      <formula>FALSE()</formula>
    </cfRule>
  </conditionalFormatting>
  <conditionalFormatting sqref="C145">
    <cfRule type="cellIs" priority="540" operator="equal" aboveAverage="0" equalAverage="0" bottom="0" percent="0" rank="0" text="" dxfId="538">
      <formula>FALSE()</formula>
    </cfRule>
  </conditionalFormatting>
  <conditionalFormatting sqref="K145">
    <cfRule type="cellIs" priority="541" operator="equal" aboveAverage="0" equalAverage="0" bottom="0" percent="0" rank="0" text="" dxfId="539">
      <formula>FALSE()</formula>
    </cfRule>
  </conditionalFormatting>
  <conditionalFormatting sqref="C39">
    <cfRule type="cellIs" priority="542" operator="equal" aboveAverage="0" equalAverage="0" bottom="0" percent="0" rank="0" text="" dxfId="540">
      <formula>FALSE()</formula>
    </cfRule>
  </conditionalFormatting>
  <conditionalFormatting sqref="K39">
    <cfRule type="cellIs" priority="543" operator="equal" aboveAverage="0" equalAverage="0" bottom="0" percent="0" rank="0" text="" dxfId="541">
      <formula>FALSE()</formula>
    </cfRule>
  </conditionalFormatting>
  <conditionalFormatting sqref="F39">
    <cfRule type="cellIs" priority="544" operator="equal" aboveAverage="0" equalAverage="0" bottom="0" percent="0" rank="0" text="" dxfId="542">
      <formula>FALSE()</formula>
    </cfRule>
  </conditionalFormatting>
  <conditionalFormatting sqref="Q39">
    <cfRule type="cellIs" priority="545" operator="equal" aboveAverage="0" equalAverage="0" bottom="0" percent="0" rank="0" text="" dxfId="543">
      <formula>FALSE()</formula>
    </cfRule>
  </conditionalFormatting>
  <conditionalFormatting sqref="D39:E39">
    <cfRule type="cellIs" priority="546" operator="equal" aboveAverage="0" equalAverage="0" bottom="0" percent="0" rank="0" text="" dxfId="544">
      <formula>FALSE()</formula>
    </cfRule>
  </conditionalFormatting>
  <conditionalFormatting sqref="C40">
    <cfRule type="cellIs" priority="547" operator="equal" aboveAverage="0" equalAverage="0" bottom="0" percent="0" rank="0" text="" dxfId="545">
      <formula>FALSE()</formula>
    </cfRule>
  </conditionalFormatting>
  <conditionalFormatting sqref="K40">
    <cfRule type="cellIs" priority="548" operator="equal" aboveAverage="0" equalAverage="0" bottom="0" percent="0" rank="0" text="" dxfId="546">
      <formula>FALSE()</formula>
    </cfRule>
  </conditionalFormatting>
  <conditionalFormatting sqref="F40">
    <cfRule type="cellIs" priority="549" operator="equal" aboveAverage="0" equalAverage="0" bottom="0" percent="0" rank="0" text="" dxfId="547">
      <formula>FALSE()</formula>
    </cfRule>
  </conditionalFormatting>
  <conditionalFormatting sqref="Q40">
    <cfRule type="cellIs" priority="550" operator="equal" aboveAverage="0" equalAverage="0" bottom="0" percent="0" rank="0" text="" dxfId="548">
      <formula>FALSE()</formula>
    </cfRule>
  </conditionalFormatting>
  <conditionalFormatting sqref="C43">
    <cfRule type="cellIs" priority="551" operator="equal" aboveAverage="0" equalAverage="0" bottom="0" percent="0" rank="0" text="" dxfId="549">
      <formula>FALSE()</formula>
    </cfRule>
  </conditionalFormatting>
  <conditionalFormatting sqref="K43">
    <cfRule type="cellIs" priority="552" operator="equal" aboveAverage="0" equalAverage="0" bottom="0" percent="0" rank="0" text="" dxfId="550">
      <formula>FALSE()</formula>
    </cfRule>
  </conditionalFormatting>
  <conditionalFormatting sqref="F43">
    <cfRule type="cellIs" priority="553" operator="equal" aboveAverage="0" equalAverage="0" bottom="0" percent="0" rank="0" text="" dxfId="551">
      <formula>FALSE()</formula>
    </cfRule>
  </conditionalFormatting>
  <conditionalFormatting sqref="Q43">
    <cfRule type="cellIs" priority="554" operator="equal" aboveAverage="0" equalAverage="0" bottom="0" percent="0" rank="0" text="" dxfId="552">
      <formula>FALSE()</formula>
    </cfRule>
  </conditionalFormatting>
  <conditionalFormatting sqref="D46:E46">
    <cfRule type="cellIs" priority="555" operator="equal" aboveAverage="0" equalAverage="0" bottom="0" percent="0" rank="0" text="" dxfId="553">
      <formula>FALSE()</formula>
    </cfRule>
  </conditionalFormatting>
  <conditionalFormatting sqref="C46">
    <cfRule type="cellIs" priority="556" operator="equal" aboveAverage="0" equalAverage="0" bottom="0" percent="0" rank="0" text="" dxfId="554">
      <formula>FALSE()</formula>
    </cfRule>
  </conditionalFormatting>
  <conditionalFormatting sqref="K46">
    <cfRule type="cellIs" priority="557" operator="equal" aboveAverage="0" equalAverage="0" bottom="0" percent="0" rank="0" text="" dxfId="555">
      <formula>FALSE()</formula>
    </cfRule>
  </conditionalFormatting>
  <conditionalFormatting sqref="F46">
    <cfRule type="cellIs" priority="558" operator="equal" aboveAverage="0" equalAverage="0" bottom="0" percent="0" rank="0" text="" dxfId="556">
      <formula>FALSE()</formula>
    </cfRule>
  </conditionalFormatting>
  <conditionalFormatting sqref="Q46">
    <cfRule type="cellIs" priority="559" operator="equal" aboveAverage="0" equalAverage="0" bottom="0" percent="0" rank="0" text="" dxfId="557">
      <formula>FALSE()</formula>
    </cfRule>
  </conditionalFormatting>
  <conditionalFormatting sqref="D45:E45">
    <cfRule type="cellIs" priority="560" operator="equal" aboveAverage="0" equalAverage="0" bottom="0" percent="0" rank="0" text="" dxfId="558">
      <formula>FALSE()</formula>
    </cfRule>
  </conditionalFormatting>
  <conditionalFormatting sqref="C45">
    <cfRule type="cellIs" priority="561" operator="equal" aboveAverage="0" equalAverage="0" bottom="0" percent="0" rank="0" text="" dxfId="559">
      <formula>FALSE()</formula>
    </cfRule>
  </conditionalFormatting>
  <conditionalFormatting sqref="K45">
    <cfRule type="cellIs" priority="562" operator="equal" aboveAverage="0" equalAverage="0" bottom="0" percent="0" rank="0" text="" dxfId="560">
      <formula>FALSE()</formula>
    </cfRule>
  </conditionalFormatting>
  <conditionalFormatting sqref="F45">
    <cfRule type="cellIs" priority="563" operator="equal" aboveAverage="0" equalAverage="0" bottom="0" percent="0" rank="0" text="" dxfId="561">
      <formula>FALSE()</formula>
    </cfRule>
  </conditionalFormatting>
  <conditionalFormatting sqref="Q45">
    <cfRule type="cellIs" priority="564" operator="equal" aboveAverage="0" equalAverage="0" bottom="0" percent="0" rank="0" text="" dxfId="562">
      <formula>FALSE()</formula>
    </cfRule>
  </conditionalFormatting>
  <conditionalFormatting sqref="D48:E48">
    <cfRule type="cellIs" priority="565" operator="equal" aboveAverage="0" equalAverage="0" bottom="0" percent="0" rank="0" text="" dxfId="563">
      <formula>FALSE()</formula>
    </cfRule>
  </conditionalFormatting>
  <conditionalFormatting sqref="C48">
    <cfRule type="cellIs" priority="566" operator="equal" aboveAverage="0" equalAverage="0" bottom="0" percent="0" rank="0" text="" dxfId="564">
      <formula>FALSE()</formula>
    </cfRule>
  </conditionalFormatting>
  <conditionalFormatting sqref="F48">
    <cfRule type="cellIs" priority="567" operator="equal" aboveAverage="0" equalAverage="0" bottom="0" percent="0" rank="0" text="" dxfId="565">
      <formula>FALSE()</formula>
    </cfRule>
  </conditionalFormatting>
  <conditionalFormatting sqref="K48">
    <cfRule type="cellIs" priority="568" operator="equal" aboveAverage="0" equalAverage="0" bottom="0" percent="0" rank="0" text="" dxfId="566">
      <formula>FALSE()</formula>
    </cfRule>
  </conditionalFormatting>
  <conditionalFormatting sqref="Q48">
    <cfRule type="cellIs" priority="569" operator="equal" aboveAverage="0" equalAverage="0" bottom="0" percent="0" rank="0" text="" dxfId="567">
      <formula>FALSE()</formula>
    </cfRule>
  </conditionalFormatting>
  <conditionalFormatting sqref="D49:E49">
    <cfRule type="cellIs" priority="570" operator="equal" aboveAverage="0" equalAverage="0" bottom="0" percent="0" rank="0" text="" dxfId="568">
      <formula>FALSE()</formula>
    </cfRule>
  </conditionalFormatting>
  <conditionalFormatting sqref="C49">
    <cfRule type="cellIs" priority="571" operator="equal" aboveAverage="0" equalAverage="0" bottom="0" percent="0" rank="0" text="" dxfId="569">
      <formula>FALSE()</formula>
    </cfRule>
  </conditionalFormatting>
  <conditionalFormatting sqref="F49">
    <cfRule type="cellIs" priority="572" operator="equal" aboveAverage="0" equalAverage="0" bottom="0" percent="0" rank="0" text="" dxfId="570">
      <formula>FALSE()</formula>
    </cfRule>
  </conditionalFormatting>
  <conditionalFormatting sqref="K49">
    <cfRule type="cellIs" priority="573" operator="equal" aboveAverage="0" equalAverage="0" bottom="0" percent="0" rank="0" text="" dxfId="571">
      <formula>FALSE()</formula>
    </cfRule>
  </conditionalFormatting>
  <conditionalFormatting sqref="Q49">
    <cfRule type="cellIs" priority="574" operator="equal" aboveAverage="0" equalAverage="0" bottom="0" percent="0" rank="0" text="" dxfId="572">
      <formula>FALSE()</formula>
    </cfRule>
  </conditionalFormatting>
  <conditionalFormatting sqref="D51:E51">
    <cfRule type="cellIs" priority="575" operator="equal" aboveAverage="0" equalAverage="0" bottom="0" percent="0" rank="0" text="" dxfId="573">
      <formula>FALSE()</formula>
    </cfRule>
  </conditionalFormatting>
  <conditionalFormatting sqref="C51">
    <cfRule type="cellIs" priority="576" operator="equal" aboveAverage="0" equalAverage="0" bottom="0" percent="0" rank="0" text="" dxfId="574">
      <formula>FALSE()</formula>
    </cfRule>
  </conditionalFormatting>
  <conditionalFormatting sqref="F51">
    <cfRule type="cellIs" priority="577" operator="equal" aboveAverage="0" equalAverage="0" bottom="0" percent="0" rank="0" text="" dxfId="575">
      <formula>FALSE()</formula>
    </cfRule>
  </conditionalFormatting>
  <conditionalFormatting sqref="K51">
    <cfRule type="cellIs" priority="578" operator="equal" aboveAverage="0" equalAverage="0" bottom="0" percent="0" rank="0" text="" dxfId="576">
      <formula>FALSE()</formula>
    </cfRule>
  </conditionalFormatting>
  <conditionalFormatting sqref="Q51">
    <cfRule type="cellIs" priority="579" operator="equal" aboveAverage="0" equalAverage="0" bottom="0" percent="0" rank="0" text="" dxfId="577">
      <formula>FALSE()</formula>
    </cfRule>
  </conditionalFormatting>
  <conditionalFormatting sqref="D54:E54">
    <cfRule type="cellIs" priority="580" operator="equal" aboveAverage="0" equalAverage="0" bottom="0" percent="0" rank="0" text="" dxfId="578">
      <formula>FALSE()</formula>
    </cfRule>
  </conditionalFormatting>
  <conditionalFormatting sqref="C54">
    <cfRule type="cellIs" priority="581" operator="equal" aboveAverage="0" equalAverage="0" bottom="0" percent="0" rank="0" text="" dxfId="579">
      <formula>FALSE()</formula>
    </cfRule>
  </conditionalFormatting>
  <conditionalFormatting sqref="F54">
    <cfRule type="cellIs" priority="582" operator="equal" aboveAverage="0" equalAverage="0" bottom="0" percent="0" rank="0" text="" dxfId="580">
      <formula>FALSE()</formula>
    </cfRule>
  </conditionalFormatting>
  <conditionalFormatting sqref="K54">
    <cfRule type="cellIs" priority="583" operator="equal" aboveAverage="0" equalAverage="0" bottom="0" percent="0" rank="0" text="" dxfId="581">
      <formula>FALSE()</formula>
    </cfRule>
  </conditionalFormatting>
  <conditionalFormatting sqref="Q54">
    <cfRule type="cellIs" priority="584" operator="equal" aboveAverage="0" equalAverage="0" bottom="0" percent="0" rank="0" text="" dxfId="582">
      <formula>FALSE()</formula>
    </cfRule>
  </conditionalFormatting>
  <conditionalFormatting sqref="D58:E58">
    <cfRule type="cellIs" priority="585" operator="equal" aboveAverage="0" equalAverage="0" bottom="0" percent="0" rank="0" text="" dxfId="583">
      <formula>FALSE()</formula>
    </cfRule>
  </conditionalFormatting>
  <conditionalFormatting sqref="C58">
    <cfRule type="cellIs" priority="586" operator="equal" aboveAverage="0" equalAverage="0" bottom="0" percent="0" rank="0" text="" dxfId="584">
      <formula>FALSE()</formula>
    </cfRule>
  </conditionalFormatting>
  <conditionalFormatting sqref="K58">
    <cfRule type="cellIs" priority="587" operator="equal" aboveAverage="0" equalAverage="0" bottom="0" percent="0" rank="0" text="" dxfId="585">
      <formula>FALSE()</formula>
    </cfRule>
  </conditionalFormatting>
  <conditionalFormatting sqref="F58">
    <cfRule type="cellIs" priority="588" operator="equal" aboveAverage="0" equalAverage="0" bottom="0" percent="0" rank="0" text="" dxfId="586">
      <formula>FALSE()</formula>
    </cfRule>
  </conditionalFormatting>
  <conditionalFormatting sqref="Q58">
    <cfRule type="cellIs" priority="589" operator="equal" aboveAverage="0" equalAverage="0" bottom="0" percent="0" rank="0" text="" dxfId="587">
      <formula>FALSE()</formula>
    </cfRule>
  </conditionalFormatting>
  <conditionalFormatting sqref="D70:E70">
    <cfRule type="cellIs" priority="590" operator="equal" aboveAverage="0" equalAverage="0" bottom="0" percent="0" rank="0" text="" dxfId="588">
      <formula>FALSE()</formula>
    </cfRule>
  </conditionalFormatting>
  <conditionalFormatting sqref="C70">
    <cfRule type="cellIs" priority="591" operator="equal" aboveAverage="0" equalAverage="0" bottom="0" percent="0" rank="0" text="" dxfId="589">
      <formula>FALSE()</formula>
    </cfRule>
  </conditionalFormatting>
  <conditionalFormatting sqref="F70">
    <cfRule type="cellIs" priority="592" operator="equal" aboveAverage="0" equalAverage="0" bottom="0" percent="0" rank="0" text="" dxfId="590">
      <formula>FALSE()</formula>
    </cfRule>
  </conditionalFormatting>
  <conditionalFormatting sqref="K70">
    <cfRule type="cellIs" priority="593" operator="equal" aboveAverage="0" equalAverage="0" bottom="0" percent="0" rank="0" text="" dxfId="591">
      <formula>FALSE()</formula>
    </cfRule>
  </conditionalFormatting>
  <conditionalFormatting sqref="Q70">
    <cfRule type="cellIs" priority="594" operator="equal" aboveAverage="0" equalAverage="0" bottom="0" percent="0" rank="0" text="" dxfId="592">
      <formula>FALSE()</formula>
    </cfRule>
  </conditionalFormatting>
  <conditionalFormatting sqref="C72">
    <cfRule type="cellIs" priority="595" operator="equal" aboveAverage="0" equalAverage="0" bottom="0" percent="0" rank="0" text="" dxfId="593">
      <formula>FALSE()</formula>
    </cfRule>
  </conditionalFormatting>
  <conditionalFormatting sqref="F72">
    <cfRule type="cellIs" priority="596" operator="equal" aboveAverage="0" equalAverage="0" bottom="0" percent="0" rank="0" text="" dxfId="594">
      <formula>FALSE()</formula>
    </cfRule>
  </conditionalFormatting>
  <conditionalFormatting sqref="K72">
    <cfRule type="cellIs" priority="597" operator="equal" aboveAverage="0" equalAverage="0" bottom="0" percent="0" rank="0" text="" dxfId="595">
      <formula>FALSE()</formula>
    </cfRule>
  </conditionalFormatting>
  <conditionalFormatting sqref="Q72">
    <cfRule type="cellIs" priority="598" operator="equal" aboveAverage="0" equalAverage="0" bottom="0" percent="0" rank="0" text="" dxfId="596">
      <formula>FALSE()</formula>
    </cfRule>
  </conditionalFormatting>
  <conditionalFormatting sqref="D72:E72">
    <cfRule type="cellIs" priority="599" operator="equal" aboveAverage="0" equalAverage="0" bottom="0" percent="0" rank="0" text="" dxfId="597">
      <formula>FALSE()</formula>
    </cfRule>
  </conditionalFormatting>
  <conditionalFormatting sqref="D75:E75">
    <cfRule type="cellIs" priority="600" operator="equal" aboveAverage="0" equalAverage="0" bottom="0" percent="0" rank="0" text="" dxfId="598">
      <formula>FALSE()</formula>
    </cfRule>
  </conditionalFormatting>
  <conditionalFormatting sqref="C75">
    <cfRule type="cellIs" priority="601" operator="equal" aboveAverage="0" equalAverage="0" bottom="0" percent="0" rank="0" text="" dxfId="599">
      <formula>FALSE()</formula>
    </cfRule>
  </conditionalFormatting>
  <conditionalFormatting sqref="F75">
    <cfRule type="cellIs" priority="602" operator="equal" aboveAverage="0" equalAverage="0" bottom="0" percent="0" rank="0" text="" dxfId="600">
      <formula>FALSE()</formula>
    </cfRule>
  </conditionalFormatting>
  <conditionalFormatting sqref="K75">
    <cfRule type="cellIs" priority="603" operator="equal" aboveAverage="0" equalAverage="0" bottom="0" percent="0" rank="0" text="" dxfId="601">
      <formula>FALSE()</formula>
    </cfRule>
  </conditionalFormatting>
  <conditionalFormatting sqref="Q75">
    <cfRule type="cellIs" priority="604" operator="equal" aboveAverage="0" equalAverage="0" bottom="0" percent="0" rank="0" text="" dxfId="602">
      <formula>FALSE()</formula>
    </cfRule>
  </conditionalFormatting>
  <conditionalFormatting sqref="D76:E76">
    <cfRule type="cellIs" priority="605" operator="equal" aboveAverage="0" equalAverage="0" bottom="0" percent="0" rank="0" text="" dxfId="603">
      <formula>FALSE()</formula>
    </cfRule>
  </conditionalFormatting>
  <conditionalFormatting sqref="C76">
    <cfRule type="cellIs" priority="606" operator="equal" aboveAverage="0" equalAverage="0" bottom="0" percent="0" rank="0" text="" dxfId="604">
      <formula>FALSE()</formula>
    </cfRule>
  </conditionalFormatting>
  <conditionalFormatting sqref="F76">
    <cfRule type="cellIs" priority="607" operator="equal" aboveAverage="0" equalAverage="0" bottom="0" percent="0" rank="0" text="" dxfId="605">
      <formula>FALSE()</formula>
    </cfRule>
  </conditionalFormatting>
  <conditionalFormatting sqref="K76">
    <cfRule type="cellIs" priority="608" operator="equal" aboveAverage="0" equalAverage="0" bottom="0" percent="0" rank="0" text="" dxfId="606">
      <formula>FALSE()</formula>
    </cfRule>
  </conditionalFormatting>
  <conditionalFormatting sqref="Q76">
    <cfRule type="cellIs" priority="609" operator="equal" aboveAverage="0" equalAverage="0" bottom="0" percent="0" rank="0" text="" dxfId="607">
      <formula>FALSE()</formula>
    </cfRule>
  </conditionalFormatting>
  <conditionalFormatting sqref="C81">
    <cfRule type="cellIs" priority="610" operator="equal" aboveAverage="0" equalAverage="0" bottom="0" percent="0" rank="0" text="" dxfId="608">
      <formula>FALSE()</formula>
    </cfRule>
  </conditionalFormatting>
  <conditionalFormatting sqref="F81">
    <cfRule type="cellIs" priority="611" operator="equal" aboveAverage="0" equalAverage="0" bottom="0" percent="0" rank="0" text="" dxfId="609">
      <formula>FALSE()</formula>
    </cfRule>
  </conditionalFormatting>
  <conditionalFormatting sqref="K81">
    <cfRule type="cellIs" priority="612" operator="equal" aboveAverage="0" equalAverage="0" bottom="0" percent="0" rank="0" text="" dxfId="610">
      <formula>FALSE()</formula>
    </cfRule>
  </conditionalFormatting>
  <conditionalFormatting sqref="Q81">
    <cfRule type="cellIs" priority="613" operator="equal" aboveAverage="0" equalAverage="0" bottom="0" percent="0" rank="0" text="" dxfId="611">
      <formula>FALSE()</formula>
    </cfRule>
  </conditionalFormatting>
  <conditionalFormatting sqref="D84:E84">
    <cfRule type="cellIs" priority="614" operator="equal" aboveAverage="0" equalAverage="0" bottom="0" percent="0" rank="0" text="" dxfId="612">
      <formula>FALSE()</formula>
    </cfRule>
  </conditionalFormatting>
  <conditionalFormatting sqref="C84">
    <cfRule type="cellIs" priority="615" operator="equal" aboveAverage="0" equalAverage="0" bottom="0" percent="0" rank="0" text="" dxfId="613">
      <formula>FALSE()</formula>
    </cfRule>
  </conditionalFormatting>
  <conditionalFormatting sqref="F84">
    <cfRule type="cellIs" priority="616" operator="equal" aboveAverage="0" equalAverage="0" bottom="0" percent="0" rank="0" text="" dxfId="614">
      <formula>FALSE()</formula>
    </cfRule>
  </conditionalFormatting>
  <conditionalFormatting sqref="K84">
    <cfRule type="cellIs" priority="617" operator="equal" aboveAverage="0" equalAverage="0" bottom="0" percent="0" rank="0" text="" dxfId="615">
      <formula>FALSE()</formula>
    </cfRule>
  </conditionalFormatting>
  <conditionalFormatting sqref="Q84">
    <cfRule type="cellIs" priority="618" operator="equal" aboveAverage="0" equalAverage="0" bottom="0" percent="0" rank="0" text="" dxfId="616">
      <formula>FALSE()</formula>
    </cfRule>
  </conditionalFormatting>
  <conditionalFormatting sqref="D85:E85">
    <cfRule type="cellIs" priority="619" operator="equal" aboveAverage="0" equalAverage="0" bottom="0" percent="0" rank="0" text="" dxfId="617">
      <formula>FALSE()</formula>
    </cfRule>
  </conditionalFormatting>
  <conditionalFormatting sqref="C85">
    <cfRule type="cellIs" priority="620" operator="equal" aboveAverage="0" equalAverage="0" bottom="0" percent="0" rank="0" text="" dxfId="618">
      <formula>FALSE()</formula>
    </cfRule>
  </conditionalFormatting>
  <conditionalFormatting sqref="F85">
    <cfRule type="cellIs" priority="621" operator="equal" aboveAverage="0" equalAverage="0" bottom="0" percent="0" rank="0" text="" dxfId="619">
      <formula>FALSE()</formula>
    </cfRule>
  </conditionalFormatting>
  <conditionalFormatting sqref="K85">
    <cfRule type="cellIs" priority="622" operator="equal" aboveAverage="0" equalAverage="0" bottom="0" percent="0" rank="0" text="" dxfId="620">
      <formula>FALSE()</formula>
    </cfRule>
  </conditionalFormatting>
  <conditionalFormatting sqref="Q85">
    <cfRule type="cellIs" priority="623" operator="equal" aboveAverage="0" equalAverage="0" bottom="0" percent="0" rank="0" text="" dxfId="621">
      <formula>FALSE()</formula>
    </cfRule>
  </conditionalFormatting>
  <conditionalFormatting sqref="C87">
    <cfRule type="cellIs" priority="624" operator="equal" aboveAverage="0" equalAverage="0" bottom="0" percent="0" rank="0" text="" dxfId="622">
      <formula>FALSE()</formula>
    </cfRule>
  </conditionalFormatting>
  <conditionalFormatting sqref="F87">
    <cfRule type="cellIs" priority="625" operator="equal" aboveAverage="0" equalAverage="0" bottom="0" percent="0" rank="0" text="" dxfId="623">
      <formula>FALSE()</formula>
    </cfRule>
  </conditionalFormatting>
  <conditionalFormatting sqref="K87">
    <cfRule type="cellIs" priority="626" operator="equal" aboveAverage="0" equalAverage="0" bottom="0" percent="0" rank="0" text="" dxfId="624">
      <formula>FALSE()</formula>
    </cfRule>
  </conditionalFormatting>
  <conditionalFormatting sqref="Q87">
    <cfRule type="cellIs" priority="627" operator="equal" aboveAverage="0" equalAverage="0" bottom="0" percent="0" rank="0" text="" dxfId="625">
      <formula>FALSE()</formula>
    </cfRule>
  </conditionalFormatting>
  <conditionalFormatting sqref="D87:E87">
    <cfRule type="cellIs" priority="628" operator="equal" aboveAverage="0" equalAverage="0" bottom="0" percent="0" rank="0" text="" dxfId="626">
      <formula>FALSE()</formula>
    </cfRule>
  </conditionalFormatting>
  <conditionalFormatting sqref="D90:E90">
    <cfRule type="cellIs" priority="629" operator="equal" aboveAverage="0" equalAverage="0" bottom="0" percent="0" rank="0" text="" dxfId="627">
      <formula>FALSE()</formula>
    </cfRule>
  </conditionalFormatting>
  <conditionalFormatting sqref="C90">
    <cfRule type="cellIs" priority="630" operator="equal" aboveAverage="0" equalAverage="0" bottom="0" percent="0" rank="0" text="" dxfId="628">
      <formula>FALSE()</formula>
    </cfRule>
  </conditionalFormatting>
  <conditionalFormatting sqref="F90">
    <cfRule type="cellIs" priority="631" operator="equal" aboveAverage="0" equalAverage="0" bottom="0" percent="0" rank="0" text="" dxfId="629">
      <formula>FALSE()</formula>
    </cfRule>
  </conditionalFormatting>
  <conditionalFormatting sqref="K90">
    <cfRule type="cellIs" priority="632" operator="equal" aboveAverage="0" equalAverage="0" bottom="0" percent="0" rank="0" text="" dxfId="630">
      <formula>FALSE()</formula>
    </cfRule>
  </conditionalFormatting>
  <conditionalFormatting sqref="Q90">
    <cfRule type="cellIs" priority="633" operator="equal" aboveAverage="0" equalAverage="0" bottom="0" percent="0" rank="0" text="" dxfId="631">
      <formula>FALSE()</formula>
    </cfRule>
  </conditionalFormatting>
  <conditionalFormatting sqref="D91:E91">
    <cfRule type="cellIs" priority="634" operator="equal" aboveAverage="0" equalAverage="0" bottom="0" percent="0" rank="0" text="" dxfId="632">
      <formula>FALSE()</formula>
    </cfRule>
  </conditionalFormatting>
  <conditionalFormatting sqref="C91">
    <cfRule type="cellIs" priority="635" operator="equal" aboveAverage="0" equalAverage="0" bottom="0" percent="0" rank="0" text="" dxfId="633">
      <formula>FALSE()</formula>
    </cfRule>
  </conditionalFormatting>
  <conditionalFormatting sqref="F91">
    <cfRule type="cellIs" priority="636" operator="equal" aboveAverage="0" equalAverage="0" bottom="0" percent="0" rank="0" text="" dxfId="634">
      <formula>FALSE()</formula>
    </cfRule>
  </conditionalFormatting>
  <conditionalFormatting sqref="K91">
    <cfRule type="cellIs" priority="637" operator="equal" aboveAverage="0" equalAverage="0" bottom="0" percent="0" rank="0" text="" dxfId="635">
      <formula>FALSE()</formula>
    </cfRule>
  </conditionalFormatting>
  <conditionalFormatting sqref="Q91">
    <cfRule type="cellIs" priority="638" operator="equal" aboveAverage="0" equalAverage="0" bottom="0" percent="0" rank="0" text="" dxfId="636">
      <formula>FALSE()</formula>
    </cfRule>
  </conditionalFormatting>
  <conditionalFormatting sqref="D94:E94">
    <cfRule type="cellIs" priority="639" operator="equal" aboveAverage="0" equalAverage="0" bottom="0" percent="0" rank="0" text="" dxfId="637">
      <formula>FALSE()</formula>
    </cfRule>
  </conditionalFormatting>
  <conditionalFormatting sqref="C94">
    <cfRule type="cellIs" priority="640" operator="equal" aboveAverage="0" equalAverage="0" bottom="0" percent="0" rank="0" text="" dxfId="638">
      <formula>FALSE()</formula>
    </cfRule>
  </conditionalFormatting>
  <conditionalFormatting sqref="F94">
    <cfRule type="cellIs" priority="641" operator="equal" aboveAverage="0" equalAverage="0" bottom="0" percent="0" rank="0" text="" dxfId="639">
      <formula>FALSE()</formula>
    </cfRule>
  </conditionalFormatting>
  <conditionalFormatting sqref="K94">
    <cfRule type="cellIs" priority="642" operator="equal" aboveAverage="0" equalAverage="0" bottom="0" percent="0" rank="0" text="" dxfId="640">
      <formula>FALSE()</formula>
    </cfRule>
  </conditionalFormatting>
  <conditionalFormatting sqref="Q94">
    <cfRule type="cellIs" priority="643" operator="equal" aboveAverage="0" equalAverage="0" bottom="0" percent="0" rank="0" text="" dxfId="641">
      <formula>FALSE()</formula>
    </cfRule>
  </conditionalFormatting>
  <conditionalFormatting sqref="D97:E97">
    <cfRule type="cellIs" priority="644" operator="equal" aboveAverage="0" equalAverage="0" bottom="0" percent="0" rank="0" text="" dxfId="642">
      <formula>FALSE()</formula>
    </cfRule>
  </conditionalFormatting>
  <conditionalFormatting sqref="C97">
    <cfRule type="cellIs" priority="645" operator="equal" aboveAverage="0" equalAverage="0" bottom="0" percent="0" rank="0" text="" dxfId="643">
      <formula>FALSE()</formula>
    </cfRule>
  </conditionalFormatting>
  <conditionalFormatting sqref="K97">
    <cfRule type="cellIs" priority="646" operator="equal" aboveAverage="0" equalAverage="0" bottom="0" percent="0" rank="0" text="" dxfId="644">
      <formula>FALSE()</formula>
    </cfRule>
  </conditionalFormatting>
  <conditionalFormatting sqref="F97">
    <cfRule type="cellIs" priority="647" operator="equal" aboveAverage="0" equalAverage="0" bottom="0" percent="0" rank="0" text="" dxfId="645">
      <formula>FALSE()</formula>
    </cfRule>
  </conditionalFormatting>
  <conditionalFormatting sqref="Q97">
    <cfRule type="cellIs" priority="648" operator="equal" aboveAverage="0" equalAverage="0" bottom="0" percent="0" rank="0" text="" dxfId="646">
      <formula>FALSE()</formula>
    </cfRule>
  </conditionalFormatting>
  <conditionalFormatting sqref="D96:E96">
    <cfRule type="cellIs" priority="649" operator="equal" aboveAverage="0" equalAverage="0" bottom="0" percent="0" rank="0" text="" dxfId="647">
      <formula>FALSE()</formula>
    </cfRule>
  </conditionalFormatting>
  <conditionalFormatting sqref="C96">
    <cfRule type="cellIs" priority="650" operator="equal" aboveAverage="0" equalAverage="0" bottom="0" percent="0" rank="0" text="" dxfId="648">
      <formula>FALSE()</formula>
    </cfRule>
  </conditionalFormatting>
  <conditionalFormatting sqref="L96:M96">
    <cfRule type="cellIs" priority="651" operator="equal" aboveAverage="0" equalAverage="0" bottom="0" percent="0" rank="0" text="" dxfId="649">
      <formula>FALSE()</formula>
    </cfRule>
  </conditionalFormatting>
  <conditionalFormatting sqref="I96:J96">
    <cfRule type="cellIs" priority="652" operator="equal" aboveAverage="0" equalAverage="0" bottom="0" percent="0" rank="0" text="" dxfId="650">
      <formula>FALSE()</formula>
    </cfRule>
  </conditionalFormatting>
  <conditionalFormatting sqref="G96:H96">
    <cfRule type="cellIs" priority="653" operator="equal" aboveAverage="0" equalAverage="0" bottom="0" percent="0" rank="0" text="" dxfId="651">
      <formula>FALSE()</formula>
    </cfRule>
  </conditionalFormatting>
  <conditionalFormatting sqref="F96">
    <cfRule type="cellIs" priority="654" operator="equal" aboveAverage="0" equalAverage="0" bottom="0" percent="0" rank="0" text="" dxfId="652">
      <formula>FALSE()</formula>
    </cfRule>
  </conditionalFormatting>
  <conditionalFormatting sqref="K96">
    <cfRule type="cellIs" priority="655" operator="equal" aboveAverage="0" equalAverage="0" bottom="0" percent="0" rank="0" text="" dxfId="653">
      <formula>FALSE()</formula>
    </cfRule>
  </conditionalFormatting>
  <conditionalFormatting sqref="Q96">
    <cfRule type="cellIs" priority="656" operator="equal" aboveAverage="0" equalAverage="0" bottom="0" percent="0" rank="0" text="" dxfId="654">
      <formula>FALSE()</formula>
    </cfRule>
  </conditionalFormatting>
  <conditionalFormatting sqref="N96:O96">
    <cfRule type="cellIs" priority="657" operator="equal" aboveAverage="0" equalAverage="0" bottom="0" percent="0" rank="0" text="" dxfId="655">
      <formula>FALSE()</formula>
    </cfRule>
  </conditionalFormatting>
  <conditionalFormatting sqref="D99:E99">
    <cfRule type="cellIs" priority="658" operator="equal" aboveAverage="0" equalAverage="0" bottom="0" percent="0" rank="0" text="" dxfId="656">
      <formula>FALSE()</formula>
    </cfRule>
  </conditionalFormatting>
  <conditionalFormatting sqref="C99">
    <cfRule type="cellIs" priority="659" operator="equal" aboveAverage="0" equalAverage="0" bottom="0" percent="0" rank="0" text="" dxfId="657">
      <formula>FALSE()</formula>
    </cfRule>
  </conditionalFormatting>
  <conditionalFormatting sqref="F99">
    <cfRule type="cellIs" priority="660" operator="equal" aboveAverage="0" equalAverage="0" bottom="0" percent="0" rank="0" text="" dxfId="658">
      <formula>FALSE()</formula>
    </cfRule>
  </conditionalFormatting>
  <conditionalFormatting sqref="K99">
    <cfRule type="cellIs" priority="661" operator="equal" aboveAverage="0" equalAverage="0" bottom="0" percent="0" rank="0" text="" dxfId="659">
      <formula>FALSE()</formula>
    </cfRule>
  </conditionalFormatting>
  <conditionalFormatting sqref="Q99">
    <cfRule type="cellIs" priority="662" operator="equal" aboveAverage="0" equalAverage="0" bottom="0" percent="0" rank="0" text="" dxfId="660">
      <formula>FALSE()</formula>
    </cfRule>
  </conditionalFormatting>
  <conditionalFormatting sqref="D103:E103">
    <cfRule type="cellIs" priority="663" operator="equal" aboveAverage="0" equalAverage="0" bottom="0" percent="0" rank="0" text="" dxfId="661">
      <formula>FALSE()</formula>
    </cfRule>
  </conditionalFormatting>
  <conditionalFormatting sqref="C103">
    <cfRule type="cellIs" priority="664" operator="equal" aboveAverage="0" equalAverage="0" bottom="0" percent="0" rank="0" text="" dxfId="662">
      <formula>FALSE()</formula>
    </cfRule>
  </conditionalFormatting>
  <conditionalFormatting sqref="L103:M103">
    <cfRule type="cellIs" priority="665" operator="equal" aboveAverage="0" equalAverage="0" bottom="0" percent="0" rank="0" text="" dxfId="663">
      <formula>FALSE()</formula>
    </cfRule>
  </conditionalFormatting>
  <conditionalFormatting sqref="I103:J103">
    <cfRule type="cellIs" priority="666" operator="equal" aboveAverage="0" equalAverage="0" bottom="0" percent="0" rank="0" text="" dxfId="664">
      <formula>FALSE()</formula>
    </cfRule>
  </conditionalFormatting>
  <conditionalFormatting sqref="G103:H103">
    <cfRule type="cellIs" priority="667" operator="equal" aboveAverage="0" equalAverage="0" bottom="0" percent="0" rank="0" text="" dxfId="665">
      <formula>FALSE()</formula>
    </cfRule>
  </conditionalFormatting>
  <conditionalFormatting sqref="F103">
    <cfRule type="cellIs" priority="668" operator="equal" aboveAverage="0" equalAverage="0" bottom="0" percent="0" rank="0" text="" dxfId="666">
      <formula>FALSE()</formula>
    </cfRule>
  </conditionalFormatting>
  <conditionalFormatting sqref="K103">
    <cfRule type="cellIs" priority="669" operator="equal" aboveAverage="0" equalAverage="0" bottom="0" percent="0" rank="0" text="" dxfId="667">
      <formula>FALSE()</formula>
    </cfRule>
  </conditionalFormatting>
  <conditionalFormatting sqref="Q103">
    <cfRule type="cellIs" priority="670" operator="equal" aboveAverage="0" equalAverage="0" bottom="0" percent="0" rank="0" text="" dxfId="668">
      <formula>FALSE()</formula>
    </cfRule>
  </conditionalFormatting>
  <conditionalFormatting sqref="N103:O103">
    <cfRule type="cellIs" priority="671" operator="equal" aboveAverage="0" equalAverage="0" bottom="0" percent="0" rank="0" text="" dxfId="669">
      <formula>FALSE()</formula>
    </cfRule>
  </conditionalFormatting>
  <conditionalFormatting sqref="C105">
    <cfRule type="cellIs" priority="672" operator="equal" aboveAverage="0" equalAverage="0" bottom="0" percent="0" rank="0" text="" dxfId="670">
      <formula>FALSE()</formula>
    </cfRule>
  </conditionalFormatting>
  <conditionalFormatting sqref="F105">
    <cfRule type="cellIs" priority="673" operator="equal" aboveAverage="0" equalAverage="0" bottom="0" percent="0" rank="0" text="" dxfId="671">
      <formula>FALSE()</formula>
    </cfRule>
  </conditionalFormatting>
  <conditionalFormatting sqref="K105">
    <cfRule type="cellIs" priority="674" operator="equal" aboveAverage="0" equalAverage="0" bottom="0" percent="0" rank="0" text="" dxfId="672">
      <formula>FALSE()</formula>
    </cfRule>
  </conditionalFormatting>
  <conditionalFormatting sqref="Q105">
    <cfRule type="cellIs" priority="675" operator="equal" aboveAverage="0" equalAverage="0" bottom="0" percent="0" rank="0" text="" dxfId="673">
      <formula>FALSE()</formula>
    </cfRule>
  </conditionalFormatting>
  <conditionalFormatting sqref="D105:E105">
    <cfRule type="cellIs" priority="676" operator="equal" aboveAverage="0" equalAverage="0" bottom="0" percent="0" rank="0" text="" dxfId="674">
      <formula>FALSE()</formula>
    </cfRule>
  </conditionalFormatting>
  <conditionalFormatting sqref="D109:E109">
    <cfRule type="cellIs" priority="677" operator="equal" aboveAverage="0" equalAverage="0" bottom="0" percent="0" rank="0" text="" dxfId="675">
      <formula>FALSE()</formula>
    </cfRule>
  </conditionalFormatting>
  <conditionalFormatting sqref="C109">
    <cfRule type="cellIs" priority="678" operator="equal" aboveAverage="0" equalAverage="0" bottom="0" percent="0" rank="0" text="" dxfId="676">
      <formula>FALSE()</formula>
    </cfRule>
  </conditionalFormatting>
  <conditionalFormatting sqref="F109">
    <cfRule type="cellIs" priority="679" operator="equal" aboveAverage="0" equalAverage="0" bottom="0" percent="0" rank="0" text="" dxfId="677">
      <formula>FALSE()</formula>
    </cfRule>
  </conditionalFormatting>
  <conditionalFormatting sqref="K109">
    <cfRule type="cellIs" priority="680" operator="equal" aboveAverage="0" equalAverage="0" bottom="0" percent="0" rank="0" text="" dxfId="678">
      <formula>FALSE()</formula>
    </cfRule>
  </conditionalFormatting>
  <conditionalFormatting sqref="Q109">
    <cfRule type="cellIs" priority="681" operator="equal" aboveAverage="0" equalAverage="0" bottom="0" percent="0" rank="0" text="" dxfId="679">
      <formula>FALSE()</formula>
    </cfRule>
  </conditionalFormatting>
  <conditionalFormatting sqref="D108:E108">
    <cfRule type="cellIs" priority="682" operator="equal" aboveAverage="0" equalAverage="0" bottom="0" percent="0" rank="0" text="" dxfId="680">
      <formula>FALSE()</formula>
    </cfRule>
  </conditionalFormatting>
  <conditionalFormatting sqref="C108">
    <cfRule type="cellIs" priority="683" operator="equal" aboveAverage="0" equalAverage="0" bottom="0" percent="0" rank="0" text="" dxfId="681">
      <formula>FALSE()</formula>
    </cfRule>
  </conditionalFormatting>
  <conditionalFormatting sqref="F108">
    <cfRule type="cellIs" priority="684" operator="equal" aboveAverage="0" equalAverage="0" bottom="0" percent="0" rank="0" text="" dxfId="682">
      <formula>FALSE()</formula>
    </cfRule>
  </conditionalFormatting>
  <conditionalFormatting sqref="K108">
    <cfRule type="cellIs" priority="685" operator="equal" aboveAverage="0" equalAverage="0" bottom="0" percent="0" rank="0" text="" dxfId="683">
      <formula>FALSE()</formula>
    </cfRule>
  </conditionalFormatting>
  <conditionalFormatting sqref="Q108">
    <cfRule type="cellIs" priority="686" operator="equal" aboveAverage="0" equalAverage="0" bottom="0" percent="0" rank="0" text="" dxfId="684">
      <formula>FALSE()</formula>
    </cfRule>
  </conditionalFormatting>
  <conditionalFormatting sqref="D114:E114">
    <cfRule type="cellIs" priority="687" operator="equal" aboveAverage="0" equalAverage="0" bottom="0" percent="0" rank="0" text="" dxfId="685">
      <formula>FALSE()</formula>
    </cfRule>
  </conditionalFormatting>
  <conditionalFormatting sqref="C114">
    <cfRule type="cellIs" priority="688" operator="equal" aboveAverage="0" equalAverage="0" bottom="0" percent="0" rank="0" text="" dxfId="686">
      <formula>FALSE()</formula>
    </cfRule>
  </conditionalFormatting>
  <conditionalFormatting sqref="F114">
    <cfRule type="cellIs" priority="689" operator="equal" aboveAverage="0" equalAverage="0" bottom="0" percent="0" rank="0" text="" dxfId="687">
      <formula>FALSE()</formula>
    </cfRule>
  </conditionalFormatting>
  <conditionalFormatting sqref="K114">
    <cfRule type="cellIs" priority="690" operator="equal" aboveAverage="0" equalAverage="0" bottom="0" percent="0" rank="0" text="" dxfId="688">
      <formula>FALSE()</formula>
    </cfRule>
  </conditionalFormatting>
  <conditionalFormatting sqref="Q114">
    <cfRule type="cellIs" priority="691" operator="equal" aboveAverage="0" equalAverage="0" bottom="0" percent="0" rank="0" text="" dxfId="689">
      <formula>FALSE()</formula>
    </cfRule>
  </conditionalFormatting>
  <conditionalFormatting sqref="L114:M114">
    <cfRule type="cellIs" priority="692" operator="equal" aboveAverage="0" equalAverage="0" bottom="0" percent="0" rank="0" text="" dxfId="690">
      <formula>FALSE()</formula>
    </cfRule>
  </conditionalFormatting>
  <conditionalFormatting sqref="N114:O114">
    <cfRule type="cellIs" priority="693" operator="equal" aboveAverage="0" equalAverage="0" bottom="0" percent="0" rank="0" text="" dxfId="691">
      <formula>FALSE()</formula>
    </cfRule>
  </conditionalFormatting>
  <conditionalFormatting sqref="G114:H114">
    <cfRule type="cellIs" priority="694" operator="equal" aboveAverage="0" equalAverage="0" bottom="0" percent="0" rank="0" text="" dxfId="692">
      <formula>FALSE()</formula>
    </cfRule>
  </conditionalFormatting>
  <conditionalFormatting sqref="D115:E115">
    <cfRule type="cellIs" priority="695" operator="equal" aboveAverage="0" equalAverage="0" bottom="0" percent="0" rank="0" text="" dxfId="693">
      <formula>FALSE()</formula>
    </cfRule>
  </conditionalFormatting>
  <conditionalFormatting sqref="C115">
    <cfRule type="cellIs" priority="696" operator="equal" aboveAverage="0" equalAverage="0" bottom="0" percent="0" rank="0" text="" dxfId="694">
      <formula>FALSE()</formula>
    </cfRule>
  </conditionalFormatting>
  <conditionalFormatting sqref="F115">
    <cfRule type="cellIs" priority="697" operator="equal" aboveAverage="0" equalAverage="0" bottom="0" percent="0" rank="0" text="" dxfId="695">
      <formula>FALSE()</formula>
    </cfRule>
  </conditionalFormatting>
  <conditionalFormatting sqref="K115">
    <cfRule type="cellIs" priority="698" operator="equal" aboveAverage="0" equalAverage="0" bottom="0" percent="0" rank="0" text="" dxfId="696">
      <formula>FALSE()</formula>
    </cfRule>
  </conditionalFormatting>
  <conditionalFormatting sqref="Q115">
    <cfRule type="cellIs" priority="699" operator="equal" aboveAverage="0" equalAverage="0" bottom="0" percent="0" rank="0" text="" dxfId="697">
      <formula>FALSE()</formula>
    </cfRule>
  </conditionalFormatting>
  <conditionalFormatting sqref="L115:M115">
    <cfRule type="cellIs" priority="700" operator="equal" aboveAverage="0" equalAverage="0" bottom="0" percent="0" rank="0" text="" dxfId="698">
      <formula>FALSE()</formula>
    </cfRule>
  </conditionalFormatting>
  <conditionalFormatting sqref="N115:O115">
    <cfRule type="cellIs" priority="701" operator="equal" aboveAverage="0" equalAverage="0" bottom="0" percent="0" rank="0" text="" dxfId="699">
      <formula>FALSE()</formula>
    </cfRule>
  </conditionalFormatting>
  <conditionalFormatting sqref="G115:H115">
    <cfRule type="cellIs" priority="702" operator="equal" aboveAverage="0" equalAverage="0" bottom="0" percent="0" rank="0" text="" dxfId="700">
      <formula>FALSE()</formula>
    </cfRule>
  </conditionalFormatting>
  <conditionalFormatting sqref="D123:E123">
    <cfRule type="cellIs" priority="703" operator="equal" aboveAverage="0" equalAverage="0" bottom="0" percent="0" rank="0" text="" dxfId="701">
      <formula>FALSE()</formula>
    </cfRule>
  </conditionalFormatting>
  <conditionalFormatting sqref="C123">
    <cfRule type="cellIs" priority="704" operator="equal" aboveAverage="0" equalAverage="0" bottom="0" percent="0" rank="0" text="" dxfId="702">
      <formula>FALSE()</formula>
    </cfRule>
  </conditionalFormatting>
  <conditionalFormatting sqref="F123">
    <cfRule type="cellIs" priority="705" operator="equal" aboveAverage="0" equalAverage="0" bottom="0" percent="0" rank="0" text="" dxfId="703">
      <formula>FALSE()</formula>
    </cfRule>
  </conditionalFormatting>
  <conditionalFormatting sqref="K123">
    <cfRule type="cellIs" priority="706" operator="equal" aboveAverage="0" equalAverage="0" bottom="0" percent="0" rank="0" text="" dxfId="704">
      <formula>FALSE()</formula>
    </cfRule>
  </conditionalFormatting>
  <conditionalFormatting sqref="Q123">
    <cfRule type="cellIs" priority="707" operator="equal" aboveAverage="0" equalAverage="0" bottom="0" percent="0" rank="0" text="" dxfId="705">
      <formula>FALSE()</formula>
    </cfRule>
  </conditionalFormatting>
  <conditionalFormatting sqref="D127:E127">
    <cfRule type="cellIs" priority="708" operator="equal" aboveAverage="0" equalAverage="0" bottom="0" percent="0" rank="0" text="" dxfId="706">
      <formula>FALSE()</formula>
    </cfRule>
  </conditionalFormatting>
  <conditionalFormatting sqref="C127">
    <cfRule type="cellIs" priority="709" operator="equal" aboveAverage="0" equalAverage="0" bottom="0" percent="0" rank="0" text="" dxfId="707">
      <formula>FALSE()</formula>
    </cfRule>
  </conditionalFormatting>
  <conditionalFormatting sqref="F127">
    <cfRule type="cellIs" priority="710" operator="equal" aboveAverage="0" equalAverage="0" bottom="0" percent="0" rank="0" text="" dxfId="708">
      <formula>FALSE()</formula>
    </cfRule>
  </conditionalFormatting>
  <conditionalFormatting sqref="K127">
    <cfRule type="cellIs" priority="711" operator="equal" aboveAverage="0" equalAverage="0" bottom="0" percent="0" rank="0" text="" dxfId="709">
      <formula>FALSE()</formula>
    </cfRule>
  </conditionalFormatting>
  <conditionalFormatting sqref="Q127">
    <cfRule type="cellIs" priority="712" operator="equal" aboveAverage="0" equalAverage="0" bottom="0" percent="0" rank="0" text="" dxfId="710">
      <formula>FALSE()</formula>
    </cfRule>
  </conditionalFormatting>
  <conditionalFormatting sqref="D126:E126">
    <cfRule type="cellIs" priority="713" operator="equal" aboveAverage="0" equalAverage="0" bottom="0" percent="0" rank="0" text="" dxfId="711">
      <formula>FALSE()</formula>
    </cfRule>
  </conditionalFormatting>
  <conditionalFormatting sqref="C126">
    <cfRule type="cellIs" priority="714" operator="equal" aboveAverage="0" equalAverage="0" bottom="0" percent="0" rank="0" text="" dxfId="712">
      <formula>FALSE()</formula>
    </cfRule>
  </conditionalFormatting>
  <conditionalFormatting sqref="F126">
    <cfRule type="cellIs" priority="715" operator="equal" aboveAverage="0" equalAverage="0" bottom="0" percent="0" rank="0" text="" dxfId="713">
      <formula>FALSE()</formula>
    </cfRule>
  </conditionalFormatting>
  <conditionalFormatting sqref="K126">
    <cfRule type="cellIs" priority="716" operator="equal" aboveAverage="0" equalAverage="0" bottom="0" percent="0" rank="0" text="" dxfId="714">
      <formula>FALSE()</formula>
    </cfRule>
  </conditionalFormatting>
  <conditionalFormatting sqref="Q126">
    <cfRule type="cellIs" priority="717" operator="equal" aboveAverage="0" equalAverage="0" bottom="0" percent="0" rank="0" text="" dxfId="715">
      <formula>FALSE()</formula>
    </cfRule>
  </conditionalFormatting>
  <conditionalFormatting sqref="D129:E129">
    <cfRule type="cellIs" priority="718" operator="equal" aboveAverage="0" equalAverage="0" bottom="0" percent="0" rank="0" text="" dxfId="716">
      <formula>FALSE()</formula>
    </cfRule>
  </conditionalFormatting>
  <conditionalFormatting sqref="C129">
    <cfRule type="cellIs" priority="719" operator="equal" aboveAverage="0" equalAverage="0" bottom="0" percent="0" rank="0" text="" dxfId="717">
      <formula>FALSE()</formula>
    </cfRule>
  </conditionalFormatting>
  <conditionalFormatting sqref="F129">
    <cfRule type="cellIs" priority="720" operator="equal" aboveAverage="0" equalAverage="0" bottom="0" percent="0" rank="0" text="" dxfId="718">
      <formula>FALSE()</formula>
    </cfRule>
  </conditionalFormatting>
  <conditionalFormatting sqref="K129">
    <cfRule type="cellIs" priority="721" operator="equal" aboveAverage="0" equalAverage="0" bottom="0" percent="0" rank="0" text="" dxfId="719">
      <formula>FALSE()</formula>
    </cfRule>
  </conditionalFormatting>
  <conditionalFormatting sqref="Q129">
    <cfRule type="cellIs" priority="722" operator="equal" aboveAverage="0" equalAverage="0" bottom="0" percent="0" rank="0" text="" dxfId="720">
      <formula>FALSE()</formula>
    </cfRule>
  </conditionalFormatting>
  <conditionalFormatting sqref="D132:E132">
    <cfRule type="cellIs" priority="723" operator="equal" aboveAverage="0" equalAverage="0" bottom="0" percent="0" rank="0" text="" dxfId="721">
      <formula>FALSE()</formula>
    </cfRule>
  </conditionalFormatting>
  <conditionalFormatting sqref="C132">
    <cfRule type="cellIs" priority="724" operator="equal" aboveAverage="0" equalAverage="0" bottom="0" percent="0" rank="0" text="" dxfId="722">
      <formula>FALSE()</formula>
    </cfRule>
  </conditionalFormatting>
  <conditionalFormatting sqref="F132">
    <cfRule type="cellIs" priority="725" operator="equal" aboveAverage="0" equalAverage="0" bottom="0" percent="0" rank="0" text="" dxfId="723">
      <formula>FALSE()</formula>
    </cfRule>
  </conditionalFormatting>
  <conditionalFormatting sqref="K132">
    <cfRule type="cellIs" priority="726" operator="equal" aboveAverage="0" equalAverage="0" bottom="0" percent="0" rank="0" text="" dxfId="724">
      <formula>FALSE()</formula>
    </cfRule>
  </conditionalFormatting>
  <conditionalFormatting sqref="Q132">
    <cfRule type="cellIs" priority="727" operator="equal" aboveAverage="0" equalAverage="0" bottom="0" percent="0" rank="0" text="" dxfId="725">
      <formula>FALSE()</formula>
    </cfRule>
  </conditionalFormatting>
  <conditionalFormatting sqref="D135:E135">
    <cfRule type="cellIs" priority="728" operator="equal" aboveAverage="0" equalAverage="0" bottom="0" percent="0" rank="0" text="" dxfId="726">
      <formula>FALSE()</formula>
    </cfRule>
  </conditionalFormatting>
  <conditionalFormatting sqref="C135">
    <cfRule type="cellIs" priority="729" operator="equal" aboveAverage="0" equalAverage="0" bottom="0" percent="0" rank="0" text="" dxfId="727">
      <formula>FALSE()</formula>
    </cfRule>
  </conditionalFormatting>
  <conditionalFormatting sqref="F135">
    <cfRule type="cellIs" priority="730" operator="equal" aboveAverage="0" equalAverage="0" bottom="0" percent="0" rank="0" text="" dxfId="728">
      <formula>FALSE()</formula>
    </cfRule>
  </conditionalFormatting>
  <conditionalFormatting sqref="K135">
    <cfRule type="cellIs" priority="731" operator="equal" aboveAverage="0" equalAverage="0" bottom="0" percent="0" rank="0" text="" dxfId="729">
      <formula>FALSE()</formula>
    </cfRule>
  </conditionalFormatting>
  <conditionalFormatting sqref="Q135">
    <cfRule type="cellIs" priority="732" operator="equal" aboveAverage="0" equalAverage="0" bottom="0" percent="0" rank="0" text="" dxfId="730">
      <formula>FALSE()</formula>
    </cfRule>
  </conditionalFormatting>
  <conditionalFormatting sqref="D138:E138">
    <cfRule type="cellIs" priority="733" operator="equal" aboveAverage="0" equalAverage="0" bottom="0" percent="0" rank="0" text="" dxfId="731">
      <formula>FALSE()</formula>
    </cfRule>
  </conditionalFormatting>
  <conditionalFormatting sqref="C138">
    <cfRule type="cellIs" priority="734" operator="equal" aboveAverage="0" equalAverage="0" bottom="0" percent="0" rank="0" text="" dxfId="732">
      <formula>FALSE()</formula>
    </cfRule>
  </conditionalFormatting>
  <conditionalFormatting sqref="F138">
    <cfRule type="cellIs" priority="735" operator="equal" aboveAverage="0" equalAverage="0" bottom="0" percent="0" rank="0" text="" dxfId="733">
      <formula>FALSE()</formula>
    </cfRule>
  </conditionalFormatting>
  <conditionalFormatting sqref="K138">
    <cfRule type="cellIs" priority="736" operator="equal" aboveAverage="0" equalAverage="0" bottom="0" percent="0" rank="0" text="" dxfId="734">
      <formula>FALSE()</formula>
    </cfRule>
  </conditionalFormatting>
  <conditionalFormatting sqref="Q138">
    <cfRule type="cellIs" priority="737" operator="equal" aboveAverage="0" equalAverage="0" bottom="0" percent="0" rank="0" text="" dxfId="735">
      <formula>FALSE()</formula>
    </cfRule>
  </conditionalFormatting>
  <conditionalFormatting sqref="D142:E142">
    <cfRule type="cellIs" priority="738" operator="equal" aboveAverage="0" equalAverage="0" bottom="0" percent="0" rank="0" text="" dxfId="736">
      <formula>FALSE()</formula>
    </cfRule>
  </conditionalFormatting>
  <conditionalFormatting sqref="C142">
    <cfRule type="cellIs" priority="739" operator="equal" aboveAverage="0" equalAverage="0" bottom="0" percent="0" rank="0" text="" dxfId="737">
      <formula>FALSE()</formula>
    </cfRule>
  </conditionalFormatting>
  <conditionalFormatting sqref="F142">
    <cfRule type="cellIs" priority="740" operator="equal" aboveAverage="0" equalAverage="0" bottom="0" percent="0" rank="0" text="" dxfId="738">
      <formula>FALSE()</formula>
    </cfRule>
  </conditionalFormatting>
  <conditionalFormatting sqref="Q142">
    <cfRule type="cellIs" priority="741" operator="equal" aboveAverage="0" equalAverage="0" bottom="0" percent="0" rank="0" text="" dxfId="739">
      <formula>FALSE()</formula>
    </cfRule>
  </conditionalFormatting>
  <conditionalFormatting sqref="K142">
    <cfRule type="cellIs" priority="742" operator="equal" aboveAverage="0" equalAverage="0" bottom="0" percent="0" rank="0" text="" dxfId="740">
      <formula>FALSE()</formula>
    </cfRule>
  </conditionalFormatting>
  <conditionalFormatting sqref="D144:E144">
    <cfRule type="cellIs" priority="743" operator="equal" aboveAverage="0" equalAverage="0" bottom="0" percent="0" rank="0" text="" dxfId="741">
      <formula>FALSE()</formula>
    </cfRule>
  </conditionalFormatting>
  <conditionalFormatting sqref="C144">
    <cfRule type="cellIs" priority="744" operator="equal" aboveAverage="0" equalAverage="0" bottom="0" percent="0" rank="0" text="" dxfId="742">
      <formula>FALSE()</formula>
    </cfRule>
  </conditionalFormatting>
  <conditionalFormatting sqref="F144">
    <cfRule type="cellIs" priority="745" operator="equal" aboveAverage="0" equalAverage="0" bottom="0" percent="0" rank="0" text="" dxfId="743">
      <formula>FALSE()</formula>
    </cfRule>
  </conditionalFormatting>
  <conditionalFormatting sqref="K144">
    <cfRule type="cellIs" priority="746" operator="equal" aboveAverage="0" equalAverage="0" bottom="0" percent="0" rank="0" text="" dxfId="744">
      <formula>FALSE()</formula>
    </cfRule>
  </conditionalFormatting>
  <conditionalFormatting sqref="Q144">
    <cfRule type="cellIs" priority="747" operator="equal" aboveAverage="0" equalAverage="0" bottom="0" percent="0" rank="0" text="" dxfId="745">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D19" activeCellId="0" sqref="D19"/>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52.08"/>
    <col collapsed="false" customWidth="true" hidden="false" outlineLevel="0" max="6" min="5" style="51" width="10.9"/>
    <col collapsed="false" customWidth="true" hidden="false" outlineLevel="0" max="7" min="7" style="1" width="9.17"/>
    <col collapsed="false" customWidth="true" hidden="false" outlineLevel="0" max="8" min="8" style="51" width="10.9"/>
    <col collapsed="false" customWidth="true" hidden="false" outlineLevel="0" max="9" min="9" style="1" width="9.17"/>
    <col collapsed="false" customWidth="true" hidden="false" outlineLevel="0" max="10" min="10" style="51" width="10.9"/>
    <col collapsed="false" customWidth="true" hidden="false" outlineLevel="0" max="11" min="11" style="1" width="9.17"/>
    <col collapsed="false" customWidth="true" hidden="false" outlineLevel="0" max="12" min="12" style="51" width="10.9"/>
    <col collapsed="false" customWidth="true" hidden="false" outlineLevel="0" max="13" min="13" style="1" width="7.08"/>
    <col collapsed="false" customWidth="true" hidden="false" outlineLevel="0" max="14" min="14" style="51" width="9.17"/>
    <col collapsed="false" customWidth="true" hidden="false" outlineLevel="0" max="15" min="15" style="1" width="10.99"/>
    <col collapsed="false" customWidth="true" hidden="false" outlineLevel="0" max="17" min="16" style="51" width="10.9"/>
    <col collapsed="false" customWidth="true" hidden="false" outlineLevel="0" max="18" min="18" style="1" width="2.53"/>
    <col collapsed="false" customWidth="false" hidden="false" outlineLevel="0" max="257" min="19" style="1" width="8.99"/>
  </cols>
  <sheetData>
    <row r="1" s="52" customFormat="true" ht="18" hidden="false" customHeight="true" outlineLevel="0" collapsed="false">
      <c r="B1" s="53" t="s">
        <v>21</v>
      </c>
      <c r="C1" s="53"/>
      <c r="D1" s="53"/>
      <c r="E1" s="54"/>
      <c r="F1" s="54"/>
      <c r="G1" s="53"/>
      <c r="H1" s="54"/>
      <c r="I1" s="53"/>
      <c r="J1" s="54"/>
      <c r="K1" s="53"/>
      <c r="L1" s="54"/>
      <c r="M1" s="53"/>
      <c r="N1" s="54"/>
      <c r="O1" s="53"/>
      <c r="P1" s="54"/>
      <c r="Q1" s="55"/>
    </row>
    <row r="2" s="52" customFormat="true" ht="18" hidden="false" customHeight="true" outlineLevel="0" collapsed="false">
      <c r="B2" s="56" t="s">
        <v>22</v>
      </c>
      <c r="C2" s="56"/>
      <c r="D2" s="56"/>
      <c r="E2" s="56"/>
      <c r="F2" s="56"/>
      <c r="G2" s="56"/>
      <c r="H2" s="56"/>
      <c r="I2" s="56"/>
      <c r="J2" s="56"/>
      <c r="K2" s="56"/>
      <c r="L2" s="56"/>
      <c r="M2" s="56"/>
      <c r="N2" s="56"/>
      <c r="O2" s="56"/>
      <c r="P2" s="56"/>
      <c r="Q2" s="56"/>
    </row>
    <row r="3" customFormat="false" ht="18" hidden="false" customHeight="true" outlineLevel="0" collapsed="false">
      <c r="B3" s="57"/>
      <c r="C3" s="57"/>
      <c r="D3" s="57"/>
      <c r="E3" s="58"/>
      <c r="F3" s="58"/>
      <c r="G3" s="57"/>
      <c r="H3" s="58"/>
      <c r="I3" s="57"/>
      <c r="J3" s="58"/>
      <c r="K3" s="57"/>
      <c r="L3" s="58"/>
      <c r="M3" s="57"/>
      <c r="N3" s="58"/>
      <c r="O3" s="57"/>
      <c r="P3" s="58"/>
    </row>
    <row r="4" customFormat="false" ht="17.25" hidden="false" customHeight="true" outlineLevel="0" collapsed="false">
      <c r="B4" s="59" t="s">
        <v>23</v>
      </c>
      <c r="C4" s="59"/>
      <c r="D4" s="59"/>
      <c r="E4" s="60" t="s">
        <v>3</v>
      </c>
      <c r="F4" s="61" t="s">
        <v>24</v>
      </c>
      <c r="G4" s="61"/>
      <c r="H4" s="61"/>
      <c r="I4" s="61"/>
      <c r="J4" s="61"/>
      <c r="K4" s="61"/>
      <c r="L4" s="61"/>
      <c r="M4" s="61"/>
      <c r="N4" s="61"/>
      <c r="O4" s="61"/>
      <c r="P4" s="62" t="s">
        <v>5</v>
      </c>
      <c r="Q4" s="63" t="s">
        <v>6</v>
      </c>
    </row>
    <row r="5" customFormat="false" ht="26" hidden="false" customHeight="true" outlineLevel="0" collapsed="false">
      <c r="B5" s="59"/>
      <c r="C5" s="59"/>
      <c r="D5" s="59"/>
      <c r="E5" s="60"/>
      <c r="F5" s="64"/>
      <c r="G5" s="65"/>
      <c r="H5" s="5" t="s">
        <v>25</v>
      </c>
      <c r="I5" s="5"/>
      <c r="J5" s="5" t="s">
        <v>26</v>
      </c>
      <c r="K5" s="5"/>
      <c r="L5" s="5" t="s">
        <v>27</v>
      </c>
      <c r="M5" s="5"/>
      <c r="N5" s="5" t="s">
        <v>28</v>
      </c>
      <c r="O5" s="5"/>
      <c r="P5" s="62"/>
      <c r="Q5" s="63"/>
    </row>
    <row r="6" customFormat="false" ht="17.25" hidden="false" customHeight="true" outlineLevel="0" collapsed="false">
      <c r="B6" s="59"/>
      <c r="C6" s="59"/>
      <c r="D6" s="59"/>
      <c r="E6" s="66" t="s">
        <v>29</v>
      </c>
      <c r="F6" s="67" t="s">
        <v>29</v>
      </c>
      <c r="G6" s="68" t="s">
        <v>30</v>
      </c>
      <c r="H6" s="69" t="s">
        <v>29</v>
      </c>
      <c r="I6" s="70" t="s">
        <v>30</v>
      </c>
      <c r="J6" s="67" t="s">
        <v>29</v>
      </c>
      <c r="K6" s="68" t="s">
        <v>30</v>
      </c>
      <c r="L6" s="69" t="s">
        <v>29</v>
      </c>
      <c r="M6" s="70" t="s">
        <v>30</v>
      </c>
      <c r="N6" s="69" t="s">
        <v>29</v>
      </c>
      <c r="O6" s="68" t="s">
        <v>30</v>
      </c>
      <c r="P6" s="71" t="s">
        <v>29</v>
      </c>
      <c r="Q6" s="72" t="s">
        <v>29</v>
      </c>
    </row>
    <row r="7" s="10" customFormat="true" ht="23" hidden="false" customHeight="true" outlineLevel="0" collapsed="false">
      <c r="B7" s="73" t="s">
        <v>31</v>
      </c>
      <c r="C7" s="73"/>
      <c r="D7" s="73"/>
      <c r="E7" s="74" t="n">
        <f aca="false">SUM(E8+E13+E17)</f>
        <v>20815</v>
      </c>
      <c r="F7" s="75" t="n">
        <f aca="false">SUM(F8+F13+F17)</f>
        <v>8181</v>
      </c>
      <c r="G7" s="76" t="n">
        <v>100</v>
      </c>
      <c r="H7" s="77" t="n">
        <f aca="false">SUM(H8+H13+H17)</f>
        <v>435</v>
      </c>
      <c r="I7" s="78" t="n">
        <f aca="false">H7/F7*100</f>
        <v>5.31719838650532</v>
      </c>
      <c r="J7" s="79" t="n">
        <f aca="false">SUM(J8+J13+J17)</f>
        <v>6050</v>
      </c>
      <c r="K7" s="80" t="n">
        <f aca="false">J7/F7*100</f>
        <v>73.9518396284073</v>
      </c>
      <c r="L7" s="81" t="n">
        <f aca="false">SUM(L8+L13+L17)</f>
        <v>1673</v>
      </c>
      <c r="M7" s="78" t="n">
        <f aca="false">L7/F7*100</f>
        <v>20.4498227600538</v>
      </c>
      <c r="N7" s="81" t="n">
        <f aca="false">SUM(N8+N13+N17)</f>
        <v>23</v>
      </c>
      <c r="O7" s="80" t="n">
        <f aca="false">N7/F7*100</f>
        <v>0.281139225033615</v>
      </c>
      <c r="P7" s="82" t="n">
        <f aca="false">SUM(P8+P13+P17)</f>
        <v>11903</v>
      </c>
      <c r="Q7" s="83" t="n">
        <f aca="false">SUM(Q8+Q13+Q17)</f>
        <v>731</v>
      </c>
    </row>
    <row r="8" s="10" customFormat="true" ht="23" hidden="false" customHeight="true" outlineLevel="0" collapsed="false">
      <c r="B8" s="84"/>
      <c r="C8" s="85" t="s">
        <v>10</v>
      </c>
      <c r="D8" s="86"/>
      <c r="E8" s="87" t="n">
        <f aca="false">'別表4-2'!C54</f>
        <v>20478</v>
      </c>
      <c r="F8" s="88" t="n">
        <f aca="false">'別表4-2'!F54</f>
        <v>7917</v>
      </c>
      <c r="G8" s="89" t="n">
        <v>100</v>
      </c>
      <c r="H8" s="90" t="n">
        <f aca="false">'別表4-2'!H54</f>
        <v>434</v>
      </c>
      <c r="I8" s="91" t="n">
        <f aca="false">H8/F8*100</f>
        <v>5.48187444739169</v>
      </c>
      <c r="J8" s="92" t="n">
        <f aca="false">'別表4-2'!J54</f>
        <v>5800</v>
      </c>
      <c r="K8" s="93" t="n">
        <f aca="false">J8/F8*100</f>
        <v>73.2600732600733</v>
      </c>
      <c r="L8" s="90" t="n">
        <f aca="false">'別表4-2'!L54</f>
        <v>1661</v>
      </c>
      <c r="M8" s="91" t="n">
        <f aca="false">L8/F8*100</f>
        <v>20.9801692560313</v>
      </c>
      <c r="N8" s="90" t="n">
        <f aca="false">'別表4-2'!N54</f>
        <v>22</v>
      </c>
      <c r="O8" s="93" t="n">
        <f aca="false">N8/F8*100</f>
        <v>0.277883036503726</v>
      </c>
      <c r="P8" s="92" t="n">
        <f aca="false">'別表4-2'!AJ54</f>
        <v>11835</v>
      </c>
      <c r="Q8" s="94" t="n">
        <f aca="false">'別表4-2'!AQ54</f>
        <v>726</v>
      </c>
    </row>
    <row r="9" s="10" customFormat="true" ht="23" hidden="false" customHeight="true" outlineLevel="0" collapsed="false">
      <c r="B9" s="84"/>
      <c r="C9" s="95"/>
      <c r="D9" s="39" t="s">
        <v>11</v>
      </c>
      <c r="E9" s="96" t="n">
        <f aca="false">IF(SUM(F9,P9,Q9)&lt;&gt;0,SUM(F9,P9,Q9),"")</f>
        <v>7798</v>
      </c>
      <c r="F9" s="97" t="n">
        <f aca="false">IF(SUM(H9,J9,L9,N9)&lt;&gt;0,SUM(H9,J9,L9,N9),"")</f>
        <v>809</v>
      </c>
      <c r="G9" s="98" t="n">
        <v>100</v>
      </c>
      <c r="H9" s="99" t="n">
        <v>134</v>
      </c>
      <c r="I9" s="100" t="n">
        <f aca="false">IF($F9&lt;&gt;0,H9/$F9*100,0)</f>
        <v>16.5636588380717</v>
      </c>
      <c r="J9" s="101" t="n">
        <v>401</v>
      </c>
      <c r="K9" s="102" t="n">
        <f aca="false">IF($F9&lt;&gt;0,J9/$F9*100,0)</f>
        <v>49.5673671199011</v>
      </c>
      <c r="L9" s="99" t="n">
        <v>263</v>
      </c>
      <c r="M9" s="100" t="n">
        <f aca="false">IF($F9&lt;&gt;0,L9/$F9*100,0)</f>
        <v>32.5092707045735</v>
      </c>
      <c r="N9" s="99" t="n">
        <v>11</v>
      </c>
      <c r="O9" s="100" t="n">
        <f aca="false">IF($F9&lt;&gt;0,N9/$F9*100,0)</f>
        <v>1.35970333745365</v>
      </c>
      <c r="P9" s="103" t="n">
        <v>6814</v>
      </c>
      <c r="Q9" s="104" t="n">
        <v>175</v>
      </c>
    </row>
    <row r="10" s="10" customFormat="true" ht="23" hidden="false" customHeight="true" outlineLevel="0" collapsed="false">
      <c r="B10" s="84"/>
      <c r="C10" s="95"/>
      <c r="D10" s="24" t="s">
        <v>12</v>
      </c>
      <c r="E10" s="96" t="n">
        <f aca="false">IF(SUM(F10,P10,Q10)&lt;&gt;0,SUM(F10,P10,Q10),"")</f>
        <v>2875</v>
      </c>
      <c r="F10" s="97" t="n">
        <f aca="false">IF(SUM(H10,J10,L10,N10)&lt;&gt;0,SUM(H10,J10,L10,N10),"")</f>
        <v>692</v>
      </c>
      <c r="G10" s="98" t="n">
        <v>100</v>
      </c>
      <c r="H10" s="99" t="n">
        <v>162</v>
      </c>
      <c r="I10" s="100" t="n">
        <f aca="false">IF($F10&lt;&gt;0,H10/$F10*100,0)</f>
        <v>23.4104046242775</v>
      </c>
      <c r="J10" s="101" t="n">
        <v>437</v>
      </c>
      <c r="K10" s="102" t="n">
        <f aca="false">IF($F10&lt;&gt;0,J10/$F10*100,0)</f>
        <v>63.150289017341</v>
      </c>
      <c r="L10" s="99" t="n">
        <v>89</v>
      </c>
      <c r="M10" s="100" t="n">
        <f aca="false">IF($F10&lt;&gt;0,L10/$F10*100,0)</f>
        <v>12.8612716763006</v>
      </c>
      <c r="N10" s="99" t="n">
        <v>4</v>
      </c>
      <c r="O10" s="100" t="n">
        <f aca="false">IF($F10&lt;&gt;0,N10/$F10*100,0)</f>
        <v>0.578034682080925</v>
      </c>
      <c r="P10" s="103" t="n">
        <v>2111</v>
      </c>
      <c r="Q10" s="104" t="n">
        <v>72</v>
      </c>
    </row>
    <row r="11" s="10" customFormat="true" ht="23" hidden="false" customHeight="true" outlineLevel="0" collapsed="false">
      <c r="B11" s="84"/>
      <c r="C11" s="95"/>
      <c r="D11" s="24" t="s">
        <v>13</v>
      </c>
      <c r="E11" s="96" t="n">
        <f aca="false">IF(SUM(F11,P11,Q11)&lt;&gt;0,SUM(F11,P11,Q11),"")</f>
        <v>2516</v>
      </c>
      <c r="F11" s="97" t="n">
        <f aca="false">IF(SUM(H11,J11,L11,N11)&lt;&gt;0,SUM(H11,J11,L11,N11),"")</f>
        <v>1893</v>
      </c>
      <c r="G11" s="98" t="n">
        <v>100</v>
      </c>
      <c r="H11" s="99" t="n">
        <v>40</v>
      </c>
      <c r="I11" s="100" t="n">
        <f aca="false">IF($F11&lt;&gt;0,H11/$F11*100,0)</f>
        <v>2.11304807184363</v>
      </c>
      <c r="J11" s="101" t="n">
        <v>1121</v>
      </c>
      <c r="K11" s="102" t="n">
        <f aca="false">IF($F11&lt;&gt;0,J11/$F11*100,0)</f>
        <v>59.2181722134179</v>
      </c>
      <c r="L11" s="99" t="n">
        <v>731</v>
      </c>
      <c r="M11" s="100" t="n">
        <f aca="false">IF($F11&lt;&gt;0,L11/$F11*100,0)</f>
        <v>38.6159535129424</v>
      </c>
      <c r="N11" s="99" t="n">
        <v>1</v>
      </c>
      <c r="O11" s="100" t="n">
        <f aca="false">IF($F11&lt;&gt;0,N11/$F11*100,0)</f>
        <v>0.0528262017960909</v>
      </c>
      <c r="P11" s="103" t="n">
        <v>522</v>
      </c>
      <c r="Q11" s="104" t="n">
        <v>101</v>
      </c>
    </row>
    <row r="12" s="10" customFormat="true" ht="23" hidden="false" customHeight="true" outlineLevel="0" collapsed="false">
      <c r="B12" s="84"/>
      <c r="C12" s="105"/>
      <c r="D12" s="32" t="s">
        <v>14</v>
      </c>
      <c r="E12" s="106" t="n">
        <f aca="false">IF(SUM(F12,P12,Q12)&lt;&gt;0,SUM(F12,P12,Q12),"")</f>
        <v>7289</v>
      </c>
      <c r="F12" s="106" t="n">
        <f aca="false">IF(SUM(H12,J12,L12,N12)&lt;&gt;0,SUM(H12,J12,L12,N12),"")</f>
        <v>4523</v>
      </c>
      <c r="G12" s="107" t="n">
        <v>100</v>
      </c>
      <c r="H12" s="106" t="n">
        <f aca="false">SUM(H8-H9-H10-H11)</f>
        <v>98</v>
      </c>
      <c r="I12" s="108" t="n">
        <f aca="false">IF($F12&lt;&gt;0,H12/$F12*100,0)</f>
        <v>2.16670351536591</v>
      </c>
      <c r="J12" s="106" t="n">
        <f aca="false">SUM(J8-J9-J10-J11)</f>
        <v>3841</v>
      </c>
      <c r="K12" s="109" t="n">
        <f aca="false">IF($F12&lt;&gt;0,J12/$F12*100,0)</f>
        <v>84.9215122706168</v>
      </c>
      <c r="L12" s="106" t="n">
        <f aca="false">SUM(L8-L9-L10-L11)</f>
        <v>578</v>
      </c>
      <c r="M12" s="109" t="n">
        <f aca="false">IF($F12&lt;&gt;0,L12/$F12*100,0)</f>
        <v>12.7791288967499</v>
      </c>
      <c r="N12" s="106" t="n">
        <f aca="false">SUM(N8-N9-N10-N11)</f>
        <v>6</v>
      </c>
      <c r="O12" s="109" t="n">
        <f aca="false">IF($F12&lt;&gt;0,N12/$F12*100,0)</f>
        <v>0.1326553172673</v>
      </c>
      <c r="P12" s="110" t="n">
        <f aca="false">P8-P9-P10-P11</f>
        <v>2388</v>
      </c>
      <c r="Q12" s="111" t="n">
        <f aca="false">Q8-Q9-Q10-Q11</f>
        <v>378</v>
      </c>
    </row>
    <row r="13" s="10" customFormat="true" ht="23" hidden="false" customHeight="true" outlineLevel="0" collapsed="false">
      <c r="B13" s="84"/>
      <c r="C13" s="17" t="s">
        <v>15</v>
      </c>
      <c r="D13" s="112"/>
      <c r="E13" s="113" t="n">
        <f aca="false">'別表4-3'!C54</f>
        <v>251</v>
      </c>
      <c r="F13" s="88" t="n">
        <f aca="false">'別表4-3'!F54</f>
        <v>197</v>
      </c>
      <c r="G13" s="89" t="n">
        <v>100</v>
      </c>
      <c r="H13" s="90" t="n">
        <f aca="false">'別表4-3'!H54</f>
        <v>0</v>
      </c>
      <c r="I13" s="91" t="n">
        <f aca="false">H13/F13*100</f>
        <v>0</v>
      </c>
      <c r="J13" s="92" t="n">
        <f aca="false">'別表4-3'!J54</f>
        <v>196</v>
      </c>
      <c r="K13" s="93" t="n">
        <f aca="false">J13/F13*100</f>
        <v>99.492385786802</v>
      </c>
      <c r="L13" s="90" t="n">
        <f aca="false">'別表4-3'!L54</f>
        <v>1</v>
      </c>
      <c r="M13" s="91" t="n">
        <f aca="false">L13/F13*100</f>
        <v>0.50761421319797</v>
      </c>
      <c r="N13" s="90" t="n">
        <f aca="false">'別表4-3'!N54</f>
        <v>0</v>
      </c>
      <c r="O13" s="93" t="n">
        <f aca="false">N13/F13*100</f>
        <v>0</v>
      </c>
      <c r="P13" s="92" t="n">
        <f aca="false">'別表4-3'!AJ54</f>
        <v>54</v>
      </c>
      <c r="Q13" s="94" t="n">
        <f aca="false">'別表4-3'!AQ54</f>
        <v>0</v>
      </c>
    </row>
    <row r="14" s="10" customFormat="true" ht="23" hidden="false" customHeight="true" outlineLevel="0" collapsed="false">
      <c r="B14" s="84"/>
      <c r="C14" s="17"/>
      <c r="D14" s="39" t="s">
        <v>16</v>
      </c>
      <c r="E14" s="96" t="n">
        <f aca="false">IF(SUM(F14,P14,Q14)&lt;&gt;0,SUM(F14,P14,Q14),"")</f>
        <v>249</v>
      </c>
      <c r="F14" s="97" t="n">
        <f aca="false">IF(SUM(H14,J14,L14,N14)&lt;&gt;0,SUM(H14,J14,L14,N14),"")</f>
        <v>196</v>
      </c>
      <c r="G14" s="98" t="n">
        <v>100</v>
      </c>
      <c r="H14" s="99" t="n">
        <v>0</v>
      </c>
      <c r="I14" s="100" t="n">
        <f aca="false">H14/F14*100</f>
        <v>0</v>
      </c>
      <c r="J14" s="101" t="n">
        <v>196</v>
      </c>
      <c r="K14" s="102" t="n">
        <f aca="false">J14/F14*100</f>
        <v>100</v>
      </c>
      <c r="L14" s="99" t="n">
        <v>0</v>
      </c>
      <c r="M14" s="100" t="n">
        <f aca="false">L14/F14*100</f>
        <v>0</v>
      </c>
      <c r="N14" s="99" t="n">
        <v>0</v>
      </c>
      <c r="O14" s="102" t="n">
        <f aca="false">N14/F14*100</f>
        <v>0</v>
      </c>
      <c r="P14" s="101" t="n">
        <v>53</v>
      </c>
      <c r="Q14" s="104" t="n">
        <v>0</v>
      </c>
    </row>
    <row r="15" s="10" customFormat="true" ht="23" hidden="false" customHeight="true" outlineLevel="0" collapsed="false">
      <c r="B15" s="84"/>
      <c r="C15" s="17"/>
      <c r="D15" s="39" t="s">
        <v>17</v>
      </c>
      <c r="E15" s="96" t="n">
        <f aca="false">IF(SUM(F15,P15,Q15)&lt;&gt;0,SUM(F15,P15,Q15),"")</f>
        <v>2</v>
      </c>
      <c r="F15" s="97" t="n">
        <f aca="false">IF(SUM(H15,J15,L15,N15)&lt;&gt;0,SUM(H15,J15,L15,N15),"")</f>
        <v>1</v>
      </c>
      <c r="G15" s="98" t="n">
        <v>100</v>
      </c>
      <c r="H15" s="99" t="n">
        <v>0</v>
      </c>
      <c r="I15" s="100" t="n">
        <f aca="false">H15/F15*100</f>
        <v>0</v>
      </c>
      <c r="J15" s="101" t="n">
        <v>0</v>
      </c>
      <c r="K15" s="102" t="n">
        <f aca="false">J15/F15*100</f>
        <v>0</v>
      </c>
      <c r="L15" s="99" t="n">
        <v>1</v>
      </c>
      <c r="M15" s="100" t="n">
        <f aca="false">L15/F15*100</f>
        <v>100</v>
      </c>
      <c r="N15" s="99" t="n">
        <v>0</v>
      </c>
      <c r="O15" s="102" t="n">
        <f aca="false">N15/F15*100</f>
        <v>0</v>
      </c>
      <c r="P15" s="101" t="n">
        <v>1</v>
      </c>
      <c r="Q15" s="104" t="n">
        <v>0</v>
      </c>
    </row>
    <row r="16" s="10" customFormat="true" ht="23" hidden="false" customHeight="true" outlineLevel="0" collapsed="false">
      <c r="B16" s="84"/>
      <c r="C16" s="114"/>
      <c r="D16" s="32"/>
      <c r="E16" s="106"/>
      <c r="F16" s="115"/>
      <c r="G16" s="107"/>
      <c r="H16" s="116"/>
      <c r="I16" s="108"/>
      <c r="J16" s="110"/>
      <c r="K16" s="109"/>
      <c r="L16" s="116"/>
      <c r="M16" s="108"/>
      <c r="N16" s="117"/>
      <c r="O16" s="109"/>
      <c r="P16" s="110"/>
      <c r="Q16" s="111"/>
    </row>
    <row r="17" s="10" customFormat="true" ht="23" hidden="false" customHeight="true" outlineLevel="0" collapsed="false">
      <c r="B17" s="84"/>
      <c r="C17" s="17" t="s">
        <v>18</v>
      </c>
      <c r="D17" s="86"/>
      <c r="E17" s="113" t="n">
        <f aca="false">'別表4-4'!C54</f>
        <v>86</v>
      </c>
      <c r="F17" s="118" t="n">
        <f aca="false">'別表4-4'!F54</f>
        <v>67</v>
      </c>
      <c r="G17" s="89" t="n">
        <v>100</v>
      </c>
      <c r="H17" s="90" t="n">
        <f aca="false">'別表4-4'!H54</f>
        <v>1</v>
      </c>
      <c r="I17" s="91" t="n">
        <f aca="false">H17/F17*100</f>
        <v>1.49253731343284</v>
      </c>
      <c r="J17" s="92" t="n">
        <f aca="false">'別表4-4'!J54</f>
        <v>54</v>
      </c>
      <c r="K17" s="93" t="n">
        <f aca="false">J17/F17*100</f>
        <v>80.5970149253731</v>
      </c>
      <c r="L17" s="90" t="n">
        <f aca="false">'別表4-4'!L54</f>
        <v>11</v>
      </c>
      <c r="M17" s="93" t="n">
        <f aca="false">L17/F17*100</f>
        <v>16.4179104477612</v>
      </c>
      <c r="N17" s="90" t="n">
        <f aca="false">'別表4-4'!N54</f>
        <v>1</v>
      </c>
      <c r="O17" s="93" t="n">
        <f aca="false">N17/F17*100</f>
        <v>1.49253731343284</v>
      </c>
      <c r="P17" s="92" t="n">
        <f aca="false">'別表4-4'!AJ54</f>
        <v>14</v>
      </c>
      <c r="Q17" s="94" t="n">
        <f aca="false">'別表4-4'!AQ54</f>
        <v>5</v>
      </c>
    </row>
    <row r="18" s="10" customFormat="true" ht="23" hidden="false" customHeight="true" outlineLevel="0" collapsed="false">
      <c r="B18" s="84"/>
      <c r="C18" s="17"/>
      <c r="D18" s="39" t="s">
        <v>13</v>
      </c>
      <c r="E18" s="97" t="n">
        <f aca="false">IF(SUM(F18,P18,Q18)&lt;&gt;0,SUM(F18,P18,Q18),"")</f>
        <v>54</v>
      </c>
      <c r="F18" s="103" t="n">
        <f aca="false">IF(SUM(H18,J18,L18,N18)&lt;&gt;0,SUM(H18,J18,L18,N18),"")</f>
        <v>43</v>
      </c>
      <c r="G18" s="98" t="n">
        <v>100</v>
      </c>
      <c r="H18" s="99" t="n">
        <v>0</v>
      </c>
      <c r="I18" s="102" t="n">
        <f aca="false">IF($F18&lt;&gt;0,H18/$F18*100,0)</f>
        <v>0</v>
      </c>
      <c r="J18" s="101" t="n">
        <v>37</v>
      </c>
      <c r="K18" s="102" t="n">
        <f aca="false">IF($F18&lt;&gt;0,J18/$F18*100,0)</f>
        <v>86.046511627907</v>
      </c>
      <c r="L18" s="99" t="n">
        <v>6</v>
      </c>
      <c r="M18" s="102" t="n">
        <f aca="false">IF($F18&lt;&gt;0,L18/$F18*100,0)</f>
        <v>13.953488372093</v>
      </c>
      <c r="N18" s="99" t="n">
        <v>0</v>
      </c>
      <c r="O18" s="102" t="n">
        <f aca="false">IF($F18&lt;&gt;0,N18/$F18*100,0)</f>
        <v>0</v>
      </c>
      <c r="P18" s="101" t="n">
        <v>6</v>
      </c>
      <c r="Q18" s="104" t="n">
        <v>5</v>
      </c>
    </row>
    <row r="19" s="10" customFormat="true" ht="23" hidden="false" customHeight="true" outlineLevel="0" collapsed="false">
      <c r="B19" s="84"/>
      <c r="C19" s="17"/>
      <c r="D19" s="24" t="s">
        <v>19</v>
      </c>
      <c r="E19" s="97" t="n">
        <f aca="false">IF(SUM(F19,P19,Q19)&lt;&gt;0,SUM(F19,P19,Q19),"")</f>
        <v>17</v>
      </c>
      <c r="F19" s="103" t="n">
        <f aca="false">IF(SUM(H19,J19,L19,N19)&lt;&gt;0,SUM(H19,J19,L19,N19),"")</f>
        <v>16</v>
      </c>
      <c r="G19" s="98" t="n">
        <v>100</v>
      </c>
      <c r="H19" s="99" t="n">
        <v>0</v>
      </c>
      <c r="I19" s="100" t="n">
        <f aca="false">IF($F19&lt;&gt;0,H19/$F19*100,0)</f>
        <v>0</v>
      </c>
      <c r="J19" s="101" t="n">
        <v>15</v>
      </c>
      <c r="K19" s="102" t="n">
        <f aca="false">IF($F19&lt;&gt;0,J19/$F19*100,0)</f>
        <v>93.75</v>
      </c>
      <c r="L19" s="99" t="n">
        <v>1</v>
      </c>
      <c r="M19" s="100" t="n">
        <f aca="false">IF($F19&lt;&gt;0,L19/$F19*100,0)</f>
        <v>6.25</v>
      </c>
      <c r="N19" s="99" t="n">
        <v>0</v>
      </c>
      <c r="O19" s="100" t="n">
        <f aca="false">IF($F19&lt;&gt;0,N19/$F19*100,0)</f>
        <v>0</v>
      </c>
      <c r="P19" s="101" t="n">
        <v>1</v>
      </c>
      <c r="Q19" s="104" t="n">
        <v>0</v>
      </c>
    </row>
    <row r="20" s="10" customFormat="true" ht="23" hidden="false" customHeight="true" outlineLevel="0" collapsed="false">
      <c r="B20" s="84"/>
      <c r="C20" s="17"/>
      <c r="D20" s="24" t="s">
        <v>17</v>
      </c>
      <c r="E20" s="119" t="n">
        <f aca="false">IF(SUM(F20,P20,Q20)&lt;&gt;0,SUM(F20,P20,Q20),"")</f>
        <v>8</v>
      </c>
      <c r="F20" s="120" t="n">
        <f aca="false">IF(SUM(H20,J20,L20,N20)&lt;&gt;0,SUM(H20,J20,L20,N20),"")</f>
        <v>2</v>
      </c>
      <c r="G20" s="98" t="n">
        <v>100</v>
      </c>
      <c r="H20" s="99" t="n">
        <v>1</v>
      </c>
      <c r="I20" s="100" t="n">
        <f aca="false">IF($F20&lt;&gt;0,H20/$F20*100,0)</f>
        <v>50</v>
      </c>
      <c r="J20" s="101" t="n">
        <v>1</v>
      </c>
      <c r="K20" s="102" t="n">
        <f aca="false">IF($F20&lt;&gt;0,J20/$F20*100,0)</f>
        <v>50</v>
      </c>
      <c r="L20" s="99" t="n">
        <v>0</v>
      </c>
      <c r="M20" s="100" t="n">
        <f aca="false">IF($F20&lt;&gt;0,L20/$F20*100,0)</f>
        <v>0</v>
      </c>
      <c r="N20" s="99" t="n">
        <v>0</v>
      </c>
      <c r="O20" s="100" t="n">
        <f aca="false">IF($F20&lt;&gt;0,N20/$F20*100,0)</f>
        <v>0</v>
      </c>
      <c r="P20" s="101" t="n">
        <v>6</v>
      </c>
      <c r="Q20" s="104" t="n">
        <v>0</v>
      </c>
    </row>
    <row r="21" s="10" customFormat="true" ht="23" hidden="false" customHeight="true" outlineLevel="0" collapsed="false">
      <c r="B21" s="121"/>
      <c r="C21" s="122"/>
      <c r="D21" s="123" t="s">
        <v>14</v>
      </c>
      <c r="E21" s="124" t="n">
        <f aca="false">IF(SUM(F21,P21,Q21)&lt;&gt;0,SUM(F21,P21,Q21),"")</f>
        <v>7</v>
      </c>
      <c r="F21" s="125" t="n">
        <f aca="false">IF(SUM(H21,J21,L21,N21)&lt;&gt;0,SUM(H21,J21,L21,N21),"")</f>
        <v>6</v>
      </c>
      <c r="G21" s="126" t="n">
        <v>100</v>
      </c>
      <c r="H21" s="127" t="n">
        <f aca="false">SUM(H17-H18-H19-H20)</f>
        <v>0</v>
      </c>
      <c r="I21" s="128" t="n">
        <f aca="false">IF($F21&lt;&gt;0,H21/$F21*100,0)</f>
        <v>0</v>
      </c>
      <c r="J21" s="129" t="n">
        <f aca="false">SUM(J17-J18-J19-J20)</f>
        <v>1</v>
      </c>
      <c r="K21" s="130" t="n">
        <f aca="false">IF($F21&lt;&gt;0,J21/$F21*100,0)</f>
        <v>16.6666666666667</v>
      </c>
      <c r="L21" s="131" t="n">
        <f aca="false">SUM(L17-L18-L19-L20)</f>
        <v>4</v>
      </c>
      <c r="M21" s="128" t="n">
        <f aca="false">IF($F21&lt;&gt;0,L21/$F21*100,0)</f>
        <v>66.6666666666667</v>
      </c>
      <c r="N21" s="131" t="n">
        <f aca="false">SUM(N17-N18-N19-N20)</f>
        <v>1</v>
      </c>
      <c r="O21" s="128" t="n">
        <f aca="false">IF($F21&lt;&gt;0,N21/$F21*100,0)</f>
        <v>16.6666666666667</v>
      </c>
      <c r="P21" s="129" t="n">
        <f aca="false">SUM(P17-P18-P19-P20)</f>
        <v>1</v>
      </c>
      <c r="Q21" s="132" t="n">
        <f aca="false">SUM(Q17-Q18-Q19-Q20)</f>
        <v>0</v>
      </c>
    </row>
    <row r="22" s="133" customFormat="true" ht="23" hidden="false" customHeight="true" outlineLevel="0" collapsed="false">
      <c r="B22" s="49" t="s">
        <v>32</v>
      </c>
      <c r="C22" s="49"/>
      <c r="D22" s="49"/>
      <c r="E22" s="49"/>
      <c r="F22" s="49"/>
      <c r="G22" s="49"/>
      <c r="H22" s="49"/>
      <c r="I22" s="49"/>
      <c r="J22" s="49"/>
      <c r="K22" s="49"/>
      <c r="L22" s="49"/>
      <c r="M22" s="49"/>
      <c r="N22" s="49"/>
      <c r="O22" s="49"/>
      <c r="P22" s="49"/>
      <c r="Q22" s="49"/>
    </row>
    <row r="23" s="133" customFormat="true" ht="13" hidden="false" customHeight="false" outlineLevel="0" collapsed="false">
      <c r="E23" s="134"/>
      <c r="F23" s="134"/>
      <c r="H23" s="134"/>
      <c r="J23" s="134"/>
      <c r="L23" s="134"/>
      <c r="N23" s="134"/>
      <c r="P23" s="134"/>
      <c r="Q23" s="134"/>
    </row>
    <row r="24" s="133" customFormat="true" ht="13" hidden="false" customHeight="false" outlineLevel="0" collapsed="false">
      <c r="E24" s="134"/>
      <c r="F24" s="134"/>
      <c r="H24" s="134"/>
      <c r="J24" s="134"/>
      <c r="L24" s="134"/>
      <c r="N24" s="134"/>
      <c r="P24" s="134"/>
      <c r="Q24" s="134"/>
    </row>
    <row r="25" s="133" customFormat="true" ht="13" hidden="false" customHeight="false" outlineLevel="0" collapsed="false">
      <c r="A25" s="135"/>
      <c r="E25" s="134"/>
      <c r="F25" s="134"/>
      <c r="H25" s="134"/>
      <c r="J25" s="134"/>
      <c r="L25" s="134"/>
      <c r="N25" s="134"/>
      <c r="P25" s="134"/>
      <c r="Q25" s="134"/>
    </row>
    <row r="26" s="133" customFormat="true" ht="13" hidden="false" customHeight="false" outlineLevel="0" collapsed="false">
      <c r="E26" s="134"/>
      <c r="F26" s="134"/>
      <c r="H26" s="134"/>
      <c r="J26" s="134"/>
      <c r="L26" s="134"/>
      <c r="N26" s="134"/>
      <c r="P26" s="134"/>
      <c r="Q26" s="134"/>
    </row>
    <row r="27" s="133" customFormat="true" ht="13" hidden="false" customHeight="false" outlineLevel="0" collapsed="false">
      <c r="E27" s="134"/>
      <c r="F27" s="134"/>
      <c r="H27" s="134"/>
      <c r="J27" s="134"/>
      <c r="L27" s="134"/>
      <c r="N27" s="134"/>
      <c r="P27" s="134"/>
      <c r="Q27" s="134"/>
    </row>
    <row r="28" s="133" customFormat="true" ht="13" hidden="false" customHeight="false" outlineLevel="0" collapsed="false">
      <c r="E28" s="134"/>
      <c r="F28" s="134"/>
      <c r="H28" s="134"/>
      <c r="J28" s="134"/>
      <c r="L28" s="134"/>
      <c r="N28" s="134"/>
      <c r="P28" s="134"/>
      <c r="Q28" s="134"/>
    </row>
    <row r="29" s="133" customFormat="true" ht="13" hidden="false" customHeight="false" outlineLevel="0" collapsed="false">
      <c r="E29" s="134"/>
      <c r="F29" s="134"/>
      <c r="H29" s="134"/>
      <c r="J29" s="134"/>
      <c r="L29" s="134"/>
      <c r="N29" s="134"/>
      <c r="P29" s="134"/>
      <c r="Q29" s="134"/>
    </row>
    <row r="30" s="57" customFormat="true" ht="13" hidden="false" customHeight="false" outlineLevel="0" collapsed="false">
      <c r="E30" s="58"/>
      <c r="F30" s="58"/>
      <c r="H30" s="58"/>
      <c r="J30" s="58"/>
      <c r="L30" s="58"/>
      <c r="N30" s="58"/>
      <c r="P30" s="58"/>
      <c r="Q30" s="58"/>
    </row>
    <row r="31" s="57" customFormat="true" ht="13" hidden="false" customHeight="false" outlineLevel="0" collapsed="false">
      <c r="E31" s="58"/>
      <c r="F31" s="58"/>
      <c r="H31" s="58"/>
      <c r="J31" s="58"/>
      <c r="L31" s="58"/>
      <c r="N31" s="58"/>
      <c r="P31" s="58"/>
      <c r="Q31" s="58"/>
    </row>
  </sheetData>
  <mergeCells count="12">
    <mergeCell ref="B2:Q2"/>
    <mergeCell ref="B4:D6"/>
    <mergeCell ref="E4:E5"/>
    <mergeCell ref="F4:O4"/>
    <mergeCell ref="P4:P5"/>
    <mergeCell ref="Q4:Q5"/>
    <mergeCell ref="H5:I5"/>
    <mergeCell ref="J5:K5"/>
    <mergeCell ref="L5:M5"/>
    <mergeCell ref="N5:O5"/>
    <mergeCell ref="B7:D7"/>
    <mergeCell ref="B22:Q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31"/>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W25" activeCellId="0" sqref="W25"/>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3" min="2" style="1" width="2.63"/>
    <col collapsed="false" customWidth="true" hidden="false" outlineLevel="0" max="4" min="4" style="1" width="41.72"/>
    <col collapsed="false" customWidth="true" hidden="false" outlineLevel="0" max="5" min="5" style="51" width="9.44"/>
    <col collapsed="false" customWidth="true" hidden="false" outlineLevel="0" max="6" min="6" style="51" width="8.81"/>
    <col collapsed="false" customWidth="true" hidden="false" outlineLevel="0" max="7" min="7" style="1" width="7.36"/>
    <col collapsed="false" customWidth="true" hidden="false" outlineLevel="0" max="8" min="8" style="51" width="8.81"/>
    <col collapsed="false" customWidth="true" hidden="false" outlineLevel="0" max="9" min="9" style="1" width="6.99"/>
    <col collapsed="false" customWidth="true" hidden="false" outlineLevel="0" max="10" min="10" style="51" width="8.81"/>
    <col collapsed="false" customWidth="true" hidden="false" outlineLevel="0" max="11" min="11" style="1" width="7.36"/>
    <col collapsed="false" customWidth="true" hidden="false" outlineLevel="0" max="12" min="12" style="51" width="8.81"/>
    <col collapsed="false" customWidth="true" hidden="false" outlineLevel="0" max="13" min="13" style="1" width="7.81"/>
    <col collapsed="false" customWidth="true" hidden="false" outlineLevel="0" max="14" min="14" style="51" width="8.81"/>
    <col collapsed="false" customWidth="true" hidden="false" outlineLevel="0" max="15" min="15" style="1" width="6.99"/>
    <col collapsed="false" customWidth="true" hidden="false" outlineLevel="0" max="16" min="16" style="51" width="8.81"/>
    <col collapsed="false" customWidth="true" hidden="false" outlineLevel="0" max="19" min="17" style="1" width="7.36"/>
    <col collapsed="false" customWidth="true" hidden="false" outlineLevel="0" max="20" min="20" style="51" width="8.81"/>
    <col collapsed="false" customWidth="true" hidden="false" outlineLevel="0" max="21" min="21" style="1" width="7.81"/>
    <col collapsed="false" customWidth="true" hidden="false" outlineLevel="0" max="22" min="22" style="51" width="8.81"/>
    <col collapsed="false" customWidth="true" hidden="false" outlineLevel="0" max="23" min="23" style="1" width="7.81"/>
    <col collapsed="false" customWidth="true" hidden="false" outlineLevel="0" max="24" min="24" style="51" width="8.81"/>
    <col collapsed="false" customWidth="true" hidden="false" outlineLevel="0" max="25" min="25" style="1" width="7.63"/>
    <col collapsed="false" customWidth="true" hidden="false" outlineLevel="0" max="27" min="26" style="51" width="8.81"/>
    <col collapsed="false" customWidth="true" hidden="false" outlineLevel="0" max="28" min="28" style="1" width="7.63"/>
    <col collapsed="false" customWidth="true" hidden="false" outlineLevel="0" max="29" min="29" style="51" width="8.81"/>
    <col collapsed="false" customWidth="true" hidden="false" outlineLevel="0" max="30" min="30" style="1" width="7.63"/>
    <col collapsed="false" customWidth="true" hidden="false" outlineLevel="0" max="31" min="31" style="51" width="8.81"/>
    <col collapsed="false" customWidth="true" hidden="false" outlineLevel="0" max="32" min="32" style="1" width="7.63"/>
    <col collapsed="false" customWidth="true" hidden="false" outlineLevel="0" max="33" min="33" style="51" width="8.81"/>
    <col collapsed="false" customWidth="false" hidden="false" outlineLevel="0" max="257" min="34" style="1" width="8.99"/>
  </cols>
  <sheetData>
    <row r="1" customFormat="false" ht="18" hidden="false" customHeight="true" outlineLevel="0" collapsed="false">
      <c r="B1" s="53" t="s">
        <v>33</v>
      </c>
      <c r="C1" s="57"/>
      <c r="D1" s="57"/>
      <c r="E1" s="58"/>
      <c r="F1" s="58"/>
      <c r="G1" s="57"/>
      <c r="H1" s="58"/>
      <c r="I1" s="57"/>
      <c r="J1" s="58"/>
      <c r="K1" s="57"/>
      <c r="L1" s="58"/>
      <c r="M1" s="57"/>
      <c r="N1" s="58"/>
      <c r="O1" s="57"/>
      <c r="P1" s="58"/>
      <c r="Q1" s="57"/>
      <c r="R1" s="57"/>
      <c r="S1" s="57"/>
      <c r="T1" s="58"/>
      <c r="U1" s="57"/>
      <c r="V1" s="58"/>
      <c r="W1" s="57"/>
      <c r="X1" s="58"/>
      <c r="Y1" s="57"/>
      <c r="Z1" s="58"/>
      <c r="AA1" s="58"/>
      <c r="AB1" s="57"/>
      <c r="AC1" s="58"/>
      <c r="AD1" s="57"/>
      <c r="AE1" s="58"/>
      <c r="AF1" s="57"/>
    </row>
    <row r="2" customFormat="false" ht="18" hidden="false" customHeight="true" outlineLevel="0" collapsed="false">
      <c r="B2" s="56" t="s">
        <v>34</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18" hidden="false" customHeight="true" outlineLevel="0" collapsed="false">
      <c r="B3" s="57"/>
      <c r="C3" s="57"/>
      <c r="D3" s="57"/>
      <c r="E3" s="58"/>
      <c r="F3" s="58"/>
      <c r="G3" s="57"/>
      <c r="H3" s="58"/>
      <c r="I3" s="57"/>
      <c r="J3" s="58"/>
      <c r="K3" s="57"/>
      <c r="L3" s="58"/>
      <c r="M3" s="57"/>
      <c r="N3" s="58"/>
      <c r="O3" s="57"/>
      <c r="P3" s="58"/>
      <c r="Q3" s="57"/>
      <c r="R3" s="57"/>
      <c r="S3" s="57"/>
      <c r="T3" s="58"/>
      <c r="U3" s="57"/>
      <c r="V3" s="58"/>
      <c r="W3" s="57"/>
      <c r="X3" s="58"/>
      <c r="Y3" s="57"/>
      <c r="Z3" s="58"/>
      <c r="AA3" s="58"/>
      <c r="AB3" s="57"/>
      <c r="AC3" s="58"/>
      <c r="AD3" s="57"/>
      <c r="AE3" s="58"/>
      <c r="AF3" s="57"/>
    </row>
    <row r="4" customFormat="false" ht="17.25" hidden="false" customHeight="true" outlineLevel="0" collapsed="false">
      <c r="B4" s="59" t="s">
        <v>23</v>
      </c>
      <c r="C4" s="59"/>
      <c r="D4" s="59"/>
      <c r="E4" s="60" t="s">
        <v>3</v>
      </c>
      <c r="F4" s="136" t="s">
        <v>35</v>
      </c>
      <c r="G4" s="136"/>
      <c r="H4" s="136"/>
      <c r="I4" s="136"/>
      <c r="J4" s="136"/>
      <c r="K4" s="136"/>
      <c r="L4" s="136"/>
      <c r="M4" s="136"/>
      <c r="N4" s="136"/>
      <c r="O4" s="136"/>
      <c r="P4" s="136"/>
      <c r="Q4" s="136"/>
      <c r="R4" s="136"/>
      <c r="S4" s="136"/>
      <c r="T4" s="136"/>
      <c r="U4" s="136"/>
      <c r="V4" s="136"/>
      <c r="W4" s="136"/>
      <c r="X4" s="136"/>
      <c r="Y4" s="136"/>
      <c r="Z4" s="137" t="s">
        <v>36</v>
      </c>
      <c r="AA4" s="137"/>
      <c r="AB4" s="137"/>
      <c r="AC4" s="137"/>
      <c r="AD4" s="137"/>
      <c r="AE4" s="137"/>
      <c r="AF4" s="137"/>
      <c r="AG4" s="63" t="s">
        <v>6</v>
      </c>
    </row>
    <row r="5" customFormat="false" ht="26.25" hidden="false" customHeight="true" outlineLevel="0" collapsed="false">
      <c r="B5" s="59"/>
      <c r="C5" s="59"/>
      <c r="D5" s="59"/>
      <c r="E5" s="60"/>
      <c r="F5" s="138"/>
      <c r="G5" s="139"/>
      <c r="H5" s="140" t="s">
        <v>37</v>
      </c>
      <c r="I5" s="140"/>
      <c r="J5" s="141" t="s">
        <v>38</v>
      </c>
      <c r="K5" s="141"/>
      <c r="L5" s="141" t="s">
        <v>39</v>
      </c>
      <c r="M5" s="141"/>
      <c r="N5" s="141" t="s">
        <v>40</v>
      </c>
      <c r="O5" s="141"/>
      <c r="P5" s="141" t="s">
        <v>41</v>
      </c>
      <c r="Q5" s="141"/>
      <c r="R5" s="141" t="s">
        <v>42</v>
      </c>
      <c r="S5" s="141"/>
      <c r="T5" s="141" t="s">
        <v>43</v>
      </c>
      <c r="U5" s="141"/>
      <c r="V5" s="141" t="s">
        <v>44</v>
      </c>
      <c r="W5" s="141"/>
      <c r="X5" s="141" t="s">
        <v>45</v>
      </c>
      <c r="Y5" s="141"/>
      <c r="Z5" s="142"/>
      <c r="AA5" s="143" t="s">
        <v>46</v>
      </c>
      <c r="AB5" s="143"/>
      <c r="AC5" s="144" t="s">
        <v>47</v>
      </c>
      <c r="AD5" s="144"/>
      <c r="AE5" s="143" t="s">
        <v>45</v>
      </c>
      <c r="AF5" s="143"/>
      <c r="AG5" s="63"/>
    </row>
    <row r="6" customFormat="false" ht="17.25" hidden="false" customHeight="true" outlineLevel="0" collapsed="false">
      <c r="B6" s="59"/>
      <c r="C6" s="59"/>
      <c r="D6" s="59"/>
      <c r="E6" s="145" t="s">
        <v>48</v>
      </c>
      <c r="F6" s="146" t="s">
        <v>48</v>
      </c>
      <c r="G6" s="147" t="s">
        <v>49</v>
      </c>
      <c r="H6" s="148" t="s">
        <v>48</v>
      </c>
      <c r="I6" s="149" t="s">
        <v>49</v>
      </c>
      <c r="J6" s="146" t="s">
        <v>48</v>
      </c>
      <c r="K6" s="147" t="s">
        <v>49</v>
      </c>
      <c r="L6" s="146" t="s">
        <v>48</v>
      </c>
      <c r="M6" s="147" t="s">
        <v>49</v>
      </c>
      <c r="N6" s="148" t="s">
        <v>48</v>
      </c>
      <c r="O6" s="149" t="s">
        <v>49</v>
      </c>
      <c r="P6" s="146" t="s">
        <v>48</v>
      </c>
      <c r="Q6" s="147" t="s">
        <v>49</v>
      </c>
      <c r="R6" s="146" t="s">
        <v>48</v>
      </c>
      <c r="S6" s="147" t="s">
        <v>49</v>
      </c>
      <c r="T6" s="146" t="s">
        <v>48</v>
      </c>
      <c r="U6" s="147" t="s">
        <v>49</v>
      </c>
      <c r="V6" s="146" t="s">
        <v>48</v>
      </c>
      <c r="W6" s="147" t="s">
        <v>49</v>
      </c>
      <c r="X6" s="148" t="s">
        <v>48</v>
      </c>
      <c r="Y6" s="149" t="s">
        <v>49</v>
      </c>
      <c r="Z6" s="150" t="s">
        <v>50</v>
      </c>
      <c r="AA6" s="151" t="s">
        <v>50</v>
      </c>
      <c r="AB6" s="149" t="s">
        <v>49</v>
      </c>
      <c r="AC6" s="151" t="s">
        <v>50</v>
      </c>
      <c r="AD6" s="149" t="s">
        <v>49</v>
      </c>
      <c r="AE6" s="151" t="s">
        <v>50</v>
      </c>
      <c r="AF6" s="149" t="s">
        <v>49</v>
      </c>
      <c r="AG6" s="152" t="s">
        <v>50</v>
      </c>
    </row>
    <row r="7" s="10" customFormat="true" ht="22.75" hidden="false" customHeight="true" outlineLevel="0" collapsed="false">
      <c r="B7" s="153" t="s">
        <v>31</v>
      </c>
      <c r="C7" s="153"/>
      <c r="D7" s="153"/>
      <c r="E7" s="154" t="n">
        <f aca="false">SUM(E8+E13+E17)</f>
        <v>20815</v>
      </c>
      <c r="F7" s="155" t="n">
        <f aca="false">SUM(F8+F13+F17)</f>
        <v>8181</v>
      </c>
      <c r="G7" s="156" t="n">
        <v>100</v>
      </c>
      <c r="H7" s="157" t="n">
        <f aca="false">SUM(H8+H13+H17)</f>
        <v>1359</v>
      </c>
      <c r="I7" s="158" t="n">
        <f aca="false">H7/F7*100</f>
        <v>16.6116611661166</v>
      </c>
      <c r="J7" s="159" t="n">
        <f aca="false">SUM(J8+J13+J17)</f>
        <v>2708</v>
      </c>
      <c r="K7" s="160" t="n">
        <f aca="false">J7/F7*100</f>
        <v>33.1010878865664</v>
      </c>
      <c r="L7" s="159" t="n">
        <f aca="false">SUM(L8+L13+L17)</f>
        <v>1399</v>
      </c>
      <c r="M7" s="160" t="n">
        <f aca="false">L7/F7*100</f>
        <v>17.1005989487838</v>
      </c>
      <c r="N7" s="157" t="n">
        <f aca="false">SUM(N8+N13+N17)</f>
        <v>1538</v>
      </c>
      <c r="O7" s="158" t="n">
        <f aca="false">N7/L7*100</f>
        <v>109.935668334525</v>
      </c>
      <c r="P7" s="159" t="n">
        <f aca="false">SUM(P8+P13+P17)</f>
        <v>414</v>
      </c>
      <c r="Q7" s="160" t="n">
        <f aca="false">P7/L7*100</f>
        <v>29.5925661186562</v>
      </c>
      <c r="R7" s="159" t="n">
        <f aca="false">SUM(R8+R13+R17)</f>
        <v>383</v>
      </c>
      <c r="S7" s="160" t="n">
        <f aca="false">R7/N7*100</f>
        <v>24.9024707412224</v>
      </c>
      <c r="T7" s="159" t="n">
        <f aca="false">SUM(T8+T13+T17)</f>
        <v>148</v>
      </c>
      <c r="U7" s="160" t="n">
        <f aca="false">T7/L7*100</f>
        <v>10.5789849892781</v>
      </c>
      <c r="V7" s="159" t="n">
        <f aca="false">SUM(V8+V13+V17)</f>
        <v>118</v>
      </c>
      <c r="W7" s="160" t="n">
        <f aca="false">V7/N7*100</f>
        <v>7.67230169050715</v>
      </c>
      <c r="X7" s="161" t="n">
        <f aca="false">SUM(X8+X13+X17)</f>
        <v>114</v>
      </c>
      <c r="Y7" s="158" t="n">
        <f aca="false">X7/F7*100</f>
        <v>1.39347268060139</v>
      </c>
      <c r="Z7" s="162" t="n">
        <f aca="false">SUM(Z8+Z13+Z17)</f>
        <v>11903</v>
      </c>
      <c r="AA7" s="157" t="n">
        <f aca="false">SUM(AA8+AA13+AA17)</f>
        <v>10017</v>
      </c>
      <c r="AB7" s="158" t="n">
        <f aca="false">AA7/Z7*100</f>
        <v>84.1552549777367</v>
      </c>
      <c r="AC7" s="157" t="n">
        <f aca="false">SUM(AC8+AC13+AC17)</f>
        <v>1157</v>
      </c>
      <c r="AD7" s="158" t="n">
        <f aca="false">AC7/Z7*100</f>
        <v>9.72023859531211</v>
      </c>
      <c r="AE7" s="157" t="n">
        <f aca="false">SUM(AE8+AE13+AE17)</f>
        <v>729</v>
      </c>
      <c r="AF7" s="158" t="n">
        <f aca="false">AE7/Z7*100</f>
        <v>6.12450642695119</v>
      </c>
      <c r="AG7" s="163" t="n">
        <f aca="false">SUM(AG8+AG13+AG17)</f>
        <v>731</v>
      </c>
    </row>
    <row r="8" s="10" customFormat="true" ht="22.75" hidden="false" customHeight="true" outlineLevel="0" collapsed="false">
      <c r="B8" s="164"/>
      <c r="C8" s="85" t="s">
        <v>10</v>
      </c>
      <c r="D8" s="165"/>
      <c r="E8" s="166" t="n">
        <f aca="false">'別表4-2'!C54</f>
        <v>20478</v>
      </c>
      <c r="F8" s="167" t="n">
        <f aca="false">'別表4-2'!F54</f>
        <v>7917</v>
      </c>
      <c r="G8" s="168" t="n">
        <v>100</v>
      </c>
      <c r="H8" s="169" t="n">
        <f aca="false">'別表4-2'!R54</f>
        <v>1327</v>
      </c>
      <c r="I8" s="170" t="n">
        <f aca="false">H8/F8*100</f>
        <v>16.7613995200202</v>
      </c>
      <c r="J8" s="169" t="n">
        <f aca="false">'別表4-2'!T54</f>
        <v>2545</v>
      </c>
      <c r="K8" s="171" t="n">
        <f aca="false">J8/F8*100</f>
        <v>32.1460149046356</v>
      </c>
      <c r="L8" s="172" t="n">
        <f aca="false">'別表4-2'!V54</f>
        <v>1369</v>
      </c>
      <c r="M8" s="171" t="n">
        <f aca="false">L8/F8*100</f>
        <v>17.2919034988001</v>
      </c>
      <c r="N8" s="169" t="n">
        <f aca="false">'別表4-2'!X54</f>
        <v>1513</v>
      </c>
      <c r="O8" s="170" t="n">
        <f aca="false">N8/F8*100</f>
        <v>19.1107742831881</v>
      </c>
      <c r="P8" s="172" t="n">
        <f aca="false">'別表4-2'!Z54</f>
        <v>404</v>
      </c>
      <c r="Q8" s="171" t="n">
        <f aca="false">P8/F8*100</f>
        <v>5.10294303397752</v>
      </c>
      <c r="R8" s="172" t="n">
        <f aca="false">'別表4-2'!AB54</f>
        <v>382</v>
      </c>
      <c r="S8" s="171" t="n">
        <f aca="false">R8/H8*100</f>
        <v>28.7867370007536</v>
      </c>
      <c r="T8" s="172" t="n">
        <f aca="false">'別表4-2'!AD54</f>
        <v>145</v>
      </c>
      <c r="U8" s="171" t="n">
        <f aca="false">T8/F8*100</f>
        <v>1.83150183150183</v>
      </c>
      <c r="V8" s="172" t="n">
        <f aca="false">'別表4-2'!AF54</f>
        <v>118</v>
      </c>
      <c r="W8" s="171" t="n">
        <f aca="false">V8/F8*100</f>
        <v>1.49046355942908</v>
      </c>
      <c r="X8" s="169" t="n">
        <f aca="false">'別表4-2'!AH54</f>
        <v>114</v>
      </c>
      <c r="Y8" s="170" t="n">
        <f aca="false">X8/F8*100</f>
        <v>1.43993937097385</v>
      </c>
      <c r="Z8" s="172" t="n">
        <f aca="false">'別表4-2'!AJ54</f>
        <v>11835</v>
      </c>
      <c r="AA8" s="169" t="n">
        <v>9953</v>
      </c>
      <c r="AB8" s="173" t="n">
        <f aca="false">AA8/Z8*100</f>
        <v>84.0980143641741</v>
      </c>
      <c r="AC8" s="174" t="n">
        <v>1156</v>
      </c>
      <c r="AD8" s="173" t="n">
        <f aca="false">AC8/Z8*100</f>
        <v>9.76763836079426</v>
      </c>
      <c r="AE8" s="174" t="n">
        <v>726</v>
      </c>
      <c r="AF8" s="170" t="n">
        <f aca="false">AE8/Z8*100</f>
        <v>6.13434727503169</v>
      </c>
      <c r="AG8" s="175" t="n">
        <f aca="false">'別表4-2'!AQ54</f>
        <v>726</v>
      </c>
    </row>
    <row r="9" s="10" customFormat="true" ht="22.75" hidden="false" customHeight="true" outlineLevel="0" collapsed="false">
      <c r="B9" s="164"/>
      <c r="C9" s="17"/>
      <c r="D9" s="24" t="s">
        <v>11</v>
      </c>
      <c r="E9" s="176" t="n">
        <f aca="false">IF(SUM(F9,Z9,AG9)&lt;&gt;0,SUM(F9,Z9,AG9),"")</f>
        <v>7798</v>
      </c>
      <c r="F9" s="177" t="n">
        <f aca="false">IF(SUM(H9,J9,L9,N9,P9,R9,T9,V9,X9)&lt;&gt;0,SUM(H9,J9,L9,N9,P9,R9,T9,V9,X9),"")</f>
        <v>809</v>
      </c>
      <c r="G9" s="178" t="n">
        <v>100</v>
      </c>
      <c r="H9" s="179" t="n">
        <v>229</v>
      </c>
      <c r="I9" s="180" t="n">
        <f aca="false">IF($F9&lt;&gt;0,H9/$F9*100,"")</f>
        <v>28.3065512978986</v>
      </c>
      <c r="J9" s="181" t="n">
        <v>142</v>
      </c>
      <c r="K9" s="182" t="n">
        <f aca="false">IF($F9&lt;&gt;0,J9/$F9*100,"")</f>
        <v>17.5525339925834</v>
      </c>
      <c r="L9" s="181" t="n">
        <v>153</v>
      </c>
      <c r="M9" s="182" t="n">
        <f aca="false">IF($F9&lt;&gt;0,L9/$F9*100,"")</f>
        <v>18.9122373300371</v>
      </c>
      <c r="N9" s="179" t="n">
        <v>113</v>
      </c>
      <c r="O9" s="180" t="n">
        <f aca="false">IF($F9&lt;&gt;0,N9/$F9*100,"")</f>
        <v>13.9678615574784</v>
      </c>
      <c r="P9" s="181" t="n">
        <v>69</v>
      </c>
      <c r="Q9" s="182" t="n">
        <f aca="false">IF($F9&lt;&gt;0,P9/$F9*100,"")</f>
        <v>8.52904820766378</v>
      </c>
      <c r="R9" s="181" t="n">
        <v>41</v>
      </c>
      <c r="S9" s="182" t="n">
        <f aca="false">IF($F9&lt;&gt;0,R9/$F9*100,"")</f>
        <v>5.06798516687268</v>
      </c>
      <c r="T9" s="181" t="n">
        <v>31</v>
      </c>
      <c r="U9" s="182" t="n">
        <f aca="false">IF($F9&lt;&gt;0,T9/$F9*100,"")</f>
        <v>3.831891223733</v>
      </c>
      <c r="V9" s="181" t="n">
        <v>18</v>
      </c>
      <c r="W9" s="182" t="n">
        <f aca="false">IF($F9&lt;&gt;0,V9/$F9*100,"")</f>
        <v>2.22496909765142</v>
      </c>
      <c r="X9" s="179" t="n">
        <v>13</v>
      </c>
      <c r="Y9" s="180" t="n">
        <f aca="false">IF($F9&lt;&gt;0,X9/$F9*100,"")</f>
        <v>1.60692212608158</v>
      </c>
      <c r="Z9" s="181" t="n">
        <f aca="false">IF(SUM(AA9,AC9,AE9)&lt;&gt;0,SUM(AA9,AC9,AE9),"")</f>
        <v>6814</v>
      </c>
      <c r="AA9" s="179" t="n">
        <v>6595</v>
      </c>
      <c r="AB9" s="180" t="n">
        <f aca="false">IF($Z9&lt;&gt;0,AA9/$Z9*100,"")</f>
        <v>96.7860287643088</v>
      </c>
      <c r="AC9" s="183" t="n">
        <v>171</v>
      </c>
      <c r="AD9" s="184" t="n">
        <f aca="false">IF($Z9&lt;&gt;0,AC9/$Z9*100,"")</f>
        <v>2.50953918403287</v>
      </c>
      <c r="AE9" s="183" t="n">
        <v>48</v>
      </c>
      <c r="AF9" s="185" t="n">
        <f aca="false">IF($Z9&lt;&gt;0,AE9/$Z9*100,"")</f>
        <v>0.70443205165835</v>
      </c>
      <c r="AG9" s="186" t="n">
        <v>175</v>
      </c>
    </row>
    <row r="10" s="10" customFormat="true" ht="22.75" hidden="false" customHeight="true" outlineLevel="0" collapsed="false">
      <c r="B10" s="164"/>
      <c r="C10" s="17"/>
      <c r="D10" s="24" t="s">
        <v>51</v>
      </c>
      <c r="E10" s="176" t="n">
        <f aca="false">IF(SUM(F10,Z10,AG10)&lt;&gt;0,SUM(F10,Z10,AG10),"")</f>
        <v>2875</v>
      </c>
      <c r="F10" s="177" t="n">
        <f aca="false">IF(SUM(H10,J10,L10,N10,P10,R10,T10,V10,X10)&lt;&gt;0,SUM(H10,J10,L10,N10,P10,R10,T10,V10,X10),"")</f>
        <v>692</v>
      </c>
      <c r="G10" s="178" t="n">
        <v>100</v>
      </c>
      <c r="H10" s="179" t="n">
        <v>58</v>
      </c>
      <c r="I10" s="180" t="n">
        <f aca="false">IF($F10&lt;&gt;0,H10/$F10*100,"")</f>
        <v>8.38150289017341</v>
      </c>
      <c r="J10" s="181" t="n">
        <v>30</v>
      </c>
      <c r="K10" s="182" t="n">
        <f aca="false">IF($F10&lt;&gt;0,J10/$F10*100,"")</f>
        <v>4.33526011560694</v>
      </c>
      <c r="L10" s="181" t="n">
        <v>84</v>
      </c>
      <c r="M10" s="182" t="n">
        <f aca="false">IF($F10&lt;&gt;0,L10/$F10*100,"")</f>
        <v>12.1387283236994</v>
      </c>
      <c r="N10" s="179" t="n">
        <v>99</v>
      </c>
      <c r="O10" s="180" t="n">
        <f aca="false">IF($F10&lt;&gt;0,N10/$F10*100,"")</f>
        <v>14.3063583815029</v>
      </c>
      <c r="P10" s="181" t="n">
        <v>97</v>
      </c>
      <c r="Q10" s="182" t="n">
        <f aca="false">IF($F10&lt;&gt;0,P10/$F10*100,"")</f>
        <v>14.0173410404624</v>
      </c>
      <c r="R10" s="181" t="n">
        <v>119</v>
      </c>
      <c r="S10" s="182" t="n">
        <f aca="false">IF($F10&lt;&gt;0,R10/$F10*100,"")</f>
        <v>17.1965317919075</v>
      </c>
      <c r="T10" s="181" t="n">
        <v>64</v>
      </c>
      <c r="U10" s="182" t="n">
        <f aca="false">IF($F10&lt;&gt;0,T10/$F10*100,"")</f>
        <v>9.2485549132948</v>
      </c>
      <c r="V10" s="181" t="n">
        <v>66</v>
      </c>
      <c r="W10" s="182" t="n">
        <f aca="false">IF($F10&lt;&gt;0,V10/$F10*100,"")</f>
        <v>9.53757225433526</v>
      </c>
      <c r="X10" s="179" t="n">
        <v>75</v>
      </c>
      <c r="Y10" s="180" t="n">
        <f aca="false">IF($F10&lt;&gt;0,X10/$F10*100,"")</f>
        <v>10.8381502890173</v>
      </c>
      <c r="Z10" s="181" t="n">
        <f aca="false">IF(SUM(AA10,AC10,AE10)&lt;&gt;0,SUM(AA10,AC10,AE10),"")</f>
        <v>2111</v>
      </c>
      <c r="AA10" s="179" t="n">
        <v>923</v>
      </c>
      <c r="AB10" s="184" t="n">
        <f aca="false">IF($Z10&lt;&gt;0,AA10/$Z10*100,"")</f>
        <v>43.7233538607295</v>
      </c>
      <c r="AC10" s="179" t="n">
        <v>700</v>
      </c>
      <c r="AD10" s="180" t="n">
        <f aca="false">IF($Z10&lt;&gt;0,AC10/$Z10*100,"")</f>
        <v>33.1596399810516</v>
      </c>
      <c r="AE10" s="179" t="n">
        <v>488</v>
      </c>
      <c r="AF10" s="185" t="n">
        <f aca="false">IF($Z10&lt;&gt;0,AE10/$Z10*100,"")</f>
        <v>23.1170061582189</v>
      </c>
      <c r="AG10" s="186" t="n">
        <v>72</v>
      </c>
    </row>
    <row r="11" s="10" customFormat="true" ht="22.75" hidden="false" customHeight="true" outlineLevel="0" collapsed="false">
      <c r="B11" s="164"/>
      <c r="C11" s="17"/>
      <c r="D11" s="24" t="s">
        <v>13</v>
      </c>
      <c r="E11" s="97" t="n">
        <f aca="false">IF(SUM(F11,Z11,AG11)&lt;&gt;0,SUM(F11,Z11,AG11),"")</f>
        <v>2516</v>
      </c>
      <c r="F11" s="103" t="n">
        <f aca="false">IF(SUM(H11,J11,L11,N11,P11,R11,T11,V11,X11)&lt;&gt;0,SUM(H11,J11,L11,N11,P11,R11,T11,V11,X11),"")</f>
        <v>1893</v>
      </c>
      <c r="G11" s="178" t="n">
        <v>100</v>
      </c>
      <c r="H11" s="179" t="n">
        <v>567</v>
      </c>
      <c r="I11" s="180" t="n">
        <f aca="false">IF($F11&lt;&gt;0,H11/$F11*100,"")</f>
        <v>29.9524564183835</v>
      </c>
      <c r="J11" s="181" t="n">
        <v>767</v>
      </c>
      <c r="K11" s="182" t="n">
        <f aca="false">IF($F11&lt;&gt;0,J11/$F11*100,"")</f>
        <v>40.5176967776017</v>
      </c>
      <c r="L11" s="181" t="n">
        <v>301</v>
      </c>
      <c r="M11" s="182" t="n">
        <f aca="false">IF($F11&lt;&gt;0,L11/$F11*100,"")</f>
        <v>15.9006867406234</v>
      </c>
      <c r="N11" s="179" t="n">
        <v>92</v>
      </c>
      <c r="O11" s="180" t="n">
        <f aca="false">IF($F11&lt;&gt;0,N11/$F11*100,"")</f>
        <v>4.86001056524036</v>
      </c>
      <c r="P11" s="181" t="n">
        <v>12</v>
      </c>
      <c r="Q11" s="182" t="n">
        <f aca="false">IF($F11&lt;&gt;0,P11/$F11*100,"")</f>
        <v>0.63391442155309</v>
      </c>
      <c r="R11" s="181" t="n">
        <v>140</v>
      </c>
      <c r="S11" s="182" t="n">
        <f aca="false">IF($F11&lt;&gt;0,R11/$F11*100,"")</f>
        <v>7.39566825145272</v>
      </c>
      <c r="T11" s="181" t="n">
        <v>7</v>
      </c>
      <c r="U11" s="182" t="n">
        <f aca="false">IF($F11&lt;&gt;0,T11/$F11*100,"")</f>
        <v>0.369783412572636</v>
      </c>
      <c r="V11" s="181" t="n">
        <v>4</v>
      </c>
      <c r="W11" s="182" t="n">
        <f aca="false">IF($F11&lt;&gt;0,V11/$F11*100,"")</f>
        <v>0.211304807184363</v>
      </c>
      <c r="X11" s="179" t="n">
        <v>3</v>
      </c>
      <c r="Y11" s="180" t="n">
        <f aca="false">IF($F11&lt;&gt;0,X11/$F11*100,"")</f>
        <v>0.158478605388273</v>
      </c>
      <c r="Z11" s="181" t="n">
        <f aca="false">IF(SUM(AA11,AC11,AE11)&lt;&gt;0,SUM(AA11,AC11,AE11),"")</f>
        <v>522</v>
      </c>
      <c r="AA11" s="179" t="n">
        <v>495</v>
      </c>
      <c r="AB11" s="185" t="n">
        <f aca="false">IF($Z11&lt;&gt;0,AA11/$Z11*100,"")</f>
        <v>94.8275862068966</v>
      </c>
      <c r="AC11" s="179" t="n">
        <v>19</v>
      </c>
      <c r="AD11" s="184" t="n">
        <f aca="false">IF($Z11&lt;&gt;0,AC11/$Z11*100,"")</f>
        <v>3.63984674329502</v>
      </c>
      <c r="AE11" s="179" t="n">
        <v>8</v>
      </c>
      <c r="AF11" s="180" t="n">
        <f aca="false">IF($Z11&lt;&gt;0,AE11/$Z11*100,"")</f>
        <v>1.53256704980843</v>
      </c>
      <c r="AG11" s="186" t="n">
        <v>101</v>
      </c>
    </row>
    <row r="12" s="10" customFormat="true" ht="22.75" hidden="false" customHeight="true" outlineLevel="0" collapsed="false">
      <c r="B12" s="164"/>
      <c r="C12" s="31"/>
      <c r="D12" s="32" t="s">
        <v>14</v>
      </c>
      <c r="E12" s="187" t="n">
        <f aca="false">IF(SUM(F12,Z12,AG12)&lt;&gt;0,SUM(F12,Z12,AG12),"")</f>
        <v>7289</v>
      </c>
      <c r="F12" s="188" t="n">
        <f aca="false">IF(SUM(H12,J12,L12,N12,P12,R12,T12,V12,X12)&lt;&gt;0,SUM(H12,J12,L12,N12,P12,R12,T12,V12,X12),"")</f>
        <v>4523</v>
      </c>
      <c r="G12" s="189" t="n">
        <v>100</v>
      </c>
      <c r="H12" s="190" t="n">
        <f aca="false">H8-H9-H10-H11</f>
        <v>473</v>
      </c>
      <c r="I12" s="191" t="n">
        <f aca="false">IF($F12&lt;&gt;0,H12/$F12*100,"")</f>
        <v>10.4576608445722</v>
      </c>
      <c r="J12" s="192" t="n">
        <f aca="false">J8-J9-J10-J11</f>
        <v>1606</v>
      </c>
      <c r="K12" s="193" t="n">
        <f aca="false">IF($F12&lt;&gt;0,J12/$F12*100,"")</f>
        <v>35.5074065885474</v>
      </c>
      <c r="L12" s="192" t="n">
        <f aca="false">L8-L9-L10-L11</f>
        <v>831</v>
      </c>
      <c r="M12" s="193" t="n">
        <f aca="false">IF($F12&lt;&gt;0,L12/$F12*100,"")</f>
        <v>18.3727614415211</v>
      </c>
      <c r="N12" s="190" t="n">
        <f aca="false">N8-N9-N10-N11</f>
        <v>1209</v>
      </c>
      <c r="O12" s="191" t="n">
        <f aca="false">IF($F12&lt;&gt;0,N12/$F12*100,"")</f>
        <v>26.730046429361</v>
      </c>
      <c r="P12" s="192" t="n">
        <f aca="false">P8-P9-P10-P11</f>
        <v>226</v>
      </c>
      <c r="Q12" s="182" t="n">
        <f aca="false">IF($F12&lt;&gt;0,P12/$F12*100,"")</f>
        <v>4.99668361706832</v>
      </c>
      <c r="R12" s="192" t="n">
        <f aca="false">R8-R9-R10-R11</f>
        <v>82</v>
      </c>
      <c r="S12" s="193" t="n">
        <f aca="false">IF($F12&lt;&gt;0,R12/$F12*100,"")</f>
        <v>1.81295600265311</v>
      </c>
      <c r="T12" s="192" t="n">
        <f aca="false">T8-T9-T10-T11</f>
        <v>43</v>
      </c>
      <c r="U12" s="193" t="n">
        <f aca="false">IF($F12&lt;&gt;0,T12/$F12*100,"")</f>
        <v>0.950696440415653</v>
      </c>
      <c r="V12" s="192" t="n">
        <f aca="false">V8-V9-V10-V11</f>
        <v>30</v>
      </c>
      <c r="W12" s="191" t="n">
        <f aca="false">IF($F12&lt;&gt;0,V12/$F12*100,"")</f>
        <v>0.663276586336502</v>
      </c>
      <c r="X12" s="190" t="n">
        <f aca="false">X8-X9-X10-X11</f>
        <v>23</v>
      </c>
      <c r="Y12" s="191" t="n">
        <f aca="false">IF($F12&lt;&gt;0,X12/$F12*100,"")</f>
        <v>0.508512049524652</v>
      </c>
      <c r="Z12" s="190" t="n">
        <f aca="false">IF(SUM(AA12,AC12,AE12)&lt;&gt;0,SUM(AA12,AC12,AE12),"")</f>
        <v>2388</v>
      </c>
      <c r="AA12" s="190" t="n">
        <f aca="false">AA8-AA9-AA10-AA11</f>
        <v>1940</v>
      </c>
      <c r="AB12" s="191" t="n">
        <f aca="false">IF($Z12&lt;&gt;0,AA12/$Z12*100,"")</f>
        <v>81.2395309882747</v>
      </c>
      <c r="AC12" s="190" t="n">
        <f aca="false">AC8-AC9-AC10-AC11</f>
        <v>266</v>
      </c>
      <c r="AD12" s="191" t="n">
        <f aca="false">IF($Z12&lt;&gt;0,AC12/$Z12*100,"")</f>
        <v>11.1390284757119</v>
      </c>
      <c r="AE12" s="190" t="n">
        <f aca="false">AE8-AE9-AE10-AE11</f>
        <v>182</v>
      </c>
      <c r="AF12" s="194" t="n">
        <f aca="false">IF($Z12&lt;&gt;0,AE12/$Z12*100,"")</f>
        <v>7.6214405360134</v>
      </c>
      <c r="AG12" s="195" t="n">
        <f aca="false">AG8-AG9-AG10-AG11</f>
        <v>378</v>
      </c>
    </row>
    <row r="13" s="10" customFormat="true" ht="22.75" hidden="false" customHeight="true" outlineLevel="0" collapsed="false">
      <c r="B13" s="164"/>
      <c r="C13" s="17" t="s">
        <v>15</v>
      </c>
      <c r="D13" s="35"/>
      <c r="E13" s="23" t="n">
        <f aca="false">'別表4-3'!C54</f>
        <v>251</v>
      </c>
      <c r="F13" s="19" t="n">
        <f aca="false">'別表4-3'!F54</f>
        <v>197</v>
      </c>
      <c r="G13" s="168" t="n">
        <v>100</v>
      </c>
      <c r="H13" s="169" t="n">
        <f aca="false">'別表4-3'!R54</f>
        <v>24</v>
      </c>
      <c r="I13" s="170" t="n">
        <f aca="false">H13/F13*100</f>
        <v>12.1827411167513</v>
      </c>
      <c r="J13" s="172" t="n">
        <f aca="false">'別表4-3'!T54</f>
        <v>145</v>
      </c>
      <c r="K13" s="171" t="n">
        <f aca="false">J13/F13*100</f>
        <v>73.6040609137056</v>
      </c>
      <c r="L13" s="172" t="n">
        <f aca="false">'別表4-3'!V54</f>
        <v>19</v>
      </c>
      <c r="M13" s="171" t="n">
        <v>0</v>
      </c>
      <c r="N13" s="169" t="n">
        <f aca="false">'別表4-3'!X54</f>
        <v>8</v>
      </c>
      <c r="O13" s="170" t="n">
        <f aca="false">N13/F13*100</f>
        <v>4.06091370558376</v>
      </c>
      <c r="P13" s="172" t="n">
        <f aca="false">'別表4-3'!Z54</f>
        <v>1</v>
      </c>
      <c r="Q13" s="171" t="n">
        <f aca="false">P13/F13*100</f>
        <v>0.50761421319797</v>
      </c>
      <c r="R13" s="172" t="n">
        <f aca="false">'別表4-3'!AB54</f>
        <v>0</v>
      </c>
      <c r="S13" s="171" t="n">
        <f aca="false">R13/H13*100</f>
        <v>0</v>
      </c>
      <c r="T13" s="172" t="n">
        <f aca="false">'別表4-3'!AD54</f>
        <v>0</v>
      </c>
      <c r="U13" s="171" t="n">
        <v>0</v>
      </c>
      <c r="V13" s="172" t="n">
        <f aca="false">'別表4-3'!AF54</f>
        <v>0</v>
      </c>
      <c r="W13" s="171" t="n">
        <v>0</v>
      </c>
      <c r="X13" s="169" t="n">
        <f aca="false">'別表4-3'!AH54</f>
        <v>0</v>
      </c>
      <c r="Y13" s="170" t="n">
        <v>0</v>
      </c>
      <c r="Z13" s="172" t="n">
        <v>54</v>
      </c>
      <c r="AA13" s="169" t="n">
        <v>53</v>
      </c>
      <c r="AB13" s="173" t="n">
        <f aca="false">AA13/Z13*100</f>
        <v>98.1481481481482</v>
      </c>
      <c r="AC13" s="169" t="n">
        <v>0</v>
      </c>
      <c r="AD13" s="185" t="n">
        <f aca="false">AC13/Z13*100</f>
        <v>0</v>
      </c>
      <c r="AE13" s="169" t="n">
        <v>1</v>
      </c>
      <c r="AF13" s="170" t="n">
        <f aca="false">AE13/Z13*100</f>
        <v>1.85185185185185</v>
      </c>
      <c r="AG13" s="175" t="n">
        <v>0</v>
      </c>
    </row>
    <row r="14" s="10" customFormat="true" ht="22.75" hidden="false" customHeight="true" outlineLevel="0" collapsed="false">
      <c r="B14" s="164"/>
      <c r="C14" s="17"/>
      <c r="D14" s="39" t="s">
        <v>16</v>
      </c>
      <c r="E14" s="196" t="n">
        <v>249</v>
      </c>
      <c r="F14" s="197" t="n">
        <v>196</v>
      </c>
      <c r="G14" s="178" t="n">
        <v>100</v>
      </c>
      <c r="H14" s="179" t="n">
        <v>24</v>
      </c>
      <c r="I14" s="180" t="n">
        <f aca="false">H14/F14*100</f>
        <v>12.2448979591837</v>
      </c>
      <c r="J14" s="181" t="n">
        <v>145</v>
      </c>
      <c r="K14" s="182" t="n">
        <f aca="false">J14/F14*100</f>
        <v>73.9795918367347</v>
      </c>
      <c r="L14" s="181" t="n">
        <v>18</v>
      </c>
      <c r="M14" s="182" t="n">
        <v>0</v>
      </c>
      <c r="N14" s="179" t="n">
        <v>8</v>
      </c>
      <c r="O14" s="185" t="n">
        <f aca="false">N14/F14*100</f>
        <v>4.08163265306123</v>
      </c>
      <c r="P14" s="181" t="n">
        <v>1</v>
      </c>
      <c r="Q14" s="182" t="n">
        <f aca="false">P14/F14*100</f>
        <v>0.510204081632653</v>
      </c>
      <c r="R14" s="181" t="n">
        <v>0</v>
      </c>
      <c r="S14" s="182" t="n">
        <f aca="false">R14/H14*100</f>
        <v>0</v>
      </c>
      <c r="T14" s="181" t="n">
        <v>0</v>
      </c>
      <c r="U14" s="182" t="n">
        <v>0</v>
      </c>
      <c r="V14" s="181" t="n">
        <v>0</v>
      </c>
      <c r="W14" s="182" t="n">
        <v>0</v>
      </c>
      <c r="X14" s="179" t="n">
        <v>0</v>
      </c>
      <c r="Y14" s="180" t="n">
        <v>0</v>
      </c>
      <c r="Z14" s="181" t="n">
        <v>53</v>
      </c>
      <c r="AA14" s="179" t="n">
        <v>52</v>
      </c>
      <c r="AB14" s="184" t="n">
        <f aca="false">AA14/Z14*100</f>
        <v>98.1132075471698</v>
      </c>
      <c r="AC14" s="179" t="n">
        <v>0</v>
      </c>
      <c r="AD14" s="180" t="n">
        <f aca="false">AC14/Z14*100</f>
        <v>0</v>
      </c>
      <c r="AE14" s="179" t="n">
        <v>1</v>
      </c>
      <c r="AF14" s="185" t="n">
        <f aca="false">AE14/Z14*100</f>
        <v>1.88679245283019</v>
      </c>
      <c r="AG14" s="186" t="n">
        <v>0</v>
      </c>
    </row>
    <row r="15" s="10" customFormat="true" ht="22.5" hidden="false" customHeight="true" outlineLevel="0" collapsed="false">
      <c r="B15" s="164"/>
      <c r="C15" s="17"/>
      <c r="D15" s="39" t="s">
        <v>17</v>
      </c>
      <c r="E15" s="196" t="n">
        <v>2</v>
      </c>
      <c r="F15" s="197" t="n">
        <v>1</v>
      </c>
      <c r="G15" s="178" t="n">
        <v>100</v>
      </c>
      <c r="H15" s="179" t="n">
        <v>0</v>
      </c>
      <c r="I15" s="180" t="n">
        <f aca="false">H15/F15*100</f>
        <v>0</v>
      </c>
      <c r="J15" s="181" t="n">
        <v>0</v>
      </c>
      <c r="K15" s="182" t="n">
        <f aca="false">J15/F15*100</f>
        <v>0</v>
      </c>
      <c r="L15" s="181" t="n">
        <v>1</v>
      </c>
      <c r="M15" s="182" t="n">
        <v>0</v>
      </c>
      <c r="N15" s="179" t="n">
        <v>0</v>
      </c>
      <c r="O15" s="182" t="n">
        <f aca="false">N15/F15*100</f>
        <v>0</v>
      </c>
      <c r="P15" s="181" t="n">
        <v>0</v>
      </c>
      <c r="Q15" s="198" t="n">
        <f aca="false">P15/F15*100</f>
        <v>0</v>
      </c>
      <c r="R15" s="181" t="n">
        <v>0</v>
      </c>
      <c r="S15" s="182" t="n">
        <v>0</v>
      </c>
      <c r="T15" s="181" t="n">
        <v>0</v>
      </c>
      <c r="U15" s="182" t="n">
        <v>0</v>
      </c>
      <c r="V15" s="181" t="n">
        <v>0</v>
      </c>
      <c r="W15" s="182" t="n">
        <v>0</v>
      </c>
      <c r="X15" s="179" t="n">
        <v>0</v>
      </c>
      <c r="Y15" s="180" t="n">
        <v>0</v>
      </c>
      <c r="Z15" s="181" t="n">
        <v>1</v>
      </c>
      <c r="AA15" s="179" t="n">
        <v>1</v>
      </c>
      <c r="AB15" s="185" t="n">
        <f aca="false">AA15/Z15*100</f>
        <v>100</v>
      </c>
      <c r="AC15" s="179" t="n">
        <v>0</v>
      </c>
      <c r="AD15" s="180" t="n">
        <f aca="false">AC15/Z15*100</f>
        <v>0</v>
      </c>
      <c r="AE15" s="179" t="n">
        <v>0</v>
      </c>
      <c r="AF15" s="180" t="n">
        <f aca="false">AE15/Z15*100</f>
        <v>0</v>
      </c>
      <c r="AG15" s="186" t="n">
        <v>0</v>
      </c>
    </row>
    <row r="16" s="10" customFormat="true" ht="22.75" hidden="false" customHeight="true" outlineLevel="0" collapsed="false">
      <c r="B16" s="164"/>
      <c r="C16" s="40"/>
      <c r="D16" s="32"/>
      <c r="E16" s="33"/>
      <c r="F16" s="33"/>
      <c r="G16" s="189"/>
      <c r="H16" s="190"/>
      <c r="I16" s="191"/>
      <c r="J16" s="192"/>
      <c r="K16" s="193"/>
      <c r="L16" s="192"/>
      <c r="M16" s="193"/>
      <c r="N16" s="190"/>
      <c r="O16" s="193"/>
      <c r="P16" s="192"/>
      <c r="Q16" s="193"/>
      <c r="R16" s="192"/>
      <c r="S16" s="193"/>
      <c r="T16" s="192"/>
      <c r="U16" s="193"/>
      <c r="V16" s="192"/>
      <c r="W16" s="182"/>
      <c r="X16" s="190"/>
      <c r="Y16" s="191"/>
      <c r="Z16" s="192"/>
      <c r="AA16" s="190"/>
      <c r="AB16" s="191"/>
      <c r="AC16" s="199"/>
      <c r="AD16" s="194"/>
      <c r="AE16" s="199"/>
      <c r="AF16" s="194"/>
      <c r="AG16" s="195"/>
    </row>
    <row r="17" s="10" customFormat="true" ht="22.75" hidden="false" customHeight="true" outlineLevel="0" collapsed="false">
      <c r="B17" s="164"/>
      <c r="C17" s="17" t="s">
        <v>18</v>
      </c>
      <c r="D17" s="18"/>
      <c r="E17" s="23" t="n">
        <f aca="false">'別表4-4'!C54</f>
        <v>86</v>
      </c>
      <c r="F17" s="19" t="n">
        <f aca="false">'別表4-4'!F54</f>
        <v>67</v>
      </c>
      <c r="G17" s="200" t="n">
        <v>100</v>
      </c>
      <c r="H17" s="169" t="n">
        <f aca="false">'別表4-4'!R54</f>
        <v>8</v>
      </c>
      <c r="I17" s="201" t="n">
        <f aca="false">H17/F17*100</f>
        <v>11.9402985074627</v>
      </c>
      <c r="J17" s="172" t="n">
        <f aca="false">'別表4-4'!T54</f>
        <v>18</v>
      </c>
      <c r="K17" s="171" t="n">
        <f aca="false">J17/F17*100</f>
        <v>26.865671641791</v>
      </c>
      <c r="L17" s="172" t="n">
        <f aca="false">'別表4-4'!V54</f>
        <v>11</v>
      </c>
      <c r="M17" s="171" t="n">
        <f aca="false">L17/F17*100</f>
        <v>16.4179104477612</v>
      </c>
      <c r="N17" s="169" t="n">
        <f aca="false">'別表4-4'!X54</f>
        <v>17</v>
      </c>
      <c r="O17" s="202" t="n">
        <f aca="false">N17/F17*100</f>
        <v>25.3731343283582</v>
      </c>
      <c r="P17" s="172" t="n">
        <f aca="false">'別表4-4'!Z54</f>
        <v>9</v>
      </c>
      <c r="Q17" s="203" t="n">
        <f aca="false">P17/F17*100</f>
        <v>13.4328358208955</v>
      </c>
      <c r="R17" s="172" t="n">
        <f aca="false">'別表4-4'!AB54</f>
        <v>1</v>
      </c>
      <c r="S17" s="203" t="n">
        <f aca="false">R17/H17*100</f>
        <v>12.5</v>
      </c>
      <c r="T17" s="172" t="n">
        <f aca="false">'別表4-4'!AD54</f>
        <v>3</v>
      </c>
      <c r="U17" s="203" t="n">
        <f aca="false">T17/F17*100</f>
        <v>4.47761194029851</v>
      </c>
      <c r="V17" s="172" t="n">
        <f aca="false">'別表4-4'!AF54</f>
        <v>0</v>
      </c>
      <c r="W17" s="203" t="n">
        <f aca="false">V17/F17*100</f>
        <v>0</v>
      </c>
      <c r="X17" s="169" t="n">
        <f aca="false">'別表4-4'!AH54</f>
        <v>0</v>
      </c>
      <c r="Y17" s="173" t="n">
        <f aca="false">X17/F17*100</f>
        <v>0</v>
      </c>
      <c r="Z17" s="172" t="n">
        <f aca="false">'別表4-4'!AJ54</f>
        <v>14</v>
      </c>
      <c r="AA17" s="174" t="n">
        <v>11</v>
      </c>
      <c r="AB17" s="173" t="n">
        <f aca="false">AA17/Z17*100</f>
        <v>78.5714285714286</v>
      </c>
      <c r="AC17" s="174" t="n">
        <v>1</v>
      </c>
      <c r="AD17" s="173" t="n">
        <f aca="false">AC17/Z17*100</f>
        <v>7.14285714285714</v>
      </c>
      <c r="AE17" s="174" t="n">
        <v>2</v>
      </c>
      <c r="AF17" s="173" t="n">
        <f aca="false">AE17/Z17*100</f>
        <v>14.2857142857143</v>
      </c>
      <c r="AG17" s="175" t="n">
        <f aca="false">'別表4-4'!AQ54</f>
        <v>5</v>
      </c>
    </row>
    <row r="18" s="10" customFormat="true" ht="22.75" hidden="false" customHeight="true" outlineLevel="0" collapsed="false">
      <c r="B18" s="164"/>
      <c r="C18" s="17"/>
      <c r="D18" s="39" t="s">
        <v>13</v>
      </c>
      <c r="E18" s="25" t="n">
        <v>54</v>
      </c>
      <c r="F18" s="27" t="n">
        <v>43</v>
      </c>
      <c r="G18" s="178" t="n">
        <v>100</v>
      </c>
      <c r="H18" s="179" t="n">
        <v>0</v>
      </c>
      <c r="I18" s="180" t="n">
        <v>0</v>
      </c>
      <c r="J18" s="181" t="n">
        <v>6</v>
      </c>
      <c r="K18" s="182" t="n">
        <v>0</v>
      </c>
      <c r="L18" s="181" t="n">
        <v>9</v>
      </c>
      <c r="M18" s="182" t="n">
        <v>0</v>
      </c>
      <c r="N18" s="179" t="n">
        <v>15</v>
      </c>
      <c r="O18" s="182" t="n">
        <f aca="false">N18/F18*100</f>
        <v>34.8837209302326</v>
      </c>
      <c r="P18" s="181" t="n">
        <v>9</v>
      </c>
      <c r="Q18" s="182" t="n">
        <f aca="false">P18/F18*100</f>
        <v>20.9302325581395</v>
      </c>
      <c r="R18" s="181" t="n">
        <v>1</v>
      </c>
      <c r="S18" s="182" t="n">
        <f aca="false">R18/F18*100</f>
        <v>2.32558139534884</v>
      </c>
      <c r="T18" s="181" t="n">
        <v>3</v>
      </c>
      <c r="U18" s="182" t="n">
        <f aca="false">T18/F18*100</f>
        <v>6.97674418604651</v>
      </c>
      <c r="V18" s="181" t="n">
        <v>0</v>
      </c>
      <c r="W18" s="182" t="n">
        <f aca="false">V18/F18*100</f>
        <v>0</v>
      </c>
      <c r="X18" s="179" t="n">
        <v>0</v>
      </c>
      <c r="Y18" s="180" t="n">
        <f aca="false">X18/F18*100</f>
        <v>0</v>
      </c>
      <c r="Z18" s="181" t="n">
        <v>6</v>
      </c>
      <c r="AA18" s="179" t="n">
        <v>4</v>
      </c>
      <c r="AB18" s="180" t="n">
        <f aca="false">AA18/Z18*100</f>
        <v>66.6666666666667</v>
      </c>
      <c r="AC18" s="179" t="n">
        <v>0</v>
      </c>
      <c r="AD18" s="180" t="n">
        <f aca="false">AC18/Z18*100</f>
        <v>0</v>
      </c>
      <c r="AE18" s="179" t="n">
        <v>2</v>
      </c>
      <c r="AF18" s="180" t="n">
        <f aca="false">AE18/Z18*100</f>
        <v>33.3333333333333</v>
      </c>
      <c r="AG18" s="186" t="n">
        <v>5</v>
      </c>
    </row>
    <row r="19" s="10" customFormat="true" ht="22.5" hidden="false" customHeight="true" outlineLevel="0" collapsed="false">
      <c r="B19" s="164"/>
      <c r="C19" s="17"/>
      <c r="D19" s="24" t="s">
        <v>19</v>
      </c>
      <c r="E19" s="25" t="n">
        <v>17</v>
      </c>
      <c r="F19" s="27" t="n">
        <v>16</v>
      </c>
      <c r="G19" s="178" t="n">
        <v>100</v>
      </c>
      <c r="H19" s="179" t="n">
        <v>4</v>
      </c>
      <c r="I19" s="204" t="n">
        <f aca="false">H19/F19*100</f>
        <v>25</v>
      </c>
      <c r="J19" s="181" t="n">
        <v>9</v>
      </c>
      <c r="K19" s="182" t="n">
        <f aca="false">J19/F19*100</f>
        <v>56.25</v>
      </c>
      <c r="L19" s="181" t="n">
        <v>2</v>
      </c>
      <c r="M19" s="182" t="n">
        <f aca="false">L19/F19*100</f>
        <v>12.5</v>
      </c>
      <c r="N19" s="179" t="n">
        <v>1</v>
      </c>
      <c r="O19" s="178" t="n">
        <f aca="false">N19/F19*100</f>
        <v>6.25</v>
      </c>
      <c r="P19" s="181" t="n">
        <v>0</v>
      </c>
      <c r="Q19" s="182" t="n">
        <f aca="false">P19/F19*100</f>
        <v>0</v>
      </c>
      <c r="R19" s="181" t="n">
        <v>0</v>
      </c>
      <c r="S19" s="182" t="n">
        <f aca="false">R19/H19*100</f>
        <v>0</v>
      </c>
      <c r="T19" s="181" t="n">
        <v>0</v>
      </c>
      <c r="U19" s="182" t="n">
        <f aca="false">T19/F19*100</f>
        <v>0</v>
      </c>
      <c r="V19" s="181" t="n">
        <v>0</v>
      </c>
      <c r="W19" s="182" t="n">
        <f aca="false">V19/F19*100</f>
        <v>0</v>
      </c>
      <c r="X19" s="179" t="n">
        <v>0</v>
      </c>
      <c r="Y19" s="180" t="n">
        <f aca="false">X19/F19*100</f>
        <v>0</v>
      </c>
      <c r="Z19" s="181" t="n">
        <v>1</v>
      </c>
      <c r="AA19" s="179" t="n">
        <v>1</v>
      </c>
      <c r="AB19" s="180" t="n">
        <f aca="false">AA19/Z19*100</f>
        <v>100</v>
      </c>
      <c r="AC19" s="179" t="n">
        <v>0</v>
      </c>
      <c r="AD19" s="180" t="n">
        <f aca="false">AC19/Z19*100</f>
        <v>0</v>
      </c>
      <c r="AE19" s="179" t="n">
        <v>0</v>
      </c>
      <c r="AF19" s="180" t="n">
        <f aca="false">AE19/Z19*100</f>
        <v>0</v>
      </c>
      <c r="AG19" s="186" t="n">
        <v>0</v>
      </c>
    </row>
    <row r="20" s="10" customFormat="true" ht="22.75" hidden="false" customHeight="true" outlineLevel="0" collapsed="false">
      <c r="B20" s="164"/>
      <c r="C20" s="17"/>
      <c r="D20" s="24" t="s">
        <v>17</v>
      </c>
      <c r="E20" s="45" t="n">
        <v>8</v>
      </c>
      <c r="F20" s="205" t="n">
        <v>2</v>
      </c>
      <c r="G20" s="178" t="n">
        <v>100</v>
      </c>
      <c r="H20" s="179" t="n">
        <v>0</v>
      </c>
      <c r="I20" s="180" t="n">
        <v>0</v>
      </c>
      <c r="J20" s="181" t="n">
        <v>1</v>
      </c>
      <c r="K20" s="182" t="n">
        <v>0</v>
      </c>
      <c r="L20" s="181" t="n">
        <v>0</v>
      </c>
      <c r="M20" s="182" t="n">
        <v>0</v>
      </c>
      <c r="N20" s="179" t="n">
        <v>1</v>
      </c>
      <c r="O20" s="178" t="n">
        <f aca="false">N20/F20*100</f>
        <v>50</v>
      </c>
      <c r="P20" s="181" t="n">
        <v>0</v>
      </c>
      <c r="Q20" s="182" t="n">
        <f aca="false">P20/F20*100</f>
        <v>0</v>
      </c>
      <c r="R20" s="181" t="n">
        <v>0</v>
      </c>
      <c r="S20" s="182" t="n">
        <f aca="false">R20/F20*100</f>
        <v>0</v>
      </c>
      <c r="T20" s="181" t="n">
        <v>0</v>
      </c>
      <c r="U20" s="182" t="n">
        <f aca="false">T20/F20*100</f>
        <v>0</v>
      </c>
      <c r="V20" s="181" t="n">
        <v>0</v>
      </c>
      <c r="W20" s="182" t="n">
        <f aca="false">V20/F20*100</f>
        <v>0</v>
      </c>
      <c r="X20" s="179" t="n">
        <v>0</v>
      </c>
      <c r="Y20" s="180" t="n">
        <f aca="false">X20/F20*100</f>
        <v>0</v>
      </c>
      <c r="Z20" s="181" t="n">
        <v>6</v>
      </c>
      <c r="AA20" s="179" t="n">
        <v>5</v>
      </c>
      <c r="AB20" s="180" t="n">
        <f aca="false">AA20/Z20*100</f>
        <v>83.3333333333333</v>
      </c>
      <c r="AC20" s="179" t="n">
        <v>1</v>
      </c>
      <c r="AD20" s="180" t="n">
        <f aca="false">AC20/Z20*100</f>
        <v>16.6666666666667</v>
      </c>
      <c r="AE20" s="179" t="n">
        <v>0</v>
      </c>
      <c r="AF20" s="180" t="n">
        <f aca="false">AE20/Z20*100</f>
        <v>0</v>
      </c>
      <c r="AG20" s="186" t="n">
        <v>0</v>
      </c>
    </row>
    <row r="21" s="10" customFormat="true" ht="22.75" hidden="false" customHeight="true" outlineLevel="0" collapsed="false">
      <c r="B21" s="206"/>
      <c r="C21" s="207"/>
      <c r="D21" s="123" t="s">
        <v>14</v>
      </c>
      <c r="E21" s="208" t="n">
        <f aca="false">SUM(E17-E18-E19-E20)</f>
        <v>7</v>
      </c>
      <c r="F21" s="208" t="n">
        <f aca="false">SUM(F17-F18-F19-F20)</f>
        <v>6</v>
      </c>
      <c r="G21" s="209" t="n">
        <v>100</v>
      </c>
      <c r="H21" s="208" t="n">
        <f aca="false">SUM(H17-H18-H19-H20)</f>
        <v>4</v>
      </c>
      <c r="I21" s="210" t="n">
        <v>0</v>
      </c>
      <c r="J21" s="208" t="n">
        <f aca="false">SUM(J17-J18-J19-J20)</f>
        <v>2</v>
      </c>
      <c r="K21" s="210" t="n">
        <v>0</v>
      </c>
      <c r="L21" s="208" t="n">
        <f aca="false">SUM(L17-L18-L19-L20)</f>
        <v>0</v>
      </c>
      <c r="M21" s="210" t="n">
        <v>0</v>
      </c>
      <c r="N21" s="208" t="n">
        <f aca="false">SUM(N17-N18-N19-N20)</f>
        <v>0</v>
      </c>
      <c r="O21" s="209" t="n">
        <f aca="false">N21/F21*100</f>
        <v>0</v>
      </c>
      <c r="P21" s="208" t="n">
        <f aca="false">SUM(P17-P18-P19-P20)</f>
        <v>0</v>
      </c>
      <c r="Q21" s="211" t="n">
        <f aca="false">P21/F21*100</f>
        <v>0</v>
      </c>
      <c r="R21" s="208" t="n">
        <f aca="false">SUM(R17-R18-R19-R20)</f>
        <v>0</v>
      </c>
      <c r="S21" s="211" t="n">
        <f aca="false">R21/H21*100</f>
        <v>0</v>
      </c>
      <c r="T21" s="208" t="n">
        <f aca="false">SUM(T17-T18-T19-T20)</f>
        <v>0</v>
      </c>
      <c r="U21" s="211" t="n">
        <f aca="false">T21/F21*100</f>
        <v>0</v>
      </c>
      <c r="V21" s="208" t="n">
        <f aca="false">SUM(V17-V18-V19-V20)</f>
        <v>0</v>
      </c>
      <c r="W21" s="211" t="n">
        <f aca="false">V21/F21*100</f>
        <v>0</v>
      </c>
      <c r="X21" s="208" t="n">
        <f aca="false">SUM(X17-X18-X19-X20)</f>
        <v>0</v>
      </c>
      <c r="Y21" s="210" t="n">
        <f aca="false">X21/F21*100</f>
        <v>0</v>
      </c>
      <c r="Z21" s="212" t="n">
        <f aca="false">SUM(Z17-Z18-Z19-Z20)</f>
        <v>1</v>
      </c>
      <c r="AA21" s="213" t="n">
        <f aca="false">SUM(AA17-AA18-AA19-AA20)</f>
        <v>1</v>
      </c>
      <c r="AB21" s="214" t="n">
        <f aca="false">AA21/Z21*100</f>
        <v>100</v>
      </c>
      <c r="AC21" s="215" t="n">
        <f aca="false">SUM(AC17-AC18-AC19-AC20)</f>
        <v>0</v>
      </c>
      <c r="AD21" s="214" t="n">
        <f aca="false">AC21/Z21*100</f>
        <v>0</v>
      </c>
      <c r="AE21" s="215" t="n">
        <f aca="false">SUM(AE17-AE18-AE19-AE20)</f>
        <v>0</v>
      </c>
      <c r="AF21" s="214" t="n">
        <f aca="false">AE21/Z21*100</f>
        <v>0</v>
      </c>
      <c r="AG21" s="216" t="n">
        <f aca="false">SUM(AG17-AG18-AG19-AG20)</f>
        <v>0</v>
      </c>
    </row>
    <row r="22" s="133" customFormat="true" ht="22.75" hidden="false" customHeight="true" outlineLevel="0" collapsed="false">
      <c r="B22" s="49" t="s">
        <v>32</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row>
    <row r="23" s="133" customFormat="true" ht="13" hidden="false" customHeight="false" outlineLevel="0" collapsed="false">
      <c r="E23" s="134"/>
      <c r="F23" s="134"/>
      <c r="H23" s="134"/>
      <c r="J23" s="134"/>
      <c r="L23" s="134"/>
      <c r="N23" s="134"/>
      <c r="P23" s="134"/>
      <c r="T23" s="134"/>
      <c r="V23" s="134"/>
      <c r="X23" s="134"/>
      <c r="Z23" s="134"/>
      <c r="AA23" s="134"/>
      <c r="AC23" s="134"/>
      <c r="AE23" s="134"/>
      <c r="AG23" s="134"/>
    </row>
    <row r="24" s="133" customFormat="true" ht="13" hidden="false" customHeight="false" outlineLevel="0" collapsed="false">
      <c r="E24" s="134"/>
      <c r="F24" s="134"/>
      <c r="H24" s="134"/>
      <c r="J24" s="134"/>
      <c r="L24" s="134"/>
      <c r="N24" s="134"/>
      <c r="P24" s="134"/>
      <c r="T24" s="134"/>
      <c r="V24" s="134"/>
      <c r="X24" s="134"/>
      <c r="Z24" s="134"/>
      <c r="AA24" s="134"/>
      <c r="AC24" s="134"/>
      <c r="AE24" s="134"/>
      <c r="AG24" s="134"/>
    </row>
    <row r="25" s="133" customFormat="true" ht="13" hidden="false" customHeight="false" outlineLevel="0" collapsed="false">
      <c r="E25" s="134"/>
      <c r="F25" s="134"/>
      <c r="H25" s="134"/>
      <c r="J25" s="134"/>
      <c r="L25" s="134"/>
      <c r="N25" s="134"/>
      <c r="P25" s="134"/>
      <c r="T25" s="134"/>
      <c r="V25" s="134"/>
      <c r="X25" s="134"/>
      <c r="Z25" s="134"/>
      <c r="AA25" s="134"/>
      <c r="AC25" s="134"/>
      <c r="AE25" s="134"/>
      <c r="AG25" s="134"/>
    </row>
    <row r="26" s="133" customFormat="true" ht="13" hidden="false" customHeight="false" outlineLevel="0" collapsed="false">
      <c r="E26" s="134"/>
      <c r="F26" s="134"/>
      <c r="H26" s="134"/>
      <c r="J26" s="134"/>
      <c r="L26" s="134"/>
      <c r="N26" s="134"/>
      <c r="P26" s="134"/>
      <c r="T26" s="134"/>
      <c r="V26" s="134"/>
      <c r="X26" s="134"/>
      <c r="Z26" s="134"/>
      <c r="AA26" s="134"/>
      <c r="AC26" s="134"/>
      <c r="AE26" s="134"/>
      <c r="AG26" s="134"/>
    </row>
    <row r="27" s="133" customFormat="true" ht="13" hidden="false" customHeight="false" outlineLevel="0" collapsed="false">
      <c r="E27" s="134"/>
      <c r="F27" s="134"/>
      <c r="H27" s="134"/>
      <c r="J27" s="134"/>
      <c r="L27" s="134"/>
      <c r="N27" s="134"/>
      <c r="P27" s="134"/>
      <c r="T27" s="134"/>
      <c r="V27" s="134"/>
      <c r="X27" s="134"/>
      <c r="Z27" s="134"/>
      <c r="AA27" s="134"/>
      <c r="AC27" s="134"/>
      <c r="AE27" s="134"/>
      <c r="AG27" s="134"/>
    </row>
    <row r="28" s="133" customFormat="true" ht="13" hidden="false" customHeight="false" outlineLevel="0" collapsed="false">
      <c r="E28" s="134"/>
      <c r="F28" s="134"/>
      <c r="H28" s="134"/>
      <c r="J28" s="134"/>
      <c r="L28" s="134"/>
      <c r="N28" s="134"/>
      <c r="P28" s="134"/>
      <c r="T28" s="134"/>
      <c r="V28" s="134"/>
      <c r="X28" s="134"/>
      <c r="Z28" s="134"/>
      <c r="AA28" s="134"/>
      <c r="AC28" s="134"/>
      <c r="AE28" s="134"/>
      <c r="AG28" s="134"/>
    </row>
    <row r="29" s="57" customFormat="true" ht="13" hidden="false" customHeight="false" outlineLevel="0" collapsed="false">
      <c r="E29" s="58"/>
      <c r="F29" s="58"/>
      <c r="H29" s="58"/>
      <c r="J29" s="58"/>
      <c r="L29" s="58"/>
      <c r="N29" s="58"/>
      <c r="P29" s="58"/>
      <c r="T29" s="58"/>
      <c r="V29" s="58"/>
      <c r="X29" s="58"/>
      <c r="Z29" s="58"/>
      <c r="AA29" s="58"/>
      <c r="AC29" s="58"/>
      <c r="AE29" s="58"/>
      <c r="AG29" s="58"/>
    </row>
    <row r="30" s="57" customFormat="true" ht="13" hidden="false" customHeight="false" outlineLevel="0" collapsed="false">
      <c r="E30" s="58"/>
      <c r="F30" s="58"/>
      <c r="H30" s="58"/>
      <c r="J30" s="58"/>
      <c r="L30" s="58"/>
      <c r="N30" s="58"/>
      <c r="P30" s="58"/>
      <c r="T30" s="58"/>
      <c r="V30" s="58"/>
      <c r="X30" s="58"/>
      <c r="Z30" s="58"/>
      <c r="AA30" s="58"/>
      <c r="AC30" s="58"/>
      <c r="AE30" s="58"/>
      <c r="AG30" s="58"/>
    </row>
    <row r="31" s="57" customFormat="true" ht="13" hidden="false" customHeight="false" outlineLevel="0" collapsed="false">
      <c r="E31" s="58"/>
      <c r="F31" s="58"/>
      <c r="H31" s="58"/>
      <c r="J31" s="58"/>
      <c r="L31" s="58"/>
      <c r="N31" s="58"/>
      <c r="P31" s="58"/>
      <c r="T31" s="58"/>
      <c r="V31" s="58"/>
      <c r="X31" s="58"/>
      <c r="Z31" s="58"/>
      <c r="AA31" s="58"/>
      <c r="AC31" s="58"/>
      <c r="AE31" s="58"/>
      <c r="AG31" s="58"/>
    </row>
  </sheetData>
  <mergeCells count="20">
    <mergeCell ref="B2:AG2"/>
    <mergeCell ref="B4:D6"/>
    <mergeCell ref="E4:E5"/>
    <mergeCell ref="F4:Y4"/>
    <mergeCell ref="Z4:AF4"/>
    <mergeCell ref="AG4:AG5"/>
    <mergeCell ref="H5:I5"/>
    <mergeCell ref="J5:K5"/>
    <mergeCell ref="L5:M5"/>
    <mergeCell ref="N5:O5"/>
    <mergeCell ref="P5:Q5"/>
    <mergeCell ref="R5:S5"/>
    <mergeCell ref="T5:U5"/>
    <mergeCell ref="V5:W5"/>
    <mergeCell ref="X5:Y5"/>
    <mergeCell ref="AA5:AB5"/>
    <mergeCell ref="AC5:AD5"/>
    <mergeCell ref="AE5:AF5"/>
    <mergeCell ref="B7:D7"/>
    <mergeCell ref="B22:AI2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9"/>
  <sheetViews>
    <sheetView showFormulas="false" showGridLines="true" showRowColHeaders="true" showZeros="true" rightToLeft="false" tabSelected="false" showOutlineSymbols="true" defaultGridColor="true" view="pageBreakPreview" topLeftCell="A1" colorId="64" zoomScale="74" zoomScaleNormal="75" zoomScalePageLayoutView="74" workbookViewId="0">
      <pane xSplit="2" ySplit="5" topLeftCell="R45" activePane="bottomRight" state="frozen"/>
      <selection pane="topLeft" activeCell="A1" activeCellId="0" sqref="A1"/>
      <selection pane="topRight" activeCell="R1" activeCellId="0" sqref="R1"/>
      <selection pane="bottomLeft" activeCell="A45" activeCellId="0" sqref="A45"/>
      <selection pane="bottomRight" activeCell="AA54" activeCellId="0" sqref="AA5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17" width="15.9"/>
    <col collapsed="false" customWidth="true" hidden="false" outlineLevel="0" max="5" min="3" style="1" width="9.9"/>
    <col collapsed="false" customWidth="true" hidden="false" outlineLevel="0" max="6" min="6" style="1" width="8.36"/>
    <col collapsed="false" customWidth="true" hidden="false" outlineLevel="0" max="7" min="7" style="1" width="7.08"/>
    <col collapsed="false" customWidth="true" hidden="false" outlineLevel="0" max="15" min="8" style="1" width="7.18"/>
    <col collapsed="false" customWidth="true" hidden="false" outlineLevel="0" max="16" min="16" style="10" width="7.36"/>
    <col collapsed="false" customWidth="true" hidden="false" outlineLevel="0" max="17" min="17" style="1" width="7.36"/>
    <col collapsed="false" customWidth="true" hidden="false" outlineLevel="0" max="25" min="18" style="1" width="6.26"/>
    <col collapsed="false" customWidth="true" hidden="false" outlineLevel="0" max="29" min="26" style="1" width="7.53"/>
    <col collapsed="false" customWidth="true" hidden="false" outlineLevel="0" max="30" min="30" style="1" width="6.26"/>
    <col collapsed="false" customWidth="true" hidden="false" outlineLevel="0" max="31" min="31" style="1" width="7.26"/>
    <col collapsed="false" customWidth="true" hidden="false" outlineLevel="0" max="32" min="32" style="1" width="6.26"/>
    <col collapsed="false" customWidth="true" hidden="false" outlineLevel="0" max="33" min="33" style="1" width="6.81"/>
    <col collapsed="false" customWidth="true" hidden="false" outlineLevel="0" max="35" min="34" style="1" width="6.26"/>
    <col collapsed="false" customWidth="true" hidden="false" outlineLevel="0" max="36" min="36" style="1" width="9.08"/>
    <col collapsed="false" customWidth="true" hidden="false" outlineLevel="0" max="37" min="37" style="1" width="8.18"/>
    <col collapsed="false" customWidth="true" hidden="false" outlineLevel="0" max="38" min="38" style="1" width="8.08"/>
    <col collapsed="false" customWidth="true" hidden="false" outlineLevel="0" max="39" min="39" style="1" width="8.18"/>
    <col collapsed="false" customWidth="true" hidden="false" outlineLevel="0" max="40" min="40" style="1" width="7.08"/>
    <col collapsed="false" customWidth="true" hidden="false" outlineLevel="0" max="41" min="41" style="1" width="8.18"/>
    <col collapsed="false" customWidth="true" hidden="false" outlineLevel="0" max="42" min="42" style="1" width="6.63"/>
    <col collapsed="false" customWidth="true" hidden="false" outlineLevel="0" max="43" min="43" style="1" width="9.44"/>
    <col collapsed="false" customWidth="true" hidden="false" outlineLevel="0" max="44" min="44" style="1" width="1.63"/>
    <col collapsed="false" customWidth="false" hidden="false" outlineLevel="0" max="257" min="45" style="1" width="8.99"/>
  </cols>
  <sheetData>
    <row r="1" customFormat="false" ht="18" hidden="false" customHeight="true" outlineLevel="0" collapsed="false">
      <c r="B1" s="218" t="s">
        <v>52</v>
      </c>
      <c r="C1" s="57"/>
      <c r="D1" s="57"/>
      <c r="E1" s="57"/>
      <c r="F1" s="57"/>
      <c r="G1" s="57"/>
      <c r="H1" s="57"/>
      <c r="I1" s="57"/>
      <c r="J1" s="57"/>
      <c r="K1" s="57"/>
      <c r="L1" s="57"/>
      <c r="M1" s="57"/>
      <c r="N1" s="57"/>
      <c r="O1" s="57"/>
      <c r="P1" s="133"/>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s="219" customFormat="true" ht="18" hidden="false" customHeight="true" outlineLevel="0" collapsed="false">
      <c r="B2" s="56" t="s">
        <v>53</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219" customFormat="true" ht="18" hidden="false" customHeight="true" outlineLevel="0" collapsed="false">
      <c r="B3" s="220" t="s">
        <v>54</v>
      </c>
      <c r="C3" s="220"/>
      <c r="D3" s="220"/>
      <c r="E3" s="220"/>
      <c r="F3" s="220"/>
      <c r="G3" s="220"/>
      <c r="H3" s="220"/>
      <c r="I3" s="220"/>
      <c r="J3" s="220"/>
      <c r="K3" s="220"/>
      <c r="L3" s="220"/>
      <c r="M3" s="220"/>
      <c r="N3" s="220"/>
      <c r="O3" s="220"/>
      <c r="P3" s="220"/>
      <c r="Q3" s="220"/>
      <c r="R3" s="57"/>
      <c r="S3" s="57"/>
      <c r="T3" s="57"/>
      <c r="U3" s="57"/>
      <c r="V3" s="57"/>
      <c r="W3" s="57"/>
      <c r="X3" s="57"/>
      <c r="Y3" s="57"/>
      <c r="Z3" s="57"/>
      <c r="AA3" s="57"/>
      <c r="AB3" s="57"/>
      <c r="AC3" s="57"/>
      <c r="AD3" s="57"/>
      <c r="AE3" s="57"/>
      <c r="AF3" s="57"/>
      <c r="AG3" s="57"/>
      <c r="AH3" s="57"/>
      <c r="AI3" s="57"/>
      <c r="AJ3" s="57"/>
      <c r="AK3" s="57"/>
      <c r="AL3" s="57"/>
      <c r="AM3" s="57"/>
      <c r="AN3" s="57"/>
      <c r="AO3" s="57"/>
      <c r="AP3" s="57"/>
      <c r="AQ3" s="1"/>
    </row>
    <row r="4" customFormat="false" ht="18" hidden="false" customHeight="true" outlineLevel="0" collapsed="false">
      <c r="B4" s="221" t="s">
        <v>23</v>
      </c>
      <c r="C4" s="222" t="s">
        <v>55</v>
      </c>
      <c r="D4" s="222"/>
      <c r="E4" s="222"/>
      <c r="F4" s="61" t="s">
        <v>24</v>
      </c>
      <c r="G4" s="61"/>
      <c r="H4" s="61"/>
      <c r="I4" s="61"/>
      <c r="J4" s="61"/>
      <c r="K4" s="61"/>
      <c r="L4" s="61"/>
      <c r="M4" s="61"/>
      <c r="N4" s="61"/>
      <c r="O4" s="61"/>
      <c r="P4" s="136" t="s">
        <v>24</v>
      </c>
      <c r="Q4" s="136"/>
      <c r="R4" s="136"/>
      <c r="S4" s="136"/>
      <c r="T4" s="136"/>
      <c r="U4" s="136"/>
      <c r="V4" s="136"/>
      <c r="W4" s="136"/>
      <c r="X4" s="136"/>
      <c r="Y4" s="136"/>
      <c r="Z4" s="136"/>
      <c r="AA4" s="136"/>
      <c r="AB4" s="136"/>
      <c r="AC4" s="136"/>
      <c r="AD4" s="136"/>
      <c r="AE4" s="136"/>
      <c r="AF4" s="136"/>
      <c r="AG4" s="136"/>
      <c r="AH4" s="136"/>
      <c r="AI4" s="136"/>
      <c r="AJ4" s="61" t="s">
        <v>5</v>
      </c>
      <c r="AK4" s="61"/>
      <c r="AL4" s="61"/>
      <c r="AM4" s="61"/>
      <c r="AN4" s="61"/>
      <c r="AO4" s="61"/>
      <c r="AP4" s="61"/>
      <c r="AQ4" s="223" t="s">
        <v>6</v>
      </c>
    </row>
    <row r="5" customFormat="false" ht="24.5" hidden="false" customHeight="true" outlineLevel="0" collapsed="false">
      <c r="B5" s="221"/>
      <c r="C5" s="224"/>
      <c r="D5" s="225" t="s">
        <v>56</v>
      </c>
      <c r="E5" s="226" t="s">
        <v>57</v>
      </c>
      <c r="F5" s="227"/>
      <c r="G5" s="228"/>
      <c r="H5" s="5" t="s">
        <v>25</v>
      </c>
      <c r="I5" s="5"/>
      <c r="J5" s="5" t="s">
        <v>26</v>
      </c>
      <c r="K5" s="5"/>
      <c r="L5" s="5" t="s">
        <v>27</v>
      </c>
      <c r="M5" s="5"/>
      <c r="N5" s="5" t="s">
        <v>28</v>
      </c>
      <c r="O5" s="5"/>
      <c r="P5" s="229"/>
      <c r="Q5" s="139"/>
      <c r="R5" s="140" t="s">
        <v>37</v>
      </c>
      <c r="S5" s="140"/>
      <c r="T5" s="141" t="s">
        <v>38</v>
      </c>
      <c r="U5" s="141"/>
      <c r="V5" s="141" t="s">
        <v>39</v>
      </c>
      <c r="W5" s="141"/>
      <c r="X5" s="141" t="s">
        <v>40</v>
      </c>
      <c r="Y5" s="141"/>
      <c r="Z5" s="141" t="s">
        <v>41</v>
      </c>
      <c r="AA5" s="141"/>
      <c r="AB5" s="141" t="s">
        <v>42</v>
      </c>
      <c r="AC5" s="141"/>
      <c r="AD5" s="141" t="s">
        <v>43</v>
      </c>
      <c r="AE5" s="141"/>
      <c r="AF5" s="141" t="s">
        <v>44</v>
      </c>
      <c r="AG5" s="141"/>
      <c r="AH5" s="141" t="s">
        <v>45</v>
      </c>
      <c r="AI5" s="141"/>
      <c r="AJ5" s="230"/>
      <c r="AK5" s="143" t="s">
        <v>46</v>
      </c>
      <c r="AL5" s="143"/>
      <c r="AM5" s="144" t="s">
        <v>58</v>
      </c>
      <c r="AN5" s="144"/>
      <c r="AO5" s="231" t="s">
        <v>45</v>
      </c>
      <c r="AP5" s="231"/>
      <c r="AQ5" s="223"/>
    </row>
    <row r="6" customFormat="false" ht="19.75" hidden="false" customHeight="true" outlineLevel="0" collapsed="false">
      <c r="B6" s="221"/>
      <c r="C6" s="232"/>
      <c r="D6" s="233" t="s">
        <v>7</v>
      </c>
      <c r="E6" s="234" t="s">
        <v>7</v>
      </c>
      <c r="F6" s="235" t="s">
        <v>50</v>
      </c>
      <c r="G6" s="236" t="s">
        <v>59</v>
      </c>
      <c r="H6" s="237" t="s">
        <v>50</v>
      </c>
      <c r="I6" s="238" t="s">
        <v>59</v>
      </c>
      <c r="J6" s="235" t="s">
        <v>50</v>
      </c>
      <c r="K6" s="236" t="s">
        <v>59</v>
      </c>
      <c r="L6" s="237" t="s">
        <v>50</v>
      </c>
      <c r="M6" s="238" t="s">
        <v>59</v>
      </c>
      <c r="N6" s="237" t="s">
        <v>50</v>
      </c>
      <c r="O6" s="236" t="s">
        <v>59</v>
      </c>
      <c r="P6" s="239" t="s">
        <v>48</v>
      </c>
      <c r="Q6" s="240" t="s">
        <v>49</v>
      </c>
      <c r="R6" s="241" t="s">
        <v>48</v>
      </c>
      <c r="S6" s="242" t="s">
        <v>49</v>
      </c>
      <c r="T6" s="243" t="s">
        <v>48</v>
      </c>
      <c r="U6" s="240" t="s">
        <v>49</v>
      </c>
      <c r="V6" s="243" t="s">
        <v>48</v>
      </c>
      <c r="W6" s="240" t="s">
        <v>49</v>
      </c>
      <c r="X6" s="241" t="s">
        <v>48</v>
      </c>
      <c r="Y6" s="242" t="s">
        <v>49</v>
      </c>
      <c r="Z6" s="243" t="s">
        <v>48</v>
      </c>
      <c r="AA6" s="240" t="s">
        <v>49</v>
      </c>
      <c r="AB6" s="243" t="s">
        <v>48</v>
      </c>
      <c r="AC6" s="240" t="s">
        <v>49</v>
      </c>
      <c r="AD6" s="243" t="s">
        <v>48</v>
      </c>
      <c r="AE6" s="240" t="s">
        <v>49</v>
      </c>
      <c r="AF6" s="243" t="s">
        <v>48</v>
      </c>
      <c r="AG6" s="240" t="s">
        <v>49</v>
      </c>
      <c r="AH6" s="241" t="s">
        <v>48</v>
      </c>
      <c r="AI6" s="242" t="s">
        <v>49</v>
      </c>
      <c r="AJ6" s="244" t="s">
        <v>50</v>
      </c>
      <c r="AK6" s="237" t="s">
        <v>50</v>
      </c>
      <c r="AL6" s="245" t="s">
        <v>59</v>
      </c>
      <c r="AM6" s="237" t="s">
        <v>50</v>
      </c>
      <c r="AN6" s="245" t="s">
        <v>59</v>
      </c>
      <c r="AO6" s="246" t="s">
        <v>50</v>
      </c>
      <c r="AP6" s="238" t="s">
        <v>59</v>
      </c>
      <c r="AQ6" s="247" t="s">
        <v>50</v>
      </c>
    </row>
    <row r="7" s="10" customFormat="true" ht="22" hidden="false" customHeight="true" outlineLevel="0" collapsed="false">
      <c r="B7" s="248" t="s">
        <v>60</v>
      </c>
      <c r="C7" s="249" t="n">
        <f aca="false">SUM(F7+AJ7+AQ7)</f>
        <v>1277</v>
      </c>
      <c r="D7" s="250" t="n">
        <v>65</v>
      </c>
      <c r="E7" s="250" t="n">
        <v>1212</v>
      </c>
      <c r="F7" s="251" t="n">
        <f aca="false">SUM(H7+J7+L7+N7)</f>
        <v>130</v>
      </c>
      <c r="G7" s="252" t="n">
        <v>100</v>
      </c>
      <c r="H7" s="253" t="n">
        <v>11</v>
      </c>
      <c r="I7" s="194" t="n">
        <f aca="false">H7/F7*100</f>
        <v>8.46153846153846</v>
      </c>
      <c r="J7" s="253" t="n">
        <v>101</v>
      </c>
      <c r="K7" s="254" t="n">
        <f aca="false">J7/F7*100</f>
        <v>77.6923076923077</v>
      </c>
      <c r="L7" s="253" t="n">
        <v>17</v>
      </c>
      <c r="M7" s="194" t="n">
        <f aca="false">L7/F7*100</f>
        <v>13.0769230769231</v>
      </c>
      <c r="N7" s="253" t="n">
        <v>1</v>
      </c>
      <c r="O7" s="254" t="n">
        <f aca="false">N7/F7*100</f>
        <v>0.769230769230769</v>
      </c>
      <c r="P7" s="251" t="n">
        <f aca="false">SUM(R7+T7+V7+X7+Z7+AB7+AD7+AF7+AH7)</f>
        <v>130</v>
      </c>
      <c r="Q7" s="252" t="n">
        <v>100</v>
      </c>
      <c r="R7" s="253" t="n">
        <v>15</v>
      </c>
      <c r="S7" s="194" t="n">
        <f aca="false">R7/P7*100</f>
        <v>11.5384615384615</v>
      </c>
      <c r="T7" s="253" t="n">
        <v>59</v>
      </c>
      <c r="U7" s="254" t="n">
        <f aca="false">T7/P7*100</f>
        <v>45.3846153846154</v>
      </c>
      <c r="V7" s="253" t="n">
        <v>24</v>
      </c>
      <c r="W7" s="254" t="n">
        <f aca="false">V7/P7*100</f>
        <v>18.4615384615385</v>
      </c>
      <c r="X7" s="253" t="n">
        <v>13</v>
      </c>
      <c r="Y7" s="194" t="n">
        <f aca="false">X7/P7*100</f>
        <v>10</v>
      </c>
      <c r="Z7" s="253" t="n">
        <v>14</v>
      </c>
      <c r="AA7" s="254" t="n">
        <f aca="false">Z7/P7*100</f>
        <v>10.7692307692308</v>
      </c>
      <c r="AB7" s="255" t="n">
        <v>3</v>
      </c>
      <c r="AC7" s="254" t="n">
        <v>0</v>
      </c>
      <c r="AD7" s="253" t="n">
        <v>2</v>
      </c>
      <c r="AE7" s="254" t="n">
        <f aca="false">AD7/P7*100</f>
        <v>1.53846153846154</v>
      </c>
      <c r="AF7" s="253" t="n">
        <v>0</v>
      </c>
      <c r="AG7" s="254" t="n">
        <f aca="false">AF7/P7*100</f>
        <v>0</v>
      </c>
      <c r="AH7" s="253" t="n">
        <v>0</v>
      </c>
      <c r="AI7" s="194" t="n">
        <f aca="false">AH7/P7*100</f>
        <v>0</v>
      </c>
      <c r="AJ7" s="256" t="n">
        <f aca="false">SUM('別表4-2'!AJ7+'別表4-3'!AJ7+'別表4-4'!AJ7)</f>
        <v>1119</v>
      </c>
      <c r="AK7" s="255" t="n">
        <v>1105</v>
      </c>
      <c r="AL7" s="194" t="n">
        <f aca="false">AK7/AJ7*100</f>
        <v>98.7488829311886</v>
      </c>
      <c r="AM7" s="255" t="n">
        <v>13</v>
      </c>
      <c r="AN7" s="194" t="n">
        <f aca="false">AM7/AJ7*100</f>
        <v>1.16175156389634</v>
      </c>
      <c r="AO7" s="255" t="n">
        <v>1</v>
      </c>
      <c r="AP7" s="194" t="n">
        <f aca="false">AO7/AJ7*100</f>
        <v>0.0893655049151028</v>
      </c>
      <c r="AQ7" s="257" t="n">
        <v>28</v>
      </c>
    </row>
    <row r="8" s="10" customFormat="true" ht="22" hidden="false" customHeight="true" outlineLevel="0" collapsed="false">
      <c r="B8" s="248" t="s">
        <v>61</v>
      </c>
      <c r="C8" s="258" t="n">
        <f aca="false">SUM(F8+AJ8+AQ8)</f>
        <v>136</v>
      </c>
      <c r="D8" s="259" t="n">
        <v>17</v>
      </c>
      <c r="E8" s="259" t="n">
        <v>119</v>
      </c>
      <c r="F8" s="260" t="n">
        <f aca="false">SUM(H8+J8+L8+N8)</f>
        <v>22</v>
      </c>
      <c r="G8" s="160" t="n">
        <v>100</v>
      </c>
      <c r="H8" s="261" t="n">
        <v>6</v>
      </c>
      <c r="I8" s="158" t="n">
        <f aca="false">H8/F8*100</f>
        <v>27.2727272727273</v>
      </c>
      <c r="J8" s="262" t="n">
        <v>13</v>
      </c>
      <c r="K8" s="160" t="n">
        <f aca="false">J8/F8*100</f>
        <v>59.0909090909091</v>
      </c>
      <c r="L8" s="261" t="n">
        <v>3</v>
      </c>
      <c r="M8" s="158" t="n">
        <f aca="false">L8/F8*100</f>
        <v>13.6363636363636</v>
      </c>
      <c r="N8" s="261" t="n">
        <v>0</v>
      </c>
      <c r="O8" s="160" t="n">
        <f aca="false">N8/F8*100</f>
        <v>0</v>
      </c>
      <c r="P8" s="260" t="n">
        <f aca="false">SUM(R8+T8+V8+X8+Z8+AB8+AD8+AF8+AH8)</f>
        <v>22</v>
      </c>
      <c r="Q8" s="160" t="n">
        <v>100</v>
      </c>
      <c r="R8" s="261" t="n">
        <v>3</v>
      </c>
      <c r="S8" s="158" t="n">
        <f aca="false">IF($P8&lt;&gt;0,R8/$P8*100,0)</f>
        <v>13.6363636363636</v>
      </c>
      <c r="T8" s="262" t="n">
        <v>5</v>
      </c>
      <c r="U8" s="160" t="n">
        <f aca="false">IF($P8&lt;&gt;0,T8/$P8*100,0)</f>
        <v>22.7272727272727</v>
      </c>
      <c r="V8" s="262" t="n">
        <v>2</v>
      </c>
      <c r="W8" s="160" t="n">
        <f aca="false">IF($P8&lt;&gt;0,V8/$P8*100,0)</f>
        <v>9.09090909090909</v>
      </c>
      <c r="X8" s="261" t="n">
        <v>4</v>
      </c>
      <c r="Y8" s="158" t="n">
        <f aca="false">IF($P8&lt;&gt;0,X8/$P8*100,0)</f>
        <v>18.1818181818182</v>
      </c>
      <c r="Z8" s="262" t="n">
        <v>3</v>
      </c>
      <c r="AA8" s="160" t="n">
        <f aca="false">IF($P8&lt;&gt;0,Z8/$P8*100,0)</f>
        <v>13.6363636363636</v>
      </c>
      <c r="AB8" s="253" t="n">
        <v>3</v>
      </c>
      <c r="AC8" s="160" t="n">
        <f aca="false">IF($P8&lt;&gt;0,AB8/$P8*100,0)</f>
        <v>13.6363636363636</v>
      </c>
      <c r="AD8" s="262" t="n">
        <v>1</v>
      </c>
      <c r="AE8" s="160" t="n">
        <f aca="false">IF($P8&lt;&gt;0,AD8/$P8*100,0)</f>
        <v>4.54545454545455</v>
      </c>
      <c r="AF8" s="262" t="n">
        <v>1</v>
      </c>
      <c r="AG8" s="160" t="n">
        <f aca="false">IF($P8&lt;&gt;0,AF8/$P8*100,0)</f>
        <v>4.54545454545455</v>
      </c>
      <c r="AH8" s="261" t="n">
        <v>0</v>
      </c>
      <c r="AI8" s="158" t="n">
        <f aca="false">IF($P8&lt;&gt;0,AH8/$P8*100,0)</f>
        <v>0</v>
      </c>
      <c r="AJ8" s="263" t="n">
        <f aca="false">SUM(AK8,AM8,AO8)</f>
        <v>112</v>
      </c>
      <c r="AK8" s="261" t="n">
        <v>112</v>
      </c>
      <c r="AL8" s="158" t="n">
        <f aca="false">IF($AJ8&lt;&gt;0,AK8/$AJ8*100,0)</f>
        <v>100</v>
      </c>
      <c r="AM8" s="261" t="n">
        <v>0</v>
      </c>
      <c r="AN8" s="158" t="n">
        <f aca="false">IF($AJ8&lt;&gt;0,AM8/$AJ8*100,0)</f>
        <v>0</v>
      </c>
      <c r="AO8" s="261" t="n">
        <v>0</v>
      </c>
      <c r="AP8" s="158" t="n">
        <f aca="false">IF($AJ8&lt;&gt;0,AO8/$AJ8*100,0)</f>
        <v>0</v>
      </c>
      <c r="AQ8" s="264" t="n">
        <v>2</v>
      </c>
    </row>
    <row r="9" s="10" customFormat="true" ht="22" hidden="false" customHeight="true" outlineLevel="0" collapsed="false">
      <c r="B9" s="248" t="s">
        <v>62</v>
      </c>
      <c r="C9" s="258" t="n">
        <f aca="false">SUM(F9+AJ9+AQ9)</f>
        <v>39</v>
      </c>
      <c r="D9" s="259" t="n">
        <v>6</v>
      </c>
      <c r="E9" s="259" t="n">
        <v>33</v>
      </c>
      <c r="F9" s="260" t="n">
        <f aca="false">SUM(H9+J9+L9+N9)</f>
        <v>15</v>
      </c>
      <c r="G9" s="160" t="n">
        <v>100</v>
      </c>
      <c r="H9" s="261" t="n">
        <v>0</v>
      </c>
      <c r="I9" s="158" t="n">
        <f aca="false">H9/F9*100</f>
        <v>0</v>
      </c>
      <c r="J9" s="262" t="n">
        <v>9</v>
      </c>
      <c r="K9" s="160" t="n">
        <f aca="false">J9/F9*100</f>
        <v>60</v>
      </c>
      <c r="L9" s="261" t="n">
        <v>6</v>
      </c>
      <c r="M9" s="158" t="n">
        <f aca="false">L9/F9*100</f>
        <v>40</v>
      </c>
      <c r="N9" s="261" t="n">
        <v>0</v>
      </c>
      <c r="O9" s="160" t="n">
        <f aca="false">N9/F9*100</f>
        <v>0</v>
      </c>
      <c r="P9" s="260" t="n">
        <f aca="false">SUM(R9+T9+V9+X9+Z9+AB9+AD9+AF9+AH9)</f>
        <v>15</v>
      </c>
      <c r="Q9" s="160" t="n">
        <v>100</v>
      </c>
      <c r="R9" s="261" t="n">
        <v>2</v>
      </c>
      <c r="S9" s="158" t="n">
        <f aca="false">IF($P9&lt;&gt;0,R9/$P9*100,0)</f>
        <v>13.3333333333333</v>
      </c>
      <c r="T9" s="262" t="n">
        <v>7</v>
      </c>
      <c r="U9" s="160" t="n">
        <f aca="false">IF($P9&lt;&gt;0,T9/$P9*100,0)</f>
        <v>46.6666666666667</v>
      </c>
      <c r="V9" s="262" t="n">
        <v>4</v>
      </c>
      <c r="W9" s="160" t="n">
        <f aca="false">IF($P9&lt;&gt;0,V9/$P9*100,0)</f>
        <v>26.6666666666667</v>
      </c>
      <c r="X9" s="261" t="n">
        <v>2</v>
      </c>
      <c r="Y9" s="158" t="n">
        <f aca="false">IF($P9&lt;&gt;0,X9/$P9*100,0)</f>
        <v>13.3333333333333</v>
      </c>
      <c r="Z9" s="262" t="n">
        <v>0</v>
      </c>
      <c r="AA9" s="160" t="n">
        <f aca="false">IF($P9&lt;&gt;0,Z9/$P9*100,0)</f>
        <v>0</v>
      </c>
      <c r="AB9" s="262" t="n">
        <v>0</v>
      </c>
      <c r="AC9" s="160" t="n">
        <f aca="false">IF($P9&lt;&gt;0,AB9/$P9*100,0)</f>
        <v>0</v>
      </c>
      <c r="AD9" s="262" t="n">
        <v>0</v>
      </c>
      <c r="AE9" s="160" t="n">
        <f aca="false">IF($P9&lt;&gt;0,AD9/$P9*100,0)</f>
        <v>0</v>
      </c>
      <c r="AF9" s="262" t="n">
        <v>0</v>
      </c>
      <c r="AG9" s="160" t="n">
        <f aca="false">IF($P9&lt;&gt;0,AF9/$P9*100,0)</f>
        <v>0</v>
      </c>
      <c r="AH9" s="261" t="n">
        <v>0</v>
      </c>
      <c r="AI9" s="158" t="n">
        <f aca="false">IF($P9&lt;&gt;0,AH9/$P9*100,0)</f>
        <v>0</v>
      </c>
      <c r="AJ9" s="263" t="n">
        <f aca="false">SUM(AK9,AM9,AO9)</f>
        <v>21</v>
      </c>
      <c r="AK9" s="261" t="n">
        <v>20</v>
      </c>
      <c r="AL9" s="158" t="n">
        <f aca="false">IF($AJ9&lt;&gt;0,AK9/$AJ9*100,0)</f>
        <v>95.2380952380952</v>
      </c>
      <c r="AM9" s="261" t="n">
        <v>1</v>
      </c>
      <c r="AN9" s="158" t="n">
        <f aca="false">IF($AJ9&lt;&gt;0,AM9/$AJ9*100,0)</f>
        <v>4.76190476190476</v>
      </c>
      <c r="AO9" s="261" t="n">
        <v>0</v>
      </c>
      <c r="AP9" s="158" t="n">
        <f aca="false">IF($AJ9&lt;&gt;0,AO9/$AJ9*100,0)</f>
        <v>0</v>
      </c>
      <c r="AQ9" s="264" t="n">
        <v>3</v>
      </c>
    </row>
    <row r="10" s="10" customFormat="true" ht="22" hidden="false" customHeight="true" outlineLevel="0" collapsed="false">
      <c r="B10" s="265" t="s">
        <v>63</v>
      </c>
      <c r="C10" s="258" t="n">
        <f aca="false">SUM(F10+AJ10+AQ10)</f>
        <v>156</v>
      </c>
      <c r="D10" s="259" t="n">
        <v>36</v>
      </c>
      <c r="E10" s="259" t="n">
        <v>120</v>
      </c>
      <c r="F10" s="260" t="n">
        <f aca="false">SUM(H10+J10+L10+N10)</f>
        <v>50</v>
      </c>
      <c r="G10" s="160" t="n">
        <v>100</v>
      </c>
      <c r="H10" s="261" t="n">
        <v>10</v>
      </c>
      <c r="I10" s="158" t="n">
        <f aca="false">H10/F10*100</f>
        <v>20</v>
      </c>
      <c r="J10" s="262" t="n">
        <v>26</v>
      </c>
      <c r="K10" s="160" t="n">
        <f aca="false">J10/F10*100</f>
        <v>52</v>
      </c>
      <c r="L10" s="261" t="n">
        <v>14</v>
      </c>
      <c r="M10" s="158" t="n">
        <f aca="false">L10/F10*100</f>
        <v>28</v>
      </c>
      <c r="N10" s="261" t="n">
        <v>0</v>
      </c>
      <c r="O10" s="160" t="n">
        <f aca="false">N10/F10*100</f>
        <v>0</v>
      </c>
      <c r="P10" s="260" t="n">
        <f aca="false">SUM(R10+T10+V10+X10+Z10+AB10+AD10+AF10+AH10)</f>
        <v>50</v>
      </c>
      <c r="Q10" s="160" t="n">
        <v>100</v>
      </c>
      <c r="R10" s="261" t="n">
        <v>20</v>
      </c>
      <c r="S10" s="158" t="n">
        <f aca="false">IF($P10&lt;&gt;0,R10/$P10*100,0)</f>
        <v>40</v>
      </c>
      <c r="T10" s="262" t="n">
        <v>14</v>
      </c>
      <c r="U10" s="160" t="n">
        <f aca="false">IF($P10&lt;&gt;0,T10/$P10*100,0)</f>
        <v>28</v>
      </c>
      <c r="V10" s="262" t="n">
        <v>5</v>
      </c>
      <c r="W10" s="160" t="n">
        <f aca="false">IF($P10&lt;&gt;0,V10/$P10*100,0)</f>
        <v>10</v>
      </c>
      <c r="X10" s="261" t="n">
        <v>6</v>
      </c>
      <c r="Y10" s="158" t="n">
        <f aca="false">IF($P10&lt;&gt;0,X10/$P10*100,0)</f>
        <v>12</v>
      </c>
      <c r="Z10" s="262" t="n">
        <v>2</v>
      </c>
      <c r="AA10" s="160" t="n">
        <f aca="false">IF($P10&lt;&gt;0,Z10/$P10*100,0)</f>
        <v>4</v>
      </c>
      <c r="AB10" s="262" t="n">
        <v>3</v>
      </c>
      <c r="AC10" s="160" t="n">
        <f aca="false">IF($P10&lt;&gt;0,AB10/$P10*100,0)</f>
        <v>6</v>
      </c>
      <c r="AD10" s="262" t="n">
        <v>0</v>
      </c>
      <c r="AE10" s="160" t="n">
        <f aca="false">IF($P10&lt;&gt;0,AD10/$P10*100,0)</f>
        <v>0</v>
      </c>
      <c r="AF10" s="262" t="n">
        <v>0</v>
      </c>
      <c r="AG10" s="160" t="n">
        <f aca="false">IF($P10&lt;&gt;0,AF10/$P10*100,0)</f>
        <v>0</v>
      </c>
      <c r="AH10" s="261" t="n">
        <v>0</v>
      </c>
      <c r="AI10" s="158" t="n">
        <f aca="false">IF($P10&lt;&gt;0,AH10/$P10*100,0)</f>
        <v>0</v>
      </c>
      <c r="AJ10" s="263" t="n">
        <f aca="false">SUM(AK10,AM10,AO10)</f>
        <v>93</v>
      </c>
      <c r="AK10" s="261" t="n">
        <v>86</v>
      </c>
      <c r="AL10" s="158" t="n">
        <f aca="false">IF($AJ10&lt;&gt;0,AK10/$AJ10*100,0)</f>
        <v>92.4731182795699</v>
      </c>
      <c r="AM10" s="261" t="n">
        <v>7</v>
      </c>
      <c r="AN10" s="158" t="n">
        <f aca="false">IF($AJ10&lt;&gt;0,AM10/$AJ10*100,0)</f>
        <v>7.52688172043011</v>
      </c>
      <c r="AO10" s="261" t="n">
        <v>0</v>
      </c>
      <c r="AP10" s="158" t="n">
        <f aca="false">IF($AJ10&lt;&gt;0,AO10/$AJ10*100,0)</f>
        <v>0</v>
      </c>
      <c r="AQ10" s="264" t="n">
        <v>13</v>
      </c>
    </row>
    <row r="11" s="10" customFormat="true" ht="22" hidden="false" customHeight="true" outlineLevel="0" collapsed="false">
      <c r="B11" s="266" t="s">
        <v>64</v>
      </c>
      <c r="C11" s="258" t="n">
        <f aca="false">SUM(F11+AJ11+AQ11)</f>
        <v>114</v>
      </c>
      <c r="D11" s="259" t="n">
        <v>7</v>
      </c>
      <c r="E11" s="259" t="n">
        <v>107</v>
      </c>
      <c r="F11" s="260" t="n">
        <f aca="false">SUM(H11+J11+L11+N11)</f>
        <v>16</v>
      </c>
      <c r="G11" s="160" t="n">
        <v>100</v>
      </c>
      <c r="H11" s="261" t="n">
        <v>3</v>
      </c>
      <c r="I11" s="158" t="n">
        <f aca="false">H11/F11*100</f>
        <v>18.75</v>
      </c>
      <c r="J11" s="262" t="n">
        <v>8</v>
      </c>
      <c r="K11" s="160" t="n">
        <f aca="false">J11/F11*100</f>
        <v>50</v>
      </c>
      <c r="L11" s="261" t="n">
        <v>5</v>
      </c>
      <c r="M11" s="158" t="n">
        <f aca="false">L11/F11*100</f>
        <v>31.25</v>
      </c>
      <c r="N11" s="261" t="n">
        <v>0</v>
      </c>
      <c r="O11" s="160" t="n">
        <f aca="false">N11/F11*100</f>
        <v>0</v>
      </c>
      <c r="P11" s="260" t="n">
        <f aca="false">SUM(R11+T11+V11+X11+Z11+AB11+AD11+AF11+AH11)</f>
        <v>16</v>
      </c>
      <c r="Q11" s="160" t="n">
        <v>100</v>
      </c>
      <c r="R11" s="261" t="n">
        <v>6</v>
      </c>
      <c r="S11" s="158" t="n">
        <f aca="false">IF($P11&lt;&gt;0,R11/$P11*100,0)</f>
        <v>37.5</v>
      </c>
      <c r="T11" s="262" t="n">
        <v>7</v>
      </c>
      <c r="U11" s="160" t="n">
        <f aca="false">IF($P11&lt;&gt;0,T11/$P11*100,0)</f>
        <v>43.75</v>
      </c>
      <c r="V11" s="262" t="n">
        <v>1</v>
      </c>
      <c r="W11" s="160" t="n">
        <f aca="false">IF($P11&lt;&gt;0,V11/$P11*100,0)</f>
        <v>6.25</v>
      </c>
      <c r="X11" s="261" t="n">
        <v>1</v>
      </c>
      <c r="Y11" s="158" t="n">
        <f aca="false">IF($P11&lt;&gt;0,X11/$P11*100,0)</f>
        <v>6.25</v>
      </c>
      <c r="Z11" s="262" t="n">
        <v>0</v>
      </c>
      <c r="AA11" s="160" t="n">
        <f aca="false">IF($P11&lt;&gt;0,Z11/$P11*100,0)</f>
        <v>0</v>
      </c>
      <c r="AB11" s="262" t="n">
        <v>1</v>
      </c>
      <c r="AC11" s="160" t="n">
        <f aca="false">IF($P11&lt;&gt;0,AB11/$P11*100,0)</f>
        <v>6.25</v>
      </c>
      <c r="AD11" s="262" t="n">
        <v>0</v>
      </c>
      <c r="AE11" s="160" t="n">
        <f aca="false">IF($P11&lt;&gt;0,AD11/$P11*100,0)</f>
        <v>0</v>
      </c>
      <c r="AF11" s="262" t="n">
        <v>0</v>
      </c>
      <c r="AG11" s="160" t="n">
        <f aca="false">IF($P11&lt;&gt;0,AF11/$P11*100,0)</f>
        <v>0</v>
      </c>
      <c r="AH11" s="261" t="n">
        <v>0</v>
      </c>
      <c r="AI11" s="158" t="n">
        <f aca="false">IF($P11&lt;&gt;0,AH11/$P11*100,0)</f>
        <v>0</v>
      </c>
      <c r="AJ11" s="263" t="n">
        <f aca="false">SUM(AK11,AM11,AO11)</f>
        <v>95</v>
      </c>
      <c r="AK11" s="261" t="n">
        <v>94</v>
      </c>
      <c r="AL11" s="158" t="n">
        <f aca="false">IF($AJ11&lt;&gt;0,AK11/$AJ11*100,0)</f>
        <v>98.9473684210526</v>
      </c>
      <c r="AM11" s="261" t="n">
        <v>1</v>
      </c>
      <c r="AN11" s="158" t="n">
        <f aca="false">IF($AJ11&lt;&gt;0,AM11/$AJ11*100,0)</f>
        <v>1.05263157894737</v>
      </c>
      <c r="AO11" s="261" t="n">
        <v>0</v>
      </c>
      <c r="AP11" s="158" t="n">
        <f aca="false">IF($AJ11&lt;&gt;0,AO11/$AJ11*100,0)</f>
        <v>0</v>
      </c>
      <c r="AQ11" s="264" t="n">
        <v>3</v>
      </c>
    </row>
    <row r="12" s="10" customFormat="true" ht="22" hidden="false" customHeight="true" outlineLevel="0" collapsed="false">
      <c r="B12" s="266" t="s">
        <v>65</v>
      </c>
      <c r="C12" s="258" t="n">
        <f aca="false">SUM(F12+AJ12+AQ12)</f>
        <v>31</v>
      </c>
      <c r="D12" s="259" t="n">
        <v>12</v>
      </c>
      <c r="E12" s="259" t="n">
        <v>19</v>
      </c>
      <c r="F12" s="260" t="n">
        <f aca="false">SUM(H12+J12+L12+N12)</f>
        <v>20</v>
      </c>
      <c r="G12" s="160" t="n">
        <v>100</v>
      </c>
      <c r="H12" s="267" t="n">
        <v>5</v>
      </c>
      <c r="I12" s="268" t="n">
        <f aca="false">H12/F12*100</f>
        <v>25</v>
      </c>
      <c r="J12" s="269" t="n">
        <v>15</v>
      </c>
      <c r="K12" s="270" t="n">
        <f aca="false">J12/F12*100</f>
        <v>75</v>
      </c>
      <c r="L12" s="267" t="n">
        <v>0</v>
      </c>
      <c r="M12" s="158" t="n">
        <f aca="false">L12/F12*100</f>
        <v>0</v>
      </c>
      <c r="N12" s="267" t="n">
        <v>0</v>
      </c>
      <c r="O12" s="270" t="n">
        <f aca="false">N12/F12*100</f>
        <v>0</v>
      </c>
      <c r="P12" s="260" t="n">
        <f aca="false">SUM(R12+T12+V12+X12+Z12+AB12+AD12+AF12+AH12)</f>
        <v>20</v>
      </c>
      <c r="Q12" s="270" t="n">
        <v>100</v>
      </c>
      <c r="R12" s="267" t="n">
        <v>3</v>
      </c>
      <c r="S12" s="268" t="n">
        <f aca="false">IF($P12&lt;&gt;0,R12/$P12*100,0)</f>
        <v>15</v>
      </c>
      <c r="T12" s="269" t="n">
        <v>4</v>
      </c>
      <c r="U12" s="270" t="n">
        <f aca="false">IF($P12&lt;&gt;0,T12/$P12*100,0)</f>
        <v>20</v>
      </c>
      <c r="V12" s="269" t="n">
        <v>8</v>
      </c>
      <c r="W12" s="270" t="n">
        <f aca="false">IF($P12&lt;&gt;0,V12/$P12*100,0)</f>
        <v>40</v>
      </c>
      <c r="X12" s="267" t="n">
        <v>4</v>
      </c>
      <c r="Y12" s="158" t="n">
        <f aca="false">IF($P12&lt;&gt;0,X12/$P12*100,0)</f>
        <v>20</v>
      </c>
      <c r="Z12" s="269" t="n">
        <v>1</v>
      </c>
      <c r="AA12" s="160" t="n">
        <f aca="false">IF($P12&lt;&gt;0,Z12/$P12*100,0)</f>
        <v>5</v>
      </c>
      <c r="AB12" s="269" t="n">
        <v>0</v>
      </c>
      <c r="AC12" s="160" t="n">
        <f aca="false">IF($P12&lt;&gt;0,AB12/$P12*100,0)</f>
        <v>0</v>
      </c>
      <c r="AD12" s="269" t="n">
        <v>0</v>
      </c>
      <c r="AE12" s="160" t="n">
        <f aca="false">IF($P12&lt;&gt;0,AD12/$P12*100,0)</f>
        <v>0</v>
      </c>
      <c r="AF12" s="269" t="n">
        <v>0</v>
      </c>
      <c r="AG12" s="160" t="n">
        <f aca="false">IF($P12&lt;&gt;0,AF12/$P12*100,0)</f>
        <v>0</v>
      </c>
      <c r="AH12" s="267" t="n">
        <v>0</v>
      </c>
      <c r="AI12" s="158" t="n">
        <f aca="false">IF($P12&lt;&gt;0,AH12/$P12*100,0)</f>
        <v>0</v>
      </c>
      <c r="AJ12" s="263" t="n">
        <f aca="false">SUM(AK12,AM12,AO12)</f>
        <v>9</v>
      </c>
      <c r="AK12" s="267" t="n">
        <v>8</v>
      </c>
      <c r="AL12" s="158" t="n">
        <f aca="false">IF($AJ12&lt;&gt;0,AK12/$AJ12*100,0)</f>
        <v>88.8888888888889</v>
      </c>
      <c r="AM12" s="267" t="n">
        <v>1</v>
      </c>
      <c r="AN12" s="158" t="n">
        <f aca="false">IF($AJ12&lt;&gt;0,AM12/$AJ12*100,0)</f>
        <v>11.1111111111111</v>
      </c>
      <c r="AO12" s="267" t="n">
        <v>0</v>
      </c>
      <c r="AP12" s="158" t="n">
        <f aca="false">IF($AJ12&lt;&gt;0,AO12/$AJ12*100,0)</f>
        <v>0</v>
      </c>
      <c r="AQ12" s="271" t="n">
        <v>2</v>
      </c>
    </row>
    <row r="13" s="10" customFormat="true" ht="22" hidden="false" customHeight="true" outlineLevel="0" collapsed="false">
      <c r="B13" s="266" t="s">
        <v>66</v>
      </c>
      <c r="C13" s="258" t="n">
        <f aca="false">SUM(F13+AJ13+AQ13)</f>
        <v>101</v>
      </c>
      <c r="D13" s="259" t="n">
        <v>19</v>
      </c>
      <c r="E13" s="259" t="n">
        <v>82</v>
      </c>
      <c r="F13" s="260" t="n">
        <f aca="false">SUM(H13+J13+L13+N13)</f>
        <v>27</v>
      </c>
      <c r="G13" s="160" t="n">
        <v>100</v>
      </c>
      <c r="H13" s="261" t="n">
        <v>1</v>
      </c>
      <c r="I13" s="158" t="n">
        <f aca="false">H13/F13*100</f>
        <v>3.7037037037037</v>
      </c>
      <c r="J13" s="262" t="n">
        <v>21</v>
      </c>
      <c r="K13" s="160" t="n">
        <f aca="false">J13/F13*100</f>
        <v>77.7777777777778</v>
      </c>
      <c r="L13" s="261" t="n">
        <v>5</v>
      </c>
      <c r="M13" s="158" t="n">
        <f aca="false">L13/F13*100</f>
        <v>18.5185185185185</v>
      </c>
      <c r="N13" s="261" t="n">
        <v>0</v>
      </c>
      <c r="O13" s="160" t="n">
        <f aca="false">N13/F13*100</f>
        <v>0</v>
      </c>
      <c r="P13" s="260" t="n">
        <f aca="false">SUM(R13+T13+V13+X13+Z13+AB13+AD13+AF13+AH13)</f>
        <v>27</v>
      </c>
      <c r="Q13" s="160" t="n">
        <v>100</v>
      </c>
      <c r="R13" s="261" t="n">
        <v>2</v>
      </c>
      <c r="S13" s="158" t="n">
        <f aca="false">IF($P13&lt;&gt;0,R13/$P13*100,0)</f>
        <v>7.40740740740741</v>
      </c>
      <c r="T13" s="262" t="n">
        <v>12</v>
      </c>
      <c r="U13" s="160" t="n">
        <f aca="false">IF($P13&lt;&gt;0,T13/$P13*100,0)</f>
        <v>44.4444444444444</v>
      </c>
      <c r="V13" s="262" t="n">
        <v>7</v>
      </c>
      <c r="W13" s="160" t="n">
        <f aca="false">IF($P13&lt;&gt;0,V13/$P13*100,0)</f>
        <v>25.9259259259259</v>
      </c>
      <c r="X13" s="261" t="n">
        <v>3</v>
      </c>
      <c r="Y13" s="158" t="n">
        <f aca="false">IF($P13&lt;&gt;0,X13/$P13*100,0)</f>
        <v>11.1111111111111</v>
      </c>
      <c r="Z13" s="262" t="n">
        <v>1</v>
      </c>
      <c r="AA13" s="160" t="n">
        <f aca="false">IF($P13&lt;&gt;0,Z13/$P13*100,0)</f>
        <v>3.7037037037037</v>
      </c>
      <c r="AB13" s="262" t="n">
        <v>1</v>
      </c>
      <c r="AC13" s="160" t="n">
        <f aca="false">IF($P13&lt;&gt;0,AB13/$P13*100,0)</f>
        <v>3.7037037037037</v>
      </c>
      <c r="AD13" s="262" t="n">
        <v>0</v>
      </c>
      <c r="AE13" s="160" t="n">
        <f aca="false">IF($P13&lt;&gt;0,AD13/$P13*100,0)</f>
        <v>0</v>
      </c>
      <c r="AF13" s="262" t="n">
        <v>0</v>
      </c>
      <c r="AG13" s="160" t="n">
        <f aca="false">IF($P13&lt;&gt;0,AF13/$P13*100,0)</f>
        <v>0</v>
      </c>
      <c r="AH13" s="261" t="n">
        <v>1</v>
      </c>
      <c r="AI13" s="158" t="n">
        <f aca="false">IF($P13&lt;&gt;0,AH13/$P13*100,0)</f>
        <v>3.7037037037037</v>
      </c>
      <c r="AJ13" s="263" t="n">
        <f aca="false">SUM(AK13,AM13,AO13)</f>
        <v>69</v>
      </c>
      <c r="AK13" s="261" t="n">
        <v>64</v>
      </c>
      <c r="AL13" s="158" t="n">
        <f aca="false">IF($AJ13&lt;&gt;0,AK13/$AJ13*100,0)</f>
        <v>92.7536231884058</v>
      </c>
      <c r="AM13" s="261" t="n">
        <v>4</v>
      </c>
      <c r="AN13" s="158" t="n">
        <f aca="false">IF($AJ13&lt;&gt;0,AM13/$AJ13*100,0)</f>
        <v>5.79710144927536</v>
      </c>
      <c r="AO13" s="261" t="n">
        <v>1</v>
      </c>
      <c r="AP13" s="158" t="n">
        <f aca="false">IF($AJ13&lt;&gt;0,AO13/$AJ13*100,0)</f>
        <v>1.44927536231884</v>
      </c>
      <c r="AQ13" s="264" t="n">
        <v>5</v>
      </c>
    </row>
    <row r="14" s="10" customFormat="true" ht="22" hidden="false" customHeight="true" outlineLevel="0" collapsed="false">
      <c r="B14" s="266" t="s">
        <v>67</v>
      </c>
      <c r="C14" s="258" t="n">
        <f aca="false">SUM(F14+AJ14+AQ14)</f>
        <v>107</v>
      </c>
      <c r="D14" s="259" t="n">
        <v>52</v>
      </c>
      <c r="E14" s="259" t="n">
        <v>55</v>
      </c>
      <c r="F14" s="260" t="n">
        <f aca="false">SUM(H14+J14+L14+N14)</f>
        <v>55</v>
      </c>
      <c r="G14" s="160" t="n">
        <v>100</v>
      </c>
      <c r="H14" s="261" t="n">
        <v>8</v>
      </c>
      <c r="I14" s="158" t="n">
        <f aca="false">H14/F14*100</f>
        <v>14.5454545454545</v>
      </c>
      <c r="J14" s="262" t="n">
        <v>39</v>
      </c>
      <c r="K14" s="160" t="n">
        <f aca="false">J14/F14*100</f>
        <v>70.9090909090909</v>
      </c>
      <c r="L14" s="261" t="n">
        <v>8</v>
      </c>
      <c r="M14" s="158" t="n">
        <f aca="false">L14/F14*100</f>
        <v>14.5454545454545</v>
      </c>
      <c r="N14" s="261" t="n">
        <v>0</v>
      </c>
      <c r="O14" s="160" t="n">
        <f aca="false">N14/F14*100</f>
        <v>0</v>
      </c>
      <c r="P14" s="260" t="n">
        <f aca="false">SUM(R14+T14+V14+X14+Z14+AB14+AD14+AF14+AH14)</f>
        <v>55</v>
      </c>
      <c r="Q14" s="160" t="n">
        <v>100</v>
      </c>
      <c r="R14" s="261" t="n">
        <v>4</v>
      </c>
      <c r="S14" s="158" t="n">
        <f aca="false">IF($P14&lt;&gt;0,R14/$P14*100,0)</f>
        <v>7.27272727272727</v>
      </c>
      <c r="T14" s="262" t="n">
        <v>8</v>
      </c>
      <c r="U14" s="160" t="n">
        <f aca="false">IF($P14&lt;&gt;0,T14/$P14*100,0)</f>
        <v>14.5454545454545</v>
      </c>
      <c r="V14" s="262" t="n">
        <v>17</v>
      </c>
      <c r="W14" s="160" t="n">
        <f aca="false">IF($P14&lt;&gt;0,V14/$P14*100,0)</f>
        <v>30.9090909090909</v>
      </c>
      <c r="X14" s="261" t="n">
        <v>9</v>
      </c>
      <c r="Y14" s="158" t="n">
        <f aca="false">IF($P14&lt;&gt;0,X14/$P14*100,0)</f>
        <v>16.3636363636364</v>
      </c>
      <c r="Z14" s="262" t="n">
        <v>5</v>
      </c>
      <c r="AA14" s="160" t="n">
        <f aca="false">IF($P14&lt;&gt;0,Z14/$P14*100,0)</f>
        <v>9.09090909090909</v>
      </c>
      <c r="AB14" s="262" t="n">
        <v>7</v>
      </c>
      <c r="AC14" s="160" t="n">
        <f aca="false">IF($P14&lt;&gt;0,AB14/$P14*100,0)</f>
        <v>12.7272727272727</v>
      </c>
      <c r="AD14" s="262" t="n">
        <v>3</v>
      </c>
      <c r="AE14" s="160" t="n">
        <f aca="false">IF($P14&lt;&gt;0,AD14/$P14*100,0)</f>
        <v>5.45454545454545</v>
      </c>
      <c r="AF14" s="262" t="n">
        <v>1</v>
      </c>
      <c r="AG14" s="160" t="n">
        <f aca="false">IF($P14&lt;&gt;0,AF14/$P14*100,0)</f>
        <v>1.81818181818182</v>
      </c>
      <c r="AH14" s="261" t="n">
        <v>1</v>
      </c>
      <c r="AI14" s="158" t="n">
        <f aca="false">IF($P14&lt;&gt;0,AH14/$P14*100,0)</f>
        <v>1.81818181818182</v>
      </c>
      <c r="AJ14" s="263" t="n">
        <f aca="false">SUM(AK14,AM14,AO14)</f>
        <v>44</v>
      </c>
      <c r="AK14" s="261" t="n">
        <v>28</v>
      </c>
      <c r="AL14" s="158" t="n">
        <f aca="false">IF($AJ14&lt;&gt;0,AK14/$AJ14*100,0)</f>
        <v>63.6363636363636</v>
      </c>
      <c r="AM14" s="261" t="n">
        <v>9</v>
      </c>
      <c r="AN14" s="158" t="n">
        <f aca="false">IF($AJ14&lt;&gt;0,AM14/$AJ14*100,0)</f>
        <v>20.4545454545455</v>
      </c>
      <c r="AO14" s="261" t="n">
        <v>7</v>
      </c>
      <c r="AP14" s="158" t="n">
        <f aca="false">IF($AJ14&lt;&gt;0,AO14/$AJ14*100,0)</f>
        <v>15.9090909090909</v>
      </c>
      <c r="AQ14" s="264" t="n">
        <v>8</v>
      </c>
    </row>
    <row r="15" s="10" customFormat="true" ht="22" hidden="false" customHeight="true" outlineLevel="0" collapsed="false">
      <c r="B15" s="266" t="s">
        <v>68</v>
      </c>
      <c r="C15" s="258" t="n">
        <f aca="false">SUM(F15+AJ15+AQ15)</f>
        <v>65</v>
      </c>
      <c r="D15" s="259" t="n">
        <v>22</v>
      </c>
      <c r="E15" s="259" t="n">
        <v>43</v>
      </c>
      <c r="F15" s="260" t="n">
        <f aca="false">SUM(H15+J15+L15+N15)</f>
        <v>35</v>
      </c>
      <c r="G15" s="160" t="n">
        <v>100</v>
      </c>
      <c r="H15" s="261" t="n">
        <v>4</v>
      </c>
      <c r="I15" s="158" t="n">
        <f aca="false">H15/F15*100</f>
        <v>11.4285714285714</v>
      </c>
      <c r="J15" s="262" t="n">
        <v>23</v>
      </c>
      <c r="K15" s="160" t="n">
        <f aca="false">J15/F15*100</f>
        <v>65.7142857142857</v>
      </c>
      <c r="L15" s="261" t="n">
        <v>8</v>
      </c>
      <c r="M15" s="158" t="n">
        <f aca="false">L15/F15*100</f>
        <v>22.8571428571429</v>
      </c>
      <c r="N15" s="261" t="n">
        <v>0</v>
      </c>
      <c r="O15" s="160" t="n">
        <f aca="false">N15/F15*100</f>
        <v>0</v>
      </c>
      <c r="P15" s="260" t="n">
        <f aca="false">SUM(R15+T15+V15+X15+Z15+AB15+AD15+AF15+AH15)</f>
        <v>35</v>
      </c>
      <c r="Q15" s="160" t="n">
        <v>100</v>
      </c>
      <c r="R15" s="261" t="n">
        <v>1</v>
      </c>
      <c r="S15" s="158" t="n">
        <f aca="false">IF($P15&lt;&gt;0,R15/$P15*100,0)</f>
        <v>2.85714285714286</v>
      </c>
      <c r="T15" s="262" t="n">
        <v>3</v>
      </c>
      <c r="U15" s="160" t="n">
        <f aca="false">IF($P15&lt;&gt;0,T15/$P15*100,0)</f>
        <v>8.57142857142857</v>
      </c>
      <c r="V15" s="262" t="n">
        <v>26</v>
      </c>
      <c r="W15" s="160" t="n">
        <f aca="false">IF($P15&lt;&gt;0,V15/$P15*100,0)</f>
        <v>74.2857142857143</v>
      </c>
      <c r="X15" s="261" t="n">
        <v>1</v>
      </c>
      <c r="Y15" s="158" t="n">
        <f aca="false">IF($P15&lt;&gt;0,X15/$P15*100,0)</f>
        <v>2.85714285714286</v>
      </c>
      <c r="Z15" s="262" t="n">
        <v>2</v>
      </c>
      <c r="AA15" s="160" t="n">
        <f aca="false">IF($P15&lt;&gt;0,Z15/$P15*100,0)</f>
        <v>5.71428571428571</v>
      </c>
      <c r="AB15" s="262" t="n">
        <v>1</v>
      </c>
      <c r="AC15" s="160" t="n">
        <f aca="false">IF($P15&lt;&gt;0,AB15/$P15*100,0)</f>
        <v>2.85714285714286</v>
      </c>
      <c r="AD15" s="262" t="n">
        <v>1</v>
      </c>
      <c r="AE15" s="160" t="n">
        <f aca="false">IF($P15&lt;&gt;0,AD15/$P15*100,0)</f>
        <v>2.85714285714286</v>
      </c>
      <c r="AF15" s="262" t="n">
        <v>0</v>
      </c>
      <c r="AG15" s="160" t="n">
        <f aca="false">IF($P15&lt;&gt;0,AF15/$P15*100,0)</f>
        <v>0</v>
      </c>
      <c r="AH15" s="261" t="n">
        <v>0</v>
      </c>
      <c r="AI15" s="158" t="n">
        <f aca="false">IF($P15&lt;&gt;0,AH15/$P15*100,0)</f>
        <v>0</v>
      </c>
      <c r="AJ15" s="263" t="n">
        <f aca="false">SUM(AK15,AM15,AO15)</f>
        <v>25</v>
      </c>
      <c r="AK15" s="261" t="n">
        <v>22</v>
      </c>
      <c r="AL15" s="158" t="n">
        <f aca="false">IF($AJ15&lt;&gt;0,AK15/$AJ15*100,0)</f>
        <v>88</v>
      </c>
      <c r="AM15" s="261" t="n">
        <v>3</v>
      </c>
      <c r="AN15" s="158" t="n">
        <f aca="false">IF($AJ15&lt;&gt;0,AM15/$AJ15*100,0)</f>
        <v>12</v>
      </c>
      <c r="AO15" s="261" t="n">
        <v>0</v>
      </c>
      <c r="AP15" s="158" t="n">
        <f aca="false">IF($AJ15&lt;&gt;0,AO15/$AJ15*100,0)</f>
        <v>0</v>
      </c>
      <c r="AQ15" s="264" t="n">
        <v>5</v>
      </c>
    </row>
    <row r="16" s="10" customFormat="true" ht="22" hidden="false" customHeight="true" outlineLevel="0" collapsed="false">
      <c r="B16" s="272" t="s">
        <v>69</v>
      </c>
      <c r="C16" s="258" t="n">
        <f aca="false">SUM(F16+AJ16+AQ16)</f>
        <v>148</v>
      </c>
      <c r="D16" s="259" t="n">
        <v>105</v>
      </c>
      <c r="E16" s="259" t="n">
        <v>43</v>
      </c>
      <c r="F16" s="260" t="n">
        <f aca="false">SUM(H16+J16+L16+N16)</f>
        <v>116</v>
      </c>
      <c r="G16" s="160" t="n">
        <v>100</v>
      </c>
      <c r="H16" s="261" t="n">
        <v>21</v>
      </c>
      <c r="I16" s="158" t="n">
        <f aca="false">H16/F16*100</f>
        <v>18.1034482758621</v>
      </c>
      <c r="J16" s="262" t="n">
        <v>89</v>
      </c>
      <c r="K16" s="160" t="n">
        <f aca="false">J16/F16*100</f>
        <v>76.7241379310345</v>
      </c>
      <c r="L16" s="261" t="n">
        <v>6</v>
      </c>
      <c r="M16" s="158" t="n">
        <f aca="false">L16/F16*100</f>
        <v>5.17241379310345</v>
      </c>
      <c r="N16" s="261" t="n">
        <v>0</v>
      </c>
      <c r="O16" s="160" t="n">
        <f aca="false">N16/F16*100</f>
        <v>0</v>
      </c>
      <c r="P16" s="260" t="n">
        <f aca="false">SUM(R16+T16+V16+X16+Z16+AB16+AD16+AF16+AH16)</f>
        <v>116</v>
      </c>
      <c r="Q16" s="160" t="n">
        <v>100</v>
      </c>
      <c r="R16" s="261" t="n">
        <v>2</v>
      </c>
      <c r="S16" s="158" t="n">
        <f aca="false">IF($P16&lt;&gt;0,R16/$P16*100,0)</f>
        <v>1.72413793103448</v>
      </c>
      <c r="T16" s="262" t="n">
        <v>12</v>
      </c>
      <c r="U16" s="160" t="n">
        <f aca="false">IF($P16&lt;&gt;0,T16/$P16*100,0)</f>
        <v>10.3448275862069</v>
      </c>
      <c r="V16" s="262" t="n">
        <v>17</v>
      </c>
      <c r="W16" s="160" t="n">
        <f aca="false">IF($P16&lt;&gt;0,V16/$P16*100,0)</f>
        <v>14.6551724137931</v>
      </c>
      <c r="X16" s="261" t="n">
        <v>20</v>
      </c>
      <c r="Y16" s="158" t="n">
        <f aca="false">IF($P16&lt;&gt;0,X16/$P16*100,0)</f>
        <v>17.2413793103448</v>
      </c>
      <c r="Z16" s="262" t="n">
        <v>3</v>
      </c>
      <c r="AA16" s="160" t="n">
        <f aca="false">IF($P16&lt;&gt;0,Z16/$P16*100,0)</f>
        <v>2.58620689655172</v>
      </c>
      <c r="AB16" s="262" t="n">
        <v>53</v>
      </c>
      <c r="AC16" s="160" t="n">
        <f aca="false">IF($P16&lt;&gt;0,AB16/$P16*100,0)</f>
        <v>45.6896551724138</v>
      </c>
      <c r="AD16" s="262" t="n">
        <v>3</v>
      </c>
      <c r="AE16" s="160" t="n">
        <f aca="false">IF($P16&lt;&gt;0,AD16/$P16*100,0)</f>
        <v>2.58620689655172</v>
      </c>
      <c r="AF16" s="262" t="n">
        <v>2</v>
      </c>
      <c r="AG16" s="160" t="n">
        <f aca="false">IF($P16&lt;&gt;0,AF16/$P16*100,0)</f>
        <v>1.72413793103448</v>
      </c>
      <c r="AH16" s="261" t="n">
        <v>4</v>
      </c>
      <c r="AI16" s="158" t="n">
        <f aca="false">IF($P16&lt;&gt;0,AH16/$P16*100,0)</f>
        <v>3.44827586206897</v>
      </c>
      <c r="AJ16" s="263" t="n">
        <f aca="false">SUM(AK16,AM16,AO16)</f>
        <v>27</v>
      </c>
      <c r="AK16" s="261" t="n">
        <v>19</v>
      </c>
      <c r="AL16" s="158" t="n">
        <f aca="false">IF($AJ16&lt;&gt;0,AK16/$AJ16*100,0)</f>
        <v>70.3703703703704</v>
      </c>
      <c r="AM16" s="261" t="n">
        <v>6</v>
      </c>
      <c r="AN16" s="158" t="n">
        <f aca="false">IF($AJ16&lt;&gt;0,AM16/$AJ16*100,0)</f>
        <v>22.2222222222222</v>
      </c>
      <c r="AO16" s="261" t="n">
        <v>2</v>
      </c>
      <c r="AP16" s="158" t="n">
        <f aca="false">IF($AJ16&lt;&gt;0,AO16/$AJ16*100,0)</f>
        <v>7.40740740740741</v>
      </c>
      <c r="AQ16" s="264" t="n">
        <v>5</v>
      </c>
    </row>
    <row r="17" s="10" customFormat="true" ht="22" hidden="false" customHeight="true" outlineLevel="0" collapsed="false">
      <c r="B17" s="266" t="s">
        <v>70</v>
      </c>
      <c r="C17" s="258" t="n">
        <f aca="false">SUM(F17+AJ17+AQ17)</f>
        <v>787</v>
      </c>
      <c r="D17" s="259" t="n">
        <v>214</v>
      </c>
      <c r="E17" s="259" t="n">
        <v>573</v>
      </c>
      <c r="F17" s="260" t="n">
        <f aca="false">SUM(H17+J17+L17+N17)</f>
        <v>240</v>
      </c>
      <c r="G17" s="160" t="n">
        <v>100</v>
      </c>
      <c r="H17" s="261" t="n">
        <v>12</v>
      </c>
      <c r="I17" s="158" t="n">
        <f aca="false">H17/F17*100</f>
        <v>5</v>
      </c>
      <c r="J17" s="261" t="n">
        <v>188</v>
      </c>
      <c r="K17" s="158" t="n">
        <f aca="false">J17/F17*100</f>
        <v>78.3333333333333</v>
      </c>
      <c r="L17" s="261" t="n">
        <v>38</v>
      </c>
      <c r="M17" s="158" t="n">
        <f aca="false">L17/F17*100</f>
        <v>15.8333333333333</v>
      </c>
      <c r="N17" s="261" t="n">
        <v>2</v>
      </c>
      <c r="O17" s="160" t="n">
        <f aca="false">N17/F17*100</f>
        <v>0.833333333333333</v>
      </c>
      <c r="P17" s="260" t="n">
        <f aca="false">SUM(R17+T17+V17+X17+Z17+AB17+AD17+AF17+AH17)</f>
        <v>240</v>
      </c>
      <c r="Q17" s="160" t="n">
        <v>100</v>
      </c>
      <c r="R17" s="261" t="n">
        <v>14</v>
      </c>
      <c r="S17" s="158" t="n">
        <f aca="false">IF($P17&lt;&gt;0,R17/$P17*100,0)</f>
        <v>5.83333333333333</v>
      </c>
      <c r="T17" s="262" t="n">
        <v>21</v>
      </c>
      <c r="U17" s="160" t="n">
        <f aca="false">IF($P17&lt;&gt;0,T17/$P17*100,0)</f>
        <v>8.75</v>
      </c>
      <c r="V17" s="262" t="n">
        <v>94</v>
      </c>
      <c r="W17" s="160" t="n">
        <f aca="false">IF($P17&lt;&gt;0,V17/$P17*100,0)</f>
        <v>39.1666666666667</v>
      </c>
      <c r="X17" s="261" t="n">
        <v>79</v>
      </c>
      <c r="Y17" s="158" t="n">
        <f aca="false">IF($P17&lt;&gt;0,X17/$P17*100,0)</f>
        <v>32.9166666666667</v>
      </c>
      <c r="Z17" s="262" t="n">
        <v>13</v>
      </c>
      <c r="AA17" s="160" t="n">
        <f aca="false">IF($P17&lt;&gt;0,Z17/$P17*100,0)</f>
        <v>5.41666666666667</v>
      </c>
      <c r="AB17" s="262" t="n">
        <v>4</v>
      </c>
      <c r="AC17" s="160" t="n">
        <f aca="false">IF($P17&lt;&gt;0,AB17/$P17*100,0)</f>
        <v>1.66666666666667</v>
      </c>
      <c r="AD17" s="262" t="n">
        <v>8</v>
      </c>
      <c r="AE17" s="160" t="n">
        <f aca="false">IF($P17&lt;&gt;0,AD17/$P17*100,0)</f>
        <v>3.33333333333333</v>
      </c>
      <c r="AF17" s="262" t="n">
        <v>4</v>
      </c>
      <c r="AG17" s="160" t="n">
        <f aca="false">IF($P17&lt;&gt;0,AF17/$P17*100,0)</f>
        <v>1.66666666666667</v>
      </c>
      <c r="AH17" s="261" t="n">
        <v>3</v>
      </c>
      <c r="AI17" s="158" t="n">
        <f aca="false">IF($P17&lt;&gt;0,AH17/$P17*100,0)</f>
        <v>1.25</v>
      </c>
      <c r="AJ17" s="263" t="n">
        <f aca="false">SUM(AK17,AM17,AO17)</f>
        <v>528</v>
      </c>
      <c r="AK17" s="261" t="n">
        <v>485</v>
      </c>
      <c r="AL17" s="158" t="n">
        <f aca="false">IF($AJ17&lt;&gt;0,AK17/$AJ17*100,0)</f>
        <v>91.8560606060606</v>
      </c>
      <c r="AM17" s="261" t="n">
        <v>41</v>
      </c>
      <c r="AN17" s="158" t="n">
        <f aca="false">IF($AJ17&lt;&gt;0,AM17/$AJ17*100,0)</f>
        <v>7.76515151515152</v>
      </c>
      <c r="AO17" s="261" t="n">
        <v>2</v>
      </c>
      <c r="AP17" s="158" t="n">
        <f aca="false">IF($AJ17&lt;&gt;0,AO17/$AJ17*100,0)</f>
        <v>0.378787878787879</v>
      </c>
      <c r="AQ17" s="264" t="n">
        <v>19</v>
      </c>
    </row>
    <row r="18" s="10" customFormat="true" ht="22" hidden="false" customHeight="true" outlineLevel="0" collapsed="false">
      <c r="B18" s="266" t="s">
        <v>71</v>
      </c>
      <c r="C18" s="258" t="n">
        <f aca="false">SUM(F18+AJ18+AQ18)</f>
        <v>1321</v>
      </c>
      <c r="D18" s="259" t="n">
        <v>859</v>
      </c>
      <c r="E18" s="259" t="n">
        <v>462</v>
      </c>
      <c r="F18" s="260" t="n">
        <f aca="false">SUM(H18+J18+L18+N18)</f>
        <v>289</v>
      </c>
      <c r="G18" s="160" t="n">
        <v>100</v>
      </c>
      <c r="H18" s="261" t="n">
        <v>61</v>
      </c>
      <c r="I18" s="158" t="n">
        <f aca="false">H18/F18*100</f>
        <v>21.1072664359862</v>
      </c>
      <c r="J18" s="262" t="n">
        <v>159</v>
      </c>
      <c r="K18" s="160" t="n">
        <f aca="false">J18/F18*100</f>
        <v>55.0173010380623</v>
      </c>
      <c r="L18" s="261" t="n">
        <v>68</v>
      </c>
      <c r="M18" s="158" t="n">
        <f aca="false">L18/F18*100</f>
        <v>23.5294117647059</v>
      </c>
      <c r="N18" s="261" t="n">
        <v>1</v>
      </c>
      <c r="O18" s="160" t="n">
        <f aca="false">N18/F18*100</f>
        <v>0.346020761245675</v>
      </c>
      <c r="P18" s="260" t="n">
        <f aca="false">SUM(R18+T18+V18+X18+Z18+AB18+AD18+AF18+AH18)</f>
        <v>289</v>
      </c>
      <c r="Q18" s="160" t="n">
        <v>100</v>
      </c>
      <c r="R18" s="261" t="n">
        <v>57</v>
      </c>
      <c r="S18" s="158" t="n">
        <f aca="false">IF($P18&lt;&gt;0,R18/$P18*100,0)</f>
        <v>19.7231833910035</v>
      </c>
      <c r="T18" s="262" t="n">
        <v>52</v>
      </c>
      <c r="U18" s="160" t="n">
        <f aca="false">IF($P18&lt;&gt;0,T18/$P18*100,0)</f>
        <v>17.9930795847751</v>
      </c>
      <c r="V18" s="262" t="n">
        <v>73</v>
      </c>
      <c r="W18" s="160" t="n">
        <f aca="false">IF($P18&lt;&gt;0,V18/$P18*100,0)</f>
        <v>25.2595155709343</v>
      </c>
      <c r="X18" s="261" t="n">
        <v>29</v>
      </c>
      <c r="Y18" s="158" t="n">
        <f aca="false">IF($P18&lt;&gt;0,X18/$P18*100,0)</f>
        <v>10.0346020761246</v>
      </c>
      <c r="Z18" s="262" t="n">
        <v>44</v>
      </c>
      <c r="AA18" s="160" t="n">
        <f aca="false">IF($P18&lt;&gt;0,Z18/$P18*100,0)</f>
        <v>15.2249134948097</v>
      </c>
      <c r="AB18" s="262" t="n">
        <v>9</v>
      </c>
      <c r="AC18" s="160" t="n">
        <f aca="false">IF($P18&lt;&gt;0,AB18/$P18*100,0)</f>
        <v>3.11418685121107</v>
      </c>
      <c r="AD18" s="262" t="n">
        <v>2</v>
      </c>
      <c r="AE18" s="160" t="n">
        <f aca="false">IF($P18&lt;&gt;0,AD18/$P18*100,0)</f>
        <v>0.69204152249135</v>
      </c>
      <c r="AF18" s="262" t="n">
        <v>5</v>
      </c>
      <c r="AG18" s="160" t="n">
        <f aca="false">IF($P18&lt;&gt;0,AF18/$P18*100,0)</f>
        <v>1.73010380622837</v>
      </c>
      <c r="AH18" s="261" t="n">
        <v>18</v>
      </c>
      <c r="AI18" s="158" t="n">
        <f aca="false">IF($P18&lt;&gt;0,AH18/$P18*100,0)</f>
        <v>6.22837370242215</v>
      </c>
      <c r="AJ18" s="263" t="n">
        <f aca="false">SUM(AK18,AM18,AO18)</f>
        <v>1006</v>
      </c>
      <c r="AK18" s="261" t="n">
        <v>328</v>
      </c>
      <c r="AL18" s="158" t="n">
        <f aca="false">IF($AJ18&lt;&gt;0,AK18/$AJ18*100,0)</f>
        <v>32.6043737574553</v>
      </c>
      <c r="AM18" s="261" t="n">
        <v>290</v>
      </c>
      <c r="AN18" s="158" t="n">
        <f aca="false">IF($AJ18&lt;&gt;0,AM18/$AJ18*100,0)</f>
        <v>28.8270377733598</v>
      </c>
      <c r="AO18" s="261" t="n">
        <v>388</v>
      </c>
      <c r="AP18" s="158" t="n">
        <f aca="false">IF($AJ18&lt;&gt;0,AO18/$AJ18*100,0)</f>
        <v>38.5685884691849</v>
      </c>
      <c r="AQ18" s="264" t="n">
        <v>26</v>
      </c>
    </row>
    <row r="19" s="10" customFormat="true" ht="22" hidden="false" customHeight="true" outlineLevel="0" collapsed="false">
      <c r="B19" s="266" t="s">
        <v>72</v>
      </c>
      <c r="C19" s="258" t="n">
        <f aca="false">SUM(F19+AJ19+AQ19)</f>
        <v>2414</v>
      </c>
      <c r="D19" s="259" t="n">
        <v>651</v>
      </c>
      <c r="E19" s="259" t="n">
        <v>1763</v>
      </c>
      <c r="F19" s="260" t="n">
        <f aca="false">SUM(H19+J19+L19+N19)</f>
        <v>999</v>
      </c>
      <c r="G19" s="160" t="n">
        <v>100</v>
      </c>
      <c r="H19" s="261" t="n">
        <v>25</v>
      </c>
      <c r="I19" s="158" t="n">
        <f aca="false">H19/F19*100</f>
        <v>2.5025025025025</v>
      </c>
      <c r="J19" s="262" t="n">
        <v>680</v>
      </c>
      <c r="K19" s="160" t="n">
        <f aca="false">J19/F19*100</f>
        <v>68.0680680680681</v>
      </c>
      <c r="L19" s="261" t="n">
        <v>289</v>
      </c>
      <c r="M19" s="158" t="n">
        <f aca="false">L19/F19*100</f>
        <v>28.9289289289289</v>
      </c>
      <c r="N19" s="261" t="n">
        <v>5</v>
      </c>
      <c r="O19" s="160" t="n">
        <f aca="false">N19/F19*100</f>
        <v>0.500500500500501</v>
      </c>
      <c r="P19" s="260" t="n">
        <f aca="false">SUM(R19+T19+V19+X19+Z19+AB19+AD19+AF19+AH19)</f>
        <v>999</v>
      </c>
      <c r="Q19" s="160" t="n">
        <v>100</v>
      </c>
      <c r="R19" s="261" t="n">
        <v>263</v>
      </c>
      <c r="S19" s="158" t="n">
        <f aca="false">IF($P19&lt;&gt;0,R19/$P19*100,0)</f>
        <v>26.3263263263263</v>
      </c>
      <c r="T19" s="262" t="n">
        <v>297</v>
      </c>
      <c r="U19" s="160" t="n">
        <f aca="false">IF($P19&lt;&gt;0,T19/$P19*100,0)</f>
        <v>29.7297297297297</v>
      </c>
      <c r="V19" s="262" t="n">
        <v>187</v>
      </c>
      <c r="W19" s="160" t="n">
        <f aca="false">IF($P19&lt;&gt;0,V19/$P19*100,0)</f>
        <v>18.7187187187187</v>
      </c>
      <c r="X19" s="261" t="n">
        <v>79</v>
      </c>
      <c r="Y19" s="158" t="n">
        <f aca="false">IF($P19&lt;&gt;0,X19/$P19*100,0)</f>
        <v>7.90790790790791</v>
      </c>
      <c r="Z19" s="262" t="n">
        <v>57</v>
      </c>
      <c r="AA19" s="160" t="n">
        <f aca="false">IF($P19&lt;&gt;0,Z19/$P19*100,0)</f>
        <v>5.70570570570571</v>
      </c>
      <c r="AB19" s="262" t="n">
        <v>30</v>
      </c>
      <c r="AC19" s="160" t="n">
        <f aca="false">IF($P19&lt;&gt;0,AB19/$P19*100,0)</f>
        <v>3.003003003003</v>
      </c>
      <c r="AD19" s="262" t="n">
        <v>37</v>
      </c>
      <c r="AE19" s="160" t="n">
        <f aca="false">IF($P19&lt;&gt;0,AD19/$P19*100,0)</f>
        <v>3.7037037037037</v>
      </c>
      <c r="AF19" s="262" t="n">
        <v>39</v>
      </c>
      <c r="AG19" s="160" t="n">
        <f aca="false">IF($P19&lt;&gt;0,AF19/$P19*100,0)</f>
        <v>3.9039039039039</v>
      </c>
      <c r="AH19" s="261" t="n">
        <v>10</v>
      </c>
      <c r="AI19" s="158" t="n">
        <f aca="false">IF($P19&lt;&gt;0,AH19/$P19*100,0)</f>
        <v>1.001001001001</v>
      </c>
      <c r="AJ19" s="263" t="n">
        <f aca="false">SUM(AK19,AM19,AO19)</f>
        <v>1300</v>
      </c>
      <c r="AK19" s="261" t="n">
        <v>1214</v>
      </c>
      <c r="AL19" s="158" t="n">
        <f aca="false">IF($AJ19&lt;&gt;0,AK19/$AJ19*100,0)</f>
        <v>93.3846153846154</v>
      </c>
      <c r="AM19" s="261" t="n">
        <v>75</v>
      </c>
      <c r="AN19" s="158" t="n">
        <f aca="false">IF($AJ19&lt;&gt;0,AM19/$AJ19*100,0)</f>
        <v>5.76923076923077</v>
      </c>
      <c r="AO19" s="261" t="n">
        <v>11</v>
      </c>
      <c r="AP19" s="158" t="n">
        <f aca="false">IF($AJ19&lt;&gt;0,AO19/$AJ19*100,0)</f>
        <v>0.846153846153846</v>
      </c>
      <c r="AQ19" s="264" t="n">
        <v>115</v>
      </c>
    </row>
    <row r="20" s="10" customFormat="true" ht="22" hidden="false" customHeight="true" outlineLevel="0" collapsed="false">
      <c r="B20" s="266" t="s">
        <v>73</v>
      </c>
      <c r="C20" s="258" t="n">
        <f aca="false">SUM(F20+AJ20+AQ20)</f>
        <v>1048</v>
      </c>
      <c r="D20" s="259" t="n">
        <v>236</v>
      </c>
      <c r="E20" s="259" t="n">
        <v>812</v>
      </c>
      <c r="F20" s="260" t="n">
        <f aca="false">SUM(H20+J20+L20+N20)</f>
        <v>536</v>
      </c>
      <c r="G20" s="160" t="n">
        <v>100</v>
      </c>
      <c r="H20" s="261" t="n">
        <v>43</v>
      </c>
      <c r="I20" s="160" t="n">
        <f aca="false">H20/F20*100</f>
        <v>8.02238805970149</v>
      </c>
      <c r="J20" s="262" t="n">
        <v>450</v>
      </c>
      <c r="K20" s="160" t="n">
        <f aca="false">J20/F20*100</f>
        <v>83.955223880597</v>
      </c>
      <c r="L20" s="261" t="n">
        <v>43</v>
      </c>
      <c r="M20" s="160" t="n">
        <f aca="false">L20/F20*100</f>
        <v>8.02238805970149</v>
      </c>
      <c r="N20" s="261" t="n">
        <v>0</v>
      </c>
      <c r="O20" s="160" t="n">
        <f aca="false">N20/F20*100</f>
        <v>0</v>
      </c>
      <c r="P20" s="260" t="n">
        <f aca="false">SUM(R20+T20+V20+X20+Z20+AB20+AD20+AF20+AH20)</f>
        <v>536</v>
      </c>
      <c r="Q20" s="160" t="n">
        <v>100</v>
      </c>
      <c r="R20" s="261" t="n">
        <v>26</v>
      </c>
      <c r="S20" s="158" t="n">
        <f aca="false">IF($P20&lt;&gt;0,R20/$P20*100,0)</f>
        <v>4.85074626865672</v>
      </c>
      <c r="T20" s="262" t="n">
        <v>341</v>
      </c>
      <c r="U20" s="160" t="n">
        <f aca="false">IF($P20&lt;&gt;0,T20/$P20*100,0)</f>
        <v>63.6194029850746</v>
      </c>
      <c r="V20" s="262" t="n">
        <v>40</v>
      </c>
      <c r="W20" s="160" t="n">
        <f aca="false">IF($P20&lt;&gt;0,V20/$P20*100,0)</f>
        <v>7.46268656716418</v>
      </c>
      <c r="X20" s="261" t="n">
        <v>55</v>
      </c>
      <c r="Y20" s="158" t="n">
        <f aca="false">IF($P20&lt;&gt;0,X20/$P20*100,0)</f>
        <v>10.2611940298507</v>
      </c>
      <c r="Z20" s="262" t="n">
        <v>31</v>
      </c>
      <c r="AA20" s="160" t="n">
        <f aca="false">IF($P20&lt;&gt;0,Z20/$P20*100,0)</f>
        <v>5.78358208955224</v>
      </c>
      <c r="AB20" s="262" t="n">
        <v>14</v>
      </c>
      <c r="AC20" s="160" t="n">
        <f aca="false">IF($P20&lt;&gt;0,AB20/$P20*100,0)</f>
        <v>2.61194029850746</v>
      </c>
      <c r="AD20" s="262" t="n">
        <v>11</v>
      </c>
      <c r="AE20" s="160" t="n">
        <f aca="false">IF($P20&lt;&gt;0,AD20/$P20*100,0)</f>
        <v>2.05223880597015</v>
      </c>
      <c r="AF20" s="262" t="n">
        <v>9</v>
      </c>
      <c r="AG20" s="160" t="n">
        <f aca="false">IF($P20&lt;&gt;0,AF20/$P20*100,0)</f>
        <v>1.67910447761194</v>
      </c>
      <c r="AH20" s="261" t="n">
        <v>9</v>
      </c>
      <c r="AI20" s="158" t="n">
        <f aca="false">IF($P20&lt;&gt;0,AH20/$P20*100,0)</f>
        <v>1.67910447761194</v>
      </c>
      <c r="AJ20" s="263" t="n">
        <f aca="false">SUM(AK20,AM20,AO20)</f>
        <v>470</v>
      </c>
      <c r="AK20" s="261" t="n">
        <v>414</v>
      </c>
      <c r="AL20" s="158" t="n">
        <f aca="false">IF($AJ20&lt;&gt;0,AK20/$AJ20*100,0)</f>
        <v>88.0851063829787</v>
      </c>
      <c r="AM20" s="261" t="n">
        <v>45</v>
      </c>
      <c r="AN20" s="158" t="n">
        <f aca="false">IF($AJ20&lt;&gt;0,AM20/$AJ20*100,0)</f>
        <v>9.57446808510638</v>
      </c>
      <c r="AO20" s="261" t="n">
        <v>11</v>
      </c>
      <c r="AP20" s="158" t="n">
        <f aca="false">IF($AJ20&lt;&gt;0,AO20/$AJ20*100,0)</f>
        <v>2.34042553191489</v>
      </c>
      <c r="AQ20" s="264" t="n">
        <v>42</v>
      </c>
    </row>
    <row r="21" s="10" customFormat="true" ht="22" hidden="false" customHeight="true" outlineLevel="0" collapsed="false">
      <c r="B21" s="266" t="s">
        <v>74</v>
      </c>
      <c r="C21" s="258" t="n">
        <f aca="false">SUM(F21+AJ21+AQ21)</f>
        <v>368</v>
      </c>
      <c r="D21" s="259" t="n">
        <v>34</v>
      </c>
      <c r="E21" s="259" t="n">
        <v>334</v>
      </c>
      <c r="F21" s="260" t="n">
        <f aca="false">SUM(H21+J21+L21+N21)</f>
        <v>30</v>
      </c>
      <c r="G21" s="160" t="n">
        <v>100</v>
      </c>
      <c r="H21" s="261" t="n">
        <v>7</v>
      </c>
      <c r="I21" s="158" t="n">
        <f aca="false">H21/F21*100</f>
        <v>23.3333333333333</v>
      </c>
      <c r="J21" s="262" t="n">
        <v>18</v>
      </c>
      <c r="K21" s="160" t="n">
        <f aca="false">J21/F21*100</f>
        <v>60</v>
      </c>
      <c r="L21" s="261" t="n">
        <v>5</v>
      </c>
      <c r="M21" s="158" t="n">
        <f aca="false">L21/F21*100</f>
        <v>16.6666666666667</v>
      </c>
      <c r="N21" s="261" t="n">
        <v>0</v>
      </c>
      <c r="O21" s="160" t="n">
        <f aca="false">N21/F21*100</f>
        <v>0</v>
      </c>
      <c r="P21" s="260" t="n">
        <f aca="false">SUM(R21+T21+V21+X21+Z21+AB21+AD21+AF21+AH21)</f>
        <v>30</v>
      </c>
      <c r="Q21" s="160" t="n">
        <v>100</v>
      </c>
      <c r="R21" s="261" t="n">
        <v>3</v>
      </c>
      <c r="S21" s="158" t="n">
        <f aca="false">IF($P21&lt;&gt;0,R21/$P21*100,0)</f>
        <v>10</v>
      </c>
      <c r="T21" s="262" t="n">
        <v>2</v>
      </c>
      <c r="U21" s="160" t="n">
        <f aca="false">IF($P21&lt;&gt;0,T21/$P21*100,0)</f>
        <v>6.66666666666667</v>
      </c>
      <c r="V21" s="262" t="n">
        <v>12</v>
      </c>
      <c r="W21" s="160" t="n">
        <f aca="false">IF($P21&lt;&gt;0,V21/$P21*100,0)</f>
        <v>40</v>
      </c>
      <c r="X21" s="261" t="n">
        <v>7</v>
      </c>
      <c r="Y21" s="158" t="n">
        <f aca="false">IF($P21&lt;&gt;0,X21/$P21*100,0)</f>
        <v>23.3333333333333</v>
      </c>
      <c r="Z21" s="262" t="n">
        <v>3</v>
      </c>
      <c r="AA21" s="160" t="n">
        <f aca="false">IF($P21&lt;&gt;0,Z21/$P21*100,0)</f>
        <v>10</v>
      </c>
      <c r="AB21" s="262" t="n">
        <v>0</v>
      </c>
      <c r="AC21" s="160" t="n">
        <f aca="false">IF($P21&lt;&gt;0,AB21/$P21*100,0)</f>
        <v>0</v>
      </c>
      <c r="AD21" s="262" t="n">
        <v>3</v>
      </c>
      <c r="AE21" s="160" t="n">
        <f aca="false">IF($P21&lt;&gt;0,AD21/$P21*100,0)</f>
        <v>10</v>
      </c>
      <c r="AF21" s="262" t="n">
        <v>0</v>
      </c>
      <c r="AG21" s="160" t="n">
        <f aca="false">IF($P21&lt;&gt;0,AF21/$P21*100,0)</f>
        <v>0</v>
      </c>
      <c r="AH21" s="261" t="n">
        <v>0</v>
      </c>
      <c r="AI21" s="158" t="n">
        <f aca="false">IF($P21&lt;&gt;0,AH21/$P21*100,0)</f>
        <v>0</v>
      </c>
      <c r="AJ21" s="263" t="n">
        <f aca="false">SUM(AK21,AM21,AO21)</f>
        <v>329</v>
      </c>
      <c r="AK21" s="261" t="n">
        <v>323</v>
      </c>
      <c r="AL21" s="158" t="n">
        <f aca="false">IF($AJ21&lt;&gt;0,AK21/$AJ21*100,0)</f>
        <v>98.1762917933131</v>
      </c>
      <c r="AM21" s="261" t="n">
        <v>6</v>
      </c>
      <c r="AN21" s="158" t="n">
        <f aca="false">IF($AJ21&lt;&gt;0,AM21/$AJ21*100,0)</f>
        <v>1.82370820668693</v>
      </c>
      <c r="AO21" s="261" t="n">
        <v>0</v>
      </c>
      <c r="AP21" s="158" t="n">
        <f aca="false">IF($AJ21&lt;&gt;0,AO21/$AJ21*100,0)</f>
        <v>0</v>
      </c>
      <c r="AQ21" s="264" t="n">
        <v>9</v>
      </c>
    </row>
    <row r="22" s="10" customFormat="true" ht="22" hidden="false" customHeight="true" outlineLevel="0" collapsed="false">
      <c r="B22" s="266" t="s">
        <v>75</v>
      </c>
      <c r="C22" s="258" t="n">
        <f aca="false">SUM(F22+AJ22+AQ22)</f>
        <v>17</v>
      </c>
      <c r="D22" s="259" t="n">
        <v>6</v>
      </c>
      <c r="E22" s="259" t="n">
        <v>11</v>
      </c>
      <c r="F22" s="260" t="n">
        <f aca="false">SUM(H22+J22+L22+N22)</f>
        <v>11</v>
      </c>
      <c r="G22" s="160" t="n">
        <v>100</v>
      </c>
      <c r="H22" s="261" t="n">
        <v>0</v>
      </c>
      <c r="I22" s="158" t="n">
        <f aca="false">H22/F22*100</f>
        <v>0</v>
      </c>
      <c r="J22" s="262" t="n">
        <v>10</v>
      </c>
      <c r="K22" s="160" t="n">
        <f aca="false">J22/F22*100</f>
        <v>90.9090909090909</v>
      </c>
      <c r="L22" s="261" t="n">
        <v>1</v>
      </c>
      <c r="M22" s="160" t="n">
        <f aca="false">L22/F22*100</f>
        <v>9.09090909090909</v>
      </c>
      <c r="N22" s="261" t="n">
        <v>0</v>
      </c>
      <c r="O22" s="160" t="n">
        <f aca="false">N22/F22*100</f>
        <v>0</v>
      </c>
      <c r="P22" s="260" t="n">
        <f aca="false">SUM(R22+T22+V22+X22+Z22+AB22+AD22+AF22+AH22)</f>
        <v>11</v>
      </c>
      <c r="Q22" s="160" t="n">
        <v>100</v>
      </c>
      <c r="R22" s="261" t="n">
        <v>0</v>
      </c>
      <c r="S22" s="158" t="n">
        <f aca="false">IF($P22&lt;&gt;0,R22/$P22*100,0)</f>
        <v>0</v>
      </c>
      <c r="T22" s="262" t="n">
        <v>6</v>
      </c>
      <c r="U22" s="160" t="n">
        <f aca="false">IF($P22&lt;&gt;0,T22/$P22*100,0)</f>
        <v>54.5454545454545</v>
      </c>
      <c r="V22" s="262" t="n">
        <v>2</v>
      </c>
      <c r="W22" s="160" t="n">
        <f aca="false">IF($P22&lt;&gt;0,V22/$P22*100,0)</f>
        <v>18.1818181818182</v>
      </c>
      <c r="X22" s="261" t="n">
        <v>3</v>
      </c>
      <c r="Y22" s="158" t="n">
        <f aca="false">IF($P22&lt;&gt;0,X22/$P22*100,0)</f>
        <v>27.2727272727273</v>
      </c>
      <c r="Z22" s="262" t="n">
        <v>0</v>
      </c>
      <c r="AA22" s="160" t="n">
        <f aca="false">IF($P22&lt;&gt;0,Z22/$P22*100,0)</f>
        <v>0</v>
      </c>
      <c r="AB22" s="262" t="n">
        <v>0</v>
      </c>
      <c r="AC22" s="160" t="n">
        <f aca="false">IF($P22&lt;&gt;0,AB22/$P22*100,0)</f>
        <v>0</v>
      </c>
      <c r="AD22" s="262" t="n">
        <v>0</v>
      </c>
      <c r="AE22" s="160" t="n">
        <f aca="false">IF($P22&lt;&gt;0,AD22/$P22*100,0)</f>
        <v>0</v>
      </c>
      <c r="AF22" s="262" t="n">
        <v>0</v>
      </c>
      <c r="AG22" s="160" t="n">
        <f aca="false">IF($P22&lt;&gt;0,AF22/$P22*100,0)</f>
        <v>0</v>
      </c>
      <c r="AH22" s="261" t="n">
        <v>0</v>
      </c>
      <c r="AI22" s="158" t="n">
        <f aca="false">IF($P22&lt;&gt;0,AH22/$P22*100,0)</f>
        <v>0</v>
      </c>
      <c r="AJ22" s="263" t="n">
        <f aca="false">SUM(AK22,AM22,AO22)</f>
        <v>6</v>
      </c>
      <c r="AK22" s="261" t="n">
        <v>4</v>
      </c>
      <c r="AL22" s="158" t="n">
        <f aca="false">IF($AJ22&lt;&gt;0,AK22/$AJ22*100,0)</f>
        <v>66.6666666666667</v>
      </c>
      <c r="AM22" s="261" t="n">
        <v>2</v>
      </c>
      <c r="AN22" s="158" t="n">
        <f aca="false">IF($AJ22&lt;&gt;0,AM22/$AJ22*100,0)</f>
        <v>33.3333333333333</v>
      </c>
      <c r="AO22" s="261" t="n">
        <v>0</v>
      </c>
      <c r="AP22" s="158" t="n">
        <f aca="false">IF($AJ22&lt;&gt;0,AO22/$AJ22*100,0)</f>
        <v>0</v>
      </c>
      <c r="AQ22" s="264" t="n">
        <v>0</v>
      </c>
    </row>
    <row r="23" s="10" customFormat="true" ht="22" hidden="false" customHeight="true" outlineLevel="0" collapsed="false">
      <c r="B23" s="266" t="s">
        <v>76</v>
      </c>
      <c r="C23" s="258" t="n">
        <f aca="false">SUM(F23+AJ23+AQ23)</f>
        <v>176</v>
      </c>
      <c r="D23" s="259" t="n">
        <v>81</v>
      </c>
      <c r="E23" s="259" t="n">
        <v>95</v>
      </c>
      <c r="F23" s="260" t="n">
        <f aca="false">SUM(H23+J23+L23+N23)</f>
        <v>93</v>
      </c>
      <c r="G23" s="160" t="n">
        <v>100</v>
      </c>
      <c r="H23" s="261" t="n">
        <v>1</v>
      </c>
      <c r="I23" s="158" t="n">
        <f aca="false">H23/F23*100</f>
        <v>1.0752688172043</v>
      </c>
      <c r="J23" s="262" t="n">
        <v>87</v>
      </c>
      <c r="K23" s="160" t="n">
        <f aca="false">J23/F23*100</f>
        <v>93.5483870967742</v>
      </c>
      <c r="L23" s="261" t="n">
        <v>4</v>
      </c>
      <c r="M23" s="158" t="n">
        <f aca="false">L23/F23*100</f>
        <v>4.30107526881721</v>
      </c>
      <c r="N23" s="261" t="n">
        <v>1</v>
      </c>
      <c r="O23" s="160" t="n">
        <f aca="false">N23/F23*100</f>
        <v>1.0752688172043</v>
      </c>
      <c r="P23" s="260" t="n">
        <f aca="false">SUM(R23+T23+V23+X23+Z23+AB23+AD23+AF23+AH23)</f>
        <v>93</v>
      </c>
      <c r="Q23" s="160" t="n">
        <v>100</v>
      </c>
      <c r="R23" s="261" t="n">
        <v>10</v>
      </c>
      <c r="S23" s="158" t="n">
        <f aca="false">IF($P23&lt;&gt;0,R23/$P23*100,0)</f>
        <v>10.752688172043</v>
      </c>
      <c r="T23" s="262" t="n">
        <v>4</v>
      </c>
      <c r="U23" s="160" t="n">
        <f aca="false">IF($P23&lt;&gt;0,T23/$P23*100,0)</f>
        <v>4.30107526881721</v>
      </c>
      <c r="V23" s="262" t="n">
        <v>2</v>
      </c>
      <c r="W23" s="160" t="n">
        <f aca="false">IF($P23&lt;&gt;0,V23/$P23*100,0)</f>
        <v>2.1505376344086</v>
      </c>
      <c r="X23" s="261" t="n">
        <v>75</v>
      </c>
      <c r="Y23" s="158" t="n">
        <f aca="false">IF($P23&lt;&gt;0,X23/$P23*100,0)</f>
        <v>80.6451612903226</v>
      </c>
      <c r="Z23" s="262" t="n">
        <v>2</v>
      </c>
      <c r="AA23" s="160" t="n">
        <f aca="false">IF($P23&lt;&gt;0,Z23/$P23*100,0)</f>
        <v>2.1505376344086</v>
      </c>
      <c r="AB23" s="262" t="n">
        <v>0</v>
      </c>
      <c r="AC23" s="160" t="n">
        <f aca="false">IF($P23&lt;&gt;0,AB23/$P23*100,0)</f>
        <v>0</v>
      </c>
      <c r="AD23" s="262" t="n">
        <v>0</v>
      </c>
      <c r="AE23" s="160" t="n">
        <f aca="false">IF($P23&lt;&gt;0,AD23/$P23*100,0)</f>
        <v>0</v>
      </c>
      <c r="AF23" s="262" t="n">
        <v>0</v>
      </c>
      <c r="AG23" s="160" t="n">
        <f aca="false">IF($P23&lt;&gt;0,AF23/$P23*100,0)</f>
        <v>0</v>
      </c>
      <c r="AH23" s="261" t="n">
        <v>0</v>
      </c>
      <c r="AI23" s="158" t="n">
        <f aca="false">IF($P23&lt;&gt;0,AH23/$P23*100,0)</f>
        <v>0</v>
      </c>
      <c r="AJ23" s="263" t="n">
        <f aca="false">SUM(AK23,AM23,AO23)</f>
        <v>82</v>
      </c>
      <c r="AK23" s="261" t="n">
        <v>82</v>
      </c>
      <c r="AL23" s="158" t="n">
        <f aca="false">IF($AJ23&lt;&gt;0,AK23/$AJ23*100,0)</f>
        <v>100</v>
      </c>
      <c r="AM23" s="261" t="n">
        <v>0</v>
      </c>
      <c r="AN23" s="158" t="n">
        <f aca="false">IF($AJ23&lt;&gt;0,AM23/$AJ23*100,0)</f>
        <v>0</v>
      </c>
      <c r="AO23" s="261" t="n">
        <v>0</v>
      </c>
      <c r="AP23" s="158" t="n">
        <f aca="false">IF($AJ23&lt;&gt;0,AO23/$AJ23*100,0)</f>
        <v>0</v>
      </c>
      <c r="AQ23" s="264" t="n">
        <v>1</v>
      </c>
    </row>
    <row r="24" s="10" customFormat="true" ht="22" hidden="false" customHeight="true" outlineLevel="0" collapsed="false">
      <c r="B24" s="266" t="s">
        <v>77</v>
      </c>
      <c r="C24" s="258" t="n">
        <f aca="false">SUM(F24+AJ24+AQ24)</f>
        <v>30</v>
      </c>
      <c r="D24" s="259" t="n">
        <v>19</v>
      </c>
      <c r="E24" s="259" t="n">
        <v>11</v>
      </c>
      <c r="F24" s="260" t="n">
        <f aca="false">SUM(H24+J24+L24+N24)</f>
        <v>23</v>
      </c>
      <c r="G24" s="160" t="n">
        <v>100</v>
      </c>
      <c r="H24" s="261" t="n">
        <v>1</v>
      </c>
      <c r="I24" s="158" t="n">
        <f aca="false">H24/F24*100</f>
        <v>4.34782608695652</v>
      </c>
      <c r="J24" s="262" t="n">
        <v>19</v>
      </c>
      <c r="K24" s="160" t="n">
        <f aca="false">J24/F24*100</f>
        <v>82.6086956521739</v>
      </c>
      <c r="L24" s="261" t="n">
        <v>3</v>
      </c>
      <c r="M24" s="158" t="n">
        <f aca="false">L24/F24*100</f>
        <v>13.0434782608696</v>
      </c>
      <c r="N24" s="261" t="n">
        <v>0</v>
      </c>
      <c r="O24" s="160" t="n">
        <f aca="false">N24/F24*100</f>
        <v>0</v>
      </c>
      <c r="P24" s="260" t="n">
        <f aca="false">SUM(R24+T24+V24+X24+Z24+AB24+AD24+AF24+AH24)</f>
        <v>23</v>
      </c>
      <c r="Q24" s="160" t="n">
        <v>100</v>
      </c>
      <c r="R24" s="261" t="n">
        <v>2</v>
      </c>
      <c r="S24" s="158" t="n">
        <f aca="false">IF($P24&lt;&gt;0,R24/$P24*100,0)</f>
        <v>8.69565217391304</v>
      </c>
      <c r="T24" s="262" t="n">
        <v>0</v>
      </c>
      <c r="U24" s="160" t="n">
        <f aca="false">IF($P24&lt;&gt;0,T24/$P24*100,0)</f>
        <v>0</v>
      </c>
      <c r="V24" s="262" t="n">
        <v>5</v>
      </c>
      <c r="W24" s="160" t="n">
        <f aca="false">IF($P24&lt;&gt;0,V24/$P24*100,0)</f>
        <v>21.7391304347826</v>
      </c>
      <c r="X24" s="261" t="n">
        <v>1</v>
      </c>
      <c r="Y24" s="158" t="n">
        <f aca="false">IF($P24&lt;&gt;0,X24/$P24*100,0)</f>
        <v>4.34782608695652</v>
      </c>
      <c r="Z24" s="262" t="n">
        <v>7</v>
      </c>
      <c r="AA24" s="160" t="n">
        <f aca="false">IF($P24&lt;&gt;0,Z24/$P24*100,0)</f>
        <v>30.4347826086957</v>
      </c>
      <c r="AB24" s="262" t="n">
        <v>0</v>
      </c>
      <c r="AC24" s="160" t="n">
        <f aca="false">IF($P24&lt;&gt;0,AB24/$P24*100,0)</f>
        <v>0</v>
      </c>
      <c r="AD24" s="262" t="n">
        <v>4</v>
      </c>
      <c r="AE24" s="160" t="n">
        <f aca="false">IF($P24&lt;&gt;0,AD24/$P24*100,0)</f>
        <v>17.3913043478261</v>
      </c>
      <c r="AF24" s="262" t="n">
        <v>1</v>
      </c>
      <c r="AG24" s="160" t="n">
        <f aca="false">IF($P24&lt;&gt;0,AF24/$P24*100,0)</f>
        <v>4.34782608695652</v>
      </c>
      <c r="AH24" s="261" t="n">
        <v>3</v>
      </c>
      <c r="AI24" s="158" t="n">
        <f aca="false">IF($P24&lt;&gt;0,AH24/$P24*100,0)</f>
        <v>13.0434782608696</v>
      </c>
      <c r="AJ24" s="263" t="n">
        <f aca="false">SUM(AK24,AM24,AO24)</f>
        <v>6</v>
      </c>
      <c r="AK24" s="261" t="n">
        <v>5</v>
      </c>
      <c r="AL24" s="158" t="n">
        <f aca="false">IF($AJ24&lt;&gt;0,AK24/$AJ24*100,0)</f>
        <v>83.3333333333333</v>
      </c>
      <c r="AM24" s="261" t="n">
        <v>1</v>
      </c>
      <c r="AN24" s="158" t="n">
        <f aca="false">IF($AJ24&lt;&gt;0,AM24/$AJ24*100,0)</f>
        <v>16.6666666666667</v>
      </c>
      <c r="AO24" s="261" t="n">
        <v>0</v>
      </c>
      <c r="AP24" s="158" t="n">
        <f aca="false">IF($AJ24&lt;&gt;0,AO24/$AJ24*100,0)</f>
        <v>0</v>
      </c>
      <c r="AQ24" s="264" t="n">
        <v>1</v>
      </c>
    </row>
    <row r="25" s="10" customFormat="true" ht="22" hidden="false" customHeight="true" outlineLevel="0" collapsed="false">
      <c r="B25" s="266" t="s">
        <v>78</v>
      </c>
      <c r="C25" s="258" t="n">
        <f aca="false">SUM(F25+AJ25+AQ25)</f>
        <v>62</v>
      </c>
      <c r="D25" s="259" t="n">
        <v>15</v>
      </c>
      <c r="E25" s="259" t="n">
        <v>47</v>
      </c>
      <c r="F25" s="260" t="n">
        <f aca="false">SUM(H25+J25+L25+N25)</f>
        <v>26</v>
      </c>
      <c r="G25" s="160" t="n">
        <v>100</v>
      </c>
      <c r="H25" s="261" t="n">
        <v>7</v>
      </c>
      <c r="I25" s="158" t="n">
        <f aca="false">H25/F25*100</f>
        <v>26.9230769230769</v>
      </c>
      <c r="J25" s="262" t="n">
        <v>13</v>
      </c>
      <c r="K25" s="160" t="n">
        <f aca="false">J25/F25*100</f>
        <v>50</v>
      </c>
      <c r="L25" s="261" t="n">
        <v>5</v>
      </c>
      <c r="M25" s="158" t="n">
        <f aca="false">L25/F25*100</f>
        <v>19.2307692307692</v>
      </c>
      <c r="N25" s="261" t="n">
        <v>1</v>
      </c>
      <c r="O25" s="160" t="n">
        <f aca="false">N25/F25*100</f>
        <v>3.84615384615385</v>
      </c>
      <c r="P25" s="260" t="n">
        <f aca="false">SUM(R25+T25+V25+X25+Z25+AB25+AD25+AF25+AH25)</f>
        <v>26</v>
      </c>
      <c r="Q25" s="160" t="n">
        <v>100</v>
      </c>
      <c r="R25" s="261" t="n">
        <v>6</v>
      </c>
      <c r="S25" s="158" t="n">
        <f aca="false">IF($P25&lt;&gt;0,R25/$P25*100,0)</f>
        <v>23.0769230769231</v>
      </c>
      <c r="T25" s="262" t="n">
        <v>5</v>
      </c>
      <c r="U25" s="160" t="n">
        <f aca="false">IF($P25&lt;&gt;0,T25/$P25*100,0)</f>
        <v>19.2307692307692</v>
      </c>
      <c r="V25" s="262" t="n">
        <v>4</v>
      </c>
      <c r="W25" s="160" t="n">
        <f aca="false">IF($P25&lt;&gt;0,V25/$P25*100,0)</f>
        <v>15.3846153846154</v>
      </c>
      <c r="X25" s="261" t="n">
        <v>4</v>
      </c>
      <c r="Y25" s="158" t="n">
        <f aca="false">IF($P25&lt;&gt;0,X25/$P25*100,0)</f>
        <v>15.3846153846154</v>
      </c>
      <c r="Z25" s="262" t="n">
        <v>3</v>
      </c>
      <c r="AA25" s="160" t="n">
        <f aca="false">IF($P25&lt;&gt;0,Z25/$P25*100,0)</f>
        <v>11.5384615384615</v>
      </c>
      <c r="AB25" s="262" t="n">
        <v>1</v>
      </c>
      <c r="AC25" s="160" t="n">
        <f aca="false">IF($P25&lt;&gt;0,AB25/$P25*100,0)</f>
        <v>3.84615384615385</v>
      </c>
      <c r="AD25" s="262" t="n">
        <v>3</v>
      </c>
      <c r="AE25" s="160" t="n">
        <f aca="false">IF($P25&lt;&gt;0,AD25/$P25*100,0)</f>
        <v>11.5384615384615</v>
      </c>
      <c r="AF25" s="262" t="n">
        <v>0</v>
      </c>
      <c r="AG25" s="160" t="n">
        <f aca="false">IF($P25&lt;&gt;0,AF25/$P25*100,0)</f>
        <v>0</v>
      </c>
      <c r="AH25" s="261" t="n">
        <v>0</v>
      </c>
      <c r="AI25" s="158" t="n">
        <f aca="false">IF($P25&lt;&gt;0,AH25/$P25*100,0)</f>
        <v>0</v>
      </c>
      <c r="AJ25" s="263" t="n">
        <f aca="false">SUM(AK25,AM25,AO25)</f>
        <v>35</v>
      </c>
      <c r="AK25" s="261" t="n">
        <v>35</v>
      </c>
      <c r="AL25" s="158" t="n">
        <f aca="false">IF($AJ25&lt;&gt;0,AK25/$AJ25*100,0)</f>
        <v>100</v>
      </c>
      <c r="AM25" s="261" t="n">
        <v>0</v>
      </c>
      <c r="AN25" s="158" t="n">
        <f aca="false">IF($AJ25&lt;&gt;0,AM25/$AJ25*100,0)</f>
        <v>0</v>
      </c>
      <c r="AO25" s="261" t="n">
        <v>0</v>
      </c>
      <c r="AP25" s="158" t="n">
        <f aca="false">IF($AJ25&lt;&gt;0,AO25/$AJ25*100,0)</f>
        <v>0</v>
      </c>
      <c r="AQ25" s="264" t="n">
        <v>1</v>
      </c>
    </row>
    <row r="26" s="10" customFormat="true" ht="22" hidden="false" customHeight="true" outlineLevel="0" collapsed="false">
      <c r="B26" s="266" t="s">
        <v>79</v>
      </c>
      <c r="C26" s="258" t="n">
        <f aca="false">SUM(F26+AJ26+AQ26)</f>
        <v>104</v>
      </c>
      <c r="D26" s="259" t="n">
        <v>15</v>
      </c>
      <c r="E26" s="259" t="n">
        <v>89</v>
      </c>
      <c r="F26" s="260" t="n">
        <f aca="false">SUM(H26+J26+L26+N26)</f>
        <v>81</v>
      </c>
      <c r="G26" s="160" t="n">
        <v>100</v>
      </c>
      <c r="H26" s="261" t="n">
        <v>4</v>
      </c>
      <c r="I26" s="158" t="n">
        <f aca="false">H26/F26*100</f>
        <v>4.93827160493827</v>
      </c>
      <c r="J26" s="262" t="n">
        <v>58</v>
      </c>
      <c r="K26" s="160" t="n">
        <f aca="false">J26/F26*100</f>
        <v>71.6049382716049</v>
      </c>
      <c r="L26" s="261" t="n">
        <v>19</v>
      </c>
      <c r="M26" s="158" t="n">
        <f aca="false">L26/F26*100</f>
        <v>23.4567901234568</v>
      </c>
      <c r="N26" s="261" t="n">
        <v>0</v>
      </c>
      <c r="O26" s="160" t="n">
        <f aca="false">N26/F26*100</f>
        <v>0</v>
      </c>
      <c r="P26" s="260" t="n">
        <f aca="false">SUM(R26+T26+V26+X26+Z26+AB26+AD26+AF26+AH26)</f>
        <v>81</v>
      </c>
      <c r="Q26" s="160" t="n">
        <v>100</v>
      </c>
      <c r="R26" s="261" t="n">
        <v>39</v>
      </c>
      <c r="S26" s="158" t="n">
        <f aca="false">IF($P26&lt;&gt;0,R26/$P26*100,0)</f>
        <v>48.1481481481481</v>
      </c>
      <c r="T26" s="262" t="n">
        <v>31</v>
      </c>
      <c r="U26" s="160" t="n">
        <f aca="false">IF($P26&lt;&gt;0,T26/$P26*100,0)</f>
        <v>38.2716049382716</v>
      </c>
      <c r="V26" s="262" t="n">
        <v>4</v>
      </c>
      <c r="W26" s="160" t="n">
        <f aca="false">IF($P26&lt;&gt;0,V26/$P26*100,0)</f>
        <v>4.93827160493827</v>
      </c>
      <c r="X26" s="261" t="n">
        <v>3</v>
      </c>
      <c r="Y26" s="158" t="n">
        <f aca="false">IF($P26&lt;&gt;0,X26/$P26*100,0)</f>
        <v>3.7037037037037</v>
      </c>
      <c r="Z26" s="262" t="n">
        <v>1</v>
      </c>
      <c r="AA26" s="160" t="n">
        <f aca="false">IF($P26&lt;&gt;0,Z26/$P26*100,0)</f>
        <v>1.23456790123457</v>
      </c>
      <c r="AB26" s="262" t="n">
        <v>3</v>
      </c>
      <c r="AC26" s="160" t="n">
        <f aca="false">IF($P26&lt;&gt;0,AB26/$P26*100,0)</f>
        <v>3.7037037037037</v>
      </c>
      <c r="AD26" s="262" t="n">
        <v>0</v>
      </c>
      <c r="AE26" s="160" t="n">
        <f aca="false">IF($P26&lt;&gt;0,AD26/$P26*100,0)</f>
        <v>0</v>
      </c>
      <c r="AF26" s="262" t="n">
        <v>0</v>
      </c>
      <c r="AG26" s="160" t="n">
        <f aca="false">IF($P26&lt;&gt;0,AF26/$P26*100,0)</f>
        <v>0</v>
      </c>
      <c r="AH26" s="261" t="n">
        <v>0</v>
      </c>
      <c r="AI26" s="158" t="n">
        <f aca="false">IF($P26&lt;&gt;0,AH26/$P26*100,0)</f>
        <v>0</v>
      </c>
      <c r="AJ26" s="263" t="n">
        <f aca="false">SUM(AK26,AM26,AO26)</f>
        <v>20</v>
      </c>
      <c r="AK26" s="261" t="n">
        <v>19</v>
      </c>
      <c r="AL26" s="158" t="n">
        <f aca="false">IF($AJ26&lt;&gt;0,AK26/$AJ26*100,0)</f>
        <v>95</v>
      </c>
      <c r="AM26" s="261" t="n">
        <v>0</v>
      </c>
      <c r="AN26" s="158" t="n">
        <f aca="false">IF($AJ26&lt;&gt;0,AM26/$AJ26*100,0)</f>
        <v>0</v>
      </c>
      <c r="AO26" s="261" t="n">
        <v>1</v>
      </c>
      <c r="AP26" s="158" t="n">
        <f aca="false">IF($AJ26&lt;&gt;0,AO26/$AJ26*100,0)</f>
        <v>5</v>
      </c>
      <c r="AQ26" s="264" t="n">
        <v>3</v>
      </c>
    </row>
    <row r="27" s="10" customFormat="true" ht="22" hidden="false" customHeight="true" outlineLevel="0" collapsed="false">
      <c r="B27" s="266" t="s">
        <v>80</v>
      </c>
      <c r="C27" s="258" t="n">
        <f aca="false">SUM(F27+AJ27+AQ27)</f>
        <v>66</v>
      </c>
      <c r="D27" s="259" t="n">
        <v>22</v>
      </c>
      <c r="E27" s="259" t="n">
        <v>44</v>
      </c>
      <c r="F27" s="260" t="n">
        <f aca="false">SUM(H27+J27+L27+N27)</f>
        <v>33</v>
      </c>
      <c r="G27" s="160" t="n">
        <v>100</v>
      </c>
      <c r="H27" s="261" t="n">
        <v>1</v>
      </c>
      <c r="I27" s="158" t="n">
        <f aca="false">H27/F27*100</f>
        <v>3.03030303030303</v>
      </c>
      <c r="J27" s="262" t="n">
        <v>28</v>
      </c>
      <c r="K27" s="160" t="n">
        <f aca="false">J27/F27*100</f>
        <v>84.8484848484848</v>
      </c>
      <c r="L27" s="261" t="n">
        <v>4</v>
      </c>
      <c r="M27" s="158" t="n">
        <f aca="false">L27/F27*100</f>
        <v>12.1212121212121</v>
      </c>
      <c r="N27" s="261" t="n">
        <v>0</v>
      </c>
      <c r="O27" s="160" t="n">
        <f aca="false">N27/F27*100</f>
        <v>0</v>
      </c>
      <c r="P27" s="260" t="n">
        <f aca="false">SUM(R27+T27+V27+X27+Z27+AB27+AD27+AF27+AH27)</f>
        <v>33</v>
      </c>
      <c r="Q27" s="160" t="n">
        <v>100</v>
      </c>
      <c r="R27" s="261" t="n">
        <v>2</v>
      </c>
      <c r="S27" s="158" t="n">
        <f aca="false">IF($P27&lt;&gt;0,R27/$P27*100,0)</f>
        <v>6.06060606060606</v>
      </c>
      <c r="T27" s="262" t="n">
        <v>19</v>
      </c>
      <c r="U27" s="160" t="n">
        <f aca="false">IF($P27&lt;&gt;0,T27/$P27*100,0)</f>
        <v>57.5757575757576</v>
      </c>
      <c r="V27" s="262" t="n">
        <v>6</v>
      </c>
      <c r="W27" s="160" t="n">
        <f aca="false">IF($P27&lt;&gt;0,V27/$P27*100,0)</f>
        <v>18.1818181818182</v>
      </c>
      <c r="X27" s="261" t="n">
        <v>2</v>
      </c>
      <c r="Y27" s="158" t="n">
        <f aca="false">IF($P27&lt;&gt;0,X27/$P27*100,0)</f>
        <v>6.06060606060606</v>
      </c>
      <c r="Z27" s="262" t="n">
        <v>1</v>
      </c>
      <c r="AA27" s="160" t="n">
        <f aca="false">IF($P27&lt;&gt;0,Z27/$P27*100,0)</f>
        <v>3.03030303030303</v>
      </c>
      <c r="AB27" s="262" t="n">
        <v>0</v>
      </c>
      <c r="AC27" s="160" t="n">
        <f aca="false">IF($P27&lt;&gt;0,AB27/$P27*100,0)</f>
        <v>0</v>
      </c>
      <c r="AD27" s="262" t="n">
        <v>1</v>
      </c>
      <c r="AE27" s="160" t="n">
        <f aca="false">IF($P27&lt;&gt;0,AD27/$P27*100,0)</f>
        <v>3.03030303030303</v>
      </c>
      <c r="AF27" s="262" t="n">
        <v>2</v>
      </c>
      <c r="AG27" s="160" t="n">
        <f aca="false">IF($P27&lt;&gt;0,AF27/$P27*100,0)</f>
        <v>6.06060606060606</v>
      </c>
      <c r="AH27" s="261" t="n">
        <v>0</v>
      </c>
      <c r="AI27" s="158" t="n">
        <f aca="false">IF($P27&lt;&gt;0,AH27/$P27*100,0)</f>
        <v>0</v>
      </c>
      <c r="AJ27" s="263" t="n">
        <f aca="false">SUM(AK27,AM27,AO27)</f>
        <v>24</v>
      </c>
      <c r="AK27" s="261" t="n">
        <v>23</v>
      </c>
      <c r="AL27" s="158" t="n">
        <f aca="false">IF($AJ27&lt;&gt;0,AK27/$AJ27*100,0)</f>
        <v>95.8333333333333</v>
      </c>
      <c r="AM27" s="261" t="n">
        <v>1</v>
      </c>
      <c r="AN27" s="158" t="n">
        <f aca="false">IF($AJ27&lt;&gt;0,AM27/$AJ27*100,0)</f>
        <v>4.16666666666667</v>
      </c>
      <c r="AO27" s="261" t="n">
        <v>0</v>
      </c>
      <c r="AP27" s="158" t="n">
        <f aca="false">IF($AJ27&lt;&gt;0,AO27/$AJ27*100,0)</f>
        <v>0</v>
      </c>
      <c r="AQ27" s="264" t="n">
        <v>9</v>
      </c>
    </row>
    <row r="28" s="10" customFormat="true" ht="22" hidden="false" customHeight="true" outlineLevel="0" collapsed="false">
      <c r="B28" s="266" t="s">
        <v>81</v>
      </c>
      <c r="C28" s="258" t="n">
        <f aca="false">SUM(F28+AJ28+AQ28)</f>
        <v>287</v>
      </c>
      <c r="D28" s="259" t="n">
        <v>41</v>
      </c>
      <c r="E28" s="259" t="n">
        <v>246</v>
      </c>
      <c r="F28" s="260" t="n">
        <f aca="false">SUM(H28+J28+L28+N28)</f>
        <v>62</v>
      </c>
      <c r="G28" s="160" t="n">
        <v>100</v>
      </c>
      <c r="H28" s="261" t="n">
        <v>4</v>
      </c>
      <c r="I28" s="158" t="n">
        <f aca="false">H28/F28*100</f>
        <v>6.45161290322581</v>
      </c>
      <c r="J28" s="262" t="n">
        <v>43</v>
      </c>
      <c r="K28" s="160" t="n">
        <f aca="false">J28/F28*100</f>
        <v>69.3548387096774</v>
      </c>
      <c r="L28" s="261" t="n">
        <v>13</v>
      </c>
      <c r="M28" s="158" t="n">
        <f aca="false">L28/F28*100</f>
        <v>20.9677419354839</v>
      </c>
      <c r="N28" s="261" t="n">
        <v>2</v>
      </c>
      <c r="O28" s="160" t="n">
        <f aca="false">N28/F28*100</f>
        <v>3.2258064516129</v>
      </c>
      <c r="P28" s="260" t="n">
        <f aca="false">SUM(R28+T28+V28+X28+Z28+AB28+AD28+AF28+AH28)</f>
        <v>62</v>
      </c>
      <c r="Q28" s="160" t="n">
        <v>100</v>
      </c>
      <c r="R28" s="261" t="n">
        <v>12</v>
      </c>
      <c r="S28" s="158" t="n">
        <f aca="false">IF($P28&lt;&gt;0,R28/$P28*100,0)</f>
        <v>19.3548387096774</v>
      </c>
      <c r="T28" s="262" t="n">
        <v>28</v>
      </c>
      <c r="U28" s="160" t="n">
        <f aca="false">IF($P28&lt;&gt;0,T28/$P28*100,0)</f>
        <v>45.1612903225806</v>
      </c>
      <c r="V28" s="262" t="n">
        <v>7</v>
      </c>
      <c r="W28" s="160" t="n">
        <f aca="false">IF($P28&lt;&gt;0,V28/$P28*100,0)</f>
        <v>11.2903225806452</v>
      </c>
      <c r="X28" s="261" t="n">
        <v>13</v>
      </c>
      <c r="Y28" s="158" t="n">
        <f aca="false">IF($P28&lt;&gt;0,X28/$P28*100,0)</f>
        <v>20.9677419354839</v>
      </c>
      <c r="Z28" s="262" t="n">
        <v>1</v>
      </c>
      <c r="AA28" s="160" t="n">
        <f aca="false">IF($P28&lt;&gt;0,Z28/$P28*100,0)</f>
        <v>1.61290322580645</v>
      </c>
      <c r="AB28" s="262" t="n">
        <v>0</v>
      </c>
      <c r="AC28" s="160" t="n">
        <f aca="false">IF($P28&lt;&gt;0,AB28/$P28*100,0)</f>
        <v>0</v>
      </c>
      <c r="AD28" s="262" t="n">
        <v>0</v>
      </c>
      <c r="AE28" s="160" t="n">
        <f aca="false">IF($P28&lt;&gt;0,AD28/$P28*100,0)</f>
        <v>0</v>
      </c>
      <c r="AF28" s="262" t="n">
        <v>1</v>
      </c>
      <c r="AG28" s="160" t="n">
        <f aca="false">IF($P28&lt;&gt;0,AF28/$P28*100,0)</f>
        <v>1.61290322580645</v>
      </c>
      <c r="AH28" s="261" t="n">
        <v>0</v>
      </c>
      <c r="AI28" s="158" t="n">
        <f aca="false">IF($P28&lt;&gt;0,AH28/$P28*100,0)</f>
        <v>0</v>
      </c>
      <c r="AJ28" s="263" t="n">
        <f aca="false">SUM(AK28,AM28,AO28)</f>
        <v>216</v>
      </c>
      <c r="AK28" s="261" t="n">
        <v>201</v>
      </c>
      <c r="AL28" s="158" t="n">
        <f aca="false">IF($AJ28&lt;&gt;0,AK28/$AJ28*100,0)</f>
        <v>93.0555555555556</v>
      </c>
      <c r="AM28" s="261" t="n">
        <v>15</v>
      </c>
      <c r="AN28" s="158" t="n">
        <f aca="false">IF($AJ28&lt;&gt;0,AM28/$AJ28*100,0)</f>
        <v>6.94444444444445</v>
      </c>
      <c r="AO28" s="261" t="n">
        <v>0</v>
      </c>
      <c r="AP28" s="158" t="n">
        <f aca="false">IF($AJ28&lt;&gt;0,AO28/$AJ28*100,0)</f>
        <v>0</v>
      </c>
      <c r="AQ28" s="264" t="n">
        <v>9</v>
      </c>
    </row>
    <row r="29" s="10" customFormat="true" ht="22" hidden="false" customHeight="true" outlineLevel="0" collapsed="false">
      <c r="B29" s="266" t="s">
        <v>82</v>
      </c>
      <c r="C29" s="258" t="n">
        <f aca="false">SUM(F29+AJ29+AQ29)</f>
        <v>2010</v>
      </c>
      <c r="D29" s="259" t="n">
        <v>1179</v>
      </c>
      <c r="E29" s="259" t="n">
        <v>831</v>
      </c>
      <c r="F29" s="260" t="n">
        <f aca="false">SUM(H29+J29+L29+N29)</f>
        <v>943</v>
      </c>
      <c r="G29" s="160" t="n">
        <v>100</v>
      </c>
      <c r="H29" s="261" t="n">
        <v>18</v>
      </c>
      <c r="I29" s="158" t="n">
        <f aca="false">H29/F29*100</f>
        <v>1.90880169671262</v>
      </c>
      <c r="J29" s="262" t="n">
        <v>882</v>
      </c>
      <c r="K29" s="160" t="n">
        <f aca="false">J29/F29*100</f>
        <v>93.5312831389183</v>
      </c>
      <c r="L29" s="261" t="n">
        <v>43</v>
      </c>
      <c r="M29" s="158" t="n">
        <f aca="false">L29/F29*100</f>
        <v>4.55991516436904</v>
      </c>
      <c r="N29" s="261" t="n">
        <v>0</v>
      </c>
      <c r="O29" s="160" t="n">
        <f aca="false">N29/F29*100</f>
        <v>0</v>
      </c>
      <c r="P29" s="260" t="n">
        <f aca="false">SUM(R29+T29+V29+X29+Z29+AB29+AD29+AF29+AH29)</f>
        <v>943</v>
      </c>
      <c r="Q29" s="160" t="n">
        <v>100</v>
      </c>
      <c r="R29" s="261" t="n">
        <v>33</v>
      </c>
      <c r="S29" s="158" t="n">
        <f aca="false">IF($P29&lt;&gt;0,R29/$P29*100,0)</f>
        <v>3.49946977730647</v>
      </c>
      <c r="T29" s="262" t="n">
        <v>29</v>
      </c>
      <c r="U29" s="160" t="n">
        <f aca="false">IF($P29&lt;&gt;0,T29/$P29*100,0)</f>
        <v>3.07529162248144</v>
      </c>
      <c r="V29" s="262" t="n">
        <v>67</v>
      </c>
      <c r="W29" s="160" t="n">
        <f aca="false">IF($P29&lt;&gt;0,V29/$P29*100,0)</f>
        <v>7.10498409331919</v>
      </c>
      <c r="X29" s="261" t="n">
        <v>764</v>
      </c>
      <c r="Y29" s="158" t="n">
        <f aca="false">IF($P29&lt;&gt;0,X29/$P29*100,0)</f>
        <v>81.0180275715801</v>
      </c>
      <c r="Z29" s="262" t="n">
        <v>21</v>
      </c>
      <c r="AA29" s="160" t="n">
        <f aca="false">IF($P29&lt;&gt;0,Z29/$P29*100,0)</f>
        <v>2.22693531283139</v>
      </c>
      <c r="AB29" s="262" t="n">
        <v>16</v>
      </c>
      <c r="AC29" s="160" t="n">
        <f aca="false">IF($P29&lt;&gt;0,AB29/$P29*100,0)</f>
        <v>1.69671261930011</v>
      </c>
      <c r="AD29" s="262" t="n">
        <v>9</v>
      </c>
      <c r="AE29" s="160" t="n">
        <f aca="false">IF($P29&lt;&gt;0,AD29/$P29*100,0)</f>
        <v>0.95440084835631</v>
      </c>
      <c r="AF29" s="262" t="n">
        <v>4</v>
      </c>
      <c r="AG29" s="160" t="n">
        <f aca="false">IF($P29&lt;&gt;0,AF29/$P29*100,0)</f>
        <v>0.424178154825027</v>
      </c>
      <c r="AH29" s="261" t="n">
        <v>0</v>
      </c>
      <c r="AI29" s="158" t="n">
        <f aca="false">IF($P29&lt;&gt;0,AH29/$P29*100,0)</f>
        <v>0</v>
      </c>
      <c r="AJ29" s="263" t="n">
        <f aca="false">SUM(AK29,AM29,AO29)</f>
        <v>1005</v>
      </c>
      <c r="AK29" s="261" t="n">
        <v>707</v>
      </c>
      <c r="AL29" s="158" t="n">
        <f aca="false">IF($AJ29&lt;&gt;0,AK29/$AJ29*100,0)</f>
        <v>70.3482587064677</v>
      </c>
      <c r="AM29" s="261" t="n">
        <v>148</v>
      </c>
      <c r="AN29" s="158" t="n">
        <f aca="false">IF($AJ29&lt;&gt;0,AM29/$AJ29*100,0)</f>
        <v>14.726368159204</v>
      </c>
      <c r="AO29" s="261" t="n">
        <v>150</v>
      </c>
      <c r="AP29" s="158" t="n">
        <f aca="false">IF($AJ29&lt;&gt;0,AO29/$AJ29*100,0)</f>
        <v>14.9253731343284</v>
      </c>
      <c r="AQ29" s="264" t="n">
        <v>62</v>
      </c>
    </row>
    <row r="30" s="10" customFormat="true" ht="22" hidden="false" customHeight="true" outlineLevel="0" collapsed="false">
      <c r="B30" s="266" t="s">
        <v>83</v>
      </c>
      <c r="C30" s="258" t="n">
        <f aca="false">SUM(F30+AJ30+AQ30)</f>
        <v>103</v>
      </c>
      <c r="D30" s="259" t="n">
        <v>31</v>
      </c>
      <c r="E30" s="259" t="n">
        <v>72</v>
      </c>
      <c r="F30" s="260" t="n">
        <f aca="false">SUM(H30+J30+L30+N30)</f>
        <v>40</v>
      </c>
      <c r="G30" s="160" t="n">
        <v>100</v>
      </c>
      <c r="H30" s="261" t="n">
        <v>9</v>
      </c>
      <c r="I30" s="268" t="n">
        <f aca="false">H30/F30*100</f>
        <v>22.5</v>
      </c>
      <c r="J30" s="262" t="n">
        <v>21</v>
      </c>
      <c r="K30" s="160" t="n">
        <f aca="false">J30/F30*100</f>
        <v>52.5</v>
      </c>
      <c r="L30" s="261" t="n">
        <v>8</v>
      </c>
      <c r="M30" s="158" t="n">
        <f aca="false">L30/F30*100</f>
        <v>20</v>
      </c>
      <c r="N30" s="261" t="n">
        <v>2</v>
      </c>
      <c r="O30" s="160" t="n">
        <f aca="false">N30/F30*100</f>
        <v>5</v>
      </c>
      <c r="P30" s="260" t="n">
        <f aca="false">SUM(R30+T30+V30+X30+Z30+AB30+AD30+AF30+AH30)</f>
        <v>40</v>
      </c>
      <c r="Q30" s="160" t="n">
        <v>100</v>
      </c>
      <c r="R30" s="261" t="n">
        <v>5</v>
      </c>
      <c r="S30" s="158" t="n">
        <f aca="false">IF($P30&lt;&gt;0,R30/$P30*100,0)</f>
        <v>12.5</v>
      </c>
      <c r="T30" s="262" t="n">
        <v>14</v>
      </c>
      <c r="U30" s="160" t="n">
        <f aca="false">IF($P30&lt;&gt;0,T30/$P30*100,0)</f>
        <v>35</v>
      </c>
      <c r="V30" s="262" t="n">
        <v>13</v>
      </c>
      <c r="W30" s="160" t="n">
        <f aca="false">IF($P30&lt;&gt;0,V30/$P30*100,0)</f>
        <v>32.5</v>
      </c>
      <c r="X30" s="261" t="n">
        <v>3</v>
      </c>
      <c r="Y30" s="158" t="n">
        <f aca="false">IF($P30&lt;&gt;0,X30/$P30*100,0)</f>
        <v>7.5</v>
      </c>
      <c r="Z30" s="262" t="n">
        <v>0</v>
      </c>
      <c r="AA30" s="160" t="n">
        <f aca="false">IF($P30&lt;&gt;0,Z30/$P30*100,0)</f>
        <v>0</v>
      </c>
      <c r="AB30" s="262" t="n">
        <v>3</v>
      </c>
      <c r="AC30" s="160" t="n">
        <f aca="false">IF($P30&lt;&gt;0,AB30/$P30*100,0)</f>
        <v>7.5</v>
      </c>
      <c r="AD30" s="262" t="n">
        <v>1</v>
      </c>
      <c r="AE30" s="160" t="n">
        <f aca="false">IF($P30&lt;&gt;0,AD30/$P30*100,0)</f>
        <v>2.5</v>
      </c>
      <c r="AF30" s="262" t="n">
        <v>1</v>
      </c>
      <c r="AG30" s="160" t="n">
        <f aca="false">IF($P30&lt;&gt;0,AF30/$P30*100,0)</f>
        <v>2.5</v>
      </c>
      <c r="AH30" s="261" t="n">
        <v>0</v>
      </c>
      <c r="AI30" s="158" t="n">
        <f aca="false">IF($P30&lt;&gt;0,AH30/$P30*100,0)</f>
        <v>0</v>
      </c>
      <c r="AJ30" s="263" t="n">
        <f aca="false">SUM(AK30,AM30,AO30)</f>
        <v>58</v>
      </c>
      <c r="AK30" s="261" t="n">
        <v>51</v>
      </c>
      <c r="AL30" s="158" t="n">
        <f aca="false">IF($AJ30&lt;&gt;0,AK30/$AJ30*100,0)</f>
        <v>87.9310344827586</v>
      </c>
      <c r="AM30" s="261" t="n">
        <v>5</v>
      </c>
      <c r="AN30" s="158" t="n">
        <f aca="false">IF($AJ30&lt;&gt;0,AM30/$AJ30*100,0)</f>
        <v>8.62068965517242</v>
      </c>
      <c r="AO30" s="261" t="n">
        <v>2</v>
      </c>
      <c r="AP30" s="158" t="n">
        <f aca="false">IF($AJ30&lt;&gt;0,AO30/$AJ30*100,0)</f>
        <v>3.44827586206897</v>
      </c>
      <c r="AQ30" s="264" t="n">
        <v>5</v>
      </c>
    </row>
    <row r="31" s="10" customFormat="true" ht="22" hidden="false" customHeight="true" outlineLevel="0" collapsed="false">
      <c r="B31" s="266" t="s">
        <v>84</v>
      </c>
      <c r="C31" s="258" t="n">
        <f aca="false">SUM(F31+AJ31+AQ31)</f>
        <v>400</v>
      </c>
      <c r="D31" s="259" t="n">
        <v>176</v>
      </c>
      <c r="E31" s="259" t="n">
        <v>224</v>
      </c>
      <c r="F31" s="260" t="n">
        <f aca="false">SUM(H31+J31+L31+N31)</f>
        <v>189</v>
      </c>
      <c r="G31" s="160" t="n">
        <v>100</v>
      </c>
      <c r="H31" s="261" t="n">
        <v>11</v>
      </c>
      <c r="I31" s="158" t="n">
        <f aca="false">H31/F31*100</f>
        <v>5.82010582010582</v>
      </c>
      <c r="J31" s="262" t="n">
        <v>176</v>
      </c>
      <c r="K31" s="160" t="n">
        <f aca="false">J31/F31*100</f>
        <v>93.1216931216931</v>
      </c>
      <c r="L31" s="261" t="n">
        <v>2</v>
      </c>
      <c r="M31" s="158" t="n">
        <f aca="false">L31/F31*100</f>
        <v>1.05820105820106</v>
      </c>
      <c r="N31" s="261" t="n">
        <v>0</v>
      </c>
      <c r="O31" s="160" t="n">
        <f aca="false">N31/F31*100</f>
        <v>0</v>
      </c>
      <c r="P31" s="260" t="n">
        <f aca="false">SUM(R31+T31+V31+X31+Z31+AB31+AD31+AF31+AH31)</f>
        <v>189</v>
      </c>
      <c r="Q31" s="273" t="n">
        <v>100</v>
      </c>
      <c r="R31" s="261" t="n">
        <v>9</v>
      </c>
      <c r="S31" s="158" t="n">
        <f aca="false">IF($P31&lt;&gt;0,R31/$P31*100,0)</f>
        <v>4.76190476190476</v>
      </c>
      <c r="T31" s="262" t="n">
        <v>22</v>
      </c>
      <c r="U31" s="160" t="n">
        <f aca="false">IF($P31&lt;&gt;0,T31/$P31*100,0)+0.1</f>
        <v>11.7402116402116</v>
      </c>
      <c r="V31" s="262" t="n">
        <v>4</v>
      </c>
      <c r="W31" s="160" t="n">
        <f aca="false">IF($P31&lt;&gt;0,V31/$P31*100,0)</f>
        <v>2.11640211640212</v>
      </c>
      <c r="X31" s="261" t="n">
        <v>7</v>
      </c>
      <c r="Y31" s="158" t="n">
        <f aca="false">IF($P31&lt;&gt;0,X31/$P31*100,0)</f>
        <v>3.7037037037037</v>
      </c>
      <c r="Z31" s="262" t="n">
        <v>3</v>
      </c>
      <c r="AA31" s="160" t="n">
        <f aca="false">IF($P31&lt;&gt;0,Z31/$P31*100,0)</f>
        <v>1.58730158730159</v>
      </c>
      <c r="AB31" s="262" t="n">
        <v>142</v>
      </c>
      <c r="AC31" s="160" t="n">
        <f aca="false">IF($P31&lt;&gt;0,AB31/$P31*100,0)</f>
        <v>75.1322751322751</v>
      </c>
      <c r="AD31" s="262" t="n">
        <v>1</v>
      </c>
      <c r="AE31" s="160" t="n">
        <f aca="false">IF($P31&lt;&gt;0,AD31/$P31*100,0)</f>
        <v>0.529100529100529</v>
      </c>
      <c r="AF31" s="262" t="n">
        <v>0</v>
      </c>
      <c r="AG31" s="160" t="n">
        <f aca="false">IF($P31&lt;&gt;0,AF31/$P31*100,0)</f>
        <v>0</v>
      </c>
      <c r="AH31" s="261" t="n">
        <v>1</v>
      </c>
      <c r="AI31" s="158" t="n">
        <f aca="false">IF($P31&lt;&gt;0,AH31/$P31*100,0)</f>
        <v>0.529100529100529</v>
      </c>
      <c r="AJ31" s="263" t="n">
        <f aca="false">SUM(AK31,AM31,AO31)</f>
        <v>197</v>
      </c>
      <c r="AK31" s="261" t="n">
        <v>192</v>
      </c>
      <c r="AL31" s="158" t="n">
        <f aca="false">IF($AJ31&lt;&gt;0,AK31/$AJ31*100,0)</f>
        <v>97.4619289340102</v>
      </c>
      <c r="AM31" s="261" t="n">
        <v>5</v>
      </c>
      <c r="AN31" s="158" t="n">
        <f aca="false">IF($AJ31&lt;&gt;0,AM31/$AJ31*100,0)</f>
        <v>2.53807106598985</v>
      </c>
      <c r="AO31" s="261" t="n">
        <v>0</v>
      </c>
      <c r="AP31" s="158" t="n">
        <f aca="false">IF($AJ31&lt;&gt;0,AO31/$AJ31*100,0)</f>
        <v>0</v>
      </c>
      <c r="AQ31" s="264" t="n">
        <v>14</v>
      </c>
    </row>
    <row r="32" s="10" customFormat="true" ht="22" hidden="false" customHeight="true" outlineLevel="0" collapsed="false">
      <c r="B32" s="266" t="s">
        <v>85</v>
      </c>
      <c r="C32" s="258" t="n">
        <f aca="false">SUM(F32+AJ32+AQ32)</f>
        <v>717</v>
      </c>
      <c r="D32" s="259" t="n">
        <v>211</v>
      </c>
      <c r="E32" s="259" t="n">
        <v>506</v>
      </c>
      <c r="F32" s="260" t="n">
        <f aca="false">SUM(H32+J32+L32+N32)</f>
        <v>154</v>
      </c>
      <c r="G32" s="160" t="n">
        <v>100</v>
      </c>
      <c r="H32" s="261" t="n">
        <v>5</v>
      </c>
      <c r="I32" s="158" t="n">
        <f aca="false">H32/F32*100</f>
        <v>3.24675324675325</v>
      </c>
      <c r="J32" s="262" t="n">
        <v>129</v>
      </c>
      <c r="K32" s="160" t="n">
        <f aca="false">J32/F32*100</f>
        <v>83.7662337662338</v>
      </c>
      <c r="L32" s="261" t="n">
        <v>20</v>
      </c>
      <c r="M32" s="158" t="n">
        <f aca="false">L32/F32*100</f>
        <v>12.987012987013</v>
      </c>
      <c r="N32" s="261" t="n">
        <v>0</v>
      </c>
      <c r="O32" s="160" t="n">
        <f aca="false">N32/F32*100</f>
        <v>0</v>
      </c>
      <c r="P32" s="260" t="n">
        <f aca="false">SUM(R32+T32+V32+X32+Z32+AB32+AD32+AF32+AH32)</f>
        <v>154</v>
      </c>
      <c r="Q32" s="160" t="n">
        <v>100</v>
      </c>
      <c r="R32" s="261" t="n">
        <v>4</v>
      </c>
      <c r="S32" s="158" t="n">
        <f aca="false">IF($P32&lt;&gt;0,R32/$P32*100,0)</f>
        <v>2.5974025974026</v>
      </c>
      <c r="T32" s="262" t="n">
        <v>33</v>
      </c>
      <c r="U32" s="160" t="n">
        <f aca="false">IF($P32&lt;&gt;0,T32/$P32*100,0)</f>
        <v>21.4285714285714</v>
      </c>
      <c r="V32" s="262" t="n">
        <v>22</v>
      </c>
      <c r="W32" s="160" t="n">
        <f aca="false">IF($P32&lt;&gt;0,V32/$P32*100,0)</f>
        <v>14.2857142857143</v>
      </c>
      <c r="X32" s="261" t="n">
        <v>73</v>
      </c>
      <c r="Y32" s="158" t="n">
        <f aca="false">IF($P32&lt;&gt;0,X32/$P32*100,0)</f>
        <v>47.4025974025974</v>
      </c>
      <c r="Z32" s="262" t="n">
        <v>8</v>
      </c>
      <c r="AA32" s="160" t="n">
        <f aca="false">IF($P32&lt;&gt;0,Z32/$P32*100,0)</f>
        <v>5.1948051948052</v>
      </c>
      <c r="AB32" s="262" t="n">
        <v>5</v>
      </c>
      <c r="AC32" s="160" t="n">
        <f aca="false">IF($P32&lt;&gt;0,AB32/$P32*100,0)</f>
        <v>3.24675324675325</v>
      </c>
      <c r="AD32" s="262" t="n">
        <v>3</v>
      </c>
      <c r="AE32" s="160" t="n">
        <f aca="false">IF($P32&lt;&gt;0,AD32/$P32*100,0)</f>
        <v>1.94805194805195</v>
      </c>
      <c r="AF32" s="262" t="n">
        <v>3</v>
      </c>
      <c r="AG32" s="160" t="n">
        <f aca="false">IF($P32&lt;&gt;0,AF32/$P32*100,0)</f>
        <v>1.94805194805195</v>
      </c>
      <c r="AH32" s="261" t="n">
        <v>3</v>
      </c>
      <c r="AI32" s="158" t="n">
        <f aca="false">IF($P32&lt;&gt;0,AH32/$P32*100,0)</f>
        <v>1.94805194805195</v>
      </c>
      <c r="AJ32" s="263" t="n">
        <f aca="false">SUM(AK32,AM32,AO32)</f>
        <v>539</v>
      </c>
      <c r="AK32" s="261" t="n">
        <v>447</v>
      </c>
      <c r="AL32" s="158" t="n">
        <f aca="false">IF($AJ32&lt;&gt;0,AK32/$AJ32*100,0)</f>
        <v>82.9313543599258</v>
      </c>
      <c r="AM32" s="261" t="n">
        <v>54</v>
      </c>
      <c r="AN32" s="158" t="n">
        <f aca="false">IF($AJ32&lt;&gt;0,AM32/$AJ32*100,0)</f>
        <v>10.0185528756957</v>
      </c>
      <c r="AO32" s="261" t="n">
        <v>38</v>
      </c>
      <c r="AP32" s="158" t="n">
        <f aca="false">IF($AJ32&lt;&gt;0,AO32/$AJ32*100,0)</f>
        <v>7.05009276437848</v>
      </c>
      <c r="AQ32" s="264" t="n">
        <v>24</v>
      </c>
    </row>
    <row r="33" s="10" customFormat="true" ht="22" hidden="false" customHeight="true" outlineLevel="0" collapsed="false">
      <c r="B33" s="73" t="s">
        <v>86</v>
      </c>
      <c r="C33" s="258" t="n">
        <f aca="false">SUM(F33+AJ33+AQ33)</f>
        <v>3372</v>
      </c>
      <c r="D33" s="274" t="n">
        <v>420</v>
      </c>
      <c r="E33" s="274" t="n">
        <v>2952</v>
      </c>
      <c r="F33" s="275" t="n">
        <f aca="false">SUM(H33+J33+L33+N33)</f>
        <v>1843</v>
      </c>
      <c r="G33" s="171" t="n">
        <v>100</v>
      </c>
      <c r="H33" s="276" t="n">
        <v>40</v>
      </c>
      <c r="I33" s="158" t="n">
        <f aca="false">H33/F33*100</f>
        <v>2.1703743895822</v>
      </c>
      <c r="J33" s="277" t="n">
        <v>1000</v>
      </c>
      <c r="K33" s="160" t="n">
        <f aca="false">J33/F33*100</f>
        <v>54.2593597395551</v>
      </c>
      <c r="L33" s="276" t="n">
        <v>802</v>
      </c>
      <c r="M33" s="158" t="n">
        <f aca="false">L33/F33*100</f>
        <v>43.5160065111232</v>
      </c>
      <c r="N33" s="276" t="n">
        <v>1</v>
      </c>
      <c r="O33" s="160" t="n">
        <f aca="false">N33/F33*100</f>
        <v>0.0542593597395551</v>
      </c>
      <c r="P33" s="260" t="n">
        <f aca="false">SUM(R33+T33+V33+X33+Z33+AB33+AD33+AF33+AH33)</f>
        <v>1843</v>
      </c>
      <c r="Q33" s="160" t="n">
        <v>100</v>
      </c>
      <c r="R33" s="276" t="n">
        <v>589</v>
      </c>
      <c r="S33" s="158" t="n">
        <f aca="false">IF($P33&lt;&gt;0,R33/$P33*100,0)</f>
        <v>31.9587628865979</v>
      </c>
      <c r="T33" s="277" t="n">
        <v>839</v>
      </c>
      <c r="U33" s="160" t="n">
        <f aca="false">IF($P33&lt;&gt;0,T33/$P33*100,0)</f>
        <v>45.5236028214867</v>
      </c>
      <c r="V33" s="277" t="n">
        <v>239</v>
      </c>
      <c r="W33" s="160" t="n">
        <f aca="false">IF($P33&lt;&gt;0,V33/$P33*100,0)</f>
        <v>12.9679869777537</v>
      </c>
      <c r="X33" s="276" t="n">
        <v>70</v>
      </c>
      <c r="Y33" s="158" t="n">
        <f aca="false">IF($P33&lt;&gt;0,X33/$P33*100,0)</f>
        <v>3.79815518176886</v>
      </c>
      <c r="Z33" s="277" t="n">
        <v>50</v>
      </c>
      <c r="AA33" s="160" t="n">
        <f aca="false">IF($P33&lt;&gt;0,Z33/$P33*100,0)</f>
        <v>2.71296798697775</v>
      </c>
      <c r="AB33" s="277" t="n">
        <v>28</v>
      </c>
      <c r="AC33" s="160" t="n">
        <f aca="false">IF($P33&lt;&gt;0,AB33/$P33*100,0)</f>
        <v>1.51926207270754</v>
      </c>
      <c r="AD33" s="277" t="n">
        <v>14</v>
      </c>
      <c r="AE33" s="160" t="n">
        <f aca="false">IF($P33&lt;&gt;0,AD33/$P33*100,0)</f>
        <v>0.759631036353771</v>
      </c>
      <c r="AF33" s="277" t="n">
        <v>4</v>
      </c>
      <c r="AG33" s="160" t="n">
        <f aca="false">IF($P33&lt;&gt;0,AF33/$P33*100,0)</f>
        <v>0.21703743895822</v>
      </c>
      <c r="AH33" s="276" t="n">
        <v>10</v>
      </c>
      <c r="AI33" s="170" t="n">
        <f aca="false">IF($P33&lt;&gt;0,AH33/$P33*100,0)</f>
        <v>0.542593597395551</v>
      </c>
      <c r="AJ33" s="278" t="n">
        <f aca="false">SUM(AK33,AM33,AO33)</f>
        <v>1447</v>
      </c>
      <c r="AK33" s="276" t="n">
        <v>1344</v>
      </c>
      <c r="AL33" s="158" t="n">
        <f aca="false">IF($AJ33&lt;&gt;0,AK33/$AJ33*100,0)</f>
        <v>92.8818244644091</v>
      </c>
      <c r="AM33" s="276" t="n">
        <v>85</v>
      </c>
      <c r="AN33" s="158" t="n">
        <f aca="false">IF($AJ33&lt;&gt;0,AM33/$AJ33*100,0)</f>
        <v>5.87422252937111</v>
      </c>
      <c r="AO33" s="276" t="n">
        <v>18</v>
      </c>
      <c r="AP33" s="158" t="n">
        <f aca="false">IF($AJ33&lt;&gt;0,AO33/$AJ33*100,0)</f>
        <v>1.24395300621977</v>
      </c>
      <c r="AQ33" s="279" t="n">
        <v>82</v>
      </c>
    </row>
    <row r="34" s="10" customFormat="true" ht="22" hidden="false" customHeight="true" outlineLevel="0" collapsed="false">
      <c r="B34" s="280" t="s">
        <v>87</v>
      </c>
      <c r="C34" s="258" t="n">
        <f aca="false">SUM(F34+AJ34+AQ34)</f>
        <v>1325</v>
      </c>
      <c r="D34" s="259" t="n">
        <v>142</v>
      </c>
      <c r="E34" s="259" t="n">
        <v>1183</v>
      </c>
      <c r="F34" s="260" t="n">
        <f aca="false">SUM(H34+J34+L34+N34)</f>
        <v>798</v>
      </c>
      <c r="G34" s="273" t="n">
        <v>100</v>
      </c>
      <c r="H34" s="261" t="n">
        <v>24</v>
      </c>
      <c r="I34" s="158" t="n">
        <f aca="false">H34/F34*100</f>
        <v>3.00751879699248</v>
      </c>
      <c r="J34" s="261" t="n">
        <v>689</v>
      </c>
      <c r="K34" s="158" t="n">
        <f aca="false">J34/F34*100</f>
        <v>86.3408521303258</v>
      </c>
      <c r="L34" s="261" t="n">
        <v>84</v>
      </c>
      <c r="M34" s="158" t="n">
        <f aca="false">L34/F34*100</f>
        <v>10.5263157894737</v>
      </c>
      <c r="N34" s="263" t="n">
        <v>1</v>
      </c>
      <c r="O34" s="160" t="n">
        <f aca="false">N34/F34*100</f>
        <v>0.12531328320802</v>
      </c>
      <c r="P34" s="260" t="n">
        <f aca="false">SUM(R34+T34+V34+X34+Z34+AB34+AD34+AF34+AH34)</f>
        <v>798</v>
      </c>
      <c r="Q34" s="160" t="n">
        <v>100</v>
      </c>
      <c r="R34" s="261" t="n">
        <v>109</v>
      </c>
      <c r="S34" s="158" t="n">
        <f aca="false">IF($P34&lt;&gt;0,R34/$P34*100,0)</f>
        <v>13.6591478696742</v>
      </c>
      <c r="T34" s="261" t="n">
        <v>432</v>
      </c>
      <c r="U34" s="268" t="n">
        <f aca="false">IF($P34&lt;&gt;0,T34/$P34*100,0)</f>
        <v>54.1353383458647</v>
      </c>
      <c r="V34" s="261" t="n">
        <v>207</v>
      </c>
      <c r="W34" s="158" t="n">
        <f aca="false">IF($P34&lt;&gt;0,V34/$P34*100,0)</f>
        <v>25.9398496240602</v>
      </c>
      <c r="X34" s="261" t="n">
        <v>18</v>
      </c>
      <c r="Y34" s="158" t="n">
        <f aca="false">IF($P34&lt;&gt;0,X34/$P34*100,0)</f>
        <v>2.25563909774436</v>
      </c>
      <c r="Z34" s="261" t="n">
        <v>6</v>
      </c>
      <c r="AA34" s="158" t="n">
        <f aca="false">IF($P34&lt;&gt;0,Z34/$P34*100,0)</f>
        <v>0.75187969924812</v>
      </c>
      <c r="AB34" s="261" t="n">
        <v>10</v>
      </c>
      <c r="AC34" s="158" t="n">
        <f aca="false">IF($P34&lt;&gt;0,AB34/$P34*100,0)</f>
        <v>1.2531328320802</v>
      </c>
      <c r="AD34" s="261" t="n">
        <v>4</v>
      </c>
      <c r="AE34" s="158" t="n">
        <f aca="false">IF($P34&lt;&gt;0,AD34/$P34*100,0)</f>
        <v>0.50125313283208</v>
      </c>
      <c r="AF34" s="261" t="n">
        <v>7</v>
      </c>
      <c r="AG34" s="158" t="n">
        <f aca="false">IF($P34&lt;&gt;0,AF34/$P34*100,0)</f>
        <v>0.87719298245614</v>
      </c>
      <c r="AH34" s="261" t="n">
        <v>5</v>
      </c>
      <c r="AI34" s="158" t="n">
        <f aca="false">IF($P34&lt;&gt;0,AH34/$P34*100,0)</f>
        <v>0.6265664160401</v>
      </c>
      <c r="AJ34" s="263" t="n">
        <f aca="false">SUM(AK34,AM34,AO34)</f>
        <v>471</v>
      </c>
      <c r="AK34" s="261" t="n">
        <v>405</v>
      </c>
      <c r="AL34" s="158" t="n">
        <f aca="false">IF($AJ34&lt;&gt;0,AK34/$AJ34*100,0)</f>
        <v>85.9872611464968</v>
      </c>
      <c r="AM34" s="261" t="n">
        <v>50</v>
      </c>
      <c r="AN34" s="158" t="n">
        <f aca="false">IF($AJ34&lt;&gt;0,AM34/$AJ34*100,0)</f>
        <v>10.6157112526539</v>
      </c>
      <c r="AO34" s="261" t="n">
        <v>16</v>
      </c>
      <c r="AP34" s="158" t="n">
        <f aca="false">IF($AJ34&lt;&gt;0,AO34/$AJ34*100,0)</f>
        <v>3.39702760084926</v>
      </c>
      <c r="AQ34" s="264" t="n">
        <v>56</v>
      </c>
    </row>
    <row r="35" s="10" customFormat="true" ht="22" hidden="false" customHeight="true" outlineLevel="0" collapsed="false">
      <c r="B35" s="280" t="s">
        <v>88</v>
      </c>
      <c r="C35" s="258" t="n">
        <f aca="false">SUM(F35+AJ35+AQ35)</f>
        <v>358</v>
      </c>
      <c r="D35" s="259" t="n">
        <v>63</v>
      </c>
      <c r="E35" s="259" t="n">
        <v>295</v>
      </c>
      <c r="F35" s="260" t="n">
        <f aca="false">SUM(H35+J35+L35+N35)</f>
        <v>180</v>
      </c>
      <c r="G35" s="160" t="n">
        <v>100</v>
      </c>
      <c r="H35" s="261" t="n">
        <v>1</v>
      </c>
      <c r="I35" s="158" t="n">
        <f aca="false">H35/F35*100</f>
        <v>0.555555555555556</v>
      </c>
      <c r="J35" s="261" t="n">
        <v>159</v>
      </c>
      <c r="K35" s="158" t="n">
        <f aca="false">J35/F35*100</f>
        <v>88.3333333333333</v>
      </c>
      <c r="L35" s="261" t="n">
        <v>19</v>
      </c>
      <c r="M35" s="158" t="n">
        <f aca="false">L35/F35*100</f>
        <v>10.5555555555556</v>
      </c>
      <c r="N35" s="263" t="n">
        <v>1</v>
      </c>
      <c r="O35" s="160" t="n">
        <f aca="false">N35/F35*100</f>
        <v>0.555555555555556</v>
      </c>
      <c r="P35" s="260" t="n">
        <f aca="false">SUM(R35+T35+V35+X35+Z35+AB35+AD35+AF35+AH35)</f>
        <v>180</v>
      </c>
      <c r="Q35" s="160" t="n">
        <v>100</v>
      </c>
      <c r="R35" s="261" t="n">
        <v>8</v>
      </c>
      <c r="S35" s="158" t="n">
        <f aca="false">IF($P35&lt;&gt;0,R35/$P35*100,0)</f>
        <v>4.44444444444445</v>
      </c>
      <c r="T35" s="261" t="n">
        <v>47</v>
      </c>
      <c r="U35" s="158" t="n">
        <f aca="false">IF($P35&lt;&gt;0,T35/$P35*100,0)</f>
        <v>26.1111111111111</v>
      </c>
      <c r="V35" s="261" t="n">
        <v>112</v>
      </c>
      <c r="W35" s="158" t="n">
        <f aca="false">IF($P35&lt;&gt;0,V35/$P35*100,0)</f>
        <v>62.2222222222222</v>
      </c>
      <c r="X35" s="261" t="n">
        <v>5</v>
      </c>
      <c r="Y35" s="158" t="n">
        <f aca="false">IF($P35&lt;&gt;0,X35/$P35*100,0)</f>
        <v>2.77777777777778</v>
      </c>
      <c r="Z35" s="261" t="n">
        <v>3</v>
      </c>
      <c r="AA35" s="158" t="n">
        <f aca="false">IF($P35&lt;&gt;0,Z35/$P35*100,0)</f>
        <v>1.66666666666667</v>
      </c>
      <c r="AB35" s="261" t="n">
        <v>1</v>
      </c>
      <c r="AC35" s="158" t="n">
        <f aca="false">IF($P35&lt;&gt;0,AB35/$P35*100,0)</f>
        <v>0.555555555555556</v>
      </c>
      <c r="AD35" s="261" t="n">
        <v>2</v>
      </c>
      <c r="AE35" s="158" t="n">
        <f aca="false">IF($P35&lt;&gt;0,AD35/$P35*100,0)</f>
        <v>1.11111111111111</v>
      </c>
      <c r="AF35" s="261" t="n">
        <v>2</v>
      </c>
      <c r="AG35" s="158" t="n">
        <f aca="false">IF($P35&lt;&gt;0,AF35/$P35*100,0)</f>
        <v>1.11111111111111</v>
      </c>
      <c r="AH35" s="261" t="n">
        <v>0</v>
      </c>
      <c r="AI35" s="158" t="n">
        <f aca="false">IF($P35&lt;&gt;0,AH35/$P35*100,0)</f>
        <v>0</v>
      </c>
      <c r="AJ35" s="263" t="n">
        <f aca="false">SUM(AK35,AM35,AO35)</f>
        <v>151</v>
      </c>
      <c r="AK35" s="261" t="n">
        <v>117</v>
      </c>
      <c r="AL35" s="158" t="n">
        <f aca="false">IF($AJ35&lt;&gt;0,AK35/$AJ35*100,0)</f>
        <v>77.4834437086093</v>
      </c>
      <c r="AM35" s="261" t="n">
        <v>26</v>
      </c>
      <c r="AN35" s="158" t="n">
        <f aca="false">IF($AJ35&lt;&gt;0,AM35/$AJ35*100,0)</f>
        <v>17.2185430463576</v>
      </c>
      <c r="AO35" s="261" t="n">
        <v>8</v>
      </c>
      <c r="AP35" s="158" t="n">
        <f aca="false">IF($AJ35&lt;&gt;0,AO35/$AJ35*100,0)</f>
        <v>5.29801324503311</v>
      </c>
      <c r="AQ35" s="264" t="n">
        <v>27</v>
      </c>
    </row>
    <row r="36" s="10" customFormat="true" ht="22" hidden="false" customHeight="true" outlineLevel="0" collapsed="false">
      <c r="B36" s="280" t="s">
        <v>89</v>
      </c>
      <c r="C36" s="258" t="n">
        <f aca="false">SUM(F36+AJ36+AQ36)</f>
        <v>177</v>
      </c>
      <c r="D36" s="259" t="n">
        <v>18</v>
      </c>
      <c r="E36" s="259" t="n">
        <v>159</v>
      </c>
      <c r="F36" s="260" t="n">
        <f aca="false">SUM(H36+J36+L36+N36)</f>
        <v>119</v>
      </c>
      <c r="G36" s="160" t="n">
        <v>100</v>
      </c>
      <c r="H36" s="261" t="n">
        <v>3</v>
      </c>
      <c r="I36" s="158" t="n">
        <f aca="false">H36/F36*100</f>
        <v>2.52100840336134</v>
      </c>
      <c r="J36" s="261" t="n">
        <v>110</v>
      </c>
      <c r="K36" s="158" t="n">
        <f aca="false">J36/F36*100</f>
        <v>92.436974789916</v>
      </c>
      <c r="L36" s="261" t="n">
        <v>6</v>
      </c>
      <c r="M36" s="158" t="n">
        <f aca="false">L36/F36*100</f>
        <v>5.04201680672269</v>
      </c>
      <c r="N36" s="263" t="n">
        <v>0</v>
      </c>
      <c r="O36" s="160" t="n">
        <f aca="false">N36/F36*100</f>
        <v>0</v>
      </c>
      <c r="P36" s="260" t="n">
        <f aca="false">SUM(R36+T36+V36+X36+Z36+AB36+AD36+AF36+AH36)</f>
        <v>119</v>
      </c>
      <c r="Q36" s="270" t="n">
        <v>100</v>
      </c>
      <c r="R36" s="261" t="n">
        <v>9</v>
      </c>
      <c r="S36" s="158" t="n">
        <f aca="false">IF($P36&lt;&gt;0,R36/$P36*100,0)</f>
        <v>7.56302521008403</v>
      </c>
      <c r="T36" s="261" t="n">
        <v>74</v>
      </c>
      <c r="U36" s="158" t="n">
        <f aca="false">IF($P36&lt;&gt;0,T36/$P36*100,0)</f>
        <v>62.1848739495798</v>
      </c>
      <c r="V36" s="261" t="n">
        <v>30</v>
      </c>
      <c r="W36" s="158" t="n">
        <f aca="false">IF($P36&lt;&gt;0,V36/$P36*100,0)</f>
        <v>25.2100840336134</v>
      </c>
      <c r="X36" s="261" t="n">
        <v>3</v>
      </c>
      <c r="Y36" s="158" t="n">
        <f aca="false">IF($P36&lt;&gt;0,X36/$P36*100,0)</f>
        <v>2.52100840336134</v>
      </c>
      <c r="Z36" s="261" t="n">
        <v>3</v>
      </c>
      <c r="AA36" s="158" t="n">
        <f aca="false">IF($P36&lt;&gt;0,Z36/$P36*100,0)</f>
        <v>2.52100840336134</v>
      </c>
      <c r="AB36" s="261" t="n">
        <v>0</v>
      </c>
      <c r="AC36" s="158" t="n">
        <f aca="false">IF($P36&lt;&gt;0,AB36/$P36*100,0)</f>
        <v>0</v>
      </c>
      <c r="AD36" s="261" t="n">
        <v>0</v>
      </c>
      <c r="AE36" s="158" t="n">
        <f aca="false">IF($P36&lt;&gt;0,AD36/$P36*100,0)</f>
        <v>0</v>
      </c>
      <c r="AF36" s="261" t="n">
        <v>0</v>
      </c>
      <c r="AG36" s="158" t="n">
        <f aca="false">IF($P36&lt;&gt;0,AF36/$P36*100,0)</f>
        <v>0</v>
      </c>
      <c r="AH36" s="261" t="n">
        <v>0</v>
      </c>
      <c r="AI36" s="158" t="n">
        <f aca="false">IF($P36&lt;&gt;0,AH36/$P36*100,0)</f>
        <v>0</v>
      </c>
      <c r="AJ36" s="263" t="n">
        <f aca="false">SUM(AK36,AM36,AO36)</f>
        <v>48</v>
      </c>
      <c r="AK36" s="261" t="n">
        <v>44</v>
      </c>
      <c r="AL36" s="158" t="n">
        <f aca="false">IF($AJ36&lt;&gt;0,AK36/$AJ36*100,0)</f>
        <v>91.6666666666667</v>
      </c>
      <c r="AM36" s="261" t="n">
        <v>4</v>
      </c>
      <c r="AN36" s="158" t="n">
        <f aca="false">IF($AJ36&lt;&gt;0,AM36/$AJ36*100,0)</f>
        <v>8.33333333333333</v>
      </c>
      <c r="AO36" s="261" t="n">
        <v>0</v>
      </c>
      <c r="AP36" s="158" t="n">
        <f aca="false">IF($AJ36&lt;&gt;0,AO36/$AJ36*100,0)</f>
        <v>0</v>
      </c>
      <c r="AQ36" s="264" t="n">
        <v>10</v>
      </c>
    </row>
    <row r="37" s="10" customFormat="true" ht="22" hidden="false" customHeight="true" outlineLevel="0" collapsed="false">
      <c r="B37" s="280" t="s">
        <v>90</v>
      </c>
      <c r="C37" s="258" t="n">
        <f aca="false">SUM(F37+AJ37+AQ37)</f>
        <v>45</v>
      </c>
      <c r="D37" s="259" t="n">
        <v>17</v>
      </c>
      <c r="E37" s="259" t="n">
        <v>28</v>
      </c>
      <c r="F37" s="260" t="n">
        <f aca="false">SUM(H37+J37+L37+N37)</f>
        <v>22</v>
      </c>
      <c r="G37" s="160" t="n">
        <v>100</v>
      </c>
      <c r="H37" s="261" t="n">
        <v>4</v>
      </c>
      <c r="I37" s="158" t="n">
        <f aca="false">H37/F37*100</f>
        <v>18.1818181818182</v>
      </c>
      <c r="J37" s="261" t="n">
        <v>13</v>
      </c>
      <c r="K37" s="158" t="n">
        <f aca="false">J37/F37*100</f>
        <v>59.0909090909091</v>
      </c>
      <c r="L37" s="261" t="n">
        <v>4</v>
      </c>
      <c r="M37" s="158" t="n">
        <f aca="false">L37/F37*100</f>
        <v>18.1818181818182</v>
      </c>
      <c r="N37" s="263" t="n">
        <v>1</v>
      </c>
      <c r="O37" s="160" t="n">
        <f aca="false">N37/F37*100</f>
        <v>4.54545454545455</v>
      </c>
      <c r="P37" s="260" t="n">
        <f aca="false">SUM(R37+T37+V37+X37+Z37+AB37+AD37+AF37+AH37)</f>
        <v>22</v>
      </c>
      <c r="Q37" s="160" t="n">
        <v>100</v>
      </c>
      <c r="R37" s="261" t="n">
        <v>6</v>
      </c>
      <c r="S37" s="158" t="n">
        <f aca="false">IF($P37&lt;&gt;0,R37/$P37*100,0)</f>
        <v>27.2727272727273</v>
      </c>
      <c r="T37" s="261" t="n">
        <v>6</v>
      </c>
      <c r="U37" s="158" t="n">
        <f aca="false">IF($P37&lt;&gt;0,T37/$P37*100,0)</f>
        <v>27.2727272727273</v>
      </c>
      <c r="V37" s="261" t="n">
        <v>0</v>
      </c>
      <c r="W37" s="268" t="n">
        <f aca="false">IF($P37&lt;&gt;0,V37/$P37*100,0)</f>
        <v>0</v>
      </c>
      <c r="X37" s="261" t="n">
        <v>2</v>
      </c>
      <c r="Y37" s="158" t="n">
        <f aca="false">IF($P37&lt;&gt;0,X37/$P37*100,0)</f>
        <v>9.09090909090909</v>
      </c>
      <c r="Z37" s="261" t="n">
        <v>1</v>
      </c>
      <c r="AA37" s="158" t="n">
        <f aca="false">IF($P37&lt;&gt;0,Z37/$P37*100,0)</f>
        <v>4.54545454545455</v>
      </c>
      <c r="AB37" s="261" t="n">
        <v>2</v>
      </c>
      <c r="AC37" s="158" t="n">
        <f aca="false">IF($P37&lt;&gt;0,AB37/$P37*100,0)</f>
        <v>9.09090909090909</v>
      </c>
      <c r="AD37" s="261" t="n">
        <v>5</v>
      </c>
      <c r="AE37" s="158" t="n">
        <f aca="false">IF($P37&lt;&gt;0,AD37/$P37*100,0)</f>
        <v>22.7272727272727</v>
      </c>
      <c r="AF37" s="261" t="n">
        <v>0</v>
      </c>
      <c r="AG37" s="158" t="n">
        <f aca="false">IF($P37&lt;&gt;0,AF37/$P37*100,0)</f>
        <v>0</v>
      </c>
      <c r="AH37" s="261" t="n">
        <v>0</v>
      </c>
      <c r="AI37" s="158" t="n">
        <f aca="false">IF($P37&lt;&gt;0,AH37/$P37*100,0)</f>
        <v>0</v>
      </c>
      <c r="AJ37" s="263" t="n">
        <f aca="false">SUM(AK37,AM37,AO37)</f>
        <v>20</v>
      </c>
      <c r="AK37" s="261" t="n">
        <v>20</v>
      </c>
      <c r="AL37" s="158" t="n">
        <f aca="false">IF($AJ37&lt;&gt;0,AK37/$AJ37*100,0)</f>
        <v>100</v>
      </c>
      <c r="AM37" s="261" t="n">
        <v>0</v>
      </c>
      <c r="AN37" s="158" t="n">
        <f aca="false">IF($AJ37&lt;&gt;0,AM37/$AJ37*100,0)</f>
        <v>0</v>
      </c>
      <c r="AO37" s="261" t="n">
        <v>0</v>
      </c>
      <c r="AP37" s="158" t="n">
        <f aca="false">IF($AJ37&lt;&gt;0,AO37/$AJ37*100,0)</f>
        <v>0</v>
      </c>
      <c r="AQ37" s="264" t="n">
        <v>3</v>
      </c>
    </row>
    <row r="38" s="10" customFormat="true" ht="22" hidden="false" customHeight="true" outlineLevel="0" collapsed="false">
      <c r="B38" s="280" t="s">
        <v>91</v>
      </c>
      <c r="C38" s="258" t="n">
        <f aca="false">SUM(F38+AJ38+AQ38)</f>
        <v>66</v>
      </c>
      <c r="D38" s="259" t="n">
        <v>37</v>
      </c>
      <c r="E38" s="259" t="n">
        <v>29</v>
      </c>
      <c r="F38" s="260" t="n">
        <f aca="false">SUM(H38+J38+L38+N38)</f>
        <v>22</v>
      </c>
      <c r="G38" s="160" t="n">
        <v>100</v>
      </c>
      <c r="H38" s="261" t="n">
        <v>3</v>
      </c>
      <c r="I38" s="158" t="n">
        <f aca="false">H38/F38*100</f>
        <v>13.6363636363636</v>
      </c>
      <c r="J38" s="261" t="n">
        <v>17</v>
      </c>
      <c r="K38" s="268" t="n">
        <f aca="false">J38/F38*100</f>
        <v>77.2727272727273</v>
      </c>
      <c r="L38" s="261" t="n">
        <v>2</v>
      </c>
      <c r="M38" s="158" t="n">
        <f aca="false">L38/F38*100</f>
        <v>9.09090909090909</v>
      </c>
      <c r="N38" s="263" t="n">
        <v>0</v>
      </c>
      <c r="O38" s="160" t="n">
        <f aca="false">N38/F38*100</f>
        <v>0</v>
      </c>
      <c r="P38" s="260" t="n">
        <f aca="false">SUM(R38+T38+V38+X38+Z38+AB38+AD38+AF38+AH38)</f>
        <v>22</v>
      </c>
      <c r="Q38" s="160" t="n">
        <v>100</v>
      </c>
      <c r="R38" s="261" t="n">
        <v>4</v>
      </c>
      <c r="S38" s="158" t="n">
        <f aca="false">IF($P38&lt;&gt;0,R38/$P38*100,0)</f>
        <v>18.1818181818182</v>
      </c>
      <c r="T38" s="261" t="n">
        <v>8</v>
      </c>
      <c r="U38" s="158" t="n">
        <f aca="false">IF($P38&lt;&gt;0,T38/$P38*100,0)</f>
        <v>36.3636363636364</v>
      </c>
      <c r="V38" s="261" t="n">
        <v>0</v>
      </c>
      <c r="W38" s="158" t="n">
        <f aca="false">IF($P38&lt;&gt;0,V38/$P38*100,0)</f>
        <v>0</v>
      </c>
      <c r="X38" s="261" t="n">
        <v>0</v>
      </c>
      <c r="Y38" s="158" t="n">
        <f aca="false">IF($P38&lt;&gt;0,X38/$P38*100,0)</f>
        <v>0</v>
      </c>
      <c r="Z38" s="261" t="n">
        <v>0</v>
      </c>
      <c r="AA38" s="158" t="n">
        <f aca="false">IF($P38&lt;&gt;0,Z38/$P38*100,0)</f>
        <v>0</v>
      </c>
      <c r="AB38" s="261" t="n">
        <v>1</v>
      </c>
      <c r="AC38" s="158" t="n">
        <f aca="false">IF($P38&lt;&gt;0,AB38/$P38*100,0)</f>
        <v>4.54545454545455</v>
      </c>
      <c r="AD38" s="261" t="n">
        <v>0</v>
      </c>
      <c r="AE38" s="158" t="n">
        <f aca="false">IF($P38&lt;&gt;0,AD38/$P38*100,0)</f>
        <v>0</v>
      </c>
      <c r="AF38" s="261" t="n">
        <v>0</v>
      </c>
      <c r="AG38" s="158" t="n">
        <f aca="false">IF($P38&lt;&gt;0,AF38/$P38*100,0)</f>
        <v>0</v>
      </c>
      <c r="AH38" s="261" t="n">
        <v>9</v>
      </c>
      <c r="AI38" s="158" t="n">
        <f aca="false">IF($P38&lt;&gt;0,AH38/$P38*100,0)</f>
        <v>40.9090909090909</v>
      </c>
      <c r="AJ38" s="263" t="n">
        <f aca="false">SUM(AK38,AM38,AO38)</f>
        <v>41</v>
      </c>
      <c r="AK38" s="261" t="n">
        <v>15</v>
      </c>
      <c r="AL38" s="158" t="n">
        <f aca="false">IF($AJ38&lt;&gt;0,AK38/$AJ38*100,0)</f>
        <v>36.5853658536585</v>
      </c>
      <c r="AM38" s="261" t="n">
        <v>14</v>
      </c>
      <c r="AN38" s="158" t="n">
        <f aca="false">IF($AJ38&lt;&gt;0,AM38/$AJ38*100,0)</f>
        <v>34.1463414634146</v>
      </c>
      <c r="AO38" s="261" t="n">
        <v>12</v>
      </c>
      <c r="AP38" s="158" t="n">
        <f aca="false">IF($AJ38&lt;&gt;0,AO38/$AJ38*100,0)</f>
        <v>29.2682926829268</v>
      </c>
      <c r="AQ38" s="264" t="n">
        <v>3</v>
      </c>
    </row>
    <row r="39" s="10" customFormat="true" ht="22" hidden="false" customHeight="true" outlineLevel="0" collapsed="false">
      <c r="B39" s="280" t="s">
        <v>92</v>
      </c>
      <c r="C39" s="258" t="n">
        <f aca="false">SUM(F39+AJ39+AQ39)</f>
        <v>403</v>
      </c>
      <c r="D39" s="259" t="n">
        <v>36</v>
      </c>
      <c r="E39" s="259" t="n">
        <v>367</v>
      </c>
      <c r="F39" s="260" t="n">
        <f aca="false">SUM(H39+J39+L39+N39)</f>
        <v>70</v>
      </c>
      <c r="G39" s="160" t="n">
        <v>100</v>
      </c>
      <c r="H39" s="261" t="n">
        <v>4</v>
      </c>
      <c r="I39" s="158" t="n">
        <f aca="false">H39/F39*100</f>
        <v>5.71428571428571</v>
      </c>
      <c r="J39" s="261" t="n">
        <v>55</v>
      </c>
      <c r="K39" s="158" t="n">
        <f aca="false">J39/F39*100</f>
        <v>78.5714285714286</v>
      </c>
      <c r="L39" s="261" t="n">
        <v>11</v>
      </c>
      <c r="M39" s="158" t="n">
        <f aca="false">L39/F39*100</f>
        <v>15.7142857142857</v>
      </c>
      <c r="N39" s="263" t="n">
        <v>0</v>
      </c>
      <c r="O39" s="160" t="n">
        <f aca="false">N39/F39*100</f>
        <v>0</v>
      </c>
      <c r="P39" s="260" t="n">
        <f aca="false">SUM(R39+T39+V39+X39+Z39+AB39+AD39+AF39+AH39)</f>
        <v>70</v>
      </c>
      <c r="Q39" s="160" t="n">
        <v>100</v>
      </c>
      <c r="R39" s="261" t="n">
        <v>7</v>
      </c>
      <c r="S39" s="268" t="n">
        <f aca="false">IF($P39&lt;&gt;0,R39/$P39*100,0)</f>
        <v>10</v>
      </c>
      <c r="T39" s="261" t="n">
        <v>25</v>
      </c>
      <c r="U39" s="158" t="n">
        <f aca="false">IF($P39&lt;&gt;0,T39/$P39*100,0)</f>
        <v>35.7142857142857</v>
      </c>
      <c r="V39" s="261" t="n">
        <v>32</v>
      </c>
      <c r="W39" s="158" t="n">
        <f aca="false">IF($P39&lt;&gt;0,V39/$P39*100,0)</f>
        <v>45.7142857142857</v>
      </c>
      <c r="X39" s="261" t="n">
        <v>5</v>
      </c>
      <c r="Y39" s="158" t="n">
        <f aca="false">IF($P39&lt;&gt;0,X39/$P39*100,0)</f>
        <v>7.14285714285714</v>
      </c>
      <c r="Z39" s="261" t="n">
        <v>1</v>
      </c>
      <c r="AA39" s="158" t="n">
        <f aca="false">IF($P39&lt;&gt;0,Z39/$P39*100,0)</f>
        <v>1.42857142857143</v>
      </c>
      <c r="AB39" s="261" t="n">
        <v>0</v>
      </c>
      <c r="AC39" s="158" t="n">
        <f aca="false">IF($P39&lt;&gt;0,AB39/$P39*100,0)</f>
        <v>0</v>
      </c>
      <c r="AD39" s="261" t="n">
        <v>0</v>
      </c>
      <c r="AE39" s="158" t="n">
        <f aca="false">IF($P39&lt;&gt;0,AD39/$P39*100,0)</f>
        <v>0</v>
      </c>
      <c r="AF39" s="261" t="n">
        <v>0</v>
      </c>
      <c r="AG39" s="158" t="n">
        <f aca="false">IF($P39&lt;&gt;0,AF39/$P39*100,0)</f>
        <v>0</v>
      </c>
      <c r="AH39" s="261" t="n">
        <v>0</v>
      </c>
      <c r="AI39" s="158" t="n">
        <f aca="false">IF($P39&lt;&gt;0,AH39/$P39*100,0)</f>
        <v>0</v>
      </c>
      <c r="AJ39" s="263" t="n">
        <f aca="false">SUM(AK39,AM39,AO39)</f>
        <v>316</v>
      </c>
      <c r="AK39" s="261" t="n">
        <v>316</v>
      </c>
      <c r="AL39" s="158" t="n">
        <f aca="false">IF($AJ39&lt;&gt;0,AK39/$AJ39*100,0)</f>
        <v>100</v>
      </c>
      <c r="AM39" s="261" t="n">
        <v>0</v>
      </c>
      <c r="AN39" s="158" t="n">
        <f aca="false">IF($AJ39&lt;&gt;0,AM39/$AJ39*100,0)</f>
        <v>0</v>
      </c>
      <c r="AO39" s="261" t="n">
        <v>0</v>
      </c>
      <c r="AP39" s="158" t="n">
        <f aca="false">IF($AJ39&lt;&gt;0,AO39/$AJ39*100,0)</f>
        <v>0</v>
      </c>
      <c r="AQ39" s="264" t="n">
        <v>17</v>
      </c>
    </row>
    <row r="40" s="10" customFormat="true" ht="22" hidden="false" customHeight="true" outlineLevel="0" collapsed="false">
      <c r="B40" s="280" t="s">
        <v>93</v>
      </c>
      <c r="C40" s="258" t="n">
        <f aca="false">SUM(F40+AJ40+AQ40)</f>
        <v>530</v>
      </c>
      <c r="D40" s="259" t="n">
        <v>131</v>
      </c>
      <c r="E40" s="259" t="n">
        <v>399</v>
      </c>
      <c r="F40" s="260" t="n">
        <f aca="false">SUM(H40+J40+L40+N40)</f>
        <v>105</v>
      </c>
      <c r="G40" s="160" t="n">
        <v>100</v>
      </c>
      <c r="H40" s="261" t="n">
        <v>9</v>
      </c>
      <c r="I40" s="158" t="n">
        <f aca="false">H40/F40*100</f>
        <v>8.57142857142857</v>
      </c>
      <c r="J40" s="261" t="n">
        <v>91</v>
      </c>
      <c r="K40" s="158" t="n">
        <f aca="false">J40/F40*100</f>
        <v>86.6666666666667</v>
      </c>
      <c r="L40" s="261" t="n">
        <v>4</v>
      </c>
      <c r="M40" s="158" t="n">
        <f aca="false">L40/F40*100</f>
        <v>3.80952380952381</v>
      </c>
      <c r="N40" s="263" t="n">
        <v>1</v>
      </c>
      <c r="O40" s="160" t="n">
        <f aca="false">N40/F40*100</f>
        <v>0.952380952380952</v>
      </c>
      <c r="P40" s="260" t="n">
        <f aca="false">SUM(R40+T40+V40+X40+Z40+AB40+AD40+AF40+AH40)</f>
        <v>105</v>
      </c>
      <c r="Q40" s="160" t="n">
        <v>100</v>
      </c>
      <c r="R40" s="261" t="n">
        <v>1</v>
      </c>
      <c r="S40" s="158" t="n">
        <f aca="false">IF($P40&lt;&gt;0,R40/$P40*100,0)</f>
        <v>0.952380952380952</v>
      </c>
      <c r="T40" s="261" t="n">
        <v>2</v>
      </c>
      <c r="U40" s="158" t="n">
        <f aca="false">IF($P40&lt;&gt;0,T40/$P40*100,0)</f>
        <v>1.9047619047619</v>
      </c>
      <c r="V40" s="261" t="n">
        <v>3</v>
      </c>
      <c r="W40" s="158" t="n">
        <f aca="false">IF($P40&lt;&gt;0,V40/$P40*100,0)</f>
        <v>2.85714285714286</v>
      </c>
      <c r="X40" s="261" t="n">
        <v>47</v>
      </c>
      <c r="Y40" s="158" t="n">
        <f aca="false">IF($P40&lt;&gt;0,X40/$P40*100,0)</f>
        <v>44.7619047619048</v>
      </c>
      <c r="Z40" s="261" t="n">
        <v>26</v>
      </c>
      <c r="AA40" s="158" t="n">
        <f aca="false">IF($P40&lt;&gt;0,Z40/$P40*100,0)</f>
        <v>24.7619047619048</v>
      </c>
      <c r="AB40" s="261" t="n">
        <v>6</v>
      </c>
      <c r="AC40" s="158" t="n">
        <f aca="false">IF($P40&lt;&gt;0,AB40/$P40*100,0)</f>
        <v>5.71428571428571</v>
      </c>
      <c r="AD40" s="261" t="n">
        <v>5</v>
      </c>
      <c r="AE40" s="158" t="n">
        <f aca="false">IF($P40&lt;&gt;0,AD40/$P40*100,0)</f>
        <v>4.76190476190476</v>
      </c>
      <c r="AF40" s="261" t="n">
        <v>8</v>
      </c>
      <c r="AG40" s="158" t="n">
        <f aca="false">IF($P40&lt;&gt;0,AF40/$P40*100,0)</f>
        <v>7.61904761904762</v>
      </c>
      <c r="AH40" s="261" t="n">
        <v>7</v>
      </c>
      <c r="AI40" s="158" t="n">
        <f aca="false">IF($P40&lt;&gt;0,AH40/$P40*100,0)</f>
        <v>6.66666666666667</v>
      </c>
      <c r="AJ40" s="263" t="n">
        <f aca="false">SUM(AK40,AM40,AO40)</f>
        <v>411</v>
      </c>
      <c r="AK40" s="261" t="n">
        <v>377</v>
      </c>
      <c r="AL40" s="158" t="n">
        <f aca="false">IF($AJ40&lt;&gt;0,AK40/$AJ40*100,0)</f>
        <v>91.7274939172749</v>
      </c>
      <c r="AM40" s="261" t="n">
        <v>18</v>
      </c>
      <c r="AN40" s="158" t="n">
        <f aca="false">IF($AJ40&lt;&gt;0,AM40/$AJ40*100,0)</f>
        <v>4.37956204379562</v>
      </c>
      <c r="AO40" s="261" t="n">
        <v>16</v>
      </c>
      <c r="AP40" s="158" t="n">
        <f aca="false">IF($AJ40&lt;&gt;0,AO40/$AJ40*100,0)</f>
        <v>3.89294403892944</v>
      </c>
      <c r="AQ40" s="264" t="n">
        <v>14</v>
      </c>
    </row>
    <row r="41" s="10" customFormat="true" ht="22" hidden="false" customHeight="true" outlineLevel="0" collapsed="false">
      <c r="B41" s="280" t="s">
        <v>94</v>
      </c>
      <c r="C41" s="258" t="n">
        <f aca="false">SUM(F41+AJ41+AQ41)</f>
        <v>56</v>
      </c>
      <c r="D41" s="259" t="n">
        <v>24</v>
      </c>
      <c r="E41" s="259" t="n">
        <v>32</v>
      </c>
      <c r="F41" s="260" t="n">
        <f aca="false">SUM(H41+J41+L41+N41)</f>
        <v>35</v>
      </c>
      <c r="G41" s="160" t="n">
        <v>100</v>
      </c>
      <c r="H41" s="261" t="n">
        <v>1</v>
      </c>
      <c r="I41" s="158" t="n">
        <f aca="false">H41/F41*100</f>
        <v>2.85714285714286</v>
      </c>
      <c r="J41" s="261" t="n">
        <v>30</v>
      </c>
      <c r="K41" s="158" t="n">
        <f aca="false">J41/F41*100</f>
        <v>85.7142857142857</v>
      </c>
      <c r="L41" s="261" t="n">
        <v>4</v>
      </c>
      <c r="M41" s="158" t="n">
        <f aca="false">L41/F41*100</f>
        <v>11.4285714285714</v>
      </c>
      <c r="N41" s="263" t="n">
        <v>0</v>
      </c>
      <c r="O41" s="160" t="n">
        <f aca="false">N41/F41*100</f>
        <v>0</v>
      </c>
      <c r="P41" s="260" t="n">
        <f aca="false">SUM(R41+T41+V41+X41+Z41+AB41+AD41+AF41+AH41)</f>
        <v>35</v>
      </c>
      <c r="Q41" s="160" t="n">
        <v>100</v>
      </c>
      <c r="R41" s="261" t="n">
        <v>4</v>
      </c>
      <c r="S41" s="158" t="n">
        <f aca="false">IF($P41&lt;&gt;0,R41/$P41*100,0)</f>
        <v>11.4285714285714</v>
      </c>
      <c r="T41" s="261" t="n">
        <v>11</v>
      </c>
      <c r="U41" s="158" t="n">
        <f aca="false">IF($P41&lt;&gt;0,T41/$P41*100,0)</f>
        <v>31.4285714285714</v>
      </c>
      <c r="V41" s="261" t="n">
        <v>3</v>
      </c>
      <c r="W41" s="158" t="n">
        <f aca="false">IF($P41&lt;&gt;0,V41/$P41*100,0)</f>
        <v>8.57142857142857</v>
      </c>
      <c r="X41" s="261" t="n">
        <v>2</v>
      </c>
      <c r="Y41" s="158" t="n">
        <f aca="false">IF($P41&lt;&gt;0,X41/$P41*100,0)</f>
        <v>5.71428571428571</v>
      </c>
      <c r="Z41" s="261" t="n">
        <v>0</v>
      </c>
      <c r="AA41" s="158" t="n">
        <f aca="false">IF($P41&lt;&gt;0,Z41/$P41*100,0)</f>
        <v>0</v>
      </c>
      <c r="AB41" s="261" t="n">
        <v>1</v>
      </c>
      <c r="AC41" s="158" t="n">
        <f aca="false">IF($P41&lt;&gt;0,AB41/$P41*100,0)</f>
        <v>2.85714285714286</v>
      </c>
      <c r="AD41" s="261" t="n">
        <v>0</v>
      </c>
      <c r="AE41" s="158" t="n">
        <f aca="false">IF($P41&lt;&gt;0,AD41/$P41*100,0)</f>
        <v>0</v>
      </c>
      <c r="AF41" s="261" t="n">
        <v>1</v>
      </c>
      <c r="AG41" s="158" t="n">
        <f aca="false">IF($P41&lt;&gt;0,AF41/$P41*100,0)</f>
        <v>2.85714285714286</v>
      </c>
      <c r="AH41" s="261" t="n">
        <v>13</v>
      </c>
      <c r="AI41" s="158" t="n">
        <f aca="false">IF($P41&lt;&gt;0,AH41/$P41*100,0)</f>
        <v>37.1428571428571</v>
      </c>
      <c r="AJ41" s="263" t="n">
        <f aca="false">SUM(AK41,AM41,AO41)</f>
        <v>20</v>
      </c>
      <c r="AK41" s="261" t="n">
        <v>16</v>
      </c>
      <c r="AL41" s="158" t="n">
        <f aca="false">IF($AJ41&lt;&gt;0,AK41/$AJ41*100,0)</f>
        <v>80</v>
      </c>
      <c r="AM41" s="261" t="n">
        <v>4</v>
      </c>
      <c r="AN41" s="158" t="n">
        <f aca="false">IF($AJ41&lt;&gt;0,AM41/$AJ41*100,0)</f>
        <v>20</v>
      </c>
      <c r="AO41" s="261" t="n">
        <v>0</v>
      </c>
      <c r="AP41" s="158" t="n">
        <f aca="false">IF($AJ41&lt;&gt;0,AO41/$AJ41*100,0)</f>
        <v>0</v>
      </c>
      <c r="AQ41" s="264" t="n">
        <v>1</v>
      </c>
    </row>
    <row r="42" s="10" customFormat="true" ht="22" hidden="false" customHeight="true" outlineLevel="0" collapsed="false">
      <c r="B42" s="280" t="s">
        <v>95</v>
      </c>
      <c r="C42" s="258" t="n">
        <f aca="false">SUM(F42+AJ42+AQ42)</f>
        <v>309</v>
      </c>
      <c r="D42" s="259" t="n">
        <v>151</v>
      </c>
      <c r="E42" s="259" t="n">
        <v>158</v>
      </c>
      <c r="F42" s="260" t="n">
        <f aca="false">SUM(H42+J42+L42+N42)</f>
        <v>68</v>
      </c>
      <c r="G42" s="160" t="n">
        <v>100</v>
      </c>
      <c r="H42" s="261" t="n">
        <v>1</v>
      </c>
      <c r="I42" s="158" t="n">
        <f aca="false">H42/F42*100</f>
        <v>1.47058823529412</v>
      </c>
      <c r="J42" s="261" t="n">
        <v>42</v>
      </c>
      <c r="K42" s="158" t="n">
        <f aca="false">J42/F42*100</f>
        <v>61.7647058823529</v>
      </c>
      <c r="L42" s="261" t="n">
        <v>25</v>
      </c>
      <c r="M42" s="158" t="n">
        <f aca="false">L42/F42*100</f>
        <v>36.7647058823529</v>
      </c>
      <c r="N42" s="261" t="n">
        <v>0</v>
      </c>
      <c r="O42" s="158" t="n">
        <f aca="false">N42/F42*100</f>
        <v>0</v>
      </c>
      <c r="P42" s="260" t="n">
        <f aca="false">SUM(R42+T42+V42+X42+Z42+AB42+AD42+AF42+AH42)</f>
        <v>68</v>
      </c>
      <c r="Q42" s="160" t="n">
        <v>100</v>
      </c>
      <c r="R42" s="261" t="n">
        <v>16</v>
      </c>
      <c r="S42" s="158" t="n">
        <f aca="false">IF($P42&lt;&gt;0,R42/$P42*100,0)</f>
        <v>23.5294117647059</v>
      </c>
      <c r="T42" s="261" t="n">
        <v>4</v>
      </c>
      <c r="U42" s="158" t="n">
        <f aca="false">IF($P42&lt;&gt;0,T42/$P42*100,0)</f>
        <v>5.88235294117647</v>
      </c>
      <c r="V42" s="261" t="n">
        <v>6</v>
      </c>
      <c r="W42" s="158" t="n">
        <f aca="false">IF($P42&lt;&gt;0,V42/$P42*100,0)</f>
        <v>8.82352941176471</v>
      </c>
      <c r="X42" s="261" t="n">
        <v>4</v>
      </c>
      <c r="Y42" s="158" t="n">
        <f aca="false">IF($P42&lt;&gt;0,X42/$P42*100,0)</f>
        <v>5.88235294117647</v>
      </c>
      <c r="Z42" s="261" t="n">
        <v>8</v>
      </c>
      <c r="AA42" s="158" t="n">
        <f aca="false">IF($P42&lt;&gt;0,Z42/$P42*100,0)</f>
        <v>11.7647058823529</v>
      </c>
      <c r="AB42" s="261" t="n">
        <v>1</v>
      </c>
      <c r="AC42" s="158" t="n">
        <f aca="false">IF($P42&lt;&gt;0,AB42/$P42*100,0)</f>
        <v>1.47058823529412</v>
      </c>
      <c r="AD42" s="261" t="n">
        <v>8</v>
      </c>
      <c r="AE42" s="158" t="n">
        <f aca="false">IF($P42&lt;&gt;0,AD42/$P42*100,0)</f>
        <v>11.7647058823529</v>
      </c>
      <c r="AF42" s="261" t="n">
        <v>14</v>
      </c>
      <c r="AG42" s="158" t="n">
        <f aca="false">IF($P42&lt;&gt;0,AF42/$P42*100,0)</f>
        <v>20.5882352941176</v>
      </c>
      <c r="AH42" s="261" t="n">
        <v>7</v>
      </c>
      <c r="AI42" s="158" t="n">
        <f aca="false">IF($P42&lt;&gt;0,AH42/$P42*100,0)</f>
        <v>10.2941176470588</v>
      </c>
      <c r="AJ42" s="263" t="n">
        <v>240</v>
      </c>
      <c r="AK42" s="261" t="n">
        <v>140</v>
      </c>
      <c r="AL42" s="158" t="n">
        <f aca="false">IF($AJ42&lt;&gt;0,AK42/$AJ42*100,0)</f>
        <v>58.3333333333333</v>
      </c>
      <c r="AM42" s="261" t="n">
        <v>70</v>
      </c>
      <c r="AN42" s="158" t="n">
        <f aca="false">IF($AJ42&lt;&gt;0,AM42/$AJ42*100,0)</f>
        <v>29.1666666666667</v>
      </c>
      <c r="AO42" s="261" t="n">
        <v>30</v>
      </c>
      <c r="AP42" s="158" t="n">
        <f aca="false">IF($AJ42&lt;&gt;0,AO42/$AJ42*100,0)</f>
        <v>12.5</v>
      </c>
      <c r="AQ42" s="264" t="n">
        <v>1</v>
      </c>
    </row>
    <row r="43" s="10" customFormat="true" ht="22" hidden="false" customHeight="true" outlineLevel="0" collapsed="false">
      <c r="B43" s="280" t="s">
        <v>96</v>
      </c>
      <c r="C43" s="258" t="n">
        <f aca="false">SUM(F43+AJ43+AQ43)</f>
        <v>35</v>
      </c>
      <c r="D43" s="259" t="n">
        <v>14</v>
      </c>
      <c r="E43" s="259" t="n">
        <v>21</v>
      </c>
      <c r="F43" s="260" t="n">
        <f aca="false">SUM(H43+J43+L43+N43)</f>
        <v>16</v>
      </c>
      <c r="G43" s="160" t="n">
        <v>100</v>
      </c>
      <c r="H43" s="261" t="n">
        <v>4</v>
      </c>
      <c r="I43" s="158" t="n">
        <f aca="false">H43/F43*100</f>
        <v>25</v>
      </c>
      <c r="J43" s="261" t="n">
        <v>11</v>
      </c>
      <c r="K43" s="158" t="n">
        <f aca="false">J43/F43*100</f>
        <v>68.75</v>
      </c>
      <c r="L43" s="261" t="n">
        <v>1</v>
      </c>
      <c r="M43" s="158" t="n">
        <f aca="false">L43/F43*100</f>
        <v>6.25</v>
      </c>
      <c r="N43" s="261" t="n">
        <v>0</v>
      </c>
      <c r="O43" s="158" t="n">
        <f aca="false">N43/F43*100</f>
        <v>0</v>
      </c>
      <c r="P43" s="260" t="n">
        <f aca="false">SUM(R43+T43+V43+X43+Z43+AB43+AD43+AF43+AH43)</f>
        <v>16</v>
      </c>
      <c r="Q43" s="160" t="n">
        <v>100</v>
      </c>
      <c r="R43" s="261" t="n">
        <v>0</v>
      </c>
      <c r="S43" s="158" t="n">
        <f aca="false">IF($P43&lt;&gt;0,R43/$P43*100,0)</f>
        <v>0</v>
      </c>
      <c r="T43" s="261" t="n">
        <v>0</v>
      </c>
      <c r="U43" s="158" t="n">
        <f aca="false">IF($P43&lt;&gt;0,T43/$P43*100,0)</f>
        <v>0</v>
      </c>
      <c r="V43" s="261" t="n">
        <v>5</v>
      </c>
      <c r="W43" s="158" t="n">
        <f aca="false">IF($P43&lt;&gt;0,V43/$P43*100,0)</f>
        <v>31.25</v>
      </c>
      <c r="X43" s="261" t="n">
        <v>7</v>
      </c>
      <c r="Y43" s="158" t="n">
        <f aca="false">IF($P43&lt;&gt;0,X43/$P43*100,0)</f>
        <v>43.75</v>
      </c>
      <c r="Z43" s="261" t="n">
        <v>1</v>
      </c>
      <c r="AA43" s="158" t="n">
        <f aca="false">IF($P43&lt;&gt;0,Z43/$P43*100,0)</f>
        <v>6.25</v>
      </c>
      <c r="AB43" s="261" t="n">
        <v>0</v>
      </c>
      <c r="AC43" s="158" t="n">
        <f aca="false">IF($P43&lt;&gt;0,AB43/$P43*100,0)</f>
        <v>0</v>
      </c>
      <c r="AD43" s="261" t="n">
        <v>0</v>
      </c>
      <c r="AE43" s="158" t="n">
        <f aca="false">IF($P43&lt;&gt;0,AD43/$P43*100,0)</f>
        <v>0</v>
      </c>
      <c r="AF43" s="261" t="n">
        <v>1</v>
      </c>
      <c r="AG43" s="158" t="n">
        <f aca="false">IF($P43&lt;&gt;0,AF43/$P43*100,0)</f>
        <v>6.25</v>
      </c>
      <c r="AH43" s="261" t="n">
        <v>2</v>
      </c>
      <c r="AI43" s="158" t="n">
        <f aca="false">IF($P43&lt;&gt;0,AH43/$P43*100,0)</f>
        <v>12.5</v>
      </c>
      <c r="AJ43" s="263" t="n">
        <f aca="false">SUM(AK43,AM43,AO43)</f>
        <v>17</v>
      </c>
      <c r="AK43" s="261" t="n">
        <v>16</v>
      </c>
      <c r="AL43" s="158" t="n">
        <f aca="false">IF($AJ43&lt;&gt;0,AK43/$AJ43*100,0)</f>
        <v>94.1176470588235</v>
      </c>
      <c r="AM43" s="261" t="n">
        <v>1</v>
      </c>
      <c r="AN43" s="158" t="n">
        <f aca="false">IF($AJ43&lt;&gt;0,AM43/$AJ43*100,0)</f>
        <v>5.88235294117647</v>
      </c>
      <c r="AO43" s="261" t="n">
        <v>0</v>
      </c>
      <c r="AP43" s="158" t="n">
        <f aca="false">IF($AJ43&lt;&gt;0,AO43/$AJ43*100,0)</f>
        <v>0</v>
      </c>
      <c r="AQ43" s="264" t="n">
        <v>2</v>
      </c>
    </row>
    <row r="44" s="10" customFormat="true" ht="22" hidden="false" customHeight="true" outlineLevel="0" collapsed="false">
      <c r="B44" s="280" t="s">
        <v>97</v>
      </c>
      <c r="C44" s="258" t="n">
        <f aca="false">SUM(F44+AJ44+AQ44)</f>
        <v>117</v>
      </c>
      <c r="D44" s="259" t="n">
        <v>23</v>
      </c>
      <c r="E44" s="259" t="n">
        <v>94</v>
      </c>
      <c r="F44" s="260" t="n">
        <f aca="false">SUM(H44+J44+L44+N44)</f>
        <v>18</v>
      </c>
      <c r="G44" s="160" t="n">
        <v>100</v>
      </c>
      <c r="H44" s="261" t="n">
        <v>2</v>
      </c>
      <c r="I44" s="158" t="n">
        <f aca="false">H44/F44*100</f>
        <v>11.1111111111111</v>
      </c>
      <c r="J44" s="261" t="n">
        <v>15</v>
      </c>
      <c r="K44" s="158" t="n">
        <f aca="false">J44/F44*100</f>
        <v>83.3333333333333</v>
      </c>
      <c r="L44" s="261" t="n">
        <v>1</v>
      </c>
      <c r="M44" s="158" t="n">
        <f aca="false">L44/F44*100</f>
        <v>5.55555555555556</v>
      </c>
      <c r="N44" s="261" t="n">
        <v>0</v>
      </c>
      <c r="O44" s="160" t="n">
        <f aca="false">N44/F44*100</f>
        <v>0</v>
      </c>
      <c r="P44" s="260" t="n">
        <f aca="false">SUM(R44+T44+V44+X44+Z44+AB44+AD44+AF44+AH44)</f>
        <v>18</v>
      </c>
      <c r="Q44" s="160" t="n">
        <v>100</v>
      </c>
      <c r="R44" s="261" t="n">
        <v>2</v>
      </c>
      <c r="S44" s="158" t="n">
        <f aca="false">IF($P44&lt;&gt;0,R44/$P44*100,0)</f>
        <v>11.1111111111111</v>
      </c>
      <c r="T44" s="261" t="n">
        <v>2</v>
      </c>
      <c r="U44" s="158" t="n">
        <f aca="false">IF($P44&lt;&gt;0,T44/$P44*100,0)</f>
        <v>11.1111111111111</v>
      </c>
      <c r="V44" s="261" t="n">
        <v>1</v>
      </c>
      <c r="W44" s="158" t="n">
        <f aca="false">IF($P44&lt;&gt;0,V44/$P44*100,0)</f>
        <v>5.55555555555556</v>
      </c>
      <c r="X44" s="261" t="n">
        <v>4</v>
      </c>
      <c r="Y44" s="158" t="n">
        <f aca="false">IF($P44&lt;&gt;0,X44/$P44*100,0)</f>
        <v>22.2222222222222</v>
      </c>
      <c r="Z44" s="261" t="n">
        <v>5</v>
      </c>
      <c r="AA44" s="158" t="n">
        <f aca="false">IF($P44&lt;&gt;0,Z44/$P44*100,0)</f>
        <v>27.7777777777778</v>
      </c>
      <c r="AB44" s="261" t="n">
        <v>2</v>
      </c>
      <c r="AC44" s="158" t="n">
        <f aca="false">IF($P44&lt;&gt;0,AB44/$P44*100,0)</f>
        <v>11.1111111111111</v>
      </c>
      <c r="AD44" s="261" t="n">
        <v>0</v>
      </c>
      <c r="AE44" s="158" t="n">
        <f aca="false">IF($P44&lt;&gt;0,AD44/$P44*100,0)</f>
        <v>0</v>
      </c>
      <c r="AF44" s="261" t="n">
        <v>2</v>
      </c>
      <c r="AG44" s="158" t="n">
        <f aca="false">IF($P44&lt;&gt;0,AF44/$P44*100,0)</f>
        <v>11.1111111111111</v>
      </c>
      <c r="AH44" s="261" t="n">
        <v>0</v>
      </c>
      <c r="AI44" s="158" t="n">
        <f aca="false">IF($P44&lt;&gt;0,AH44/$P44*100,0)</f>
        <v>0</v>
      </c>
      <c r="AJ44" s="263" t="n">
        <f aca="false">SUM(AK44,AM44,AO44)</f>
        <v>94</v>
      </c>
      <c r="AK44" s="261" t="n">
        <v>88</v>
      </c>
      <c r="AL44" s="158" t="n">
        <f aca="false">IF($AJ44&lt;&gt;0,AK44/$AJ44*100,0)</f>
        <v>93.6170212765958</v>
      </c>
      <c r="AM44" s="261" t="n">
        <v>6</v>
      </c>
      <c r="AN44" s="158" t="n">
        <f aca="false">IF($AJ44&lt;&gt;0,AM44/$AJ44*100,0)</f>
        <v>6.38297872340426</v>
      </c>
      <c r="AO44" s="261" t="n">
        <v>0</v>
      </c>
      <c r="AP44" s="158" t="n">
        <f aca="false">IF($AJ44&lt;&gt;0,AO44/$AJ44*100,0)</f>
        <v>0</v>
      </c>
      <c r="AQ44" s="264" t="n">
        <v>5</v>
      </c>
    </row>
    <row r="45" s="10" customFormat="true" ht="22" hidden="false" customHeight="true" outlineLevel="0" collapsed="false">
      <c r="B45" s="280" t="s">
        <v>98</v>
      </c>
      <c r="C45" s="258" t="n">
        <f aca="false">SUM(F45+AJ45+AQ45)</f>
        <v>50</v>
      </c>
      <c r="D45" s="259" t="n">
        <v>15</v>
      </c>
      <c r="E45" s="259" t="n">
        <v>35</v>
      </c>
      <c r="F45" s="260" t="n">
        <f aca="false">SUM(H45+J45+L45+N45)</f>
        <v>7</v>
      </c>
      <c r="G45" s="160" t="n">
        <v>100</v>
      </c>
      <c r="H45" s="261" t="n">
        <v>0</v>
      </c>
      <c r="I45" s="158" t="n">
        <f aca="false">H45/F45*100</f>
        <v>0</v>
      </c>
      <c r="J45" s="261" t="n">
        <v>7</v>
      </c>
      <c r="K45" s="158" t="n">
        <f aca="false">J45/F45*100</f>
        <v>100</v>
      </c>
      <c r="L45" s="261" t="n">
        <v>0</v>
      </c>
      <c r="M45" s="158" t="n">
        <f aca="false">L45/F45*100</f>
        <v>0</v>
      </c>
      <c r="N45" s="261" t="n">
        <v>0</v>
      </c>
      <c r="O45" s="158" t="n">
        <f aca="false">N45/F45*100</f>
        <v>0</v>
      </c>
      <c r="P45" s="260" t="n">
        <f aca="false">SUM(R45+T45+V45+X45+Z45+AB45+AD45+AF45+AH45)</f>
        <v>7</v>
      </c>
      <c r="Q45" s="160" t="n">
        <v>100</v>
      </c>
      <c r="R45" s="261" t="n">
        <v>0</v>
      </c>
      <c r="S45" s="158" t="n">
        <f aca="false">IF($P45&lt;&gt;0,R45/$P45*100,0)</f>
        <v>0</v>
      </c>
      <c r="T45" s="261" t="n">
        <v>1</v>
      </c>
      <c r="U45" s="158" t="n">
        <f aca="false">IF($P45&lt;&gt;0,T45/$P45*100,0)</f>
        <v>14.2857142857143</v>
      </c>
      <c r="V45" s="261" t="n">
        <v>1</v>
      </c>
      <c r="W45" s="158" t="n">
        <f aca="false">IF($P45&lt;&gt;0,V45/$P45*100,0)</f>
        <v>14.2857142857143</v>
      </c>
      <c r="X45" s="261" t="n">
        <v>3</v>
      </c>
      <c r="Y45" s="158" t="n">
        <f aca="false">IF($P45&lt;&gt;0,X45/$P45*100,0)</f>
        <v>42.8571428571429</v>
      </c>
      <c r="Z45" s="261" t="n">
        <v>0</v>
      </c>
      <c r="AA45" s="158" t="n">
        <f aca="false">IF($P45&lt;&gt;0,Z45/$P45*100,0)</f>
        <v>0</v>
      </c>
      <c r="AB45" s="261" t="n">
        <v>2</v>
      </c>
      <c r="AC45" s="158" t="n">
        <f aca="false">IF($P45&lt;&gt;0,AB45/$P45*100,0)</f>
        <v>28.5714285714286</v>
      </c>
      <c r="AD45" s="261" t="n">
        <v>0</v>
      </c>
      <c r="AE45" s="158" t="n">
        <f aca="false">IF($P45&lt;&gt;0,AD45/$P45*100,0)</f>
        <v>0</v>
      </c>
      <c r="AF45" s="261" t="n">
        <v>0</v>
      </c>
      <c r="AG45" s="158" t="n">
        <f aca="false">IF($P45&lt;&gt;0,AF45/$P45*100,0)</f>
        <v>0</v>
      </c>
      <c r="AH45" s="261" t="n">
        <v>0</v>
      </c>
      <c r="AI45" s="158" t="n">
        <f aca="false">IF($P45&lt;&gt;0,AH45/$P45*100,0)</f>
        <v>0</v>
      </c>
      <c r="AJ45" s="263" t="n">
        <f aca="false">SUM(AK45,AM45,AO45)</f>
        <v>41</v>
      </c>
      <c r="AK45" s="261" t="n">
        <v>23</v>
      </c>
      <c r="AL45" s="158" t="n">
        <f aca="false">IF($AJ45&lt;&gt;0,AK45/$AJ45*100,0)</f>
        <v>56.0975609756098</v>
      </c>
      <c r="AM45" s="261" t="n">
        <v>14</v>
      </c>
      <c r="AN45" s="158" t="n">
        <f aca="false">IF($AJ45&lt;&gt;0,AM45/$AJ45*100,0)</f>
        <v>34.1463414634146</v>
      </c>
      <c r="AO45" s="261" t="n">
        <v>4</v>
      </c>
      <c r="AP45" s="158" t="n">
        <f aca="false">IF($AJ45&lt;&gt;0,AO45/$AJ45*100,0)</f>
        <v>9.75609756097561</v>
      </c>
      <c r="AQ45" s="264" t="n">
        <v>2</v>
      </c>
    </row>
    <row r="46" s="10" customFormat="true" ht="22" hidden="false" customHeight="true" outlineLevel="0" collapsed="false">
      <c r="B46" s="280" t="s">
        <v>99</v>
      </c>
      <c r="C46" s="258" t="n">
        <f aca="false">SUM(F46+AJ46+AQ46)</f>
        <v>710</v>
      </c>
      <c r="D46" s="259" t="n">
        <v>243</v>
      </c>
      <c r="E46" s="259" t="n">
        <v>467</v>
      </c>
      <c r="F46" s="260" t="n">
        <f aca="false">SUM(H46+J46+L46+N46)</f>
        <v>215</v>
      </c>
      <c r="G46" s="160" t="n">
        <v>100</v>
      </c>
      <c r="H46" s="261" t="n">
        <v>10</v>
      </c>
      <c r="I46" s="158" t="n">
        <f aca="false">H46/F46*100</f>
        <v>4.65116279069768</v>
      </c>
      <c r="J46" s="261" t="n">
        <v>159</v>
      </c>
      <c r="K46" s="158" t="n">
        <f aca="false">J46/F46*100</f>
        <v>73.953488372093</v>
      </c>
      <c r="L46" s="261" t="n">
        <v>46</v>
      </c>
      <c r="M46" s="158" t="n">
        <f aca="false">L46/F46*100</f>
        <v>21.3953488372093</v>
      </c>
      <c r="N46" s="261" t="n">
        <v>0</v>
      </c>
      <c r="O46" s="158" t="n">
        <f aca="false">N46/F46*100</f>
        <v>0</v>
      </c>
      <c r="P46" s="260" t="n">
        <f aca="false">SUM(R46+T46+V46+X46+Z46+AB46+AD46+AF46+AH46)</f>
        <v>215</v>
      </c>
      <c r="Q46" s="160" t="n">
        <v>100</v>
      </c>
      <c r="R46" s="261" t="n">
        <v>9</v>
      </c>
      <c r="S46" s="158" t="n">
        <f aca="false">IF($P46&lt;&gt;0,R46/$P46*100,0)</f>
        <v>4.18604651162791</v>
      </c>
      <c r="T46" s="261" t="n">
        <v>31</v>
      </c>
      <c r="U46" s="158" t="n">
        <f aca="false">IF($P46&lt;&gt;0,T46/$P46*100,0)</f>
        <v>14.4186046511628</v>
      </c>
      <c r="V46" s="261" t="n">
        <v>44</v>
      </c>
      <c r="W46" s="158" t="n">
        <f aca="false">IF($P46&lt;&gt;0,V46/$P46*100,0)</f>
        <v>20.4651162790698</v>
      </c>
      <c r="X46" s="261" t="n">
        <v>55</v>
      </c>
      <c r="Y46" s="158" t="n">
        <f aca="false">IF($P46&lt;&gt;0,X46/$P46*100,0)</f>
        <v>25.5813953488372</v>
      </c>
      <c r="Z46" s="261" t="n">
        <v>45</v>
      </c>
      <c r="AA46" s="158" t="n">
        <f aca="false">IF($P46&lt;&gt;0,Z46/$P46*100,0)</f>
        <v>20.9302325581395</v>
      </c>
      <c r="AB46" s="261" t="n">
        <v>15</v>
      </c>
      <c r="AC46" s="158" t="n">
        <f aca="false">IF($P46&lt;&gt;0,AB46/$P46*100,0)</f>
        <v>6.97674418604651</v>
      </c>
      <c r="AD46" s="261" t="n">
        <v>8</v>
      </c>
      <c r="AE46" s="158" t="n">
        <f aca="false">IF($P46&lt;&gt;0,AD46/$P46*100,0)</f>
        <v>3.72093023255814</v>
      </c>
      <c r="AF46" s="261" t="n">
        <v>3</v>
      </c>
      <c r="AG46" s="158" t="n">
        <f aca="false">IF($P46&lt;&gt;0,AF46/$P46*100,0)</f>
        <v>1.3953488372093</v>
      </c>
      <c r="AH46" s="261" t="n">
        <v>5</v>
      </c>
      <c r="AI46" s="158" t="n">
        <f aca="false">IF($P46&lt;&gt;0,AH46/$P46*100,0)</f>
        <v>2.32558139534884</v>
      </c>
      <c r="AJ46" s="263" t="n">
        <f aca="false">SUM(AK46,AM46,AO46)</f>
        <v>470</v>
      </c>
      <c r="AK46" s="261" t="n">
        <v>375</v>
      </c>
      <c r="AL46" s="158" t="n">
        <f aca="false">IF($AJ46&lt;&gt;0,AK46/$AJ46*100,0)</f>
        <v>79.7872340425532</v>
      </c>
      <c r="AM46" s="261" t="n">
        <v>89</v>
      </c>
      <c r="AN46" s="158" t="n">
        <f aca="false">IF($AJ46&lt;&gt;0,AM46/$AJ46*100,0)</f>
        <v>18.936170212766</v>
      </c>
      <c r="AO46" s="261" t="n">
        <v>6</v>
      </c>
      <c r="AP46" s="158" t="n">
        <f aca="false">IF($AJ46&lt;&gt;0,AO46/$AJ46*100,0)</f>
        <v>1.27659574468085</v>
      </c>
      <c r="AQ46" s="264" t="n">
        <v>25</v>
      </c>
    </row>
    <row r="47" s="10" customFormat="true" ht="22" hidden="false" customHeight="true" outlineLevel="0" collapsed="false">
      <c r="B47" s="280" t="s">
        <v>100</v>
      </c>
      <c r="C47" s="258" t="n">
        <f aca="false">SUM(F47+AJ47+AQ47)</f>
        <v>29</v>
      </c>
      <c r="D47" s="259" t="n">
        <v>7</v>
      </c>
      <c r="E47" s="259" t="n">
        <v>22</v>
      </c>
      <c r="F47" s="260" t="n">
        <f aca="false">SUM(H47+J47+L47+N47)</f>
        <v>10</v>
      </c>
      <c r="G47" s="160" t="n">
        <v>100</v>
      </c>
      <c r="H47" s="261" t="n">
        <v>3</v>
      </c>
      <c r="I47" s="158" t="n">
        <f aca="false">H47/F47*100</f>
        <v>30</v>
      </c>
      <c r="J47" s="261" t="n">
        <v>6</v>
      </c>
      <c r="K47" s="158" t="n">
        <f aca="false">J47/F47*100</f>
        <v>60</v>
      </c>
      <c r="L47" s="261" t="n">
        <v>1</v>
      </c>
      <c r="M47" s="158" t="n">
        <f aca="false">L47/F47*100</f>
        <v>10</v>
      </c>
      <c r="N47" s="261" t="n">
        <v>0</v>
      </c>
      <c r="O47" s="160" t="n">
        <f aca="false">N47/F47*100</f>
        <v>0</v>
      </c>
      <c r="P47" s="260" t="n">
        <f aca="false">SUM(R47+T47+V47+X47+Z47+AB47+AD47+AF47+AH47)</f>
        <v>10</v>
      </c>
      <c r="Q47" s="160" t="n">
        <v>100</v>
      </c>
      <c r="R47" s="261" t="n">
        <v>2</v>
      </c>
      <c r="S47" s="158" t="n">
        <f aca="false">IF($P47&lt;&gt;0,R47/$P47*100,0)</f>
        <v>20</v>
      </c>
      <c r="T47" s="261" t="n">
        <v>5</v>
      </c>
      <c r="U47" s="158" t="n">
        <f aca="false">IF($P47&lt;&gt;0,T47/$P47*100,0)</f>
        <v>50</v>
      </c>
      <c r="V47" s="261" t="n">
        <v>2</v>
      </c>
      <c r="W47" s="158" t="n">
        <f aca="false">IF($P47&lt;&gt;0,V47/$P47*100,0)</f>
        <v>20</v>
      </c>
      <c r="X47" s="261" t="n">
        <v>1</v>
      </c>
      <c r="Y47" s="158" t="n">
        <f aca="false">IF($P47&lt;&gt;0,X47/$P47*100,0)</f>
        <v>10</v>
      </c>
      <c r="Z47" s="261" t="n">
        <v>0</v>
      </c>
      <c r="AA47" s="158" t="n">
        <f aca="false">IF($P47&lt;&gt;0,Z47/$P47*100,0)</f>
        <v>0</v>
      </c>
      <c r="AB47" s="261" t="n">
        <v>0</v>
      </c>
      <c r="AC47" s="158" t="n">
        <f aca="false">IF($P47&lt;&gt;0,AB47/$P47*100,0)</f>
        <v>0</v>
      </c>
      <c r="AD47" s="261" t="n">
        <v>0</v>
      </c>
      <c r="AE47" s="158" t="n">
        <f aca="false">IF($P47&lt;&gt;0,AD47/$P47*100,0)</f>
        <v>0</v>
      </c>
      <c r="AF47" s="261" t="n">
        <v>0</v>
      </c>
      <c r="AG47" s="158" t="n">
        <f aca="false">IF($P47&lt;&gt;0,AF47/$P47*100,0)</f>
        <v>0</v>
      </c>
      <c r="AH47" s="261" t="n">
        <v>0</v>
      </c>
      <c r="AI47" s="158" t="n">
        <f aca="false">IF($P47&lt;&gt;0,AH47/$P47*100,0)</f>
        <v>0</v>
      </c>
      <c r="AJ47" s="263" t="n">
        <f aca="false">SUM(AK47,AM47,AO47)</f>
        <v>13</v>
      </c>
      <c r="AK47" s="261" t="n">
        <v>13</v>
      </c>
      <c r="AL47" s="158" t="n">
        <f aca="false">IF($AJ47&lt;&gt;0,AK47/$AJ47*100,0)</f>
        <v>100</v>
      </c>
      <c r="AM47" s="261" t="n">
        <v>0</v>
      </c>
      <c r="AN47" s="158" t="n">
        <f aca="false">IF($AJ47&lt;&gt;0,AM47/$AJ47*100,0)</f>
        <v>0</v>
      </c>
      <c r="AO47" s="261" t="n">
        <v>0</v>
      </c>
      <c r="AP47" s="158" t="n">
        <f aca="false">IF($AJ47&lt;&gt;0,AO47/$AJ47*100,0)</f>
        <v>0</v>
      </c>
      <c r="AQ47" s="264" t="n">
        <v>6</v>
      </c>
    </row>
    <row r="48" s="10" customFormat="true" ht="22" hidden="false" customHeight="true" outlineLevel="0" collapsed="false">
      <c r="B48" s="280" t="s">
        <v>101</v>
      </c>
      <c r="C48" s="258" t="n">
        <f aca="false">SUM(F48+AJ48+AQ48)</f>
        <v>66</v>
      </c>
      <c r="D48" s="259" t="n">
        <v>32</v>
      </c>
      <c r="E48" s="259" t="n">
        <v>34</v>
      </c>
      <c r="F48" s="260" t="n">
        <f aca="false">SUM(H48+J48+L48+N48)</f>
        <v>26</v>
      </c>
      <c r="G48" s="160" t="n">
        <v>100</v>
      </c>
      <c r="H48" s="261" t="n">
        <v>8</v>
      </c>
      <c r="I48" s="158" t="n">
        <f aca="false">H48/F48*100</f>
        <v>30.7692307692308</v>
      </c>
      <c r="J48" s="261" t="n">
        <v>13</v>
      </c>
      <c r="K48" s="158" t="n">
        <f aca="false">J48/F48*100</f>
        <v>50</v>
      </c>
      <c r="L48" s="261" t="n">
        <v>4</v>
      </c>
      <c r="M48" s="158" t="n">
        <f aca="false">L48/F48*100</f>
        <v>15.3846153846154</v>
      </c>
      <c r="N48" s="261" t="n">
        <v>1</v>
      </c>
      <c r="O48" s="158" t="n">
        <f aca="false">N48/F48*100</f>
        <v>3.84615384615385</v>
      </c>
      <c r="P48" s="260" t="n">
        <f aca="false">SUM(R48+T48+V48+X48+Z48+AB48+AD48+AF48+AH48)</f>
        <v>26</v>
      </c>
      <c r="Q48" s="160" t="n">
        <v>100</v>
      </c>
      <c r="R48" s="261" t="n">
        <v>2</v>
      </c>
      <c r="S48" s="158" t="n">
        <f aca="false">IF($P48&lt;&gt;0,R48/$P48*100,0)</f>
        <v>7.69230769230769</v>
      </c>
      <c r="T48" s="261" t="n">
        <v>5</v>
      </c>
      <c r="U48" s="158" t="n">
        <f aca="false">IF($P48&lt;&gt;0,T48/$P48*100,0)</f>
        <v>19.2307692307692</v>
      </c>
      <c r="V48" s="261" t="n">
        <v>1</v>
      </c>
      <c r="W48" s="158" t="n">
        <f aca="false">IF($P48&lt;&gt;0,V48/$P48*100,0)</f>
        <v>3.84615384615385</v>
      </c>
      <c r="X48" s="261" t="n">
        <v>5</v>
      </c>
      <c r="Y48" s="158" t="n">
        <f aca="false">IF($P48&lt;&gt;0,X48/$P48*100,0)</f>
        <v>19.2307692307692</v>
      </c>
      <c r="Z48" s="261" t="n">
        <v>12</v>
      </c>
      <c r="AA48" s="158" t="n">
        <f aca="false">IF($P48&lt;&gt;0,Z48/$P48*100,0)</f>
        <v>46.1538461538462</v>
      </c>
      <c r="AB48" s="261" t="n">
        <v>0</v>
      </c>
      <c r="AC48" s="158" t="n">
        <f aca="false">IF($P48&lt;&gt;0,AB48/$P48*100,0)</f>
        <v>0</v>
      </c>
      <c r="AD48" s="261" t="n">
        <v>0</v>
      </c>
      <c r="AE48" s="158" t="n">
        <f aca="false">IF($P48&lt;&gt;0,AD48/$P48*100,0)</f>
        <v>0</v>
      </c>
      <c r="AF48" s="261" t="n">
        <v>0</v>
      </c>
      <c r="AG48" s="158" t="n">
        <f aca="false">IF($P48&lt;&gt;0,AF48/$P48*100,0)</f>
        <v>0</v>
      </c>
      <c r="AH48" s="261" t="n">
        <v>1</v>
      </c>
      <c r="AI48" s="158" t="n">
        <f aca="false">IF($P48&lt;&gt;0,AH48/$P48*100,0)</f>
        <v>3.84615384615385</v>
      </c>
      <c r="AJ48" s="263" t="n">
        <f aca="false">SUM(AK48,AM48,AO48)</f>
        <v>35</v>
      </c>
      <c r="AK48" s="261" t="n">
        <v>20</v>
      </c>
      <c r="AL48" s="158" t="n">
        <f aca="false">IF($AJ48&lt;&gt;0,AK48/$AJ48*100,0)</f>
        <v>57.1428571428571</v>
      </c>
      <c r="AM48" s="261" t="n">
        <v>14</v>
      </c>
      <c r="AN48" s="158" t="n">
        <f aca="false">IF($AJ48&lt;&gt;0,AM48/$AJ48*100,0)</f>
        <v>40</v>
      </c>
      <c r="AO48" s="261" t="n">
        <v>1</v>
      </c>
      <c r="AP48" s="158" t="n">
        <f aca="false">IF($AJ48&lt;&gt;0,AO48/$AJ48*100,0)</f>
        <v>2.85714285714286</v>
      </c>
      <c r="AQ48" s="264" t="n">
        <v>5</v>
      </c>
    </row>
    <row r="49" s="10" customFormat="true" ht="22" hidden="false" customHeight="true" outlineLevel="0" collapsed="false">
      <c r="B49" s="280" t="s">
        <v>102</v>
      </c>
      <c r="C49" s="258" t="n">
        <f aca="false">SUM(F49+AJ49+AQ49)</f>
        <v>368</v>
      </c>
      <c r="D49" s="259" t="n">
        <v>47</v>
      </c>
      <c r="E49" s="259" t="n">
        <v>321</v>
      </c>
      <c r="F49" s="260" t="n">
        <f aca="false">SUM(H49+J49+L49+N49)</f>
        <v>193</v>
      </c>
      <c r="G49" s="160" t="n">
        <v>100</v>
      </c>
      <c r="H49" s="261" t="n">
        <v>9</v>
      </c>
      <c r="I49" s="158" t="n">
        <f aca="false">H49/F49*100</f>
        <v>4.66321243523316</v>
      </c>
      <c r="J49" s="261" t="n">
        <v>177</v>
      </c>
      <c r="K49" s="158" t="n">
        <f aca="false">J49/F49*100</f>
        <v>91.7098445595855</v>
      </c>
      <c r="L49" s="261" t="n">
        <v>6</v>
      </c>
      <c r="M49" s="158" t="n">
        <f aca="false">L49/F49*100</f>
        <v>3.10880829015544</v>
      </c>
      <c r="N49" s="261" t="n">
        <v>1</v>
      </c>
      <c r="O49" s="158" t="n">
        <f aca="false">N49/F49*100</f>
        <v>0.518134715025907</v>
      </c>
      <c r="P49" s="260" t="n">
        <f aca="false">SUM(R49+T49+V49+X49+Z49+AB49+AD49+AF49+AH49)</f>
        <v>193</v>
      </c>
      <c r="Q49" s="160" t="n">
        <v>100</v>
      </c>
      <c r="R49" s="261" t="n">
        <v>26</v>
      </c>
      <c r="S49" s="158" t="n">
        <f aca="false">IF($P49&lt;&gt;0,R49/$P49*100,0)</f>
        <v>13.4715025906736</v>
      </c>
      <c r="T49" s="261" t="n">
        <v>129</v>
      </c>
      <c r="U49" s="158" t="n">
        <f aca="false">IF($P49&lt;&gt;0,T49/$P49*100,0)</f>
        <v>66.839378238342</v>
      </c>
      <c r="V49" s="261" t="n">
        <v>15</v>
      </c>
      <c r="W49" s="158" t="n">
        <f aca="false">IF($P49&lt;&gt;0,V49/$P49*100,0)</f>
        <v>7.7720207253886</v>
      </c>
      <c r="X49" s="261" t="n">
        <v>11</v>
      </c>
      <c r="Y49" s="158" t="n">
        <f aca="false">IF($P49&lt;&gt;0,X49/$P49*100,0)</f>
        <v>5.69948186528497</v>
      </c>
      <c r="Z49" s="261" t="n">
        <v>4</v>
      </c>
      <c r="AA49" s="158" t="n">
        <f aca="false">IF($P49&lt;&gt;0,Z49/$P49*100,0)</f>
        <v>2.07253886010363</v>
      </c>
      <c r="AB49" s="261" t="n">
        <v>6</v>
      </c>
      <c r="AC49" s="158" t="n">
        <f aca="false">IF($P49&lt;&gt;0,AB49/$P49*100,0)</f>
        <v>3.10880829015544</v>
      </c>
      <c r="AD49" s="261" t="n">
        <v>1</v>
      </c>
      <c r="AE49" s="158" t="n">
        <f aca="false">IF($P49&lt;&gt;0,AD49/$P49*100,0)</f>
        <v>0.518134715025907</v>
      </c>
      <c r="AF49" s="261" t="n">
        <v>1</v>
      </c>
      <c r="AG49" s="158" t="n">
        <f aca="false">IF($P49&lt;&gt;0,AF49/$P49*100,0)</f>
        <v>0.518134715025907</v>
      </c>
      <c r="AH49" s="261" t="n">
        <v>0</v>
      </c>
      <c r="AI49" s="158" t="n">
        <f aca="false">IF($P49&lt;&gt;0,AH49/$P49*100,0)</f>
        <v>0</v>
      </c>
      <c r="AJ49" s="263" t="n">
        <f aca="false">SUM(AK49,AM49,AO49)</f>
        <v>165</v>
      </c>
      <c r="AK49" s="261" t="n">
        <v>164</v>
      </c>
      <c r="AL49" s="158" t="n">
        <f aca="false">IF($AJ49&lt;&gt;0,AK49/$AJ49*100,0)</f>
        <v>99.3939393939394</v>
      </c>
      <c r="AM49" s="261" t="n">
        <v>1</v>
      </c>
      <c r="AN49" s="158" t="n">
        <f aca="false">IF($AJ49&lt;&gt;0,AM49/$AJ49*100,0)</f>
        <v>0.606060606060606</v>
      </c>
      <c r="AO49" s="261" t="n">
        <v>0</v>
      </c>
      <c r="AP49" s="158" t="n">
        <f aca="false">IF($AJ49&lt;&gt;0,AO49/$AJ49*100,0)</f>
        <v>0</v>
      </c>
      <c r="AQ49" s="264" t="n">
        <v>10</v>
      </c>
    </row>
    <row r="50" s="10" customFormat="true" ht="22" hidden="false" customHeight="true" outlineLevel="0" collapsed="false">
      <c r="B50" s="280" t="s">
        <v>103</v>
      </c>
      <c r="C50" s="258" t="n">
        <f aca="false">SUM(F50+AJ50+AQ50)</f>
        <v>114</v>
      </c>
      <c r="D50" s="259" t="n">
        <v>13</v>
      </c>
      <c r="E50" s="259" t="n">
        <v>101</v>
      </c>
      <c r="F50" s="260" t="n">
        <f aca="false">SUM(H50+J50+L50+N50)</f>
        <v>12</v>
      </c>
      <c r="G50" s="160" t="n">
        <v>100</v>
      </c>
      <c r="H50" s="261" t="n">
        <v>0</v>
      </c>
      <c r="I50" s="158" t="n">
        <f aca="false">H50/F50*100</f>
        <v>0</v>
      </c>
      <c r="J50" s="261" t="n">
        <v>8</v>
      </c>
      <c r="K50" s="158" t="n">
        <f aca="false">J50/F50*100</f>
        <v>66.6666666666667</v>
      </c>
      <c r="L50" s="261" t="n">
        <v>4</v>
      </c>
      <c r="M50" s="158" t="n">
        <f aca="false">L50/F50*100</f>
        <v>33.3333333333333</v>
      </c>
      <c r="N50" s="261" t="n">
        <v>0</v>
      </c>
      <c r="O50" s="160" t="n">
        <f aca="false">N50/F50*100</f>
        <v>0</v>
      </c>
      <c r="P50" s="260" t="n">
        <f aca="false">SUM(R50+T50+V50+X50+Z50+AB50+AD50+AF50+AH50)</f>
        <v>12</v>
      </c>
      <c r="Q50" s="160" t="n">
        <v>100</v>
      </c>
      <c r="R50" s="261" t="n">
        <v>2</v>
      </c>
      <c r="S50" s="158" t="n">
        <f aca="false">IF($P50&lt;&gt;0,R50/$P50*100,0)</f>
        <v>16.6666666666667</v>
      </c>
      <c r="T50" s="261" t="n">
        <v>8</v>
      </c>
      <c r="U50" s="158" t="n">
        <f aca="false">IF($P50&lt;&gt;0,T50/$P50*100,0)</f>
        <v>66.6666666666667</v>
      </c>
      <c r="V50" s="261" t="n">
        <v>1</v>
      </c>
      <c r="W50" s="158" t="n">
        <f aca="false">IF($P50&lt;&gt;0,V50/$P50*100,0)</f>
        <v>8.33333333333333</v>
      </c>
      <c r="X50" s="261" t="n">
        <v>1</v>
      </c>
      <c r="Y50" s="158" t="n">
        <f aca="false">IF($P50&lt;&gt;0,X50/$P50*100,0)</f>
        <v>8.33333333333333</v>
      </c>
      <c r="Z50" s="261" t="n">
        <v>0</v>
      </c>
      <c r="AA50" s="158" t="n">
        <f aca="false">IF($P50&lt;&gt;0,Z50/$P50*100,0)</f>
        <v>0</v>
      </c>
      <c r="AB50" s="261" t="n">
        <v>0</v>
      </c>
      <c r="AC50" s="170" t="n">
        <f aca="false">IF($P50&lt;&gt;0,AB50/$P50*100,0)</f>
        <v>0</v>
      </c>
      <c r="AD50" s="261" t="n">
        <v>0</v>
      </c>
      <c r="AE50" s="170" t="n">
        <f aca="false">IF($P50&lt;&gt;0,AD50/$P50*100,0)</f>
        <v>0</v>
      </c>
      <c r="AF50" s="261" t="n">
        <v>0</v>
      </c>
      <c r="AG50" s="158" t="n">
        <f aca="false">IF($P50&lt;&gt;0,AF50/$P50*100,0)</f>
        <v>0</v>
      </c>
      <c r="AH50" s="261" t="n">
        <v>0</v>
      </c>
      <c r="AI50" s="158" t="n">
        <f aca="false">IF($P50&lt;&gt;0,AH50/$P50*100,0)</f>
        <v>0</v>
      </c>
      <c r="AJ50" s="263" t="n">
        <f aca="false">SUM(AK50,AM50,AO50)</f>
        <v>95</v>
      </c>
      <c r="AK50" s="261" t="n">
        <v>89</v>
      </c>
      <c r="AL50" s="158" t="n">
        <f aca="false">IF($AJ50&lt;&gt;0,AK50/$AJ50*100,0)</f>
        <v>93.6842105263158</v>
      </c>
      <c r="AM50" s="261" t="n">
        <v>6</v>
      </c>
      <c r="AN50" s="158" t="n">
        <f aca="false">IF($AJ50&lt;&gt;0,AM50/$AJ50*100,0)</f>
        <v>6.31578947368421</v>
      </c>
      <c r="AO50" s="261" t="n">
        <v>0</v>
      </c>
      <c r="AP50" s="158" t="n">
        <f aca="false">IF($AJ50&lt;&gt;0,AO50/$AJ50*100,0)</f>
        <v>0</v>
      </c>
      <c r="AQ50" s="264" t="n">
        <v>7</v>
      </c>
    </row>
    <row r="51" s="10" customFormat="true" ht="22" hidden="false" customHeight="true" outlineLevel="0" collapsed="false">
      <c r="B51" s="280" t="s">
        <v>104</v>
      </c>
      <c r="C51" s="258" t="n">
        <f aca="false">SUM(F51+AJ51+AQ51)</f>
        <v>70</v>
      </c>
      <c r="D51" s="259" t="n">
        <v>26</v>
      </c>
      <c r="E51" s="259" t="n">
        <v>44</v>
      </c>
      <c r="F51" s="260" t="n">
        <f aca="false">SUM(H51+J51+L51+N51)</f>
        <v>23</v>
      </c>
      <c r="G51" s="160" t="n">
        <v>100</v>
      </c>
      <c r="H51" s="261" t="n">
        <v>2</v>
      </c>
      <c r="I51" s="158" t="n">
        <f aca="false">H51/F51*100</f>
        <v>8.69565217391304</v>
      </c>
      <c r="J51" s="261" t="n">
        <v>18</v>
      </c>
      <c r="K51" s="158" t="n">
        <f aca="false">J51/F51*100</f>
        <v>78.2608695652174</v>
      </c>
      <c r="L51" s="261" t="n">
        <v>3</v>
      </c>
      <c r="M51" s="158" t="n">
        <f aca="false">L51/F51*100</f>
        <v>13.0434782608696</v>
      </c>
      <c r="N51" s="261" t="n">
        <v>0</v>
      </c>
      <c r="O51" s="158" t="n">
        <f aca="false">N51/F51*100</f>
        <v>0</v>
      </c>
      <c r="P51" s="260" t="n">
        <f aca="false">SUM(R51+T51+V51+X51+Z51+AB51+AD51+AF51+AH51)</f>
        <v>23</v>
      </c>
      <c r="Q51" s="160" t="n">
        <v>100</v>
      </c>
      <c r="R51" s="261" t="n">
        <v>2</v>
      </c>
      <c r="S51" s="158" t="n">
        <f aca="false">IF($P51&lt;&gt;0,R51/$P51*100,0)</f>
        <v>8.69565217391304</v>
      </c>
      <c r="T51" s="261" t="n">
        <v>5</v>
      </c>
      <c r="U51" s="158" t="n">
        <f aca="false">IF($P51&lt;&gt;0,T51/$P51*100,0)</f>
        <v>21.7391304347826</v>
      </c>
      <c r="V51" s="261" t="n">
        <v>6</v>
      </c>
      <c r="W51" s="158" t="n">
        <f aca="false">IF($P51&lt;&gt;0,V51/$P51*100,0)</f>
        <v>26.0869565217391</v>
      </c>
      <c r="X51" s="261" t="n">
        <v>4</v>
      </c>
      <c r="Y51" s="158" t="n">
        <f aca="false">IF($P51&lt;&gt;0,X51/$P51*100,0)</f>
        <v>17.3913043478261</v>
      </c>
      <c r="Z51" s="261" t="n">
        <v>3</v>
      </c>
      <c r="AA51" s="158" t="n">
        <f aca="false">IF($P51&lt;&gt;0,Z51/$P51*100,0)</f>
        <v>13.0434782608696</v>
      </c>
      <c r="AB51" s="261" t="n">
        <v>1</v>
      </c>
      <c r="AC51" s="158" t="n">
        <f aca="false">IF($P51&lt;&gt;0,AB51/$P51*100,0)</f>
        <v>4.34782608695652</v>
      </c>
      <c r="AD51" s="261" t="n">
        <v>1</v>
      </c>
      <c r="AE51" s="158" t="n">
        <f aca="false">IF($P51&lt;&gt;0,AD51/$P51*100,0)</f>
        <v>4.34782608695652</v>
      </c>
      <c r="AF51" s="261" t="n">
        <v>1</v>
      </c>
      <c r="AG51" s="158" t="n">
        <f aca="false">IF($P51&lt;&gt;0,AF51/$P51*100,0)</f>
        <v>4.34782608695652</v>
      </c>
      <c r="AH51" s="261" t="n">
        <v>0</v>
      </c>
      <c r="AI51" s="158" t="n">
        <f aca="false">IF($P51&lt;&gt;0,AH51/$P51*100,0)</f>
        <v>0</v>
      </c>
      <c r="AJ51" s="263" t="n">
        <f aca="false">SUM(AK51,AM51,AO51)</f>
        <v>33</v>
      </c>
      <c r="AK51" s="261" t="n">
        <v>26</v>
      </c>
      <c r="AL51" s="158" t="n">
        <f aca="false">IF($AJ51&lt;&gt;0,AK51/$AJ51*100,0)</f>
        <v>78.7878787878788</v>
      </c>
      <c r="AM51" s="261" t="n">
        <v>7</v>
      </c>
      <c r="AN51" s="158" t="n">
        <f aca="false">IF($AJ51&lt;&gt;0,AM51/$AJ51*100,0)</f>
        <v>21.2121212121212</v>
      </c>
      <c r="AO51" s="261" t="n">
        <v>0</v>
      </c>
      <c r="AP51" s="158" t="n">
        <f aca="false">IF($AJ51&lt;&gt;0,AO51/$AJ51*100,0)</f>
        <v>0</v>
      </c>
      <c r="AQ51" s="264" t="n">
        <v>14</v>
      </c>
    </row>
    <row r="52" s="10" customFormat="true" ht="22" hidden="false" customHeight="true" outlineLevel="0" collapsed="false">
      <c r="B52" s="280" t="s">
        <v>105</v>
      </c>
      <c r="C52" s="258" t="n">
        <f aca="false">SUM(F52+AJ52+AQ52)</f>
        <v>341</v>
      </c>
      <c r="D52" s="259" t="n">
        <v>31</v>
      </c>
      <c r="E52" s="259" t="n">
        <v>310</v>
      </c>
      <c r="F52" s="260" t="n">
        <f aca="false">SUM(H52+J52+L52+N52)</f>
        <v>74</v>
      </c>
      <c r="G52" s="160" t="n">
        <v>100</v>
      </c>
      <c r="H52" s="261" t="n">
        <v>8</v>
      </c>
      <c r="I52" s="158" t="n">
        <f aca="false">H52/F52*100</f>
        <v>10.8108108108108</v>
      </c>
      <c r="J52" s="261" t="n">
        <v>63</v>
      </c>
      <c r="K52" s="158" t="n">
        <f aca="false">J52/F52*100</f>
        <v>85.1351351351351</v>
      </c>
      <c r="L52" s="261" t="n">
        <v>3</v>
      </c>
      <c r="M52" s="158" t="n">
        <f aca="false">L52/F52*100</f>
        <v>4.05405405405405</v>
      </c>
      <c r="N52" s="261" t="n">
        <v>0</v>
      </c>
      <c r="O52" s="158" t="n">
        <f aca="false">N52/F52*100</f>
        <v>0</v>
      </c>
      <c r="P52" s="260" t="n">
        <f aca="false">SUM(R52+T52+V52+X52+Z52+AB52+AD52+AF52+AH52)</f>
        <v>74</v>
      </c>
      <c r="Q52" s="160" t="n">
        <v>100</v>
      </c>
      <c r="R52" s="261" t="n">
        <v>15</v>
      </c>
      <c r="S52" s="158" t="n">
        <f aca="false">IF($P52&lt;&gt;0,R52/$P52*100,0)</f>
        <v>20.2702702702703</v>
      </c>
      <c r="T52" s="261" t="n">
        <v>27</v>
      </c>
      <c r="U52" s="158" t="n">
        <f aca="false">IF($P52&lt;&gt;0,T52/$P52*100,0)</f>
        <v>36.4864864864865</v>
      </c>
      <c r="V52" s="261" t="n">
        <v>18</v>
      </c>
      <c r="W52" s="158" t="n">
        <f aca="false">IF($P52&lt;&gt;0,V52/$P52*100,0)</f>
        <v>24.3243243243243</v>
      </c>
      <c r="X52" s="261" t="n">
        <v>9</v>
      </c>
      <c r="Y52" s="158" t="n">
        <f aca="false">IF($P52&lt;&gt;0,X52/$P52*100,0)</f>
        <v>12.1621621621622</v>
      </c>
      <c r="Z52" s="261" t="n">
        <v>3</v>
      </c>
      <c r="AA52" s="158" t="n">
        <f aca="false">IF($P52&lt;&gt;0,Z52/$P52*100,0)</f>
        <v>4.05405405405405</v>
      </c>
      <c r="AB52" s="261" t="n">
        <v>2</v>
      </c>
      <c r="AC52" s="158" t="n">
        <f aca="false">IF($P52&lt;&gt;0,AB52/$P52*100,0)</f>
        <v>2.7027027027027</v>
      </c>
      <c r="AD52" s="261" t="n">
        <v>0</v>
      </c>
      <c r="AE52" s="158" t="n">
        <f aca="false">IF($P52&lt;&gt;0,AD52/$P52*100,0)</f>
        <v>0</v>
      </c>
      <c r="AF52" s="261" t="n">
        <v>0</v>
      </c>
      <c r="AG52" s="170" t="n">
        <f aca="false">IF($P52&lt;&gt;0,AF52/$P52*100,0)</f>
        <v>0</v>
      </c>
      <c r="AH52" s="261" t="n">
        <v>0</v>
      </c>
      <c r="AI52" s="158" t="n">
        <f aca="false">IF($P52&lt;&gt;0,AH52/$P52*100,0)</f>
        <v>0</v>
      </c>
      <c r="AJ52" s="263" t="n">
        <f aca="false">SUM(AK52,AM52,AO52)</f>
        <v>259</v>
      </c>
      <c r="AK52" s="261" t="n">
        <v>254</v>
      </c>
      <c r="AL52" s="158" t="n">
        <f aca="false">IF($AJ52&lt;&gt;0,AK52/$AJ52*100,0)</f>
        <v>98.0694980694981</v>
      </c>
      <c r="AM52" s="261" t="n">
        <v>2</v>
      </c>
      <c r="AN52" s="158" t="n">
        <f aca="false">IF($AJ52&lt;&gt;0,AM52/$AJ52*100,0)</f>
        <v>0.772200772200772</v>
      </c>
      <c r="AO52" s="261" t="n">
        <v>3</v>
      </c>
      <c r="AP52" s="158" t="n">
        <f aca="false">IF($AJ52&lt;&gt;0,AO52/$AJ52*100,0)</f>
        <v>1.15830115830116</v>
      </c>
      <c r="AQ52" s="264" t="n">
        <v>8</v>
      </c>
    </row>
    <row r="53" s="10" customFormat="true" ht="22" hidden="false" customHeight="true" outlineLevel="0" collapsed="false">
      <c r="B53" s="281" t="s">
        <v>106</v>
      </c>
      <c r="C53" s="282" t="n">
        <f aca="false">SUM(F53+AJ53+AQ53)</f>
        <v>190</v>
      </c>
      <c r="D53" s="283" t="n">
        <v>91</v>
      </c>
      <c r="E53" s="283" t="n">
        <v>99</v>
      </c>
      <c r="F53" s="284" t="n">
        <f aca="false">SUM(H53+J53+L53+N53)</f>
        <v>90</v>
      </c>
      <c r="G53" s="285" t="n">
        <v>100</v>
      </c>
      <c r="H53" s="286" t="n">
        <v>21</v>
      </c>
      <c r="I53" s="287" t="n">
        <f aca="false">H53/F53*100</f>
        <v>23.3333333333333</v>
      </c>
      <c r="J53" s="286" t="n">
        <v>62</v>
      </c>
      <c r="K53" s="287" t="n">
        <f aca="false">J53/F53*100</f>
        <v>68.8888888888889</v>
      </c>
      <c r="L53" s="286" t="n">
        <v>6</v>
      </c>
      <c r="M53" s="287" t="n">
        <f aca="false">L53/F53*100</f>
        <v>6.66666666666667</v>
      </c>
      <c r="N53" s="286" t="n">
        <v>1</v>
      </c>
      <c r="O53" s="287" t="n">
        <f aca="false">N53/F53*100</f>
        <v>1.11111111111111</v>
      </c>
      <c r="P53" s="284" t="n">
        <f aca="false">SUM(R53+T53+V53+X53+Z53+AB53+AD53+AF53+AH53)</f>
        <v>90</v>
      </c>
      <c r="Q53" s="285" t="n">
        <v>100</v>
      </c>
      <c r="R53" s="286" t="n">
        <v>3</v>
      </c>
      <c r="S53" s="287" t="n">
        <f aca="false">IF($P53&lt;&gt;0,R53/$P53*100,0)</f>
        <v>3.33333333333333</v>
      </c>
      <c r="T53" s="286" t="n">
        <v>12</v>
      </c>
      <c r="U53" s="287" t="n">
        <f aca="false">IF($P53&lt;&gt;0,T53/$P53*100,0)</f>
        <v>13.3333333333333</v>
      </c>
      <c r="V53" s="286" t="n">
        <v>20</v>
      </c>
      <c r="W53" s="287" t="n">
        <f aca="false">IF($P53&lt;&gt;0,V53/$P53*100,0)</f>
        <v>22.2222222222222</v>
      </c>
      <c r="X53" s="286" t="n">
        <v>22</v>
      </c>
      <c r="Y53" s="287" t="n">
        <f aca="false">IF($P53&lt;&gt;0,X53/$P53*100,0)</f>
        <v>24.4444444444444</v>
      </c>
      <c r="Z53" s="286" t="n">
        <v>17</v>
      </c>
      <c r="AA53" s="287" t="n">
        <f aca="false">IF($P53&lt;&gt;0,Z53/$P53*100,0)</f>
        <v>18.8888888888889</v>
      </c>
      <c r="AB53" s="286" t="n">
        <v>6</v>
      </c>
      <c r="AC53" s="287" t="n">
        <f aca="false">IF($P53&lt;&gt;0,AB53/$P53*100,0)</f>
        <v>6.66666666666667</v>
      </c>
      <c r="AD53" s="286" t="n">
        <v>7</v>
      </c>
      <c r="AE53" s="287" t="n">
        <f aca="false">IF($P53&lt;&gt;0,AD53/$P53*100,0)</f>
        <v>7.77777777777778</v>
      </c>
      <c r="AF53" s="286" t="n">
        <v>1</v>
      </c>
      <c r="AG53" s="287" t="n">
        <f aca="false">IF($P53&lt;&gt;0,AF53/$P53*100,0)</f>
        <v>1.11111111111111</v>
      </c>
      <c r="AH53" s="286" t="n">
        <v>2</v>
      </c>
      <c r="AI53" s="287" t="n">
        <f aca="false">IF($P53&lt;&gt;0,AH53/$P53*100,0)</f>
        <v>2.22222222222222</v>
      </c>
      <c r="AJ53" s="288" t="n">
        <f aca="false">SUM(AK53,AM53,AO53)</f>
        <v>81</v>
      </c>
      <c r="AK53" s="286" t="n">
        <v>67</v>
      </c>
      <c r="AL53" s="285" t="n">
        <f aca="false">IF($AJ53&lt;&gt;0,AK53/$AJ53*100,0)</f>
        <v>82.7160493827161</v>
      </c>
      <c r="AM53" s="286" t="n">
        <v>13</v>
      </c>
      <c r="AN53" s="287" t="n">
        <f aca="false">IF($AJ53&lt;&gt;0,AM53/$AJ53*100,0)</f>
        <v>16.0493827160494</v>
      </c>
      <c r="AO53" s="286" t="n">
        <v>1</v>
      </c>
      <c r="AP53" s="287" t="n">
        <f aca="false">IF($AJ53&lt;&gt;0,AO53/$AJ53*100,0)</f>
        <v>1.23456790123457</v>
      </c>
      <c r="AQ53" s="289" t="n">
        <v>19</v>
      </c>
    </row>
    <row r="54" s="10" customFormat="true" ht="22" hidden="false" customHeight="true" outlineLevel="0" collapsed="false">
      <c r="B54" s="290" t="s">
        <v>107</v>
      </c>
      <c r="C54" s="291" t="n">
        <f aca="false">SUM(F54+AJ54+AQ54)</f>
        <v>20815</v>
      </c>
      <c r="D54" s="291" t="n">
        <f aca="false">SUM(D7:D53)</f>
        <v>5712</v>
      </c>
      <c r="E54" s="291" t="n">
        <f aca="false">SUM(E7:E53)</f>
        <v>15103</v>
      </c>
      <c r="F54" s="292" t="n">
        <f aca="false">SUM(H54+J54+L54+N54)</f>
        <v>8181</v>
      </c>
      <c r="G54" s="293" t="n">
        <v>100</v>
      </c>
      <c r="H54" s="294" t="n">
        <f aca="false">SUM(H7:H53)</f>
        <v>435</v>
      </c>
      <c r="I54" s="295" t="n">
        <f aca="false">H54/F54*100</f>
        <v>5.31719838650532</v>
      </c>
      <c r="J54" s="294" t="n">
        <f aca="false">SUM(J7:J53)</f>
        <v>6050</v>
      </c>
      <c r="K54" s="295" t="n">
        <f aca="false">J54/F54*100</f>
        <v>73.9518396284073</v>
      </c>
      <c r="L54" s="294" t="n">
        <f aca="false">SUM(L7:L53)</f>
        <v>1673</v>
      </c>
      <c r="M54" s="296" t="n">
        <f aca="false">L54/F54*100</f>
        <v>20.4498227600538</v>
      </c>
      <c r="N54" s="294" t="n">
        <f aca="false">SUM(N7:N53)</f>
        <v>23</v>
      </c>
      <c r="O54" s="295" t="n">
        <f aca="false">N54/F54*100</f>
        <v>0.281139225033615</v>
      </c>
      <c r="P54" s="297" t="n">
        <f aca="false">SUM(P7:P53)</f>
        <v>8181</v>
      </c>
      <c r="Q54" s="298" t="n">
        <v>100</v>
      </c>
      <c r="R54" s="294" t="n">
        <f aca="false">SUM(R7:R53)</f>
        <v>1359</v>
      </c>
      <c r="S54" s="295" t="n">
        <f aca="false">R54/P54*100</f>
        <v>16.6116611661166</v>
      </c>
      <c r="T54" s="294" t="n">
        <f aca="false">SUM(T7:T53)</f>
        <v>2708</v>
      </c>
      <c r="U54" s="295" t="n">
        <f aca="false">T54/P54*100</f>
        <v>33.1010878865664</v>
      </c>
      <c r="V54" s="294" t="n">
        <f aca="false">SUM(V7:V53)</f>
        <v>1399</v>
      </c>
      <c r="W54" s="295" t="n">
        <f aca="false">V54/P54*100</f>
        <v>17.1005989487838</v>
      </c>
      <c r="X54" s="294" t="n">
        <f aca="false">SUM(X7:X53)</f>
        <v>1538</v>
      </c>
      <c r="Y54" s="214" t="n">
        <f aca="false">X54/P54*100</f>
        <v>18.7996577435521</v>
      </c>
      <c r="Z54" s="294" t="n">
        <f aca="false">SUM(Z7:Z53)</f>
        <v>414</v>
      </c>
      <c r="AA54" s="214" t="n">
        <f aca="false">Z54/P54*100</f>
        <v>5.06050605060506</v>
      </c>
      <c r="AB54" s="294" t="n">
        <f aca="false">SUM(AB7:AB53)</f>
        <v>383</v>
      </c>
      <c r="AC54" s="214" t="n">
        <f aca="false">AB54/P54*100</f>
        <v>4.68157926903802</v>
      </c>
      <c r="AD54" s="294" t="n">
        <f aca="false">SUM(AD7:AD53)</f>
        <v>148</v>
      </c>
      <c r="AE54" s="214" t="n">
        <f aca="false">AD54/P54*100</f>
        <v>1.80906979586848</v>
      </c>
      <c r="AF54" s="294" t="n">
        <f aca="false">SUM(AF7:AF53)</f>
        <v>118</v>
      </c>
      <c r="AG54" s="214" t="n">
        <f aca="false">AF54/P54*100</f>
        <v>1.44236645886811</v>
      </c>
      <c r="AH54" s="294" t="n">
        <f aca="false">SUM(AH7:AH53)</f>
        <v>114</v>
      </c>
      <c r="AI54" s="214" t="n">
        <f aca="false">AH54/P54*100</f>
        <v>1.39347268060139</v>
      </c>
      <c r="AJ54" s="291" t="n">
        <f aca="false">SUM(AJ7:AJ53)</f>
        <v>11903</v>
      </c>
      <c r="AK54" s="294" t="n">
        <f aca="false">SUM(AK7:AK53)</f>
        <v>10017</v>
      </c>
      <c r="AL54" s="214" t="n">
        <f aca="false">AK54/AJ54*100</f>
        <v>84.1552549777367</v>
      </c>
      <c r="AM54" s="294" t="n">
        <f aca="false">SUM(AM7:AM53)</f>
        <v>1157</v>
      </c>
      <c r="AN54" s="214" t="n">
        <f aca="false">AM54/AJ54*100</f>
        <v>9.72023859531211</v>
      </c>
      <c r="AO54" s="294" t="n">
        <f aca="false">SUM(AO7:AO53)</f>
        <v>729</v>
      </c>
      <c r="AP54" s="214" t="n">
        <f aca="false">AO54/AJ54*100</f>
        <v>6.12450642695119</v>
      </c>
      <c r="AQ54" s="299" t="n">
        <f aca="false">SUM(AQ7:AQ53)</f>
        <v>731</v>
      </c>
    </row>
    <row r="55" s="10" customFormat="true" ht="22" hidden="false" customHeight="true" outlineLevel="0" collapsed="false">
      <c r="B55" s="300"/>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row>
    <row r="56" s="10" customFormat="true" ht="13" hidden="false" customHeight="false" outlineLevel="0" collapsed="false">
      <c r="B56" s="300"/>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row>
    <row r="57" s="10" customFormat="true" ht="13" hidden="false" customHeight="false" outlineLevel="0" collapsed="false">
      <c r="B57" s="300"/>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row>
    <row r="58" s="10" customFormat="true" ht="13" hidden="false" customHeight="false" outlineLevel="0" collapsed="false">
      <c r="B58" s="300"/>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row>
    <row r="59" customFormat="false" ht="13" hidden="false" customHeight="false" outlineLevel="0" collapsed="false">
      <c r="F59" s="57"/>
      <c r="G59" s="57"/>
      <c r="H59" s="57"/>
      <c r="I59" s="57"/>
      <c r="J59" s="57"/>
      <c r="K59" s="57"/>
      <c r="L59" s="57"/>
      <c r="M59" s="57"/>
      <c r="N59" s="57"/>
      <c r="O59" s="57"/>
      <c r="P59" s="133"/>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sheetData>
  <mergeCells count="24">
    <mergeCell ref="B2:AQ2"/>
    <mergeCell ref="B3:Q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55"/>
  <sheetViews>
    <sheetView showFormulas="false" showGridLines="true" showRowColHeaders="true" showZeros="true" rightToLeft="false" tabSelected="false" showOutlineSymbols="true" defaultGridColor="true" view="pageBreakPreview" topLeftCell="A1" colorId="64" zoomScale="99" zoomScaleNormal="75" zoomScalePageLayoutView="99" workbookViewId="0">
      <pane xSplit="5" ySplit="6" topLeftCell="F52" activePane="bottomRight" state="frozen"/>
      <selection pane="topLeft" activeCell="A1" activeCellId="0" sqref="A1"/>
      <selection pane="topRight" activeCell="F1" activeCellId="0" sqref="F1"/>
      <selection pane="bottomLeft" activeCell="A52" activeCellId="0" sqref="A52"/>
      <selection pane="bottomRight" activeCell="AI54" activeCellId="0" sqref="AI5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17" width="15.08"/>
    <col collapsed="false" customWidth="true" hidden="false" outlineLevel="0" max="5" min="3" style="1" width="10.26"/>
    <col collapsed="false" customWidth="true" hidden="false" outlineLevel="0" max="6" min="6" style="1" width="8.36"/>
    <col collapsed="false" customWidth="true" hidden="false" outlineLevel="0" max="7" min="7" style="1" width="7.08"/>
    <col collapsed="false" customWidth="true" hidden="false" outlineLevel="0" max="15" min="8" style="1" width="6.9"/>
    <col collapsed="false" customWidth="true" hidden="false" outlineLevel="0" max="35" min="16" style="1" width="6.53"/>
    <col collapsed="false" customWidth="true" hidden="false" outlineLevel="0" max="36" min="36" style="1" width="8.26"/>
    <col collapsed="false" customWidth="true" hidden="false" outlineLevel="0" max="42" min="37" style="1" width="6.36"/>
    <col collapsed="false" customWidth="true" hidden="false" outlineLevel="0" max="43" min="43" style="1" width="9.44"/>
    <col collapsed="false" customWidth="false" hidden="false" outlineLevel="0" max="257" min="44" style="1" width="8.99"/>
  </cols>
  <sheetData>
    <row r="1" customFormat="false" ht="18" hidden="false" customHeight="true" outlineLevel="0" collapsed="false">
      <c r="B1" s="218" t="s">
        <v>108</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s="219" customFormat="true" ht="18" hidden="false" customHeight="true" outlineLevel="0" collapsed="false">
      <c r="B2" s="56" t="s">
        <v>53</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219" customFormat="true" ht="18" hidden="false" customHeight="true" outlineLevel="0" collapsed="false">
      <c r="B3" s="220" t="s">
        <v>109</v>
      </c>
      <c r="C3" s="220"/>
      <c r="D3" s="220"/>
      <c r="E3" s="220"/>
      <c r="F3" s="220"/>
      <c r="G3" s="220"/>
      <c r="H3" s="220"/>
      <c r="I3" s="220"/>
      <c r="J3" s="220"/>
      <c r="K3" s="220"/>
      <c r="L3" s="57"/>
      <c r="M3" s="57"/>
      <c r="N3" s="57"/>
      <c r="O3" s="57"/>
      <c r="P3" s="133"/>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1"/>
    </row>
    <row r="4" s="10" customFormat="true" ht="18" hidden="false" customHeight="true" outlineLevel="0" collapsed="false">
      <c r="B4" s="301" t="s">
        <v>23</v>
      </c>
      <c r="C4" s="302" t="s">
        <v>55</v>
      </c>
      <c r="D4" s="302"/>
      <c r="E4" s="302"/>
      <c r="F4" s="303" t="s">
        <v>24</v>
      </c>
      <c r="G4" s="303"/>
      <c r="H4" s="303"/>
      <c r="I4" s="303"/>
      <c r="J4" s="303"/>
      <c r="K4" s="303"/>
      <c r="L4" s="303"/>
      <c r="M4" s="303"/>
      <c r="N4" s="303"/>
      <c r="O4" s="303"/>
      <c r="P4" s="304" t="s">
        <v>24</v>
      </c>
      <c r="Q4" s="304"/>
      <c r="R4" s="304"/>
      <c r="S4" s="304"/>
      <c r="T4" s="304"/>
      <c r="U4" s="304"/>
      <c r="V4" s="304"/>
      <c r="W4" s="304"/>
      <c r="X4" s="304"/>
      <c r="Y4" s="304"/>
      <c r="Z4" s="304"/>
      <c r="AA4" s="304"/>
      <c r="AB4" s="304"/>
      <c r="AC4" s="304"/>
      <c r="AD4" s="304"/>
      <c r="AE4" s="304"/>
      <c r="AF4" s="304"/>
      <c r="AG4" s="304"/>
      <c r="AH4" s="304"/>
      <c r="AI4" s="304"/>
      <c r="AJ4" s="303" t="s">
        <v>5</v>
      </c>
      <c r="AK4" s="303"/>
      <c r="AL4" s="303"/>
      <c r="AM4" s="303"/>
      <c r="AN4" s="303"/>
      <c r="AO4" s="303"/>
      <c r="AP4" s="303"/>
      <c r="AQ4" s="305" t="s">
        <v>6</v>
      </c>
    </row>
    <row r="5" s="10" customFormat="true" ht="24.5" hidden="false" customHeight="true" outlineLevel="0" collapsed="false">
      <c r="B5" s="301"/>
      <c r="C5" s="306"/>
      <c r="D5" s="307" t="s">
        <v>56</v>
      </c>
      <c r="E5" s="308" t="s">
        <v>57</v>
      </c>
      <c r="F5" s="309"/>
      <c r="G5" s="310"/>
      <c r="H5" s="311" t="s">
        <v>25</v>
      </c>
      <c r="I5" s="311"/>
      <c r="J5" s="311" t="s">
        <v>26</v>
      </c>
      <c r="K5" s="311"/>
      <c r="L5" s="311" t="s">
        <v>27</v>
      </c>
      <c r="M5" s="311"/>
      <c r="N5" s="311" t="s">
        <v>28</v>
      </c>
      <c r="O5" s="311"/>
      <c r="P5" s="229"/>
      <c r="Q5" s="312"/>
      <c r="R5" s="313" t="s">
        <v>37</v>
      </c>
      <c r="S5" s="313"/>
      <c r="T5" s="314" t="s">
        <v>38</v>
      </c>
      <c r="U5" s="314"/>
      <c r="V5" s="314" t="s">
        <v>39</v>
      </c>
      <c r="W5" s="314"/>
      <c r="X5" s="314" t="s">
        <v>40</v>
      </c>
      <c r="Y5" s="314"/>
      <c r="Z5" s="314" t="s">
        <v>41</v>
      </c>
      <c r="AA5" s="314"/>
      <c r="AB5" s="314" t="s">
        <v>42</v>
      </c>
      <c r="AC5" s="314"/>
      <c r="AD5" s="314" t="s">
        <v>43</v>
      </c>
      <c r="AE5" s="314"/>
      <c r="AF5" s="314" t="s">
        <v>44</v>
      </c>
      <c r="AG5" s="314"/>
      <c r="AH5" s="314" t="s">
        <v>45</v>
      </c>
      <c r="AI5" s="314"/>
      <c r="AJ5" s="315"/>
      <c r="AK5" s="316" t="s">
        <v>46</v>
      </c>
      <c r="AL5" s="316"/>
      <c r="AM5" s="317" t="s">
        <v>58</v>
      </c>
      <c r="AN5" s="317"/>
      <c r="AO5" s="316" t="s">
        <v>45</v>
      </c>
      <c r="AP5" s="316"/>
      <c r="AQ5" s="305"/>
    </row>
    <row r="6" s="10" customFormat="true" ht="19.75" hidden="false" customHeight="true" outlineLevel="0" collapsed="false">
      <c r="B6" s="301"/>
      <c r="C6" s="318"/>
      <c r="D6" s="319" t="s">
        <v>7</v>
      </c>
      <c r="E6" s="320" t="s">
        <v>7</v>
      </c>
      <c r="F6" s="321" t="s">
        <v>50</v>
      </c>
      <c r="G6" s="322" t="s">
        <v>59</v>
      </c>
      <c r="H6" s="323" t="s">
        <v>50</v>
      </c>
      <c r="I6" s="324" t="s">
        <v>59</v>
      </c>
      <c r="J6" s="321" t="s">
        <v>50</v>
      </c>
      <c r="K6" s="322" t="s">
        <v>59</v>
      </c>
      <c r="L6" s="323" t="s">
        <v>50</v>
      </c>
      <c r="M6" s="324" t="s">
        <v>59</v>
      </c>
      <c r="N6" s="323" t="s">
        <v>50</v>
      </c>
      <c r="O6" s="322" t="s">
        <v>59</v>
      </c>
      <c r="P6" s="239" t="s">
        <v>48</v>
      </c>
      <c r="Q6" s="325" t="s">
        <v>49</v>
      </c>
      <c r="R6" s="326" t="s">
        <v>48</v>
      </c>
      <c r="S6" s="327" t="s">
        <v>49</v>
      </c>
      <c r="T6" s="239" t="s">
        <v>48</v>
      </c>
      <c r="U6" s="325" t="s">
        <v>49</v>
      </c>
      <c r="V6" s="239" t="s">
        <v>48</v>
      </c>
      <c r="W6" s="325" t="s">
        <v>49</v>
      </c>
      <c r="X6" s="326" t="s">
        <v>48</v>
      </c>
      <c r="Y6" s="327" t="s">
        <v>49</v>
      </c>
      <c r="Z6" s="239" t="s">
        <v>48</v>
      </c>
      <c r="AA6" s="325" t="s">
        <v>49</v>
      </c>
      <c r="AB6" s="239" t="s">
        <v>48</v>
      </c>
      <c r="AC6" s="325" t="s">
        <v>49</v>
      </c>
      <c r="AD6" s="239" t="s">
        <v>48</v>
      </c>
      <c r="AE6" s="325" t="s">
        <v>49</v>
      </c>
      <c r="AF6" s="239" t="s">
        <v>48</v>
      </c>
      <c r="AG6" s="325" t="s">
        <v>49</v>
      </c>
      <c r="AH6" s="326" t="s">
        <v>48</v>
      </c>
      <c r="AI6" s="327" t="s">
        <v>49</v>
      </c>
      <c r="AJ6" s="328" t="s">
        <v>50</v>
      </c>
      <c r="AK6" s="323" t="s">
        <v>50</v>
      </c>
      <c r="AL6" s="329" t="s">
        <v>59</v>
      </c>
      <c r="AM6" s="323" t="s">
        <v>50</v>
      </c>
      <c r="AN6" s="329" t="s">
        <v>59</v>
      </c>
      <c r="AO6" s="323" t="s">
        <v>50</v>
      </c>
      <c r="AP6" s="324" t="s">
        <v>59</v>
      </c>
      <c r="AQ6" s="330" t="s">
        <v>50</v>
      </c>
    </row>
    <row r="7" s="10" customFormat="true" ht="22" hidden="false" customHeight="true" outlineLevel="0" collapsed="false">
      <c r="B7" s="248" t="s">
        <v>60</v>
      </c>
      <c r="C7" s="249" t="n">
        <f aca="false">SUM(F7+AJ7+AQ7)</f>
        <v>1276</v>
      </c>
      <c r="D7" s="250" t="n">
        <v>65</v>
      </c>
      <c r="E7" s="250" t="n">
        <v>1211</v>
      </c>
      <c r="F7" s="251" t="n">
        <f aca="false">SUM(H7+J7+L7+N7)</f>
        <v>130</v>
      </c>
      <c r="G7" s="252" t="n">
        <v>100</v>
      </c>
      <c r="H7" s="253" t="n">
        <v>11</v>
      </c>
      <c r="I7" s="194" t="n">
        <f aca="false">IF($F7&lt;&gt;0,H7/$F7*100,0)</f>
        <v>8.46153846153846</v>
      </c>
      <c r="J7" s="331" t="n">
        <v>101</v>
      </c>
      <c r="K7" s="254" t="n">
        <f aca="false">IF($F7&lt;&gt;0,J7/$F7*100,0)</f>
        <v>77.6923076923077</v>
      </c>
      <c r="L7" s="255" t="n">
        <v>17</v>
      </c>
      <c r="M7" s="194" t="n">
        <f aca="false">IF($F7&lt;&gt;0,L7/$F7*100,0)</f>
        <v>13.0769230769231</v>
      </c>
      <c r="N7" s="255" t="n">
        <v>1</v>
      </c>
      <c r="O7" s="254" t="n">
        <f aca="false">IF($F7&lt;&gt;0,N7/$F7*100,0)</f>
        <v>0.769230769230769</v>
      </c>
      <c r="P7" s="251" t="n">
        <f aca="false">SUM(R7+T7+V7+X7+Z7+AB7+AD7+AF7+AH7)</f>
        <v>130</v>
      </c>
      <c r="Q7" s="252" t="n">
        <v>100</v>
      </c>
      <c r="R7" s="253" t="n">
        <v>15</v>
      </c>
      <c r="S7" s="194" t="n">
        <f aca="false">IF($P7&lt;&gt;0,R7/$P7*100,0)</f>
        <v>11.5384615384615</v>
      </c>
      <c r="T7" s="331" t="n">
        <v>59</v>
      </c>
      <c r="U7" s="254" t="n">
        <f aca="false">IF($P7&lt;&gt;0,T7/$P7*100,0)</f>
        <v>45.3846153846154</v>
      </c>
      <c r="V7" s="331" t="n">
        <v>24</v>
      </c>
      <c r="W7" s="254" t="n">
        <f aca="false">IF($P7&lt;&gt;0,V7/$P7*100,0)</f>
        <v>18.4615384615385</v>
      </c>
      <c r="X7" s="253" t="n">
        <v>13</v>
      </c>
      <c r="Y7" s="194" t="n">
        <f aca="false">IF($P7&lt;&gt;0,X7/$P7*100,0)</f>
        <v>10</v>
      </c>
      <c r="Z7" s="331" t="n">
        <v>14</v>
      </c>
      <c r="AA7" s="254" t="n">
        <f aca="false">IF($P7&lt;&gt;0,Z7/$P7*100,0)</f>
        <v>10.7692307692308</v>
      </c>
      <c r="AB7" s="331" t="n">
        <v>3</v>
      </c>
      <c r="AC7" s="254" t="n">
        <f aca="false">IF($P7&lt;&gt;0,AB7/$P7*100,0)</f>
        <v>2.30769230769231</v>
      </c>
      <c r="AD7" s="331" t="n">
        <v>2</v>
      </c>
      <c r="AE7" s="254" t="n">
        <f aca="false">IF($P7&lt;&gt;0,AD7/$P7*100,0)</f>
        <v>1.53846153846154</v>
      </c>
      <c r="AF7" s="331" t="n">
        <v>0</v>
      </c>
      <c r="AG7" s="254" t="n">
        <f aca="false">IF($P7&lt;&gt;0,AF7/$P7*100,0)</f>
        <v>0</v>
      </c>
      <c r="AH7" s="255" t="n">
        <v>0</v>
      </c>
      <c r="AI7" s="194" t="n">
        <f aca="false">IF($P7&lt;&gt;0,AH7/$P7*100,0)</f>
        <v>0</v>
      </c>
      <c r="AJ7" s="251" t="n">
        <f aca="false">SUM(AK7+AM7+AO7)</f>
        <v>1118</v>
      </c>
      <c r="AK7" s="255" t="n">
        <v>1104</v>
      </c>
      <c r="AL7" s="194" t="n">
        <f aca="false">AK7/AJ7*100</f>
        <v>98.7477638640429</v>
      </c>
      <c r="AM7" s="255" t="n">
        <v>13</v>
      </c>
      <c r="AN7" s="194" t="n">
        <f aca="false">AM7/AJ7*100</f>
        <v>1.16279069767442</v>
      </c>
      <c r="AO7" s="255" t="n">
        <v>1</v>
      </c>
      <c r="AP7" s="194" t="n">
        <f aca="false">AO7/AJ7*100</f>
        <v>0.0894454382826476</v>
      </c>
      <c r="AQ7" s="257" t="n">
        <v>28</v>
      </c>
    </row>
    <row r="8" s="10" customFormat="true" ht="22" hidden="false" customHeight="true" outlineLevel="0" collapsed="false">
      <c r="B8" s="248" t="s">
        <v>61</v>
      </c>
      <c r="C8" s="258" t="n">
        <f aca="false">SUM(F8+AJ8+AQ8)</f>
        <v>136</v>
      </c>
      <c r="D8" s="259" t="n">
        <v>17</v>
      </c>
      <c r="E8" s="259" t="n">
        <v>119</v>
      </c>
      <c r="F8" s="260" t="n">
        <f aca="false">SUM(H8+J8+L8+N8)</f>
        <v>22</v>
      </c>
      <c r="G8" s="160" t="n">
        <v>100</v>
      </c>
      <c r="H8" s="261" t="n">
        <v>6</v>
      </c>
      <c r="I8" s="158" t="n">
        <f aca="false">IF($F8&lt;&gt;0,H8/$F8*100,0)</f>
        <v>27.2727272727273</v>
      </c>
      <c r="J8" s="262" t="n">
        <v>13</v>
      </c>
      <c r="K8" s="160" t="n">
        <f aca="false">IF($F8&lt;&gt;0,J8/$F8*100,0)</f>
        <v>59.0909090909091</v>
      </c>
      <c r="L8" s="261" t="n">
        <v>3</v>
      </c>
      <c r="M8" s="158" t="n">
        <f aca="false">IF($F8&lt;&gt;0,L8/$F8*100,0)</f>
        <v>13.6363636363636</v>
      </c>
      <c r="N8" s="261" t="n">
        <v>0</v>
      </c>
      <c r="O8" s="160" t="n">
        <f aca="false">IF($F8&lt;&gt;0,N8/$F8*100,0)</f>
        <v>0</v>
      </c>
      <c r="P8" s="260" t="n">
        <f aca="false">SUM(R8+T8+V8+X8+Z8+AB8+AD8+AF8+AH8)</f>
        <v>22</v>
      </c>
      <c r="Q8" s="273" t="n">
        <v>100</v>
      </c>
      <c r="R8" s="261" t="n">
        <v>3</v>
      </c>
      <c r="S8" s="158" t="n">
        <f aca="false">IF($P8&lt;&gt;0,R8/$P8*100,0)</f>
        <v>13.6363636363636</v>
      </c>
      <c r="T8" s="262" t="n">
        <v>5</v>
      </c>
      <c r="U8" s="160" t="n">
        <f aca="false">IF($P8&lt;&gt;0,T8/$P8*100,0)</f>
        <v>22.7272727272727</v>
      </c>
      <c r="V8" s="262" t="n">
        <v>2</v>
      </c>
      <c r="W8" s="160" t="n">
        <f aca="false">IF($P8&lt;&gt;0,V8/$P8*100,0)</f>
        <v>9.09090909090909</v>
      </c>
      <c r="X8" s="261" t="n">
        <v>4</v>
      </c>
      <c r="Y8" s="158" t="n">
        <f aca="false">IF($P8&lt;&gt;0,X8/$P8*100,0)</f>
        <v>18.1818181818182</v>
      </c>
      <c r="Z8" s="262" t="n">
        <v>3</v>
      </c>
      <c r="AA8" s="160" t="n">
        <f aca="false">IF($P8&lt;&gt;0,Z8/$P8*100,0)</f>
        <v>13.6363636363636</v>
      </c>
      <c r="AB8" s="262" t="n">
        <v>3</v>
      </c>
      <c r="AC8" s="160" t="n">
        <f aca="false">IF($P8&lt;&gt;0,AB8/$P8*100,0)</f>
        <v>13.6363636363636</v>
      </c>
      <c r="AD8" s="262" t="n">
        <v>1</v>
      </c>
      <c r="AE8" s="160" t="n">
        <f aca="false">IF($P8&lt;&gt;0,AD8/$P8*100,0)</f>
        <v>4.54545454545455</v>
      </c>
      <c r="AF8" s="262" t="n">
        <v>1</v>
      </c>
      <c r="AG8" s="160" t="n">
        <f aca="false">IF($P8&lt;&gt;0,AF8/$P8*100,0)</f>
        <v>4.54545454545455</v>
      </c>
      <c r="AH8" s="261" t="n">
        <v>0</v>
      </c>
      <c r="AI8" s="158" t="n">
        <f aca="false">IF($P8&lt;&gt;0,AH8/$P8*100,0)</f>
        <v>0</v>
      </c>
      <c r="AJ8" s="260" t="n">
        <f aca="false">SUM(AK8+AM8+AO8)</f>
        <v>112</v>
      </c>
      <c r="AK8" s="261" t="n">
        <v>112</v>
      </c>
      <c r="AL8" s="158" t="n">
        <f aca="false">AK8/AJ8*100</f>
        <v>100</v>
      </c>
      <c r="AM8" s="261" t="n">
        <v>0</v>
      </c>
      <c r="AN8" s="158" t="n">
        <f aca="false">AM8/AJ8*100</f>
        <v>0</v>
      </c>
      <c r="AO8" s="261" t="n">
        <v>0</v>
      </c>
      <c r="AP8" s="158" t="n">
        <f aca="false">AO8/AJ8*100</f>
        <v>0</v>
      </c>
      <c r="AQ8" s="264" t="n">
        <v>2</v>
      </c>
    </row>
    <row r="9" s="10" customFormat="true" ht="22" hidden="false" customHeight="true" outlineLevel="0" collapsed="false">
      <c r="B9" s="248" t="s">
        <v>62</v>
      </c>
      <c r="C9" s="258" t="n">
        <f aca="false">SUM(F9+AJ9+AQ9)</f>
        <v>39</v>
      </c>
      <c r="D9" s="259" t="n">
        <v>6</v>
      </c>
      <c r="E9" s="259" t="n">
        <v>33</v>
      </c>
      <c r="F9" s="260" t="n">
        <f aca="false">SUM(H9+J9+L9+N9)</f>
        <v>15</v>
      </c>
      <c r="G9" s="160" t="n">
        <v>100</v>
      </c>
      <c r="H9" s="261" t="n">
        <v>0</v>
      </c>
      <c r="I9" s="158" t="n">
        <f aca="false">IF($F9&lt;&gt;0,H9/$F9*100,0)</f>
        <v>0</v>
      </c>
      <c r="J9" s="262" t="n">
        <v>9</v>
      </c>
      <c r="K9" s="160" t="n">
        <f aca="false">IF($F9&lt;&gt;0,J9/$F9*100,0)</f>
        <v>60</v>
      </c>
      <c r="L9" s="261" t="n">
        <v>6</v>
      </c>
      <c r="M9" s="158" t="n">
        <f aca="false">IF($F9&lt;&gt;0,L9/$F9*100,0)</f>
        <v>40</v>
      </c>
      <c r="N9" s="261" t="n">
        <v>0</v>
      </c>
      <c r="O9" s="160" t="n">
        <f aca="false">IF($F9&lt;&gt;0,N9/$F9*100,0)</f>
        <v>0</v>
      </c>
      <c r="P9" s="260" t="n">
        <f aca="false">SUM(R9+T9+V9+X9+Z9+AB9+AD9+AF9+AH9)</f>
        <v>15</v>
      </c>
      <c r="Q9" s="273" t="n">
        <v>100</v>
      </c>
      <c r="R9" s="261" t="n">
        <v>2</v>
      </c>
      <c r="S9" s="158" t="n">
        <f aca="false">IF($P9&lt;&gt;0,R9/$P9*100,0)</f>
        <v>13.3333333333333</v>
      </c>
      <c r="T9" s="262" t="n">
        <v>7</v>
      </c>
      <c r="U9" s="160" t="n">
        <f aca="false">IF($P9&lt;&gt;0,T9/$P9*100,0)</f>
        <v>46.6666666666667</v>
      </c>
      <c r="V9" s="262" t="n">
        <v>4</v>
      </c>
      <c r="W9" s="160" t="n">
        <f aca="false">IF($P9&lt;&gt;0,V9/$P9*100,0)</f>
        <v>26.6666666666667</v>
      </c>
      <c r="X9" s="261" t="n">
        <v>2</v>
      </c>
      <c r="Y9" s="158" t="n">
        <f aca="false">IF($P9&lt;&gt;0,X9/$P9*100,0)</f>
        <v>13.3333333333333</v>
      </c>
      <c r="Z9" s="262" t="n">
        <v>0</v>
      </c>
      <c r="AA9" s="160" t="n">
        <f aca="false">IF($P9&lt;&gt;0,Z9/$P9*100,0)</f>
        <v>0</v>
      </c>
      <c r="AB9" s="262" t="n">
        <v>0</v>
      </c>
      <c r="AC9" s="160" t="n">
        <f aca="false">IF($P9&lt;&gt;0,AB9/$P9*100,0)</f>
        <v>0</v>
      </c>
      <c r="AD9" s="262" t="n">
        <v>0</v>
      </c>
      <c r="AE9" s="160" t="n">
        <f aca="false">IF($P9&lt;&gt;0,AD9/$P9*100,0)</f>
        <v>0</v>
      </c>
      <c r="AF9" s="262" t="n">
        <v>0</v>
      </c>
      <c r="AG9" s="160" t="n">
        <f aca="false">IF($P9&lt;&gt;0,AF9/$P9*100,0)</f>
        <v>0</v>
      </c>
      <c r="AH9" s="261" t="n">
        <v>0</v>
      </c>
      <c r="AI9" s="158" t="n">
        <f aca="false">IF($P9&lt;&gt;0,AH9/$P9*100,0)</f>
        <v>0</v>
      </c>
      <c r="AJ9" s="260" t="n">
        <f aca="false">SUM(AK9+AM9+AO9)</f>
        <v>21</v>
      </c>
      <c r="AK9" s="261" t="n">
        <v>20</v>
      </c>
      <c r="AL9" s="158" t="n">
        <f aca="false">AK9/AJ9*100</f>
        <v>95.2380952380952</v>
      </c>
      <c r="AM9" s="261" t="n">
        <v>1</v>
      </c>
      <c r="AN9" s="158" t="n">
        <f aca="false">AM9/AJ9*100</f>
        <v>4.76190476190476</v>
      </c>
      <c r="AO9" s="261" t="n">
        <v>0</v>
      </c>
      <c r="AP9" s="158" t="n">
        <f aca="false">AO9/AJ9*100</f>
        <v>0</v>
      </c>
      <c r="AQ9" s="264" t="n">
        <v>3</v>
      </c>
    </row>
    <row r="10" s="10" customFormat="true" ht="22" hidden="false" customHeight="true" outlineLevel="0" collapsed="false">
      <c r="B10" s="265" t="s">
        <v>63</v>
      </c>
      <c r="C10" s="258" t="n">
        <f aca="false">SUM(F10+AJ10+AQ10)</f>
        <v>154</v>
      </c>
      <c r="D10" s="259" t="n">
        <v>36</v>
      </c>
      <c r="E10" s="259" t="n">
        <v>118</v>
      </c>
      <c r="F10" s="260" t="n">
        <f aca="false">SUM(H10+J10+L10+N10)</f>
        <v>49</v>
      </c>
      <c r="G10" s="160" t="n">
        <v>100</v>
      </c>
      <c r="H10" s="261" t="n">
        <v>10</v>
      </c>
      <c r="I10" s="158" t="n">
        <f aca="false">IF($F10&lt;&gt;0,H10/$F10*100,0)</f>
        <v>20.4081632653061</v>
      </c>
      <c r="J10" s="262" t="n">
        <v>26</v>
      </c>
      <c r="K10" s="160" t="n">
        <f aca="false">IF($F10&lt;&gt;0,J10/$F10*100,0)</f>
        <v>53.0612244897959</v>
      </c>
      <c r="L10" s="261" t="n">
        <v>13</v>
      </c>
      <c r="M10" s="158" t="n">
        <f aca="false">IF($F10&lt;&gt;0,L10/$F10*100,0)</f>
        <v>26.530612244898</v>
      </c>
      <c r="N10" s="261" t="n">
        <v>0</v>
      </c>
      <c r="O10" s="160" t="n">
        <f aca="false">IF($F10&lt;&gt;0,N10/$F10*100,0)</f>
        <v>0</v>
      </c>
      <c r="P10" s="260" t="n">
        <f aca="false">SUM(R10+T10+V10+X10+Z10+AB10+AD10+AF10+AH10)</f>
        <v>49</v>
      </c>
      <c r="Q10" s="273" t="n">
        <v>100</v>
      </c>
      <c r="R10" s="261" t="n">
        <v>19</v>
      </c>
      <c r="S10" s="158" t="n">
        <f aca="false">IF($P10&lt;&gt;0,R10/$P10*100,0)</f>
        <v>38.7755102040816</v>
      </c>
      <c r="T10" s="262" t="n">
        <v>14</v>
      </c>
      <c r="U10" s="160" t="n">
        <f aca="false">IF($P10&lt;&gt;0,T10/$P10*100,0)</f>
        <v>28.5714285714286</v>
      </c>
      <c r="V10" s="262" t="n">
        <v>5</v>
      </c>
      <c r="W10" s="160" t="n">
        <f aca="false">IF($P10&lt;&gt;0,V10/$P10*100,0)</f>
        <v>10.2040816326531</v>
      </c>
      <c r="X10" s="261" t="n">
        <v>6</v>
      </c>
      <c r="Y10" s="158" t="n">
        <f aca="false">IF($P10&lt;&gt;0,X10/$P10*100,0)</f>
        <v>12.2448979591837</v>
      </c>
      <c r="Z10" s="262" t="n">
        <v>2</v>
      </c>
      <c r="AA10" s="160" t="n">
        <f aca="false">IF($P10&lt;&gt;0,Z10/$P10*100,0)</f>
        <v>4.08163265306123</v>
      </c>
      <c r="AB10" s="262" t="n">
        <v>3</v>
      </c>
      <c r="AC10" s="160" t="n">
        <f aca="false">IF($P10&lt;&gt;0,AB10/$P10*100,0)</f>
        <v>6.12244897959184</v>
      </c>
      <c r="AD10" s="262" t="n">
        <v>0</v>
      </c>
      <c r="AE10" s="160" t="n">
        <f aca="false">IF($P10&lt;&gt;0,AD10/$P10*100,0)</f>
        <v>0</v>
      </c>
      <c r="AF10" s="262" t="n">
        <v>0</v>
      </c>
      <c r="AG10" s="160" t="n">
        <f aca="false">IF($P10&lt;&gt;0,AF10/$P10*100,0)</f>
        <v>0</v>
      </c>
      <c r="AH10" s="261" t="n">
        <v>0</v>
      </c>
      <c r="AI10" s="158" t="n">
        <f aca="false">IF($P10&lt;&gt;0,AH10/$P10*100,0)</f>
        <v>0</v>
      </c>
      <c r="AJ10" s="260" t="n">
        <f aca="false">SUM(AK10+AM10+AO10)</f>
        <v>92</v>
      </c>
      <c r="AK10" s="261" t="n">
        <v>85</v>
      </c>
      <c r="AL10" s="158" t="n">
        <f aca="false">AK10/AJ10*100</f>
        <v>92.3913043478261</v>
      </c>
      <c r="AM10" s="261" t="n">
        <v>7</v>
      </c>
      <c r="AN10" s="158" t="n">
        <f aca="false">AM10/AJ10*100</f>
        <v>7.60869565217391</v>
      </c>
      <c r="AO10" s="261" t="n">
        <v>0</v>
      </c>
      <c r="AP10" s="158" t="n">
        <f aca="false">AO10/AJ10*100</f>
        <v>0</v>
      </c>
      <c r="AQ10" s="264" t="n">
        <v>13</v>
      </c>
    </row>
    <row r="11" s="10" customFormat="true" ht="22" hidden="false" customHeight="true" outlineLevel="0" collapsed="false">
      <c r="B11" s="266" t="s">
        <v>64</v>
      </c>
      <c r="C11" s="258" t="n">
        <f aca="false">SUM(F11+AJ11+AQ11)</f>
        <v>114</v>
      </c>
      <c r="D11" s="259" t="n">
        <v>7</v>
      </c>
      <c r="E11" s="259" t="n">
        <v>107</v>
      </c>
      <c r="F11" s="260" t="n">
        <f aca="false">SUM(H11+J11+L11+N11)</f>
        <v>16</v>
      </c>
      <c r="G11" s="160" t="n">
        <v>100</v>
      </c>
      <c r="H11" s="261" t="n">
        <v>3</v>
      </c>
      <c r="I11" s="158" t="n">
        <f aca="false">IF($F11&lt;&gt;0,H11/$F11*100,0)</f>
        <v>18.75</v>
      </c>
      <c r="J11" s="262" t="n">
        <v>8</v>
      </c>
      <c r="K11" s="160" t="n">
        <f aca="false">IF($F11&lt;&gt;0,J11/$F11*100,0)</f>
        <v>50</v>
      </c>
      <c r="L11" s="261" t="n">
        <v>5</v>
      </c>
      <c r="M11" s="158" t="n">
        <f aca="false">IF($F11&lt;&gt;0,L11/$F11*100,0)</f>
        <v>31.25</v>
      </c>
      <c r="N11" s="261" t="n">
        <v>0</v>
      </c>
      <c r="O11" s="160" t="n">
        <f aca="false">IF($F11&lt;&gt;0,N11/$F11*100,0)</f>
        <v>0</v>
      </c>
      <c r="P11" s="260" t="n">
        <f aca="false">SUM(R11+T11+V11+X11+Z11+AB11+AD11+AF11+AH11)</f>
        <v>16</v>
      </c>
      <c r="Q11" s="273" t="n">
        <v>100</v>
      </c>
      <c r="R11" s="261" t="n">
        <v>6</v>
      </c>
      <c r="S11" s="158" t="n">
        <f aca="false">IF($P11&lt;&gt;0,R11/$P11*100,0)</f>
        <v>37.5</v>
      </c>
      <c r="T11" s="262" t="n">
        <v>7</v>
      </c>
      <c r="U11" s="160" t="n">
        <f aca="false">IF($P11&lt;&gt;0,T11/$P11*100,0)</f>
        <v>43.75</v>
      </c>
      <c r="V11" s="262" t="n">
        <v>1</v>
      </c>
      <c r="W11" s="160" t="n">
        <f aca="false">IF($P11&lt;&gt;0,V11/$P11*100,0)</f>
        <v>6.25</v>
      </c>
      <c r="X11" s="261" t="n">
        <v>1</v>
      </c>
      <c r="Y11" s="158" t="n">
        <f aca="false">IF($P11&lt;&gt;0,X11/$P11*100,0)</f>
        <v>6.25</v>
      </c>
      <c r="Z11" s="262" t="n">
        <v>0</v>
      </c>
      <c r="AA11" s="160" t="n">
        <f aca="false">IF($P11&lt;&gt;0,Z11/$P11*100,0)</f>
        <v>0</v>
      </c>
      <c r="AB11" s="262" t="n">
        <v>1</v>
      </c>
      <c r="AC11" s="160" t="n">
        <f aca="false">IF($P11&lt;&gt;0,AB11/$P11*100,0)</f>
        <v>6.25</v>
      </c>
      <c r="AD11" s="262" t="n">
        <v>0</v>
      </c>
      <c r="AE11" s="160" t="n">
        <f aca="false">IF($P11&lt;&gt;0,AD11/$P11*100,0)</f>
        <v>0</v>
      </c>
      <c r="AF11" s="262" t="n">
        <v>0</v>
      </c>
      <c r="AG11" s="160" t="n">
        <f aca="false">IF($P11&lt;&gt;0,AF11/$P11*100,0)</f>
        <v>0</v>
      </c>
      <c r="AH11" s="261" t="n">
        <v>0</v>
      </c>
      <c r="AI11" s="158" t="n">
        <f aca="false">IF($P11&lt;&gt;0,AH11/$P11*100,0)</f>
        <v>0</v>
      </c>
      <c r="AJ11" s="260" t="n">
        <f aca="false">SUM(AK11+AM11+AO11)</f>
        <v>95</v>
      </c>
      <c r="AK11" s="261" t="n">
        <v>94</v>
      </c>
      <c r="AL11" s="158" t="n">
        <f aca="false">AK11/AJ11*100</f>
        <v>98.9473684210526</v>
      </c>
      <c r="AM11" s="261" t="n">
        <v>1</v>
      </c>
      <c r="AN11" s="158" t="n">
        <f aca="false">AM11/AJ11*100</f>
        <v>1.05263157894737</v>
      </c>
      <c r="AO11" s="261" t="n">
        <v>0</v>
      </c>
      <c r="AP11" s="158" t="n">
        <f aca="false">AO11/AJ11*100</f>
        <v>0</v>
      </c>
      <c r="AQ11" s="264" t="n">
        <v>3</v>
      </c>
    </row>
    <row r="12" s="10" customFormat="true" ht="22" hidden="false" customHeight="true" outlineLevel="0" collapsed="false">
      <c r="B12" s="266" t="s">
        <v>65</v>
      </c>
      <c r="C12" s="258" t="n">
        <f aca="false">SUM(F12+AJ12+AQ12)</f>
        <v>31</v>
      </c>
      <c r="D12" s="259" t="n">
        <v>12</v>
      </c>
      <c r="E12" s="259" t="n">
        <v>19</v>
      </c>
      <c r="F12" s="260" t="n">
        <f aca="false">SUM(H12+J12+L12+N12)</f>
        <v>20</v>
      </c>
      <c r="G12" s="160" t="n">
        <v>100</v>
      </c>
      <c r="H12" s="261" t="n">
        <v>5</v>
      </c>
      <c r="I12" s="158" t="n">
        <f aca="false">IF($F12&lt;&gt;0,H12/$F12*100,0)</f>
        <v>25</v>
      </c>
      <c r="J12" s="262" t="n">
        <v>15</v>
      </c>
      <c r="K12" s="160" t="n">
        <f aca="false">IF($F12&lt;&gt;0,J12/$F12*100,0)</f>
        <v>75</v>
      </c>
      <c r="L12" s="261" t="n">
        <v>0</v>
      </c>
      <c r="M12" s="158" t="n">
        <f aca="false">IF($F12&lt;&gt;0,L12/$F12*100,0)</f>
        <v>0</v>
      </c>
      <c r="N12" s="261" t="n">
        <v>0</v>
      </c>
      <c r="O12" s="160" t="n">
        <f aca="false">IF($F12&lt;&gt;0,N12/$F12*100,0)</f>
        <v>0</v>
      </c>
      <c r="P12" s="260" t="n">
        <f aca="false">SUM(R12+T12+V12+X12+Z12+AB12+AD12+AF12+AH12)</f>
        <v>20</v>
      </c>
      <c r="Q12" s="273" t="n">
        <v>100</v>
      </c>
      <c r="R12" s="261" t="n">
        <v>3</v>
      </c>
      <c r="S12" s="158" t="n">
        <f aca="false">IF($P12&lt;&gt;0,R12/$P12*100,0)</f>
        <v>15</v>
      </c>
      <c r="T12" s="262" t="n">
        <v>4</v>
      </c>
      <c r="U12" s="160" t="n">
        <f aca="false">IF($P12&lt;&gt;0,T12/$P12*100,0)</f>
        <v>20</v>
      </c>
      <c r="V12" s="262" t="n">
        <v>8</v>
      </c>
      <c r="W12" s="160" t="n">
        <f aca="false">IF($P12&lt;&gt;0,V12/$P12*100,0)</f>
        <v>40</v>
      </c>
      <c r="X12" s="261" t="n">
        <v>4</v>
      </c>
      <c r="Y12" s="158" t="n">
        <f aca="false">IF($P12&lt;&gt;0,X12/$P12*100,0)</f>
        <v>20</v>
      </c>
      <c r="Z12" s="262" t="n">
        <v>1</v>
      </c>
      <c r="AA12" s="160" t="n">
        <f aca="false">IF($P12&lt;&gt;0,Z12/$P12*100,0)</f>
        <v>5</v>
      </c>
      <c r="AB12" s="262" t="n">
        <v>0</v>
      </c>
      <c r="AC12" s="160" t="n">
        <f aca="false">IF($P12&lt;&gt;0,AB12/$P12*100,0)</f>
        <v>0</v>
      </c>
      <c r="AD12" s="262" t="n">
        <v>0</v>
      </c>
      <c r="AE12" s="160" t="n">
        <f aca="false">IF($P12&lt;&gt;0,AD12/$P12*100,0)</f>
        <v>0</v>
      </c>
      <c r="AF12" s="262" t="n">
        <v>0</v>
      </c>
      <c r="AG12" s="160" t="n">
        <f aca="false">IF($P12&lt;&gt;0,AF12/$P12*100,0)</f>
        <v>0</v>
      </c>
      <c r="AH12" s="261" t="n">
        <v>0</v>
      </c>
      <c r="AI12" s="158" t="n">
        <f aca="false">IF($P12&lt;&gt;0,AH12/$P12*100,0)</f>
        <v>0</v>
      </c>
      <c r="AJ12" s="260" t="n">
        <f aca="false">SUM(AK12+AM12+AO12)</f>
        <v>9</v>
      </c>
      <c r="AK12" s="261" t="n">
        <v>8</v>
      </c>
      <c r="AL12" s="158" t="n">
        <f aca="false">AK12/AJ12*100</f>
        <v>88.8888888888889</v>
      </c>
      <c r="AM12" s="261" t="n">
        <v>1</v>
      </c>
      <c r="AN12" s="158" t="n">
        <f aca="false">AM12/AJ12*100</f>
        <v>11.1111111111111</v>
      </c>
      <c r="AO12" s="261" t="n">
        <v>0</v>
      </c>
      <c r="AP12" s="158" t="n">
        <f aca="false">AO12/AJ12*100</f>
        <v>0</v>
      </c>
      <c r="AQ12" s="264" t="n">
        <v>2</v>
      </c>
    </row>
    <row r="13" s="10" customFormat="true" ht="22" hidden="false" customHeight="true" outlineLevel="0" collapsed="false">
      <c r="B13" s="266" t="s">
        <v>66</v>
      </c>
      <c r="C13" s="258" t="n">
        <f aca="false">SUM(F13+AJ13+AQ13)</f>
        <v>101</v>
      </c>
      <c r="D13" s="259" t="n">
        <v>19</v>
      </c>
      <c r="E13" s="259" t="n">
        <v>82</v>
      </c>
      <c r="F13" s="260" t="n">
        <f aca="false">SUM(H13+J13+L13+N13)</f>
        <v>27</v>
      </c>
      <c r="G13" s="160" t="n">
        <v>100</v>
      </c>
      <c r="H13" s="261" t="n">
        <v>1</v>
      </c>
      <c r="I13" s="158" t="n">
        <f aca="false">IF($F13&lt;&gt;0,H13/$F13*100,0)</f>
        <v>3.7037037037037</v>
      </c>
      <c r="J13" s="262" t="n">
        <v>21</v>
      </c>
      <c r="K13" s="160" t="n">
        <f aca="false">IF($F13&lt;&gt;0,J13/$F13*100,0)</f>
        <v>77.7777777777778</v>
      </c>
      <c r="L13" s="261" t="n">
        <v>5</v>
      </c>
      <c r="M13" s="158" t="n">
        <f aca="false">IF($F13&lt;&gt;0,L13/$F13*100,0)</f>
        <v>18.5185185185185</v>
      </c>
      <c r="N13" s="261" t="n">
        <v>0</v>
      </c>
      <c r="O13" s="160" t="n">
        <f aca="false">IF($F13&lt;&gt;0,N13/$F13*100,0)</f>
        <v>0</v>
      </c>
      <c r="P13" s="260" t="n">
        <f aca="false">SUM(R13+T13+V13+X13+Z13+AB13+AD13+AF13+AH13)</f>
        <v>27</v>
      </c>
      <c r="Q13" s="273" t="n">
        <v>100</v>
      </c>
      <c r="R13" s="261" t="n">
        <v>2</v>
      </c>
      <c r="S13" s="158" t="n">
        <f aca="false">IF($P13&lt;&gt;0,R13/$P13*100,0)</f>
        <v>7.40740740740741</v>
      </c>
      <c r="T13" s="262" t="n">
        <v>12</v>
      </c>
      <c r="U13" s="160" t="n">
        <f aca="false">IF($P13&lt;&gt;0,T13/$P13*100,0)</f>
        <v>44.4444444444444</v>
      </c>
      <c r="V13" s="262" t="n">
        <v>7</v>
      </c>
      <c r="W13" s="160" t="n">
        <f aca="false">IF($P13&lt;&gt;0,V13/$P13*100,0)</f>
        <v>25.9259259259259</v>
      </c>
      <c r="X13" s="261" t="n">
        <v>3</v>
      </c>
      <c r="Y13" s="158" t="n">
        <f aca="false">IF($P13&lt;&gt;0,X13/$P13*100,0)</f>
        <v>11.1111111111111</v>
      </c>
      <c r="Z13" s="262" t="n">
        <v>1</v>
      </c>
      <c r="AA13" s="160" t="n">
        <f aca="false">IF($P13&lt;&gt;0,Z13/$P13*100,0)</f>
        <v>3.7037037037037</v>
      </c>
      <c r="AB13" s="262" t="n">
        <v>1</v>
      </c>
      <c r="AC13" s="160" t="n">
        <f aca="false">IF($P13&lt;&gt;0,AB13/$P13*100,0)</f>
        <v>3.7037037037037</v>
      </c>
      <c r="AD13" s="262" t="n">
        <v>0</v>
      </c>
      <c r="AE13" s="160" t="n">
        <f aca="false">IF($P13&lt;&gt;0,AD13/$P13*100,0)</f>
        <v>0</v>
      </c>
      <c r="AF13" s="262" t="n">
        <v>0</v>
      </c>
      <c r="AG13" s="160" t="n">
        <f aca="false">IF($P13&lt;&gt;0,AF13/$P13*100,0)</f>
        <v>0</v>
      </c>
      <c r="AH13" s="261" t="n">
        <v>1</v>
      </c>
      <c r="AI13" s="158" t="n">
        <f aca="false">IF($P13&lt;&gt;0,AH13/$P13*100,0)</f>
        <v>3.7037037037037</v>
      </c>
      <c r="AJ13" s="260" t="n">
        <f aca="false">SUM(AK13+AM13+AO13)</f>
        <v>69</v>
      </c>
      <c r="AK13" s="261" t="n">
        <v>64</v>
      </c>
      <c r="AL13" s="158" t="n">
        <f aca="false">AK13/AJ13*100</f>
        <v>92.7536231884058</v>
      </c>
      <c r="AM13" s="261" t="n">
        <v>4</v>
      </c>
      <c r="AN13" s="158" t="n">
        <f aca="false">AM13/AJ13*100</f>
        <v>5.79710144927536</v>
      </c>
      <c r="AO13" s="261" t="n">
        <v>1</v>
      </c>
      <c r="AP13" s="158" t="n">
        <f aca="false">AO13/AJ13*100</f>
        <v>1.44927536231884</v>
      </c>
      <c r="AQ13" s="264" t="n">
        <v>5</v>
      </c>
    </row>
    <row r="14" s="10" customFormat="true" ht="22" hidden="false" customHeight="true" outlineLevel="0" collapsed="false">
      <c r="B14" s="266" t="s">
        <v>67</v>
      </c>
      <c r="C14" s="258" t="n">
        <f aca="false">SUM(F14+AJ14+AQ14)</f>
        <v>107</v>
      </c>
      <c r="D14" s="259" t="n">
        <v>52</v>
      </c>
      <c r="E14" s="259" t="n">
        <v>55</v>
      </c>
      <c r="F14" s="260" t="n">
        <f aca="false">SUM(H14+J14+L14+N14)</f>
        <v>55</v>
      </c>
      <c r="G14" s="160" t="n">
        <v>100</v>
      </c>
      <c r="H14" s="261" t="n">
        <v>8</v>
      </c>
      <c r="I14" s="158" t="n">
        <f aca="false">IF($F14&lt;&gt;0,H14/$F14*100,0)</f>
        <v>14.5454545454545</v>
      </c>
      <c r="J14" s="262" t="n">
        <v>39</v>
      </c>
      <c r="K14" s="160" t="n">
        <f aca="false">IF($F14&lt;&gt;0,J14/$F14*100,0)</f>
        <v>70.9090909090909</v>
      </c>
      <c r="L14" s="261" t="n">
        <v>8</v>
      </c>
      <c r="M14" s="158" t="n">
        <f aca="false">IF($F14&lt;&gt;0,L14/$F14*100,0)</f>
        <v>14.5454545454545</v>
      </c>
      <c r="N14" s="261" t="n">
        <v>0</v>
      </c>
      <c r="O14" s="160" t="n">
        <f aca="false">IF($F14&lt;&gt;0,N14/$F14*100,0)</f>
        <v>0</v>
      </c>
      <c r="P14" s="260" t="n">
        <f aca="false">SUM(R14+T14+V14+X14+Z14+AB14+AD14+AF14+AH14)</f>
        <v>55</v>
      </c>
      <c r="Q14" s="273" t="n">
        <v>100</v>
      </c>
      <c r="R14" s="261" t="n">
        <v>4</v>
      </c>
      <c r="S14" s="158" t="n">
        <f aca="false">IF($P14&lt;&gt;0,R14/$P14*100,0)</f>
        <v>7.27272727272727</v>
      </c>
      <c r="T14" s="262" t="n">
        <v>8</v>
      </c>
      <c r="U14" s="160" t="n">
        <f aca="false">IF($P14&lt;&gt;0,T14/$P14*100,0)</f>
        <v>14.5454545454545</v>
      </c>
      <c r="V14" s="262" t="n">
        <v>17</v>
      </c>
      <c r="W14" s="160" t="n">
        <f aca="false">IF($P14&lt;&gt;0,V14/$P14*100,0)</f>
        <v>30.9090909090909</v>
      </c>
      <c r="X14" s="261" t="n">
        <v>9</v>
      </c>
      <c r="Y14" s="158" t="n">
        <f aca="false">IF($P14&lt;&gt;0,X14/$P14*100,0)</f>
        <v>16.3636363636364</v>
      </c>
      <c r="Z14" s="262" t="n">
        <v>5</v>
      </c>
      <c r="AA14" s="160" t="n">
        <f aca="false">IF($P14&lt;&gt;0,Z14/$P14*100,0)</f>
        <v>9.09090909090909</v>
      </c>
      <c r="AB14" s="262" t="n">
        <v>7</v>
      </c>
      <c r="AC14" s="160" t="n">
        <f aca="false">IF($P14&lt;&gt;0,AB14/$P14*100,0)</f>
        <v>12.7272727272727</v>
      </c>
      <c r="AD14" s="262" t="n">
        <v>3</v>
      </c>
      <c r="AE14" s="160" t="n">
        <f aca="false">IF($P14&lt;&gt;0,AD14/$P14*100,0)</f>
        <v>5.45454545454545</v>
      </c>
      <c r="AF14" s="262" t="n">
        <v>1</v>
      </c>
      <c r="AG14" s="160" t="n">
        <f aca="false">IF($P14&lt;&gt;0,AF14/$P14*100,0)</f>
        <v>1.81818181818182</v>
      </c>
      <c r="AH14" s="261" t="n">
        <v>1</v>
      </c>
      <c r="AI14" s="158" t="n">
        <f aca="false">IF($P14&lt;&gt;0,AH14/$P14*100,0)</f>
        <v>1.81818181818182</v>
      </c>
      <c r="AJ14" s="260" t="n">
        <f aca="false">SUM(AK14+AM14+AO14)</f>
        <v>44</v>
      </c>
      <c r="AK14" s="261" t="n">
        <v>28</v>
      </c>
      <c r="AL14" s="158" t="n">
        <f aca="false">AK14/AJ14*100</f>
        <v>63.6363636363636</v>
      </c>
      <c r="AM14" s="261" t="n">
        <v>9</v>
      </c>
      <c r="AN14" s="158" t="n">
        <f aca="false">AM14/AJ14*100</f>
        <v>20.4545454545455</v>
      </c>
      <c r="AO14" s="261" t="n">
        <v>7</v>
      </c>
      <c r="AP14" s="158" t="n">
        <f aca="false">AO14/AJ14*100</f>
        <v>15.9090909090909</v>
      </c>
      <c r="AQ14" s="264" t="n">
        <v>8</v>
      </c>
    </row>
    <row r="15" s="10" customFormat="true" ht="22" hidden="false" customHeight="true" outlineLevel="0" collapsed="false">
      <c r="B15" s="266" t="s">
        <v>68</v>
      </c>
      <c r="C15" s="258" t="n">
        <f aca="false">SUM(F15+AJ15+AQ15)</f>
        <v>65</v>
      </c>
      <c r="D15" s="259" t="n">
        <v>22</v>
      </c>
      <c r="E15" s="259" t="n">
        <v>43</v>
      </c>
      <c r="F15" s="260" t="n">
        <f aca="false">SUM(H15+J15+L15+N15)</f>
        <v>35</v>
      </c>
      <c r="G15" s="160" t="n">
        <v>100</v>
      </c>
      <c r="H15" s="261" t="n">
        <v>4</v>
      </c>
      <c r="I15" s="158" t="n">
        <f aca="false">IF($F15&lt;&gt;0,H15/$F15*100,0)</f>
        <v>11.4285714285714</v>
      </c>
      <c r="J15" s="262" t="n">
        <v>23</v>
      </c>
      <c r="K15" s="160" t="n">
        <f aca="false">IF($F15&lt;&gt;0,J15/$F15*100,0)</f>
        <v>65.7142857142857</v>
      </c>
      <c r="L15" s="261" t="n">
        <v>8</v>
      </c>
      <c r="M15" s="158" t="n">
        <f aca="false">IF($F15&lt;&gt;0,L15/$F15*100,0)</f>
        <v>22.8571428571429</v>
      </c>
      <c r="N15" s="261" t="n">
        <v>0</v>
      </c>
      <c r="O15" s="160" t="n">
        <f aca="false">IF($F15&lt;&gt;0,N15/$F15*100,0)</f>
        <v>0</v>
      </c>
      <c r="P15" s="260" t="n">
        <f aca="false">SUM(R15+T15+V15+X15+Z15+AB15+AD15+AF15+AH15)</f>
        <v>35</v>
      </c>
      <c r="Q15" s="273" t="n">
        <v>100</v>
      </c>
      <c r="R15" s="261" t="n">
        <v>1</v>
      </c>
      <c r="S15" s="158" t="n">
        <f aca="false">IF($P15&lt;&gt;0,R15/$P15*100,0)</f>
        <v>2.85714285714286</v>
      </c>
      <c r="T15" s="262" t="n">
        <v>3</v>
      </c>
      <c r="U15" s="160" t="n">
        <f aca="false">IF($P15&lt;&gt;0,T15/$P15*100,0)</f>
        <v>8.57142857142857</v>
      </c>
      <c r="V15" s="262" t="n">
        <v>26</v>
      </c>
      <c r="W15" s="160" t="n">
        <f aca="false">IF($P15&lt;&gt;0,V15/$P15*100,0)</f>
        <v>74.2857142857143</v>
      </c>
      <c r="X15" s="261" t="n">
        <v>1</v>
      </c>
      <c r="Y15" s="158" t="n">
        <f aca="false">IF($P15&lt;&gt;0,X15/$P15*100,0)</f>
        <v>2.85714285714286</v>
      </c>
      <c r="Z15" s="262" t="n">
        <v>2</v>
      </c>
      <c r="AA15" s="160" t="n">
        <f aca="false">IF($P15&lt;&gt;0,Z15/$P15*100,0)</f>
        <v>5.71428571428571</v>
      </c>
      <c r="AB15" s="262" t="n">
        <v>1</v>
      </c>
      <c r="AC15" s="160" t="n">
        <f aca="false">IF($P15&lt;&gt;0,AB15/$P15*100,0)</f>
        <v>2.85714285714286</v>
      </c>
      <c r="AD15" s="262" t="n">
        <v>1</v>
      </c>
      <c r="AE15" s="160" t="n">
        <f aca="false">IF($P15&lt;&gt;0,AD15/$P15*100,0)</f>
        <v>2.85714285714286</v>
      </c>
      <c r="AF15" s="262" t="n">
        <v>0</v>
      </c>
      <c r="AG15" s="160" t="n">
        <f aca="false">IF($P15&lt;&gt;0,AF15/$P15*100,0)</f>
        <v>0</v>
      </c>
      <c r="AH15" s="261" t="n">
        <v>0</v>
      </c>
      <c r="AI15" s="158" t="n">
        <f aca="false">IF($P15&lt;&gt;0,AH15/$P15*100,0)</f>
        <v>0</v>
      </c>
      <c r="AJ15" s="260" t="n">
        <f aca="false">SUM(AK15+AM15+AO15)</f>
        <v>25</v>
      </c>
      <c r="AK15" s="261" t="n">
        <v>22</v>
      </c>
      <c r="AL15" s="158" t="n">
        <f aca="false">AK15/AJ15*100</f>
        <v>88</v>
      </c>
      <c r="AM15" s="261" t="n">
        <v>3</v>
      </c>
      <c r="AN15" s="158" t="n">
        <f aca="false">AM15/AJ15*100</f>
        <v>12</v>
      </c>
      <c r="AO15" s="261" t="n">
        <v>0</v>
      </c>
      <c r="AP15" s="158" t="n">
        <f aca="false">AO15/AJ15*100</f>
        <v>0</v>
      </c>
      <c r="AQ15" s="264" t="n">
        <v>5</v>
      </c>
    </row>
    <row r="16" s="10" customFormat="true" ht="22" hidden="false" customHeight="true" outlineLevel="0" collapsed="false">
      <c r="B16" s="272" t="s">
        <v>69</v>
      </c>
      <c r="C16" s="258" t="n">
        <f aca="false">SUM(F16+AJ16+AQ16)</f>
        <v>147</v>
      </c>
      <c r="D16" s="259" t="n">
        <v>105</v>
      </c>
      <c r="E16" s="259" t="n">
        <v>42</v>
      </c>
      <c r="F16" s="260" t="n">
        <f aca="false">SUM(H16+J16+L16+N16)</f>
        <v>115</v>
      </c>
      <c r="G16" s="160" t="n">
        <v>100</v>
      </c>
      <c r="H16" s="261" t="n">
        <v>21</v>
      </c>
      <c r="I16" s="158" t="n">
        <f aca="false">IF($F16&lt;&gt;0,H16/$F16*100,0)</f>
        <v>18.2608695652174</v>
      </c>
      <c r="J16" s="262" t="n">
        <v>88</v>
      </c>
      <c r="K16" s="160" t="n">
        <f aca="false">IF($F16&lt;&gt;0,J16/$F16*100,0)</f>
        <v>76.5217391304348</v>
      </c>
      <c r="L16" s="261" t="n">
        <v>6</v>
      </c>
      <c r="M16" s="158" t="n">
        <f aca="false">IF($F16&lt;&gt;0,L16/$F16*100,0)</f>
        <v>5.21739130434783</v>
      </c>
      <c r="N16" s="261" t="n">
        <v>0</v>
      </c>
      <c r="O16" s="160" t="n">
        <f aca="false">IF($F16&lt;&gt;0,N16/$F16*100,0)</f>
        <v>0</v>
      </c>
      <c r="P16" s="260" t="n">
        <f aca="false">SUM(R16+T16+V16+X16+Z16+AB16+AD16+AF16+AH16)</f>
        <v>115</v>
      </c>
      <c r="Q16" s="273" t="n">
        <v>100</v>
      </c>
      <c r="R16" s="261" t="n">
        <v>2</v>
      </c>
      <c r="S16" s="158" t="n">
        <f aca="false">IF($P16&lt;&gt;0,R16/$P16*100,0)</f>
        <v>1.73913043478261</v>
      </c>
      <c r="T16" s="262" t="n">
        <v>11</v>
      </c>
      <c r="U16" s="160" t="n">
        <f aca="false">IF($P16&lt;&gt;0,T16/$P16*100,0)</f>
        <v>9.56521739130435</v>
      </c>
      <c r="V16" s="262" t="n">
        <v>17</v>
      </c>
      <c r="W16" s="160" t="n">
        <f aca="false">IF($P16&lt;&gt;0,V16/$P16*100,0)</f>
        <v>14.7826086956522</v>
      </c>
      <c r="X16" s="261" t="n">
        <v>20</v>
      </c>
      <c r="Y16" s="158" t="n">
        <f aca="false">IF($P16&lt;&gt;0,X16/$P16*100,0)</f>
        <v>17.3913043478261</v>
      </c>
      <c r="Z16" s="262" t="n">
        <v>3</v>
      </c>
      <c r="AA16" s="160" t="n">
        <f aca="false">IF($P16&lt;&gt;0,Z16/$P16*100,0)</f>
        <v>2.60869565217391</v>
      </c>
      <c r="AB16" s="262" t="n">
        <v>53</v>
      </c>
      <c r="AC16" s="160" t="n">
        <f aca="false">IF($P16&lt;&gt;0,AB16/$P16*100,0)</f>
        <v>46.0869565217391</v>
      </c>
      <c r="AD16" s="262" t="n">
        <v>3</v>
      </c>
      <c r="AE16" s="160" t="n">
        <f aca="false">IF($P16&lt;&gt;0,AD16/$P16*100,0)</f>
        <v>2.60869565217391</v>
      </c>
      <c r="AF16" s="262" t="n">
        <v>2</v>
      </c>
      <c r="AG16" s="160" t="n">
        <f aca="false">IF($P16&lt;&gt;0,AF16/$P16*100,0)</f>
        <v>1.73913043478261</v>
      </c>
      <c r="AH16" s="261" t="n">
        <v>4</v>
      </c>
      <c r="AI16" s="158" t="n">
        <f aca="false">IF($P16&lt;&gt;0,AH16/$P16*100,0)</f>
        <v>3.47826086956522</v>
      </c>
      <c r="AJ16" s="260" t="n">
        <f aca="false">SUM(AK16+AM16+AO16)</f>
        <v>27</v>
      </c>
      <c r="AK16" s="261" t="n">
        <v>19</v>
      </c>
      <c r="AL16" s="158" t="n">
        <f aca="false">AK16/AJ16*100</f>
        <v>70.3703703703704</v>
      </c>
      <c r="AM16" s="261" t="n">
        <v>6</v>
      </c>
      <c r="AN16" s="158" t="n">
        <f aca="false">AM16/AJ16*100</f>
        <v>22.2222222222222</v>
      </c>
      <c r="AO16" s="261" t="n">
        <v>2</v>
      </c>
      <c r="AP16" s="158" t="n">
        <f aca="false">AO16/AJ16*100</f>
        <v>7.40740740740741</v>
      </c>
      <c r="AQ16" s="264" t="n">
        <v>5</v>
      </c>
    </row>
    <row r="17" s="10" customFormat="true" ht="22" hidden="false" customHeight="true" outlineLevel="0" collapsed="false">
      <c r="B17" s="266" t="s">
        <v>70</v>
      </c>
      <c r="C17" s="258" t="n">
        <f aca="false">SUM(F17+AJ17+AQ17)</f>
        <v>786</v>
      </c>
      <c r="D17" s="259" t="n">
        <v>213</v>
      </c>
      <c r="E17" s="259" t="n">
        <v>573</v>
      </c>
      <c r="F17" s="260" t="n">
        <f aca="false">SUM(H17+J17+L17+N17)</f>
        <v>239</v>
      </c>
      <c r="G17" s="160" t="n">
        <v>100</v>
      </c>
      <c r="H17" s="261" t="n">
        <v>12</v>
      </c>
      <c r="I17" s="158" t="n">
        <f aca="false">IF($F17&lt;&gt;0,H17/$F17*100,0)</f>
        <v>5.02092050209205</v>
      </c>
      <c r="J17" s="262" t="n">
        <v>188</v>
      </c>
      <c r="K17" s="160" t="n">
        <f aca="false">IF($F17&lt;&gt;0,J17/$F17*100,0)</f>
        <v>78.6610878661088</v>
      </c>
      <c r="L17" s="261" t="n">
        <v>37</v>
      </c>
      <c r="M17" s="158" t="n">
        <f aca="false">IF($F17&lt;&gt;0,L17/$F17*100,0)</f>
        <v>15.4811715481172</v>
      </c>
      <c r="N17" s="261" t="n">
        <v>2</v>
      </c>
      <c r="O17" s="160" t="n">
        <f aca="false">IF($F17&lt;&gt;0,N17/$F17*100,0)</f>
        <v>0.836820083682008</v>
      </c>
      <c r="P17" s="260" t="n">
        <f aca="false">SUM(R17+T17+V17+X17+Z17+AB17+AD17+AF17+AH17)</f>
        <v>239</v>
      </c>
      <c r="Q17" s="273" t="n">
        <v>100</v>
      </c>
      <c r="R17" s="261" t="n">
        <v>14</v>
      </c>
      <c r="S17" s="158" t="n">
        <f aca="false">IF($P17&lt;&gt;0,R17/$P17*100,0)</f>
        <v>5.85774058577406</v>
      </c>
      <c r="T17" s="262" t="n">
        <v>21</v>
      </c>
      <c r="U17" s="160" t="n">
        <f aca="false">IF($P17&lt;&gt;0,T17/$P17*100,0)</f>
        <v>8.78661087866109</v>
      </c>
      <c r="V17" s="262" t="n">
        <v>94</v>
      </c>
      <c r="W17" s="160" t="n">
        <f aca="false">IF($P17&lt;&gt;0,V17/$P17*100,0)</f>
        <v>39.3305439330544</v>
      </c>
      <c r="X17" s="261" t="n">
        <v>78</v>
      </c>
      <c r="Y17" s="158" t="n">
        <f aca="false">IF($P17&lt;&gt;0,X17/$P17*100,0)</f>
        <v>32.6359832635983</v>
      </c>
      <c r="Z17" s="262" t="n">
        <v>13</v>
      </c>
      <c r="AA17" s="160" t="n">
        <f aca="false">IF($P17&lt;&gt;0,Z17/$P17*100,0)</f>
        <v>5.43933054393306</v>
      </c>
      <c r="AB17" s="262" t="n">
        <v>4</v>
      </c>
      <c r="AC17" s="160" t="n">
        <f aca="false">IF($P17&lt;&gt;0,AB17/$P17*100,0)</f>
        <v>1.67364016736402</v>
      </c>
      <c r="AD17" s="262" t="n">
        <v>8</v>
      </c>
      <c r="AE17" s="160" t="n">
        <f aca="false">IF($P17&lt;&gt;0,AD17/$P17*100,0)</f>
        <v>3.34728033472803</v>
      </c>
      <c r="AF17" s="262" t="n">
        <v>4</v>
      </c>
      <c r="AG17" s="160" t="n">
        <f aca="false">IF($P17&lt;&gt;0,AF17/$P17*100,0)</f>
        <v>1.67364016736402</v>
      </c>
      <c r="AH17" s="261" t="n">
        <v>3</v>
      </c>
      <c r="AI17" s="158" t="n">
        <f aca="false">IF($P17&lt;&gt;0,AH17/$P17*100,0)</f>
        <v>1.25523012552301</v>
      </c>
      <c r="AJ17" s="260" t="n">
        <f aca="false">SUM(AK17+AM17+AO17)</f>
        <v>528</v>
      </c>
      <c r="AK17" s="261" t="n">
        <v>485</v>
      </c>
      <c r="AL17" s="158" t="n">
        <f aca="false">AK17/AJ17*100</f>
        <v>91.8560606060606</v>
      </c>
      <c r="AM17" s="261" t="n">
        <v>41</v>
      </c>
      <c r="AN17" s="158" t="n">
        <f aca="false">AM17/AJ17*100</f>
        <v>7.76515151515152</v>
      </c>
      <c r="AO17" s="261" t="n">
        <v>2</v>
      </c>
      <c r="AP17" s="158" t="n">
        <f aca="false">AO17/AJ17*100</f>
        <v>0.378787878787879</v>
      </c>
      <c r="AQ17" s="264" t="n">
        <v>19</v>
      </c>
    </row>
    <row r="18" s="10" customFormat="true" ht="22" hidden="false" customHeight="true" outlineLevel="0" collapsed="false">
      <c r="B18" s="266" t="s">
        <v>71</v>
      </c>
      <c r="C18" s="258" t="n">
        <f aca="false">SUM(F18+AJ18+AQ18)</f>
        <v>1321</v>
      </c>
      <c r="D18" s="259" t="n">
        <v>859</v>
      </c>
      <c r="E18" s="259" t="n">
        <v>462</v>
      </c>
      <c r="F18" s="260" t="n">
        <f aca="false">SUM(H18+J18+L18+N18)</f>
        <v>289</v>
      </c>
      <c r="G18" s="160" t="n">
        <v>100</v>
      </c>
      <c r="H18" s="261" t="n">
        <v>61</v>
      </c>
      <c r="I18" s="158" t="n">
        <f aca="false">IF($F18&lt;&gt;0,H18/$F18*100,0)</f>
        <v>21.1072664359862</v>
      </c>
      <c r="J18" s="262" t="n">
        <v>159</v>
      </c>
      <c r="K18" s="160" t="n">
        <f aca="false">IF($F18&lt;&gt;0,J18/$F18*100,0)</f>
        <v>55.0173010380623</v>
      </c>
      <c r="L18" s="261" t="n">
        <v>68</v>
      </c>
      <c r="M18" s="158" t="n">
        <f aca="false">IF($F18&lt;&gt;0,L18/$F18*100,0)</f>
        <v>23.5294117647059</v>
      </c>
      <c r="N18" s="261" t="n">
        <v>1</v>
      </c>
      <c r="O18" s="160" t="n">
        <f aca="false">IF($F18&lt;&gt;0,N18/$F18*100,0)</f>
        <v>0.346020761245675</v>
      </c>
      <c r="P18" s="260" t="n">
        <f aca="false">SUM(R18+T18+V18+X18+Z18+AB18+AD18+AF18+AH18)</f>
        <v>289</v>
      </c>
      <c r="Q18" s="273" t="n">
        <v>100</v>
      </c>
      <c r="R18" s="261" t="n">
        <v>57</v>
      </c>
      <c r="S18" s="158" t="n">
        <f aca="false">IF($P18&lt;&gt;0,R18/$P18*100,0)</f>
        <v>19.7231833910035</v>
      </c>
      <c r="T18" s="262" t="n">
        <v>52</v>
      </c>
      <c r="U18" s="160" t="n">
        <f aca="false">IF($P18&lt;&gt;0,T18/$P18*100,0)</f>
        <v>17.9930795847751</v>
      </c>
      <c r="V18" s="262" t="n">
        <v>73</v>
      </c>
      <c r="W18" s="160" t="n">
        <f aca="false">IF($P18&lt;&gt;0,V18/$P18*100,0)</f>
        <v>25.2595155709343</v>
      </c>
      <c r="X18" s="261" t="n">
        <v>29</v>
      </c>
      <c r="Y18" s="158" t="n">
        <f aca="false">IF($P18&lt;&gt;0,X18/$P18*100,0)</f>
        <v>10.0346020761246</v>
      </c>
      <c r="Z18" s="262" t="n">
        <v>44</v>
      </c>
      <c r="AA18" s="160" t="n">
        <f aca="false">IF($P18&lt;&gt;0,Z18/$P18*100,0)</f>
        <v>15.2249134948097</v>
      </c>
      <c r="AB18" s="262" t="n">
        <v>9</v>
      </c>
      <c r="AC18" s="160" t="n">
        <f aca="false">IF($P18&lt;&gt;0,AB18/$P18*100,0)</f>
        <v>3.11418685121107</v>
      </c>
      <c r="AD18" s="262" t="n">
        <v>2</v>
      </c>
      <c r="AE18" s="160" t="n">
        <f aca="false">IF($P18&lt;&gt;0,AD18/$P18*100,0)</f>
        <v>0.69204152249135</v>
      </c>
      <c r="AF18" s="262" t="n">
        <v>5</v>
      </c>
      <c r="AG18" s="160" t="n">
        <f aca="false">IF($P18&lt;&gt;0,AF18/$P18*100,0)</f>
        <v>1.73010380622837</v>
      </c>
      <c r="AH18" s="261" t="n">
        <v>18</v>
      </c>
      <c r="AI18" s="158" t="n">
        <f aca="false">IF($P18&lt;&gt;0,AH18/$P18*100,0)</f>
        <v>6.22837370242215</v>
      </c>
      <c r="AJ18" s="260" t="n">
        <f aca="false">SUM(AK18+AM18+AO18)</f>
        <v>1006</v>
      </c>
      <c r="AK18" s="261" t="n">
        <v>328</v>
      </c>
      <c r="AL18" s="158" t="n">
        <f aca="false">AK18/AJ18*100</f>
        <v>32.6043737574553</v>
      </c>
      <c r="AM18" s="261" t="n">
        <v>290</v>
      </c>
      <c r="AN18" s="158" t="n">
        <f aca="false">AM18/AJ18*100</f>
        <v>28.8270377733598</v>
      </c>
      <c r="AO18" s="261" t="n">
        <v>388</v>
      </c>
      <c r="AP18" s="158" t="n">
        <f aca="false">AO18/AJ18*100</f>
        <v>38.5685884691849</v>
      </c>
      <c r="AQ18" s="264" t="n">
        <v>26</v>
      </c>
    </row>
    <row r="19" s="10" customFormat="true" ht="22" hidden="false" customHeight="true" outlineLevel="0" collapsed="false">
      <c r="B19" s="266" t="s">
        <v>72</v>
      </c>
      <c r="C19" s="258" t="n">
        <f aca="false">SUM(F19+AJ19+AQ19)</f>
        <v>2413</v>
      </c>
      <c r="D19" s="259" t="n">
        <v>650</v>
      </c>
      <c r="E19" s="259" t="n">
        <v>1763</v>
      </c>
      <c r="F19" s="260" t="n">
        <f aca="false">SUM(H19+J19+L19+N19)</f>
        <v>998</v>
      </c>
      <c r="G19" s="160" t="n">
        <v>100</v>
      </c>
      <c r="H19" s="261" t="n">
        <v>25</v>
      </c>
      <c r="I19" s="158" t="n">
        <f aca="false">IF($F19&lt;&gt;0,H19/$F19*100,0)</f>
        <v>2.50501002004008</v>
      </c>
      <c r="J19" s="262" t="n">
        <v>679</v>
      </c>
      <c r="K19" s="160" t="n">
        <f aca="false">IF($F19&lt;&gt;0,J19/$F19*100,0)</f>
        <v>68.0360721442886</v>
      </c>
      <c r="L19" s="261" t="n">
        <v>289</v>
      </c>
      <c r="M19" s="158" t="n">
        <f aca="false">IF($F19&lt;&gt;0,L19/$F19*100,0)</f>
        <v>28.9579158316633</v>
      </c>
      <c r="N19" s="261" t="n">
        <v>5</v>
      </c>
      <c r="O19" s="160" t="n">
        <f aca="false">IF($F19&lt;&gt;0,N19/$F19*100,0)</f>
        <v>0.501002004008016</v>
      </c>
      <c r="P19" s="260" t="n">
        <f aca="false">SUM(R19+T19+V19+X19+Z19+AB19+AD19+AF19+AH19)</f>
        <v>998</v>
      </c>
      <c r="Q19" s="273" t="n">
        <v>100</v>
      </c>
      <c r="R19" s="261" t="n">
        <v>263</v>
      </c>
      <c r="S19" s="158" t="n">
        <f aca="false">IF($P19&lt;&gt;0,R19/$P19*100,0)</f>
        <v>26.3527054108216</v>
      </c>
      <c r="T19" s="262" t="n">
        <v>296</v>
      </c>
      <c r="U19" s="160" t="n">
        <f aca="false">IF($P19&lt;&gt;0,T19/$P19*100,0)</f>
        <v>29.6593186372746</v>
      </c>
      <c r="V19" s="262" t="n">
        <v>187</v>
      </c>
      <c r="W19" s="160" t="n">
        <f aca="false">IF($P19&lt;&gt;0,V19/$P19*100,0)</f>
        <v>18.7374749498998</v>
      </c>
      <c r="X19" s="261" t="n">
        <v>79</v>
      </c>
      <c r="Y19" s="158" t="n">
        <f aca="false">IF($P19&lt;&gt;0,X19/$P19*100,0)</f>
        <v>7.91583166332665</v>
      </c>
      <c r="Z19" s="262" t="n">
        <v>57</v>
      </c>
      <c r="AA19" s="160" t="n">
        <f aca="false">IF($P19&lt;&gt;0,Z19/$P19*100,0)</f>
        <v>5.71142284569138</v>
      </c>
      <c r="AB19" s="262" t="n">
        <v>30</v>
      </c>
      <c r="AC19" s="160" t="n">
        <f aca="false">IF($P19&lt;&gt;0,AB19/$P19*100,0)</f>
        <v>3.0060120240481</v>
      </c>
      <c r="AD19" s="262" t="n">
        <v>37</v>
      </c>
      <c r="AE19" s="160" t="n">
        <f aca="false">IF($P19&lt;&gt;0,AD19/$P19*100,0)</f>
        <v>3.70741482965932</v>
      </c>
      <c r="AF19" s="262" t="n">
        <v>39</v>
      </c>
      <c r="AG19" s="160" t="n">
        <f aca="false">IF($P19&lt;&gt;0,AF19/$P19*100,0)</f>
        <v>3.90781563126252</v>
      </c>
      <c r="AH19" s="261" t="n">
        <v>10</v>
      </c>
      <c r="AI19" s="158" t="n">
        <f aca="false">IF($P19&lt;&gt;0,AH19/$P19*100,0)</f>
        <v>1.00200400801603</v>
      </c>
      <c r="AJ19" s="260" t="n">
        <f aca="false">SUM(AK19+AM19+AO19)</f>
        <v>1300</v>
      </c>
      <c r="AK19" s="261" t="n">
        <v>1214</v>
      </c>
      <c r="AL19" s="158" t="n">
        <f aca="false">AK19/AJ19*100</f>
        <v>93.3846153846154</v>
      </c>
      <c r="AM19" s="261" t="n">
        <v>75</v>
      </c>
      <c r="AN19" s="158" t="n">
        <f aca="false">AM19/AJ19*100</f>
        <v>5.76923076923077</v>
      </c>
      <c r="AO19" s="261" t="n">
        <v>11</v>
      </c>
      <c r="AP19" s="158" t="n">
        <f aca="false">AO19/AJ19*100</f>
        <v>0.846153846153846</v>
      </c>
      <c r="AQ19" s="264" t="n">
        <v>115</v>
      </c>
    </row>
    <row r="20" s="10" customFormat="true" ht="22" hidden="false" customHeight="true" outlineLevel="0" collapsed="false">
      <c r="B20" s="266" t="s">
        <v>73</v>
      </c>
      <c r="C20" s="258" t="n">
        <f aca="false">SUM(F20+AJ20+AQ20)</f>
        <v>1047</v>
      </c>
      <c r="D20" s="259" t="n">
        <v>236</v>
      </c>
      <c r="E20" s="259" t="n">
        <v>811</v>
      </c>
      <c r="F20" s="260" t="n">
        <f aca="false">SUM(H20+J20+L20+N20)</f>
        <v>536</v>
      </c>
      <c r="G20" s="160" t="n">
        <v>100</v>
      </c>
      <c r="H20" s="261" t="n">
        <v>43</v>
      </c>
      <c r="I20" s="158" t="n">
        <f aca="false">IF($F20&lt;&gt;0,H20/$F20*100,0)</f>
        <v>8.02238805970149</v>
      </c>
      <c r="J20" s="262" t="n">
        <v>450</v>
      </c>
      <c r="K20" s="160" t="n">
        <f aca="false">IF($F20&lt;&gt;0,J20/$F20*100,0)</f>
        <v>83.955223880597</v>
      </c>
      <c r="L20" s="261" t="n">
        <v>43</v>
      </c>
      <c r="M20" s="158" t="n">
        <f aca="false">IF($F20&lt;&gt;0,L20/$F20*100,0)</f>
        <v>8.02238805970149</v>
      </c>
      <c r="N20" s="261" t="n">
        <v>0</v>
      </c>
      <c r="O20" s="160" t="n">
        <f aca="false">IF($F20&lt;&gt;0,N20/$F20*100,0)</f>
        <v>0</v>
      </c>
      <c r="P20" s="260" t="n">
        <f aca="false">SUM(R20+T20+V20+X20+Z20+AB20+AD20+AF20+AH20)</f>
        <v>536</v>
      </c>
      <c r="Q20" s="273" t="n">
        <v>100</v>
      </c>
      <c r="R20" s="261" t="n">
        <v>26</v>
      </c>
      <c r="S20" s="158" t="n">
        <f aca="false">IF($P20&lt;&gt;0,R20/$P20*100,0)</f>
        <v>4.85074626865672</v>
      </c>
      <c r="T20" s="262" t="n">
        <v>341</v>
      </c>
      <c r="U20" s="160" t="n">
        <f aca="false">IF($P20&lt;&gt;0,T20/$P20*100,0)</f>
        <v>63.6194029850746</v>
      </c>
      <c r="V20" s="262" t="n">
        <v>40</v>
      </c>
      <c r="W20" s="160" t="n">
        <f aca="false">IF($P20&lt;&gt;0,V20/$P20*100,0)</f>
        <v>7.46268656716418</v>
      </c>
      <c r="X20" s="261" t="n">
        <v>55</v>
      </c>
      <c r="Y20" s="158" t="n">
        <f aca="false">IF($P20&lt;&gt;0,X20/$P20*100,0)</f>
        <v>10.2611940298507</v>
      </c>
      <c r="Z20" s="262" t="n">
        <v>31</v>
      </c>
      <c r="AA20" s="160" t="n">
        <f aca="false">IF($P20&lt;&gt;0,Z20/$P20*100,0)</f>
        <v>5.78358208955224</v>
      </c>
      <c r="AB20" s="262" t="n">
        <v>14</v>
      </c>
      <c r="AC20" s="160" t="n">
        <f aca="false">IF($P20&lt;&gt;0,AB20/$P20*100,0)</f>
        <v>2.61194029850746</v>
      </c>
      <c r="AD20" s="262" t="n">
        <v>11</v>
      </c>
      <c r="AE20" s="160" t="n">
        <f aca="false">IF($P20&lt;&gt;0,AD20/$P20*100,0)</f>
        <v>2.05223880597015</v>
      </c>
      <c r="AF20" s="262" t="n">
        <v>9</v>
      </c>
      <c r="AG20" s="160" t="n">
        <f aca="false">IF($P20&lt;&gt;0,AF20/$P20*100,0)</f>
        <v>1.67910447761194</v>
      </c>
      <c r="AH20" s="261" t="n">
        <v>9</v>
      </c>
      <c r="AI20" s="158" t="n">
        <f aca="false">IF($P20&lt;&gt;0,AH20/$P20*100,0)</f>
        <v>1.67910447761194</v>
      </c>
      <c r="AJ20" s="260" t="n">
        <f aca="false">SUM(AK20+AM20+AO20)</f>
        <v>469</v>
      </c>
      <c r="AK20" s="261" t="n">
        <v>413</v>
      </c>
      <c r="AL20" s="158" t="n">
        <f aca="false">AK20/AJ20*100</f>
        <v>88.0597014925373</v>
      </c>
      <c r="AM20" s="261" t="n">
        <v>45</v>
      </c>
      <c r="AN20" s="158" t="n">
        <f aca="false">AM20/AJ20*100</f>
        <v>9.59488272921109</v>
      </c>
      <c r="AO20" s="261" t="n">
        <v>11</v>
      </c>
      <c r="AP20" s="158" t="n">
        <f aca="false">AO20/AJ20*100</f>
        <v>2.3454157782516</v>
      </c>
      <c r="AQ20" s="264" t="n">
        <v>42</v>
      </c>
    </row>
    <row r="21" s="10" customFormat="true" ht="22" hidden="false" customHeight="true" outlineLevel="0" collapsed="false">
      <c r="B21" s="266" t="s">
        <v>74</v>
      </c>
      <c r="C21" s="258" t="n">
        <f aca="false">SUM(F21+AJ21+AQ21)</f>
        <v>367</v>
      </c>
      <c r="D21" s="259" t="n">
        <v>33</v>
      </c>
      <c r="E21" s="259" t="n">
        <v>334</v>
      </c>
      <c r="F21" s="260" t="n">
        <f aca="false">SUM(H21+J21+L21+N21)</f>
        <v>29</v>
      </c>
      <c r="G21" s="160" t="n">
        <v>100</v>
      </c>
      <c r="H21" s="261" t="n">
        <v>7</v>
      </c>
      <c r="I21" s="158" t="n">
        <f aca="false">IF($F21&lt;&gt;0,H21/$F21*100,0)</f>
        <v>24.1379310344828</v>
      </c>
      <c r="J21" s="262" t="n">
        <v>17</v>
      </c>
      <c r="K21" s="160" t="n">
        <f aca="false">IF($F21&lt;&gt;0,J21/$F21*100,0)</f>
        <v>58.6206896551724</v>
      </c>
      <c r="L21" s="261" t="n">
        <v>5</v>
      </c>
      <c r="M21" s="158" t="n">
        <f aca="false">IF($F21&lt;&gt;0,L21/$F21*100,0)</f>
        <v>17.2413793103448</v>
      </c>
      <c r="N21" s="261" t="n">
        <v>0</v>
      </c>
      <c r="O21" s="160" t="n">
        <f aca="false">IF($F21&lt;&gt;0,N21/$F21*100,0)</f>
        <v>0</v>
      </c>
      <c r="P21" s="260" t="n">
        <f aca="false">SUM(R21+T21+V21+X21+Z21+AB21+AD21+AF21+AH21)</f>
        <v>29</v>
      </c>
      <c r="Q21" s="273" t="n">
        <v>100</v>
      </c>
      <c r="R21" s="261" t="n">
        <v>3</v>
      </c>
      <c r="S21" s="158" t="n">
        <f aca="false">IF($P21&lt;&gt;0,R21/$P21*100,0)</f>
        <v>10.3448275862069</v>
      </c>
      <c r="T21" s="262" t="n">
        <v>2</v>
      </c>
      <c r="U21" s="160" t="n">
        <f aca="false">IF($P21&lt;&gt;0,T21/$P21*100,0)</f>
        <v>6.89655172413793</v>
      </c>
      <c r="V21" s="262" t="n">
        <v>12</v>
      </c>
      <c r="W21" s="160" t="n">
        <f aca="false">IF($P21&lt;&gt;0,V21/$P21*100,0)</f>
        <v>41.3793103448276</v>
      </c>
      <c r="X21" s="261" t="n">
        <v>7</v>
      </c>
      <c r="Y21" s="158" t="n">
        <f aca="false">IF($P21&lt;&gt;0,X21/$P21*100,0)</f>
        <v>24.1379310344828</v>
      </c>
      <c r="Z21" s="262" t="n">
        <v>2</v>
      </c>
      <c r="AA21" s="160" t="n">
        <f aca="false">IF($P21&lt;&gt;0,Z21/$P21*100,0)</f>
        <v>6.89655172413793</v>
      </c>
      <c r="AB21" s="262" t="n">
        <v>0</v>
      </c>
      <c r="AC21" s="160" t="n">
        <f aca="false">IF($P21&lt;&gt;0,AB21/$P21*100,0)</f>
        <v>0</v>
      </c>
      <c r="AD21" s="262" t="n">
        <v>3</v>
      </c>
      <c r="AE21" s="160" t="n">
        <f aca="false">IF($P21&lt;&gt;0,AD21/$P21*100,0)</f>
        <v>10.3448275862069</v>
      </c>
      <c r="AF21" s="262" t="n">
        <v>0</v>
      </c>
      <c r="AG21" s="160" t="n">
        <f aca="false">IF($P21&lt;&gt;0,AF21/$P21*100,0)</f>
        <v>0</v>
      </c>
      <c r="AH21" s="261" t="n">
        <v>0</v>
      </c>
      <c r="AI21" s="158" t="n">
        <f aca="false">IF($P21&lt;&gt;0,AH21/$P21*100,0)</f>
        <v>0</v>
      </c>
      <c r="AJ21" s="260" t="n">
        <f aca="false">SUM(AK21+AM21+AO21)</f>
        <v>329</v>
      </c>
      <c r="AK21" s="261" t="n">
        <v>323</v>
      </c>
      <c r="AL21" s="158" t="n">
        <f aca="false">AK21/AJ21*100</f>
        <v>98.1762917933131</v>
      </c>
      <c r="AM21" s="261" t="n">
        <v>6</v>
      </c>
      <c r="AN21" s="158" t="n">
        <f aca="false">AM21/AJ21*100</f>
        <v>1.82370820668693</v>
      </c>
      <c r="AO21" s="261" t="n">
        <v>0</v>
      </c>
      <c r="AP21" s="158" t="n">
        <f aca="false">AO21/AJ21*100</f>
        <v>0</v>
      </c>
      <c r="AQ21" s="264" t="n">
        <v>9</v>
      </c>
    </row>
    <row r="22" s="10" customFormat="true" ht="22" hidden="false" customHeight="true" outlineLevel="0" collapsed="false">
      <c r="B22" s="266" t="s">
        <v>75</v>
      </c>
      <c r="C22" s="258" t="n">
        <f aca="false">SUM(F22+AJ22+AQ22)</f>
        <v>17</v>
      </c>
      <c r="D22" s="259" t="n">
        <v>6</v>
      </c>
      <c r="E22" s="259" t="n">
        <v>11</v>
      </c>
      <c r="F22" s="260" t="n">
        <f aca="false">SUM(H22+J22+L22+N22)</f>
        <v>11</v>
      </c>
      <c r="G22" s="160" t="n">
        <v>100</v>
      </c>
      <c r="H22" s="261" t="n">
        <v>0</v>
      </c>
      <c r="I22" s="158" t="n">
        <f aca="false">IF($F22&lt;&gt;0,H22/$F22*100,0)</f>
        <v>0</v>
      </c>
      <c r="J22" s="262" t="n">
        <v>10</v>
      </c>
      <c r="K22" s="160" t="n">
        <f aca="false">IF($F22&lt;&gt;0,J22/$F22*100,0)</f>
        <v>90.9090909090909</v>
      </c>
      <c r="L22" s="261" t="n">
        <v>1</v>
      </c>
      <c r="M22" s="158" t="n">
        <f aca="false">IF($F22&lt;&gt;0,L22/$F22*100,0)</f>
        <v>9.09090909090909</v>
      </c>
      <c r="N22" s="261" t="n">
        <v>0</v>
      </c>
      <c r="O22" s="160" t="n">
        <f aca="false">IF($F22&lt;&gt;0,N22/$F22*100,0)</f>
        <v>0</v>
      </c>
      <c r="P22" s="260" t="n">
        <f aca="false">SUM(R22+T22+V22+X22+Z22+AB22+AD22+AF22+AH22)</f>
        <v>11</v>
      </c>
      <c r="Q22" s="273" t="n">
        <v>100</v>
      </c>
      <c r="R22" s="261" t="n">
        <v>0</v>
      </c>
      <c r="S22" s="158" t="n">
        <f aca="false">IF($P22&lt;&gt;0,R22/$P22*100,0)</f>
        <v>0</v>
      </c>
      <c r="T22" s="262" t="n">
        <v>6</v>
      </c>
      <c r="U22" s="160" t="n">
        <f aca="false">IF($P22&lt;&gt;0,T22/$P22*100,0)</f>
        <v>54.5454545454545</v>
      </c>
      <c r="V22" s="262" t="n">
        <v>2</v>
      </c>
      <c r="W22" s="160" t="n">
        <f aca="false">IF($P22&lt;&gt;0,V22/$P22*100,0)</f>
        <v>18.1818181818182</v>
      </c>
      <c r="X22" s="261" t="n">
        <v>3</v>
      </c>
      <c r="Y22" s="158" t="n">
        <f aca="false">IF($P22&lt;&gt;0,X22/$P22*100,0)</f>
        <v>27.2727272727273</v>
      </c>
      <c r="Z22" s="262" t="n">
        <v>0</v>
      </c>
      <c r="AA22" s="160" t="n">
        <f aca="false">IF($P22&lt;&gt;0,Z22/$P22*100,0)</f>
        <v>0</v>
      </c>
      <c r="AB22" s="262" t="n">
        <v>0</v>
      </c>
      <c r="AC22" s="160" t="n">
        <f aca="false">IF($P22&lt;&gt;0,AB22/$P22*100,0)</f>
        <v>0</v>
      </c>
      <c r="AD22" s="262" t="n">
        <v>0</v>
      </c>
      <c r="AE22" s="160" t="n">
        <f aca="false">IF($P22&lt;&gt;0,AD22/$P22*100,0)</f>
        <v>0</v>
      </c>
      <c r="AF22" s="262" t="n">
        <v>0</v>
      </c>
      <c r="AG22" s="160" t="n">
        <f aca="false">IF($P22&lt;&gt;0,AF22/$P22*100,0)</f>
        <v>0</v>
      </c>
      <c r="AH22" s="261" t="n">
        <v>0</v>
      </c>
      <c r="AI22" s="158" t="n">
        <f aca="false">IF($P22&lt;&gt;0,AH22/$P22*100,0)</f>
        <v>0</v>
      </c>
      <c r="AJ22" s="260" t="n">
        <f aca="false">SUM(AK22+AM22+AO22)</f>
        <v>6</v>
      </c>
      <c r="AK22" s="261" t="n">
        <v>4</v>
      </c>
      <c r="AL22" s="158" t="n">
        <f aca="false">AK22/AJ22*100</f>
        <v>66.6666666666667</v>
      </c>
      <c r="AM22" s="261" t="n">
        <v>2</v>
      </c>
      <c r="AN22" s="158" t="n">
        <f aca="false">AM22/AJ22*100</f>
        <v>33.3333333333333</v>
      </c>
      <c r="AO22" s="261" t="n">
        <v>0</v>
      </c>
      <c r="AP22" s="158" t="n">
        <f aca="false">AO22/AJ22*100</f>
        <v>0</v>
      </c>
      <c r="AQ22" s="264" t="n">
        <v>0</v>
      </c>
    </row>
    <row r="23" s="10" customFormat="true" ht="22" hidden="false" customHeight="true" outlineLevel="0" collapsed="false">
      <c r="B23" s="266" t="s">
        <v>76</v>
      </c>
      <c r="C23" s="258" t="n">
        <f aca="false">SUM(F23+AJ23+AQ23)</f>
        <v>175</v>
      </c>
      <c r="D23" s="259" t="n">
        <v>81</v>
      </c>
      <c r="E23" s="259" t="n">
        <v>94</v>
      </c>
      <c r="F23" s="260" t="n">
        <f aca="false">SUM(H23+J23+L23+N23)</f>
        <v>92</v>
      </c>
      <c r="G23" s="160" t="n">
        <v>100</v>
      </c>
      <c r="H23" s="261" t="n">
        <v>1</v>
      </c>
      <c r="I23" s="158" t="n">
        <f aca="false">IF($F23&lt;&gt;0,H23/$F23*100,0)</f>
        <v>1.08695652173913</v>
      </c>
      <c r="J23" s="262" t="n">
        <v>87</v>
      </c>
      <c r="K23" s="160" t="n">
        <f aca="false">IF($F23&lt;&gt;0,J23/$F23*100,0)</f>
        <v>94.5652173913043</v>
      </c>
      <c r="L23" s="261" t="n">
        <v>4</v>
      </c>
      <c r="M23" s="158" t="n">
        <f aca="false">IF($F23&lt;&gt;0,L23/$F23*100,0)</f>
        <v>4.34782608695652</v>
      </c>
      <c r="N23" s="261" t="n">
        <v>0</v>
      </c>
      <c r="O23" s="160" t="n">
        <f aca="false">IF($F23&lt;&gt;0,N23/$F23*100,0)</f>
        <v>0</v>
      </c>
      <c r="P23" s="260" t="n">
        <f aca="false">SUM(R23+T23+V23+X23+Z23+AB23+AD23+AF23+AH23)</f>
        <v>92</v>
      </c>
      <c r="Q23" s="273" t="n">
        <v>100</v>
      </c>
      <c r="R23" s="261" t="n">
        <v>9</v>
      </c>
      <c r="S23" s="158" t="n">
        <f aca="false">IF($P23&lt;&gt;0,R23/$P23*100,0)</f>
        <v>9.78260869565217</v>
      </c>
      <c r="T23" s="262" t="n">
        <v>4</v>
      </c>
      <c r="U23" s="160" t="n">
        <f aca="false">IF($P23&lt;&gt;0,T23/$P23*100,0)</f>
        <v>4.34782608695652</v>
      </c>
      <c r="V23" s="262" t="n">
        <v>2</v>
      </c>
      <c r="W23" s="160" t="n">
        <f aca="false">IF($P23&lt;&gt;0,V23/$P23*100,0)</f>
        <v>2.17391304347826</v>
      </c>
      <c r="X23" s="261" t="n">
        <v>75</v>
      </c>
      <c r="Y23" s="158" t="n">
        <f aca="false">IF($P23&lt;&gt;0,X23/$P23*100,0)</f>
        <v>81.5217391304348</v>
      </c>
      <c r="Z23" s="262" t="n">
        <v>2</v>
      </c>
      <c r="AA23" s="160" t="n">
        <f aca="false">IF($P23&lt;&gt;0,Z23/$P23*100,0)</f>
        <v>2.17391304347826</v>
      </c>
      <c r="AB23" s="262" t="n">
        <v>0</v>
      </c>
      <c r="AC23" s="160" t="n">
        <f aca="false">IF($P23&lt;&gt;0,AB23/$P23*100,0)</f>
        <v>0</v>
      </c>
      <c r="AD23" s="262" t="n">
        <v>0</v>
      </c>
      <c r="AE23" s="160" t="n">
        <f aca="false">IF($P23&lt;&gt;0,AD23/$P23*100,0)</f>
        <v>0</v>
      </c>
      <c r="AF23" s="262" t="n">
        <v>0</v>
      </c>
      <c r="AG23" s="160" t="n">
        <f aca="false">IF($P23&lt;&gt;0,AF23/$P23*100,0)</f>
        <v>0</v>
      </c>
      <c r="AH23" s="261" t="n">
        <v>0</v>
      </c>
      <c r="AI23" s="158" t="n">
        <f aca="false">IF($P23&lt;&gt;0,AH23/$P23*100,0)</f>
        <v>0</v>
      </c>
      <c r="AJ23" s="260" t="n">
        <f aca="false">SUM(AK23+AM23+AO23)</f>
        <v>82</v>
      </c>
      <c r="AK23" s="261" t="n">
        <v>82</v>
      </c>
      <c r="AL23" s="158" t="n">
        <f aca="false">AK23/AJ23*100</f>
        <v>100</v>
      </c>
      <c r="AM23" s="261" t="n">
        <v>0</v>
      </c>
      <c r="AN23" s="158" t="n">
        <f aca="false">AM23/AJ23*100</f>
        <v>0</v>
      </c>
      <c r="AO23" s="261" t="n">
        <v>0</v>
      </c>
      <c r="AP23" s="158" t="n">
        <f aca="false">AO23/AJ23*100</f>
        <v>0</v>
      </c>
      <c r="AQ23" s="264" t="n">
        <v>1</v>
      </c>
    </row>
    <row r="24" s="10" customFormat="true" ht="22" hidden="false" customHeight="true" outlineLevel="0" collapsed="false">
      <c r="B24" s="266" t="s">
        <v>77</v>
      </c>
      <c r="C24" s="258" t="n">
        <f aca="false">SUM(F24+AJ24+AQ24)</f>
        <v>30</v>
      </c>
      <c r="D24" s="259" t="n">
        <v>19</v>
      </c>
      <c r="E24" s="259" t="n">
        <v>11</v>
      </c>
      <c r="F24" s="260" t="n">
        <f aca="false">SUM(H24+J24+L24+N24)</f>
        <v>23</v>
      </c>
      <c r="G24" s="160" t="n">
        <v>100</v>
      </c>
      <c r="H24" s="261" t="n">
        <v>1</v>
      </c>
      <c r="I24" s="158" t="n">
        <f aca="false">IF($F24&lt;&gt;0,H24/$F24*100,0)</f>
        <v>4.34782608695652</v>
      </c>
      <c r="J24" s="262" t="n">
        <v>19</v>
      </c>
      <c r="K24" s="160" t="n">
        <f aca="false">IF($F24&lt;&gt;0,J24/$F24*100,0)</f>
        <v>82.6086956521739</v>
      </c>
      <c r="L24" s="261" t="n">
        <v>3</v>
      </c>
      <c r="M24" s="158" t="n">
        <f aca="false">IF($F24&lt;&gt;0,L24/$F24*100,0)</f>
        <v>13.0434782608696</v>
      </c>
      <c r="N24" s="261" t="n">
        <v>0</v>
      </c>
      <c r="O24" s="160" t="n">
        <f aca="false">IF($F24&lt;&gt;0,N24/$F24*100,0)</f>
        <v>0</v>
      </c>
      <c r="P24" s="260" t="n">
        <f aca="false">SUM(R24+T24+V24+X24+Z24+AB24+AD24+AF24+AH24)</f>
        <v>23</v>
      </c>
      <c r="Q24" s="273" t="n">
        <v>100</v>
      </c>
      <c r="R24" s="261" t="n">
        <v>2</v>
      </c>
      <c r="S24" s="158" t="n">
        <f aca="false">IF($P24&lt;&gt;0,R24/$P24*100,0)</f>
        <v>8.69565217391304</v>
      </c>
      <c r="T24" s="262" t="n">
        <v>0</v>
      </c>
      <c r="U24" s="160" t="n">
        <f aca="false">IF($P24&lt;&gt;0,T24/$P24*100,0)</f>
        <v>0</v>
      </c>
      <c r="V24" s="262" t="n">
        <v>5</v>
      </c>
      <c r="W24" s="160" t="n">
        <f aca="false">IF($P24&lt;&gt;0,V24/$P24*100,0)</f>
        <v>21.7391304347826</v>
      </c>
      <c r="X24" s="261" t="n">
        <v>1</v>
      </c>
      <c r="Y24" s="158" t="n">
        <f aca="false">IF($P24&lt;&gt;0,X24/$P24*100,0)</f>
        <v>4.34782608695652</v>
      </c>
      <c r="Z24" s="262" t="n">
        <v>7</v>
      </c>
      <c r="AA24" s="160" t="n">
        <f aca="false">IF($P24&lt;&gt;0,Z24/$P24*100,0)</f>
        <v>30.4347826086957</v>
      </c>
      <c r="AB24" s="262" t="n">
        <v>0</v>
      </c>
      <c r="AC24" s="160" t="n">
        <f aca="false">IF($P24&lt;&gt;0,AB24/$P24*100,0)</f>
        <v>0</v>
      </c>
      <c r="AD24" s="262" t="n">
        <v>4</v>
      </c>
      <c r="AE24" s="160" t="n">
        <f aca="false">IF($P24&lt;&gt;0,AD24/$P24*100,0)</f>
        <v>17.3913043478261</v>
      </c>
      <c r="AF24" s="262" t="n">
        <v>1</v>
      </c>
      <c r="AG24" s="160" t="n">
        <f aca="false">IF($P24&lt;&gt;0,AF24/$P24*100,0)</f>
        <v>4.34782608695652</v>
      </c>
      <c r="AH24" s="261" t="n">
        <v>3</v>
      </c>
      <c r="AI24" s="158" t="n">
        <f aca="false">IF($P24&lt;&gt;0,AH24/$P24*100,0)</f>
        <v>13.0434782608696</v>
      </c>
      <c r="AJ24" s="260" t="n">
        <f aca="false">SUM(AK24+AM24+AO24)</f>
        <v>6</v>
      </c>
      <c r="AK24" s="261" t="n">
        <v>5</v>
      </c>
      <c r="AL24" s="158" t="n">
        <f aca="false">AK24/AJ24*100</f>
        <v>83.3333333333333</v>
      </c>
      <c r="AM24" s="261" t="n">
        <v>1</v>
      </c>
      <c r="AN24" s="158" t="n">
        <f aca="false">AM24/AJ24*100</f>
        <v>16.6666666666667</v>
      </c>
      <c r="AO24" s="261" t="n">
        <v>0</v>
      </c>
      <c r="AP24" s="158" t="n">
        <f aca="false">AO24/AJ24*100</f>
        <v>0</v>
      </c>
      <c r="AQ24" s="264" t="n">
        <v>1</v>
      </c>
    </row>
    <row r="25" s="10" customFormat="true" ht="22" hidden="false" customHeight="true" outlineLevel="0" collapsed="false">
      <c r="B25" s="266" t="s">
        <v>78</v>
      </c>
      <c r="C25" s="258" t="n">
        <f aca="false">SUM(F25+AJ25+AQ25)</f>
        <v>62</v>
      </c>
      <c r="D25" s="259" t="n">
        <v>15</v>
      </c>
      <c r="E25" s="259" t="n">
        <v>47</v>
      </c>
      <c r="F25" s="260" t="n">
        <f aca="false">SUM(H25+J25+L25+N25)</f>
        <v>26</v>
      </c>
      <c r="G25" s="160" t="n">
        <v>100</v>
      </c>
      <c r="H25" s="261" t="n">
        <v>7</v>
      </c>
      <c r="I25" s="158" t="n">
        <f aca="false">IF($F25&lt;&gt;0,H25/$F25*100,0)</f>
        <v>26.9230769230769</v>
      </c>
      <c r="J25" s="262" t="n">
        <v>13</v>
      </c>
      <c r="K25" s="160" t="n">
        <f aca="false">IF($F25&lt;&gt;0,J25/$F25*100,0)</f>
        <v>50</v>
      </c>
      <c r="L25" s="261" t="n">
        <v>5</v>
      </c>
      <c r="M25" s="158" t="n">
        <f aca="false">IF($F25&lt;&gt;0,L25/$F25*100,0)</f>
        <v>19.2307692307692</v>
      </c>
      <c r="N25" s="261" t="n">
        <v>1</v>
      </c>
      <c r="O25" s="160" t="n">
        <f aca="false">IF($F25&lt;&gt;0,N25/$F25*100,0)</f>
        <v>3.84615384615385</v>
      </c>
      <c r="P25" s="260" t="n">
        <f aca="false">SUM(R25+T25+V25+X25+Z25+AB25+AD25+AF25+AH25)</f>
        <v>26</v>
      </c>
      <c r="Q25" s="273" t="n">
        <v>100</v>
      </c>
      <c r="R25" s="261" t="n">
        <v>6</v>
      </c>
      <c r="S25" s="158" t="n">
        <f aca="false">IF($P25&lt;&gt;0,R25/$P25*100,0)</f>
        <v>23.0769230769231</v>
      </c>
      <c r="T25" s="262" t="n">
        <v>5</v>
      </c>
      <c r="U25" s="160" t="n">
        <f aca="false">IF($P25&lt;&gt;0,T25/$P25*100,0)</f>
        <v>19.2307692307692</v>
      </c>
      <c r="V25" s="262" t="n">
        <v>4</v>
      </c>
      <c r="W25" s="160" t="n">
        <f aca="false">IF($P25&lt;&gt;0,V25/$P25*100,0)</f>
        <v>15.3846153846154</v>
      </c>
      <c r="X25" s="261" t="n">
        <v>4</v>
      </c>
      <c r="Y25" s="158" t="n">
        <f aca="false">IF($P25&lt;&gt;0,X25/$P25*100,0)</f>
        <v>15.3846153846154</v>
      </c>
      <c r="Z25" s="262" t="n">
        <v>3</v>
      </c>
      <c r="AA25" s="160" t="n">
        <f aca="false">IF($P25&lt;&gt;0,Z25/$P25*100,0)</f>
        <v>11.5384615384615</v>
      </c>
      <c r="AB25" s="262" t="n">
        <v>1</v>
      </c>
      <c r="AC25" s="160" t="n">
        <f aca="false">IF($P25&lt;&gt;0,AB25/$P25*100,0)</f>
        <v>3.84615384615385</v>
      </c>
      <c r="AD25" s="262" t="n">
        <v>3</v>
      </c>
      <c r="AE25" s="160" t="n">
        <f aca="false">IF($P25&lt;&gt;0,AD25/$P25*100,0)</f>
        <v>11.5384615384615</v>
      </c>
      <c r="AF25" s="262" t="n">
        <v>0</v>
      </c>
      <c r="AG25" s="160" t="n">
        <f aca="false">IF($P25&lt;&gt;0,AF25/$P25*100,0)</f>
        <v>0</v>
      </c>
      <c r="AH25" s="261" t="n">
        <v>0</v>
      </c>
      <c r="AI25" s="158" t="n">
        <f aca="false">IF($P25&lt;&gt;0,AH25/$P25*100,0)</f>
        <v>0</v>
      </c>
      <c r="AJ25" s="260" t="n">
        <f aca="false">SUM(AK25+AM25+AO25)</f>
        <v>35</v>
      </c>
      <c r="AK25" s="261" t="n">
        <v>35</v>
      </c>
      <c r="AL25" s="158" t="n">
        <f aca="false">AK25/AJ25*100</f>
        <v>100</v>
      </c>
      <c r="AM25" s="261" t="n">
        <v>0</v>
      </c>
      <c r="AN25" s="158" t="n">
        <f aca="false">AM25/AJ25*100</f>
        <v>0</v>
      </c>
      <c r="AO25" s="261" t="n">
        <v>0</v>
      </c>
      <c r="AP25" s="158" t="n">
        <f aca="false">AO25/AJ25*100</f>
        <v>0</v>
      </c>
      <c r="AQ25" s="264" t="n">
        <v>1</v>
      </c>
    </row>
    <row r="26" s="10" customFormat="true" ht="22" hidden="false" customHeight="true" outlineLevel="0" collapsed="false">
      <c r="B26" s="266" t="s">
        <v>79</v>
      </c>
      <c r="C26" s="258" t="n">
        <f aca="false">SUM(F26+AJ26+AQ26)</f>
        <v>104</v>
      </c>
      <c r="D26" s="259" t="n">
        <v>15</v>
      </c>
      <c r="E26" s="259" t="n">
        <v>89</v>
      </c>
      <c r="F26" s="260" t="n">
        <f aca="false">SUM(H26+J26+L26+N26)</f>
        <v>81</v>
      </c>
      <c r="G26" s="160" t="n">
        <v>100</v>
      </c>
      <c r="H26" s="261" t="n">
        <v>4</v>
      </c>
      <c r="I26" s="158" t="n">
        <f aca="false">IF($F26&lt;&gt;0,H26/$F26*100,0)</f>
        <v>4.93827160493827</v>
      </c>
      <c r="J26" s="262" t="n">
        <v>58</v>
      </c>
      <c r="K26" s="160" t="n">
        <f aca="false">IF($F26&lt;&gt;0,J26/$F26*100,0)</f>
        <v>71.6049382716049</v>
      </c>
      <c r="L26" s="261" t="n">
        <v>19</v>
      </c>
      <c r="M26" s="158" t="n">
        <f aca="false">IF($F26&lt;&gt;0,L26/$F26*100,0)</f>
        <v>23.4567901234568</v>
      </c>
      <c r="N26" s="261" t="n">
        <v>0</v>
      </c>
      <c r="O26" s="160" t="n">
        <f aca="false">IF($F26&lt;&gt;0,N26/$F26*100,0)</f>
        <v>0</v>
      </c>
      <c r="P26" s="260" t="n">
        <f aca="false">SUM(R26+T26+V26+X26+Z26+AB26+AD26+AF26+AH26)</f>
        <v>81</v>
      </c>
      <c r="Q26" s="273" t="n">
        <v>100</v>
      </c>
      <c r="R26" s="261" t="n">
        <v>39</v>
      </c>
      <c r="S26" s="158" t="n">
        <f aca="false">IF($P26&lt;&gt;0,R26/$P26*100,0)</f>
        <v>48.1481481481481</v>
      </c>
      <c r="T26" s="262" t="n">
        <v>31</v>
      </c>
      <c r="U26" s="160" t="n">
        <f aca="false">IF($P26&lt;&gt;0,T26/$P26*100,0)</f>
        <v>38.2716049382716</v>
      </c>
      <c r="V26" s="262" t="n">
        <v>4</v>
      </c>
      <c r="W26" s="160" t="n">
        <f aca="false">IF($P26&lt;&gt;0,V26/$P26*100,0)</f>
        <v>4.93827160493827</v>
      </c>
      <c r="X26" s="261" t="n">
        <v>3</v>
      </c>
      <c r="Y26" s="158" t="n">
        <f aca="false">IF($P26&lt;&gt;0,X26/$P26*100,0)</f>
        <v>3.7037037037037</v>
      </c>
      <c r="Z26" s="262" t="n">
        <v>1</v>
      </c>
      <c r="AA26" s="160" t="n">
        <f aca="false">IF($P26&lt;&gt;0,Z26/$P26*100,0)</f>
        <v>1.23456790123457</v>
      </c>
      <c r="AB26" s="262" t="n">
        <v>3</v>
      </c>
      <c r="AC26" s="160" t="n">
        <f aca="false">IF($P26&lt;&gt;0,AB26/$P26*100,0)</f>
        <v>3.7037037037037</v>
      </c>
      <c r="AD26" s="262" t="n">
        <v>0</v>
      </c>
      <c r="AE26" s="160" t="n">
        <f aca="false">IF($P26&lt;&gt;0,AD26/$P26*100,0)</f>
        <v>0</v>
      </c>
      <c r="AF26" s="262" t="n">
        <v>0</v>
      </c>
      <c r="AG26" s="160" t="n">
        <f aca="false">IF($P26&lt;&gt;0,AF26/$P26*100,0)</f>
        <v>0</v>
      </c>
      <c r="AH26" s="261" t="n">
        <v>0</v>
      </c>
      <c r="AI26" s="158" t="n">
        <f aca="false">IF($P26&lt;&gt;0,AH26/$P26*100,0)</f>
        <v>0</v>
      </c>
      <c r="AJ26" s="260" t="n">
        <f aca="false">SUM(AK26+AM26+AO26)</f>
        <v>20</v>
      </c>
      <c r="AK26" s="261" t="n">
        <v>19</v>
      </c>
      <c r="AL26" s="158" t="n">
        <f aca="false">AK26/AJ26*100</f>
        <v>95</v>
      </c>
      <c r="AM26" s="261" t="n">
        <v>0</v>
      </c>
      <c r="AN26" s="158" t="n">
        <f aca="false">AM26/AJ26*100</f>
        <v>0</v>
      </c>
      <c r="AO26" s="261" t="n">
        <v>1</v>
      </c>
      <c r="AP26" s="158" t="n">
        <f aca="false">AO26/AJ26*100</f>
        <v>5</v>
      </c>
      <c r="AQ26" s="264" t="n">
        <v>3</v>
      </c>
    </row>
    <row r="27" s="10" customFormat="true" ht="22" hidden="false" customHeight="true" outlineLevel="0" collapsed="false">
      <c r="B27" s="266" t="s">
        <v>80</v>
      </c>
      <c r="C27" s="258" t="n">
        <f aca="false">SUM(F27+AJ27+AQ27)</f>
        <v>66</v>
      </c>
      <c r="D27" s="259" t="n">
        <v>22</v>
      </c>
      <c r="E27" s="259" t="n">
        <v>44</v>
      </c>
      <c r="F27" s="260" t="n">
        <f aca="false">SUM(H27+J27+L27+N27)</f>
        <v>33</v>
      </c>
      <c r="G27" s="160" t="n">
        <v>100</v>
      </c>
      <c r="H27" s="261" t="n">
        <v>1</v>
      </c>
      <c r="I27" s="158" t="n">
        <f aca="false">IF($F27&lt;&gt;0,H27/$F27*100,0)</f>
        <v>3.03030303030303</v>
      </c>
      <c r="J27" s="262" t="n">
        <v>28</v>
      </c>
      <c r="K27" s="160" t="n">
        <f aca="false">IF($F27&lt;&gt;0,J27/$F27*100,0)</f>
        <v>84.8484848484848</v>
      </c>
      <c r="L27" s="261" t="n">
        <v>4</v>
      </c>
      <c r="M27" s="158" t="n">
        <f aca="false">IF($F27&lt;&gt;0,L27/$F27*100,0)</f>
        <v>12.1212121212121</v>
      </c>
      <c r="N27" s="261" t="n">
        <v>0</v>
      </c>
      <c r="O27" s="160" t="n">
        <f aca="false">IF($F27&lt;&gt;0,N27/$F27*100,0)</f>
        <v>0</v>
      </c>
      <c r="P27" s="260" t="n">
        <f aca="false">SUM(R27+T27+V27+X27+Z27+AB27+AD27+AF27+AH27)</f>
        <v>33</v>
      </c>
      <c r="Q27" s="273" t="n">
        <v>100</v>
      </c>
      <c r="R27" s="261" t="n">
        <v>2</v>
      </c>
      <c r="S27" s="158" t="n">
        <f aca="false">IF($P27&lt;&gt;0,R27/$P27*100,0)</f>
        <v>6.06060606060606</v>
      </c>
      <c r="T27" s="262" t="n">
        <v>19</v>
      </c>
      <c r="U27" s="160" t="n">
        <f aca="false">IF($P27&lt;&gt;0,T27/$P27*100,0)</f>
        <v>57.5757575757576</v>
      </c>
      <c r="V27" s="262" t="n">
        <v>6</v>
      </c>
      <c r="W27" s="160" t="n">
        <f aca="false">IF($P27&lt;&gt;0,V27/$P27*100,0)</f>
        <v>18.1818181818182</v>
      </c>
      <c r="X27" s="261" t="n">
        <v>2</v>
      </c>
      <c r="Y27" s="158" t="n">
        <f aca="false">IF($P27&lt;&gt;0,X27/$P27*100,0)</f>
        <v>6.06060606060606</v>
      </c>
      <c r="Z27" s="262" t="n">
        <v>1</v>
      </c>
      <c r="AA27" s="160" t="n">
        <f aca="false">IF($P27&lt;&gt;0,Z27/$P27*100,0)</f>
        <v>3.03030303030303</v>
      </c>
      <c r="AB27" s="262" t="n">
        <v>0</v>
      </c>
      <c r="AC27" s="160" t="n">
        <f aca="false">IF($P27&lt;&gt;0,AB27/$P27*100,0)</f>
        <v>0</v>
      </c>
      <c r="AD27" s="262" t="n">
        <v>1</v>
      </c>
      <c r="AE27" s="160" t="n">
        <f aca="false">IF($P27&lt;&gt;0,AD27/$P27*100,0)</f>
        <v>3.03030303030303</v>
      </c>
      <c r="AF27" s="262" t="n">
        <v>2</v>
      </c>
      <c r="AG27" s="160" t="n">
        <f aca="false">IF($P27&lt;&gt;0,AF27/$P27*100,0)</f>
        <v>6.06060606060606</v>
      </c>
      <c r="AH27" s="261" t="n">
        <v>0</v>
      </c>
      <c r="AI27" s="158" t="n">
        <f aca="false">IF($P27&lt;&gt;0,AH27/$P27*100,0)</f>
        <v>0</v>
      </c>
      <c r="AJ27" s="260" t="n">
        <f aca="false">SUM(AK27+AM27+AO27)</f>
        <v>24</v>
      </c>
      <c r="AK27" s="261" t="n">
        <v>23</v>
      </c>
      <c r="AL27" s="158" t="n">
        <f aca="false">AK27/AJ27*100</f>
        <v>95.8333333333333</v>
      </c>
      <c r="AM27" s="261" t="n">
        <v>1</v>
      </c>
      <c r="AN27" s="158" t="n">
        <f aca="false">AM27/AJ27*100</f>
        <v>4.16666666666667</v>
      </c>
      <c r="AO27" s="261" t="n">
        <v>0</v>
      </c>
      <c r="AP27" s="158" t="n">
        <f aca="false">AO27/AJ27*100</f>
        <v>0</v>
      </c>
      <c r="AQ27" s="264" t="n">
        <v>9</v>
      </c>
    </row>
    <row r="28" s="10" customFormat="true" ht="22" hidden="false" customHeight="true" outlineLevel="0" collapsed="false">
      <c r="B28" s="266" t="s">
        <v>81</v>
      </c>
      <c r="C28" s="258" t="n">
        <f aca="false">SUM(F28+AJ28+AQ28)</f>
        <v>287</v>
      </c>
      <c r="D28" s="259" t="n">
        <v>41</v>
      </c>
      <c r="E28" s="259" t="n">
        <v>246</v>
      </c>
      <c r="F28" s="260" t="n">
        <f aca="false">SUM(H28+J28+L28+N28)</f>
        <v>62</v>
      </c>
      <c r="G28" s="160" t="n">
        <v>100</v>
      </c>
      <c r="H28" s="261" t="n">
        <v>4</v>
      </c>
      <c r="I28" s="158" t="n">
        <f aca="false">IF($F28&lt;&gt;0,H28/$F28*100,0)</f>
        <v>6.45161290322581</v>
      </c>
      <c r="J28" s="262" t="n">
        <v>43</v>
      </c>
      <c r="K28" s="160" t="n">
        <f aca="false">IF($F28&lt;&gt;0,J28/$F28*100,0)</f>
        <v>69.3548387096774</v>
      </c>
      <c r="L28" s="261" t="n">
        <v>13</v>
      </c>
      <c r="M28" s="158" t="n">
        <f aca="false">IF($F28&lt;&gt;0,L28/$F28*100,0)</f>
        <v>20.9677419354839</v>
      </c>
      <c r="N28" s="261" t="n">
        <v>2</v>
      </c>
      <c r="O28" s="160" t="n">
        <f aca="false">IF($F28&lt;&gt;0,N28/$F28*100,0)</f>
        <v>3.2258064516129</v>
      </c>
      <c r="P28" s="260" t="n">
        <f aca="false">SUM(R28+T28+V28+X28+Z28+AB28+AD28+AF28+AH28)</f>
        <v>62</v>
      </c>
      <c r="Q28" s="273" t="n">
        <v>100</v>
      </c>
      <c r="R28" s="261" t="n">
        <v>12</v>
      </c>
      <c r="S28" s="158" t="n">
        <f aca="false">IF($P28&lt;&gt;0,R28/$P28*100,0)</f>
        <v>19.3548387096774</v>
      </c>
      <c r="T28" s="262" t="n">
        <v>28</v>
      </c>
      <c r="U28" s="160" t="n">
        <f aca="false">IF($P28&lt;&gt;0,T28/$P28*100,0)</f>
        <v>45.1612903225806</v>
      </c>
      <c r="V28" s="262" t="n">
        <v>7</v>
      </c>
      <c r="W28" s="160" t="n">
        <f aca="false">IF($P28&lt;&gt;0,V28/$P28*100,0)</f>
        <v>11.2903225806452</v>
      </c>
      <c r="X28" s="261" t="n">
        <v>13</v>
      </c>
      <c r="Y28" s="158" t="n">
        <f aca="false">IF($P28&lt;&gt;0,X28/$P28*100,0)</f>
        <v>20.9677419354839</v>
      </c>
      <c r="Z28" s="262" t="n">
        <v>1</v>
      </c>
      <c r="AA28" s="160" t="n">
        <f aca="false">IF($P28&lt;&gt;0,Z28/$P28*100,0)</f>
        <v>1.61290322580645</v>
      </c>
      <c r="AB28" s="262" t="n">
        <v>0</v>
      </c>
      <c r="AC28" s="160" t="n">
        <f aca="false">IF($P28&lt;&gt;0,AB28/$P28*100,0)</f>
        <v>0</v>
      </c>
      <c r="AD28" s="262" t="n">
        <v>0</v>
      </c>
      <c r="AE28" s="160" t="n">
        <f aca="false">IF($P28&lt;&gt;0,AD28/$P28*100,0)</f>
        <v>0</v>
      </c>
      <c r="AF28" s="262" t="n">
        <v>1</v>
      </c>
      <c r="AG28" s="160" t="n">
        <f aca="false">IF($P28&lt;&gt;0,AF28/$P28*100,0)</f>
        <v>1.61290322580645</v>
      </c>
      <c r="AH28" s="261" t="n">
        <v>0</v>
      </c>
      <c r="AI28" s="158" t="n">
        <f aca="false">IF($P28&lt;&gt;0,AH28/$P28*100,0)</f>
        <v>0</v>
      </c>
      <c r="AJ28" s="260" t="n">
        <f aca="false">SUM(AK28+AM28+AO28)</f>
        <v>216</v>
      </c>
      <c r="AK28" s="261" t="n">
        <v>201</v>
      </c>
      <c r="AL28" s="158" t="n">
        <f aca="false">AK28/AJ28*100</f>
        <v>93.0555555555556</v>
      </c>
      <c r="AM28" s="261" t="n">
        <v>15</v>
      </c>
      <c r="AN28" s="158" t="n">
        <f aca="false">AM28/AJ28*100</f>
        <v>6.94444444444445</v>
      </c>
      <c r="AO28" s="261" t="n">
        <v>0</v>
      </c>
      <c r="AP28" s="158" t="n">
        <f aca="false">AO28/AJ28*100</f>
        <v>0</v>
      </c>
      <c r="AQ28" s="264" t="n">
        <v>9</v>
      </c>
    </row>
    <row r="29" s="10" customFormat="true" ht="22" hidden="false" customHeight="true" outlineLevel="0" collapsed="false">
      <c r="B29" s="266" t="s">
        <v>82</v>
      </c>
      <c r="C29" s="258" t="n">
        <f aca="false">SUM(F29+AJ29+AQ29)</f>
        <v>2010</v>
      </c>
      <c r="D29" s="259" t="n">
        <v>1179</v>
      </c>
      <c r="E29" s="259" t="n">
        <v>831</v>
      </c>
      <c r="F29" s="260" t="n">
        <f aca="false">SUM(H29+J29+L29+N29)</f>
        <v>943</v>
      </c>
      <c r="G29" s="160" t="n">
        <v>100</v>
      </c>
      <c r="H29" s="332" t="n">
        <v>18</v>
      </c>
      <c r="I29" s="158" t="n">
        <f aca="false">IF($F29&lt;&gt;0,H29/$F29*100,0)</f>
        <v>1.90880169671262</v>
      </c>
      <c r="J29" s="332" t="n">
        <v>882</v>
      </c>
      <c r="K29" s="160" t="n">
        <f aca="false">IF($F29&lt;&gt;0,J29/$F29*100,0)</f>
        <v>93.5312831389183</v>
      </c>
      <c r="L29" s="333" t="n">
        <v>43</v>
      </c>
      <c r="M29" s="158" t="n">
        <f aca="false">IF($F29&lt;&gt;0,L29/$F29*100,0)</f>
        <v>4.55991516436904</v>
      </c>
      <c r="N29" s="332" t="n">
        <v>0</v>
      </c>
      <c r="O29" s="160" t="n">
        <f aca="false">IF($F29&lt;&gt;0,N29/$F29*100,0)</f>
        <v>0</v>
      </c>
      <c r="P29" s="260" t="n">
        <f aca="false">SUM(R29+T29+V29+X29+Z29+AB29+AD29+AF29+AH29)</f>
        <v>943</v>
      </c>
      <c r="Q29" s="273" t="n">
        <v>100</v>
      </c>
      <c r="R29" s="332" t="n">
        <v>33</v>
      </c>
      <c r="S29" s="158" t="n">
        <f aca="false">IF($P29&lt;&gt;0,R29/$P29*100,0)</f>
        <v>3.49946977730647</v>
      </c>
      <c r="T29" s="333" t="n">
        <v>29</v>
      </c>
      <c r="U29" s="160" t="n">
        <f aca="false">IF($P29&lt;&gt;0,T29/$P29*100,0)</f>
        <v>3.07529162248144</v>
      </c>
      <c r="V29" s="332" t="n">
        <v>67</v>
      </c>
      <c r="W29" s="160" t="n">
        <f aca="false">IF($P29&lt;&gt;0,V29/$P29*100,0)</f>
        <v>7.10498409331919</v>
      </c>
      <c r="X29" s="332" t="n">
        <v>764</v>
      </c>
      <c r="Y29" s="158" t="n">
        <f aca="false">IF($P29&lt;&gt;0,X29/$P29*100,0)</f>
        <v>81.0180275715801</v>
      </c>
      <c r="Z29" s="333" t="n">
        <v>21</v>
      </c>
      <c r="AA29" s="160" t="n">
        <f aca="false">IF($P29&lt;&gt;0,Z29/$P29*100,0)</f>
        <v>2.22693531283139</v>
      </c>
      <c r="AB29" s="332" t="n">
        <v>16</v>
      </c>
      <c r="AC29" s="160" t="n">
        <f aca="false">IF($P29&lt;&gt;0,AB29/$P29*100,0)</f>
        <v>1.69671261930011</v>
      </c>
      <c r="AD29" s="332" t="n">
        <v>9</v>
      </c>
      <c r="AE29" s="160" t="n">
        <f aca="false">IF($P29&lt;&gt;0,AD29/$P29*100,0)</f>
        <v>0.95440084835631</v>
      </c>
      <c r="AF29" s="332" t="n">
        <v>4</v>
      </c>
      <c r="AG29" s="160" t="n">
        <f aca="false">IF($P29&lt;&gt;0,AF29/$P29*100,0)</f>
        <v>0.424178154825027</v>
      </c>
      <c r="AH29" s="332" t="n">
        <v>0</v>
      </c>
      <c r="AI29" s="158" t="n">
        <f aca="false">IF($P29&lt;&gt;0,AH29/$P29*100,0)</f>
        <v>0</v>
      </c>
      <c r="AJ29" s="260" t="n">
        <f aca="false">SUM(AK29+AM29+AO29)</f>
        <v>1005</v>
      </c>
      <c r="AK29" s="261" t="n">
        <v>707</v>
      </c>
      <c r="AL29" s="158" t="n">
        <f aca="false">AK29/AJ29*100</f>
        <v>70.3482587064677</v>
      </c>
      <c r="AM29" s="332" t="n">
        <v>148</v>
      </c>
      <c r="AN29" s="158" t="n">
        <f aca="false">AM29/AJ29*100</f>
        <v>14.726368159204</v>
      </c>
      <c r="AO29" s="332" t="n">
        <v>150</v>
      </c>
      <c r="AP29" s="158" t="n">
        <f aca="false">AO29/AJ29*100</f>
        <v>14.9253731343284</v>
      </c>
      <c r="AQ29" s="334" t="n">
        <v>62</v>
      </c>
    </row>
    <row r="30" s="10" customFormat="true" ht="22" hidden="false" customHeight="true" outlineLevel="0" collapsed="false">
      <c r="B30" s="266" t="s">
        <v>83</v>
      </c>
      <c r="C30" s="258" t="n">
        <f aca="false">SUM(F30+AJ30+AQ30)</f>
        <v>103</v>
      </c>
      <c r="D30" s="259" t="n">
        <v>31</v>
      </c>
      <c r="E30" s="259" t="n">
        <v>72</v>
      </c>
      <c r="F30" s="260" t="n">
        <f aca="false">SUM(H30+J30+L30+N30)</f>
        <v>40</v>
      </c>
      <c r="G30" s="160" t="n">
        <v>100</v>
      </c>
      <c r="H30" s="332" t="n">
        <v>9</v>
      </c>
      <c r="I30" s="158" t="n">
        <f aca="false">IF($F30&lt;&gt;0,H30/$F30*100,0)</f>
        <v>22.5</v>
      </c>
      <c r="J30" s="332" t="n">
        <v>21</v>
      </c>
      <c r="K30" s="160" t="n">
        <f aca="false">IF($F30&lt;&gt;0,J30/$F30*100,0)</f>
        <v>52.5</v>
      </c>
      <c r="L30" s="333" t="n">
        <v>8</v>
      </c>
      <c r="M30" s="158" t="n">
        <f aca="false">IF($F30&lt;&gt;0,L30/$F30*100,0)</f>
        <v>20</v>
      </c>
      <c r="N30" s="332" t="n">
        <v>2</v>
      </c>
      <c r="O30" s="160" t="n">
        <f aca="false">IF($F30&lt;&gt;0,N30/$F30*100,0)</f>
        <v>5</v>
      </c>
      <c r="P30" s="260" t="n">
        <f aca="false">SUM(R30+T30+V30+X30+Z30+AB30+AD30+AF30+AH30)</f>
        <v>40</v>
      </c>
      <c r="Q30" s="273" t="n">
        <v>100</v>
      </c>
      <c r="R30" s="332" t="n">
        <v>5</v>
      </c>
      <c r="S30" s="158" t="n">
        <f aca="false">IF($P30&lt;&gt;0,R30/$P30*100,0)</f>
        <v>12.5</v>
      </c>
      <c r="T30" s="333" t="n">
        <v>14</v>
      </c>
      <c r="U30" s="160" t="n">
        <f aca="false">IF($P30&lt;&gt;0,T30/$P30*100,0)</f>
        <v>35</v>
      </c>
      <c r="V30" s="332" t="n">
        <v>13</v>
      </c>
      <c r="W30" s="160" t="n">
        <f aca="false">IF($P30&lt;&gt;0,V30/$P30*100,0)</f>
        <v>32.5</v>
      </c>
      <c r="X30" s="332" t="n">
        <v>3</v>
      </c>
      <c r="Y30" s="158" t="n">
        <f aca="false">IF($P30&lt;&gt;0,X30/$P30*100,0)</f>
        <v>7.5</v>
      </c>
      <c r="Z30" s="333" t="n">
        <v>0</v>
      </c>
      <c r="AA30" s="160" t="n">
        <f aca="false">IF($P30&lt;&gt;0,Z30/$P30*100,0)</f>
        <v>0</v>
      </c>
      <c r="AB30" s="332" t="n">
        <v>3</v>
      </c>
      <c r="AC30" s="160" t="n">
        <f aca="false">IF($P30&lt;&gt;0,AB30/$P30*100,0)</f>
        <v>7.5</v>
      </c>
      <c r="AD30" s="332" t="n">
        <v>1</v>
      </c>
      <c r="AE30" s="160" t="n">
        <f aca="false">IF($P30&lt;&gt;0,AD30/$P30*100,0)</f>
        <v>2.5</v>
      </c>
      <c r="AF30" s="332" t="n">
        <v>1</v>
      </c>
      <c r="AG30" s="160" t="n">
        <f aca="false">IF($P30&lt;&gt;0,AF30/$P30*100,0)</f>
        <v>2.5</v>
      </c>
      <c r="AH30" s="332" t="n">
        <v>0</v>
      </c>
      <c r="AI30" s="158" t="n">
        <f aca="false">IF($P30&lt;&gt;0,AH30/$P30*100,0)</f>
        <v>0</v>
      </c>
      <c r="AJ30" s="260" t="n">
        <f aca="false">SUM(AK30+AM30+AO30)</f>
        <v>58</v>
      </c>
      <c r="AK30" s="261" t="n">
        <v>51</v>
      </c>
      <c r="AL30" s="158" t="n">
        <f aca="false">AK30/AJ30*100</f>
        <v>87.9310344827586</v>
      </c>
      <c r="AM30" s="332" t="n">
        <v>5</v>
      </c>
      <c r="AN30" s="158" t="n">
        <f aca="false">AM30/AJ30*100</f>
        <v>8.62068965517242</v>
      </c>
      <c r="AO30" s="332" t="n">
        <v>2</v>
      </c>
      <c r="AP30" s="158" t="n">
        <f aca="false">AO30/AJ30*100</f>
        <v>3.44827586206897</v>
      </c>
      <c r="AQ30" s="334" t="n">
        <v>5</v>
      </c>
    </row>
    <row r="31" s="10" customFormat="true" ht="22" hidden="false" customHeight="true" outlineLevel="0" collapsed="false">
      <c r="B31" s="266" t="s">
        <v>84</v>
      </c>
      <c r="C31" s="258" t="n">
        <f aca="false">SUM(F31+AJ31+AQ31)</f>
        <v>383</v>
      </c>
      <c r="D31" s="259" t="n">
        <v>173</v>
      </c>
      <c r="E31" s="259" t="n">
        <v>210</v>
      </c>
      <c r="F31" s="260" t="n">
        <f aca="false">SUM(H31+J31+L31+N31)</f>
        <v>174</v>
      </c>
      <c r="G31" s="160" t="n">
        <v>100</v>
      </c>
      <c r="H31" s="332" t="n">
        <v>11</v>
      </c>
      <c r="I31" s="158" t="n">
        <f aca="false">IF($F31&lt;&gt;0,H31/$F31*100,0)</f>
        <v>6.32183908045977</v>
      </c>
      <c r="J31" s="332" t="n">
        <v>161</v>
      </c>
      <c r="K31" s="160" t="n">
        <f aca="false">IF($F31&lt;&gt;0,J31/$F31*100,0)</f>
        <v>92.5287356321839</v>
      </c>
      <c r="L31" s="333" t="n">
        <v>2</v>
      </c>
      <c r="M31" s="158" t="n">
        <f aca="false">IF($F31&lt;&gt;0,L31/$F31*100,0)+0.1</f>
        <v>1.24942528735632</v>
      </c>
      <c r="N31" s="332" t="n">
        <v>0</v>
      </c>
      <c r="O31" s="160" t="n">
        <f aca="false">IF($F31&lt;&gt;0,N31/$F31*100,0)</f>
        <v>0</v>
      </c>
      <c r="P31" s="260" t="n">
        <f aca="false">SUM(R31+T31+V31+X31+Z31+AB31+AD31+AF31+AH31)</f>
        <v>174</v>
      </c>
      <c r="Q31" s="273" t="n">
        <v>100</v>
      </c>
      <c r="R31" s="332" t="n">
        <v>5</v>
      </c>
      <c r="S31" s="158" t="n">
        <f aca="false">IF($P31&lt;&gt;0,R31/$P31*100,0)</f>
        <v>2.8735632183908</v>
      </c>
      <c r="T31" s="333" t="n">
        <v>13</v>
      </c>
      <c r="U31" s="160" t="n">
        <f aca="false">IF($P31&lt;&gt;0,T31/$P31*100,0)</f>
        <v>7.47126436781609</v>
      </c>
      <c r="V31" s="332" t="n">
        <v>2</v>
      </c>
      <c r="W31" s="160" t="n">
        <f aca="false">IF($P31&lt;&gt;0,V31/$P31*100,0)</f>
        <v>1.14942528735632</v>
      </c>
      <c r="X31" s="332" t="n">
        <v>7</v>
      </c>
      <c r="Y31" s="158" t="n">
        <f aca="false">IF($P31&lt;&gt;0,X31/$P31*100,0)</f>
        <v>4.02298850574713</v>
      </c>
      <c r="Z31" s="333" t="n">
        <v>3</v>
      </c>
      <c r="AA31" s="160" t="n">
        <f aca="false">IF($P31&lt;&gt;0,Z31/$P31*100,0)</f>
        <v>1.72413793103448</v>
      </c>
      <c r="AB31" s="332" t="n">
        <v>142</v>
      </c>
      <c r="AC31" s="160" t="n">
        <f aca="false">IF($P31&lt;&gt;0,AB31/$P31*100,0)</f>
        <v>81.6091954022989</v>
      </c>
      <c r="AD31" s="332" t="n">
        <v>1</v>
      </c>
      <c r="AE31" s="160" t="n">
        <f aca="false">IF($P31&lt;&gt;0,AD31/$P31*100,0)</f>
        <v>0.574712643678161</v>
      </c>
      <c r="AF31" s="332" t="n">
        <v>0</v>
      </c>
      <c r="AG31" s="160" t="n">
        <f aca="false">IF($P31&lt;&gt;0,AF31/$P31*100,0)</f>
        <v>0</v>
      </c>
      <c r="AH31" s="332" t="n">
        <v>1</v>
      </c>
      <c r="AI31" s="158" t="n">
        <f aca="false">IF($P31&lt;&gt;0,AH31/$P31*100,0)</f>
        <v>0.574712643678161</v>
      </c>
      <c r="AJ31" s="260" t="n">
        <f aca="false">SUM(AK31+AM31+AO31)</f>
        <v>195</v>
      </c>
      <c r="AK31" s="261" t="n">
        <v>190</v>
      </c>
      <c r="AL31" s="158" t="n">
        <f aca="false">AK31/AJ31*100</f>
        <v>97.4358974358974</v>
      </c>
      <c r="AM31" s="332" t="n">
        <v>5</v>
      </c>
      <c r="AN31" s="158" t="n">
        <f aca="false">AM31/AJ31*100</f>
        <v>2.56410256410256</v>
      </c>
      <c r="AO31" s="332" t="n">
        <v>0</v>
      </c>
      <c r="AP31" s="158" t="n">
        <f aca="false">AO31/AJ31*100</f>
        <v>0</v>
      </c>
      <c r="AQ31" s="334" t="n">
        <v>14</v>
      </c>
    </row>
    <row r="32" s="10" customFormat="true" ht="22" hidden="false" customHeight="true" outlineLevel="0" collapsed="false">
      <c r="B32" s="266" t="s">
        <v>85</v>
      </c>
      <c r="C32" s="258" t="n">
        <f aca="false">SUM(F32+AJ32+AQ32)</f>
        <v>716</v>
      </c>
      <c r="D32" s="259" t="n">
        <v>210</v>
      </c>
      <c r="E32" s="259" t="n">
        <v>506</v>
      </c>
      <c r="F32" s="260" t="n">
        <f aca="false">SUM(H32+J32+L32+N32)</f>
        <v>153</v>
      </c>
      <c r="G32" s="160" t="n">
        <v>100</v>
      </c>
      <c r="H32" s="332" t="n">
        <v>5</v>
      </c>
      <c r="I32" s="158" t="n">
        <f aca="false">IF($F32&lt;&gt;0,H32/$F32*100,0)</f>
        <v>3.26797385620915</v>
      </c>
      <c r="J32" s="332" t="n">
        <v>129</v>
      </c>
      <c r="K32" s="160" t="n">
        <f aca="false">IF($F32&lt;&gt;0,J32/$F32*100,0)</f>
        <v>84.3137254901961</v>
      </c>
      <c r="L32" s="333" t="n">
        <v>19</v>
      </c>
      <c r="M32" s="158" t="n">
        <f aca="false">IF($F32&lt;&gt;0,L32/$F32*100,0)</f>
        <v>12.4183006535948</v>
      </c>
      <c r="N32" s="332" t="n">
        <v>0</v>
      </c>
      <c r="O32" s="160" t="n">
        <f aca="false">IF($F32&lt;&gt;0,N32/$F32*100,0)</f>
        <v>0</v>
      </c>
      <c r="P32" s="260" t="n">
        <f aca="false">SUM(R32+T32+V32+X32+Z32+AB32+AD32+AF32+AH32)</f>
        <v>153</v>
      </c>
      <c r="Q32" s="273" t="n">
        <v>100</v>
      </c>
      <c r="R32" s="332" t="n">
        <v>4</v>
      </c>
      <c r="S32" s="158" t="n">
        <f aca="false">IF($P32&lt;&gt;0,R32/$P32*100,0)</f>
        <v>2.61437908496732</v>
      </c>
      <c r="T32" s="333" t="n">
        <v>32</v>
      </c>
      <c r="U32" s="160" t="n">
        <f aca="false">IF($P32&lt;&gt;0,T32/$P32*100,0)</f>
        <v>20.9150326797386</v>
      </c>
      <c r="V32" s="332" t="n">
        <v>22</v>
      </c>
      <c r="W32" s="160" t="n">
        <f aca="false">IF($P32&lt;&gt;0,V32/$P32*100,0)</f>
        <v>14.3790849673203</v>
      </c>
      <c r="X32" s="332" t="n">
        <v>73</v>
      </c>
      <c r="Y32" s="158" t="n">
        <f aca="false">IF($P32&lt;&gt;0,X32/$P32*100,0)</f>
        <v>47.7124183006536</v>
      </c>
      <c r="Z32" s="333" t="n">
        <v>8</v>
      </c>
      <c r="AA32" s="160" t="n">
        <f aca="false">IF($P32&lt;&gt;0,Z32/$P32*100,0)</f>
        <v>5.22875816993464</v>
      </c>
      <c r="AB32" s="332" t="n">
        <v>5</v>
      </c>
      <c r="AC32" s="160" t="n">
        <f aca="false">IF($P32&lt;&gt;0,AB32/$P32*100,0)</f>
        <v>3.26797385620915</v>
      </c>
      <c r="AD32" s="332" t="n">
        <v>3</v>
      </c>
      <c r="AE32" s="160" t="n">
        <f aca="false">IF($P32&lt;&gt;0,AD32/$P32*100,0)</f>
        <v>1.96078431372549</v>
      </c>
      <c r="AF32" s="332" t="n">
        <v>3</v>
      </c>
      <c r="AG32" s="160" t="n">
        <f aca="false">IF($P32&lt;&gt;0,AF32/$P32*100,0)</f>
        <v>1.96078431372549</v>
      </c>
      <c r="AH32" s="332" t="n">
        <v>3</v>
      </c>
      <c r="AI32" s="158" t="n">
        <f aca="false">IF($P32&lt;&gt;0,AH32/$P32*100,0)</f>
        <v>1.96078431372549</v>
      </c>
      <c r="AJ32" s="260" t="n">
        <f aca="false">SUM(AK32+AM32+AO32)</f>
        <v>539</v>
      </c>
      <c r="AK32" s="261" t="n">
        <v>447</v>
      </c>
      <c r="AL32" s="158" t="n">
        <f aca="false">AK32/AJ32*100</f>
        <v>82.9313543599258</v>
      </c>
      <c r="AM32" s="332" t="n">
        <v>54</v>
      </c>
      <c r="AN32" s="158" t="n">
        <f aca="false">AM32/AJ32*100</f>
        <v>10.0185528756957</v>
      </c>
      <c r="AO32" s="332" t="n">
        <v>38</v>
      </c>
      <c r="AP32" s="158" t="n">
        <f aca="false">AO32/AJ32*100</f>
        <v>7.05009276437848</v>
      </c>
      <c r="AQ32" s="334" t="n">
        <v>24</v>
      </c>
    </row>
    <row r="33" s="10" customFormat="true" ht="22" hidden="false" customHeight="true" outlineLevel="0" collapsed="false">
      <c r="B33" s="280" t="s">
        <v>86</v>
      </c>
      <c r="C33" s="258" t="n">
        <f aca="false">SUM(F33+AJ33+AQ33)</f>
        <v>3371</v>
      </c>
      <c r="D33" s="259" t="n">
        <v>420</v>
      </c>
      <c r="E33" s="259" t="n">
        <v>2951</v>
      </c>
      <c r="F33" s="335" t="n">
        <f aca="false">SUM(H33+J33+L33+N33)</f>
        <v>1842</v>
      </c>
      <c r="G33" s="158" t="n">
        <v>100</v>
      </c>
      <c r="H33" s="332" t="n">
        <v>40</v>
      </c>
      <c r="I33" s="158" t="n">
        <f aca="false">IF($F33&lt;&gt;0,H33/$F33*100,0)</f>
        <v>2.17155266015201</v>
      </c>
      <c r="J33" s="259" t="n">
        <v>1000</v>
      </c>
      <c r="K33" s="160" t="n">
        <f aca="false">IF($F33&lt;&gt;0,J33/$F33*100,0)</f>
        <v>54.2888165038002</v>
      </c>
      <c r="L33" s="259" t="n">
        <v>801</v>
      </c>
      <c r="M33" s="160" t="n">
        <f aca="false">IF($F33&lt;&gt;0,L33/$F33*100,0)</f>
        <v>43.485342019544</v>
      </c>
      <c r="N33" s="259" t="n">
        <v>1</v>
      </c>
      <c r="O33" s="160" t="n">
        <f aca="false">IF($F33&lt;&gt;0,N33/$F33*100,0)</f>
        <v>0.0542888165038002</v>
      </c>
      <c r="P33" s="260" t="n">
        <f aca="false">SUM(R33+T33+V33+X33+Z33+AB33+AD33+AF33+AH33)</f>
        <v>1842</v>
      </c>
      <c r="Q33" s="273" t="n">
        <v>100</v>
      </c>
      <c r="R33" s="259" t="n">
        <v>588</v>
      </c>
      <c r="S33" s="160" t="n">
        <f aca="false">IF($P33&lt;&gt;0,R33/$P33*100,0)</f>
        <v>31.9218241042345</v>
      </c>
      <c r="T33" s="259" t="n">
        <v>839</v>
      </c>
      <c r="U33" s="160" t="n">
        <f aca="false">IF($P33&lt;&gt;0,T33/$P33*100,0)</f>
        <v>45.5483170466884</v>
      </c>
      <c r="V33" s="259" t="n">
        <v>239</v>
      </c>
      <c r="W33" s="160" t="n">
        <f aca="false">IF($P33&lt;&gt;0,V33/$P33*100,0)</f>
        <v>12.9750271444083</v>
      </c>
      <c r="X33" s="259" t="n">
        <v>70</v>
      </c>
      <c r="Y33" s="160" t="n">
        <f aca="false">IF($P33&lt;&gt;0,X33/$P33*100,0)</f>
        <v>3.80021715526602</v>
      </c>
      <c r="Z33" s="332" t="n">
        <v>50</v>
      </c>
      <c r="AA33" s="158" t="n">
        <f aca="false">IF($P33&lt;&gt;0,Z33/$P33*100,0)</f>
        <v>2.71444082519001</v>
      </c>
      <c r="AB33" s="332" t="n">
        <v>28</v>
      </c>
      <c r="AC33" s="158" t="n">
        <f aca="false">IF($P33&lt;&gt;0,AB33/$P33*100,0)</f>
        <v>1.52008686210641</v>
      </c>
      <c r="AD33" s="332" t="n">
        <v>14</v>
      </c>
      <c r="AE33" s="158" t="n">
        <f aca="false">IF($P33&lt;&gt;0,AD33/$P33*100,0)</f>
        <v>0.760043431053203</v>
      </c>
      <c r="AF33" s="259" t="n">
        <v>4</v>
      </c>
      <c r="AG33" s="160" t="n">
        <f aca="false">IF($P33&lt;&gt;0,AF33/$P33*100,0)</f>
        <v>0.217155266015201</v>
      </c>
      <c r="AH33" s="332" t="n">
        <v>10</v>
      </c>
      <c r="AI33" s="158" t="n">
        <f aca="false">IF($P33&lt;&gt;0,AH33/$P33*100,0)</f>
        <v>0.542888165038002</v>
      </c>
      <c r="AJ33" s="260" t="n">
        <f aca="false">SUM(AK33+AM33+AO33)</f>
        <v>1447</v>
      </c>
      <c r="AK33" s="261" t="n">
        <v>1344</v>
      </c>
      <c r="AL33" s="158" t="n">
        <f aca="false">AK33/AJ33*100</f>
        <v>92.8818244644091</v>
      </c>
      <c r="AM33" s="332" t="n">
        <v>85</v>
      </c>
      <c r="AN33" s="158" t="n">
        <f aca="false">AM33/AJ33*100</f>
        <v>5.87422252937111</v>
      </c>
      <c r="AO33" s="259" t="n">
        <v>18</v>
      </c>
      <c r="AP33" s="160" t="n">
        <f aca="false">AO33/AJ33*100</f>
        <v>1.24395300621977</v>
      </c>
      <c r="AQ33" s="334" t="n">
        <v>82</v>
      </c>
    </row>
    <row r="34" s="10" customFormat="true" ht="22" hidden="false" customHeight="true" outlineLevel="0" collapsed="false">
      <c r="B34" s="280" t="s">
        <v>87</v>
      </c>
      <c r="C34" s="258" t="n">
        <f aca="false">SUM(F34+AJ34+AQ34)</f>
        <v>1323</v>
      </c>
      <c r="D34" s="259" t="n">
        <v>142</v>
      </c>
      <c r="E34" s="259" t="n">
        <v>1181</v>
      </c>
      <c r="F34" s="335" t="n">
        <f aca="false">SUM(H34+J34+L34+N34)</f>
        <v>797</v>
      </c>
      <c r="G34" s="273" t="n">
        <v>100</v>
      </c>
      <c r="H34" s="253" t="n">
        <v>24</v>
      </c>
      <c r="I34" s="158" t="n">
        <f aca="false">IF($F34&lt;&gt;0,H34/$F34*100,0)</f>
        <v>3.01129234629862</v>
      </c>
      <c r="J34" s="262" t="n">
        <v>689</v>
      </c>
      <c r="K34" s="160" t="n">
        <f aca="false">IF($F34&lt;&gt;0,J34/$F34*100,0)</f>
        <v>86.4491844416562</v>
      </c>
      <c r="L34" s="261" t="n">
        <v>83</v>
      </c>
      <c r="M34" s="158" t="n">
        <f aca="false">IF($F34&lt;&gt;0,L34/$F34*100,0)</f>
        <v>10.4140526976161</v>
      </c>
      <c r="N34" s="261" t="n">
        <v>1</v>
      </c>
      <c r="O34" s="160" t="n">
        <f aca="false">IF($F34&lt;&gt;0,N34/$F34*100,0)</f>
        <v>0.125470514429109</v>
      </c>
      <c r="P34" s="260" t="n">
        <f aca="false">SUM(R34+T34+V34+X34+Z34+AB34+AD34+AF34+AH34)</f>
        <v>797</v>
      </c>
      <c r="Q34" s="273" t="n">
        <v>100</v>
      </c>
      <c r="R34" s="253" t="n">
        <v>109</v>
      </c>
      <c r="S34" s="158" t="n">
        <f aca="false">IF($P34&lt;&gt;0,R34/$P34*100,0)</f>
        <v>13.6762860727729</v>
      </c>
      <c r="T34" s="262" t="n">
        <v>432</v>
      </c>
      <c r="U34" s="160" t="n">
        <f aca="false">IF($P34&lt;&gt;0,T34/$P34*100,0)</f>
        <v>54.2032622333752</v>
      </c>
      <c r="V34" s="262" t="n">
        <v>206</v>
      </c>
      <c r="W34" s="160" t="n">
        <f aca="false">IF($P34&lt;&gt;0,V34/$P34*100,0)</f>
        <v>25.8469259723965</v>
      </c>
      <c r="X34" s="253" t="n">
        <v>18</v>
      </c>
      <c r="Y34" s="158" t="n">
        <f aca="false">IF($P34&lt;&gt;0,X34/$P34*100,0)</f>
        <v>2.25846925972397</v>
      </c>
      <c r="Z34" s="262" t="n">
        <v>6</v>
      </c>
      <c r="AA34" s="160" t="n">
        <f aca="false">IF($P34&lt;&gt;0,Z34/$P34*100,0)</f>
        <v>0.752823086574655</v>
      </c>
      <c r="AB34" s="262" t="n">
        <v>10</v>
      </c>
      <c r="AC34" s="160" t="n">
        <f aca="false">IF($P34&lt;&gt;0,AB34/$P34*100,0)</f>
        <v>1.25470514429109</v>
      </c>
      <c r="AD34" s="262" t="n">
        <v>4</v>
      </c>
      <c r="AE34" s="160" t="n">
        <f aca="false">IF($P34&lt;&gt;0,AD34/$P34*100,0)</f>
        <v>0.501882057716437</v>
      </c>
      <c r="AF34" s="262" t="n">
        <v>7</v>
      </c>
      <c r="AG34" s="160" t="n">
        <f aca="false">IF($P34&lt;&gt;0,AF34/$P34*100,0)</f>
        <v>0.878293601003764</v>
      </c>
      <c r="AH34" s="261" t="n">
        <v>5</v>
      </c>
      <c r="AI34" s="158" t="n">
        <f aca="false">IF($P34&lt;&gt;0,AH34/$P34*100,0)</f>
        <v>0.627352572145546</v>
      </c>
      <c r="AJ34" s="260" t="n">
        <f aca="false">SUM(AK34+AM34+AO34)</f>
        <v>470</v>
      </c>
      <c r="AK34" s="261" t="n">
        <v>404</v>
      </c>
      <c r="AL34" s="158" t="n">
        <f aca="false">AK34/AJ34*100</f>
        <v>85.9574468085106</v>
      </c>
      <c r="AM34" s="261" t="n">
        <v>50</v>
      </c>
      <c r="AN34" s="158" t="n">
        <f aca="false">AM34/AJ34*100</f>
        <v>10.6382978723404</v>
      </c>
      <c r="AO34" s="261" t="n">
        <v>16</v>
      </c>
      <c r="AP34" s="158" t="n">
        <f aca="false">AO34/AJ34*100</f>
        <v>3.40425531914894</v>
      </c>
      <c r="AQ34" s="257" t="n">
        <v>56</v>
      </c>
    </row>
    <row r="35" s="10" customFormat="true" ht="22" hidden="false" customHeight="true" outlineLevel="0" collapsed="false">
      <c r="B35" s="280" t="s">
        <v>88</v>
      </c>
      <c r="C35" s="258" t="n">
        <f aca="false">SUM(F35+AJ35+AQ35)</f>
        <v>358</v>
      </c>
      <c r="D35" s="259" t="n">
        <v>63</v>
      </c>
      <c r="E35" s="259" t="n">
        <v>295</v>
      </c>
      <c r="F35" s="335" t="n">
        <f aca="false">SUM(H35+J35+L35+N35)</f>
        <v>180</v>
      </c>
      <c r="G35" s="160" t="n">
        <v>100</v>
      </c>
      <c r="H35" s="261" t="n">
        <v>1</v>
      </c>
      <c r="I35" s="158" t="n">
        <f aca="false">IF($F35&lt;&gt;0,H35/$F35*100,0)</f>
        <v>0.555555555555556</v>
      </c>
      <c r="J35" s="262" t="n">
        <v>159</v>
      </c>
      <c r="K35" s="160" t="n">
        <f aca="false">IF($F35&lt;&gt;0,J35/$F35*100,0)</f>
        <v>88.3333333333333</v>
      </c>
      <c r="L35" s="261" t="n">
        <v>19</v>
      </c>
      <c r="M35" s="158" t="n">
        <f aca="false">IF($F35&lt;&gt;0,L35/$F35*100,0)</f>
        <v>10.5555555555556</v>
      </c>
      <c r="N35" s="261" t="n">
        <v>1</v>
      </c>
      <c r="O35" s="160" t="n">
        <f aca="false">IF($F35&lt;&gt;0,N35/$F35*100,0)</f>
        <v>0.555555555555556</v>
      </c>
      <c r="P35" s="260" t="n">
        <f aca="false">SUM(R35+T35+V35+X35+Z35+AB35+AD35+AF35+AH35)</f>
        <v>180</v>
      </c>
      <c r="Q35" s="273" t="n">
        <v>100</v>
      </c>
      <c r="R35" s="261" t="n">
        <v>8</v>
      </c>
      <c r="S35" s="158" t="n">
        <f aca="false">IF($P35&lt;&gt;0,R35/$P35*100,0)</f>
        <v>4.44444444444445</v>
      </c>
      <c r="T35" s="262" t="n">
        <v>47</v>
      </c>
      <c r="U35" s="160" t="n">
        <f aca="false">IF($P35&lt;&gt;0,T35/$P35*100,0)</f>
        <v>26.1111111111111</v>
      </c>
      <c r="V35" s="262" t="n">
        <v>112</v>
      </c>
      <c r="W35" s="160" t="n">
        <f aca="false">IF($P35&lt;&gt;0,V35/$P35*100,0)</f>
        <v>62.2222222222222</v>
      </c>
      <c r="X35" s="261" t="n">
        <v>5</v>
      </c>
      <c r="Y35" s="158" t="n">
        <f aca="false">IF($P35&lt;&gt;0,X35/$P35*100,0)</f>
        <v>2.77777777777778</v>
      </c>
      <c r="Z35" s="262" t="n">
        <v>3</v>
      </c>
      <c r="AA35" s="160" t="n">
        <f aca="false">IF($P35&lt;&gt;0,Z35/$P35*100,0)</f>
        <v>1.66666666666667</v>
      </c>
      <c r="AB35" s="262" t="n">
        <v>1</v>
      </c>
      <c r="AC35" s="160" t="n">
        <f aca="false">IF($P35&lt;&gt;0,AB35/$P35*100,0)</f>
        <v>0.555555555555556</v>
      </c>
      <c r="AD35" s="262" t="n">
        <v>2</v>
      </c>
      <c r="AE35" s="160" t="n">
        <f aca="false">IF($P35&lt;&gt;0,AD35/$P35*100,0)</f>
        <v>1.11111111111111</v>
      </c>
      <c r="AF35" s="262" t="n">
        <v>2</v>
      </c>
      <c r="AG35" s="160" t="n">
        <f aca="false">IF($P35&lt;&gt;0,AF35/$P35*100,0)</f>
        <v>1.11111111111111</v>
      </c>
      <c r="AH35" s="261" t="n">
        <v>0</v>
      </c>
      <c r="AI35" s="158" t="n">
        <f aca="false">IF($P35&lt;&gt;0,AH35/$P35*100,0)</f>
        <v>0</v>
      </c>
      <c r="AJ35" s="260" t="n">
        <f aca="false">SUM(AK35+AM35+AO35)</f>
        <v>151</v>
      </c>
      <c r="AK35" s="261" t="n">
        <v>117</v>
      </c>
      <c r="AL35" s="158" t="n">
        <f aca="false">AK35/AJ35*100</f>
        <v>77.4834437086093</v>
      </c>
      <c r="AM35" s="261" t="n">
        <v>26</v>
      </c>
      <c r="AN35" s="158" t="n">
        <f aca="false">AM35/AJ35*100</f>
        <v>17.2185430463576</v>
      </c>
      <c r="AO35" s="261" t="n">
        <v>8</v>
      </c>
      <c r="AP35" s="158" t="n">
        <f aca="false">AO35/AJ35*100</f>
        <v>5.29801324503311</v>
      </c>
      <c r="AQ35" s="264" t="n">
        <v>27</v>
      </c>
    </row>
    <row r="36" s="10" customFormat="true" ht="22" hidden="false" customHeight="true" outlineLevel="0" collapsed="false">
      <c r="B36" s="280" t="s">
        <v>89</v>
      </c>
      <c r="C36" s="258" t="n">
        <f aca="false">SUM(F36+AJ36+AQ36)</f>
        <v>177</v>
      </c>
      <c r="D36" s="259" t="n">
        <v>18</v>
      </c>
      <c r="E36" s="259" t="n">
        <v>159</v>
      </c>
      <c r="F36" s="335" t="n">
        <f aca="false">SUM(H36+J36+L36+N36)</f>
        <v>119</v>
      </c>
      <c r="G36" s="160" t="n">
        <v>100</v>
      </c>
      <c r="H36" s="261" t="n">
        <v>3</v>
      </c>
      <c r="I36" s="158" t="n">
        <f aca="false">IF($F36&lt;&gt;0,H36/$F36*100,0)</f>
        <v>2.52100840336134</v>
      </c>
      <c r="J36" s="262" t="n">
        <v>110</v>
      </c>
      <c r="K36" s="160" t="n">
        <f aca="false">IF($F36&lt;&gt;0,J36/$F36*100,0)</f>
        <v>92.436974789916</v>
      </c>
      <c r="L36" s="261" t="n">
        <v>6</v>
      </c>
      <c r="M36" s="158" t="n">
        <f aca="false">IF($F36&lt;&gt;0,L36/$F36*100,0)</f>
        <v>5.04201680672269</v>
      </c>
      <c r="N36" s="261" t="n">
        <v>0</v>
      </c>
      <c r="O36" s="160" t="n">
        <f aca="false">IF($F36&lt;&gt;0,N36/$F36*100,0)</f>
        <v>0</v>
      </c>
      <c r="P36" s="260" t="n">
        <f aca="false">SUM(R36+T36+V36+X36+Z36+AB36+AD36+AF36+AH36)</f>
        <v>119</v>
      </c>
      <c r="Q36" s="273" t="n">
        <v>100</v>
      </c>
      <c r="R36" s="261" t="n">
        <v>9</v>
      </c>
      <c r="S36" s="158" t="n">
        <f aca="false">IF($P36&lt;&gt;0,R36/$P36*100,0)</f>
        <v>7.56302521008403</v>
      </c>
      <c r="T36" s="262" t="n">
        <v>74</v>
      </c>
      <c r="U36" s="160" t="n">
        <f aca="false">IF($P36&lt;&gt;0,T36/$P36*100,0)</f>
        <v>62.1848739495798</v>
      </c>
      <c r="V36" s="262" t="n">
        <v>30</v>
      </c>
      <c r="W36" s="160" t="n">
        <f aca="false">IF($P36&lt;&gt;0,V36/$P36*100,0)</f>
        <v>25.2100840336134</v>
      </c>
      <c r="X36" s="261" t="n">
        <v>3</v>
      </c>
      <c r="Y36" s="158" t="n">
        <f aca="false">IF($P36&lt;&gt;0,X36/$P36*100,0)</f>
        <v>2.52100840336134</v>
      </c>
      <c r="Z36" s="262" t="n">
        <v>3</v>
      </c>
      <c r="AA36" s="160" t="n">
        <f aca="false">IF($P36&lt;&gt;0,Z36/$P36*100,0)</f>
        <v>2.52100840336134</v>
      </c>
      <c r="AB36" s="262" t="n">
        <v>0</v>
      </c>
      <c r="AC36" s="160" t="n">
        <f aca="false">IF($P36&lt;&gt;0,AB36/$P36*100,0)</f>
        <v>0</v>
      </c>
      <c r="AD36" s="262" t="n">
        <v>0</v>
      </c>
      <c r="AE36" s="160" t="n">
        <f aca="false">IF($P36&lt;&gt;0,AD36/$P36*100,0)</f>
        <v>0</v>
      </c>
      <c r="AF36" s="262" t="n">
        <v>0</v>
      </c>
      <c r="AG36" s="160" t="n">
        <f aca="false">IF($P36&lt;&gt;0,AF36/$P36*100,0)</f>
        <v>0</v>
      </c>
      <c r="AH36" s="261" t="n">
        <v>0</v>
      </c>
      <c r="AI36" s="158" t="n">
        <f aca="false">IF($P36&lt;&gt;0,AH36/$P36*100,0)</f>
        <v>0</v>
      </c>
      <c r="AJ36" s="260" t="n">
        <f aca="false">SUM(AK36+AM36+AO36)</f>
        <v>48</v>
      </c>
      <c r="AK36" s="261" t="n">
        <v>44</v>
      </c>
      <c r="AL36" s="158" t="n">
        <f aca="false">AK36/AJ36*100</f>
        <v>91.6666666666667</v>
      </c>
      <c r="AM36" s="261" t="n">
        <v>4</v>
      </c>
      <c r="AN36" s="158" t="n">
        <f aca="false">AM36/AJ36*100</f>
        <v>8.33333333333333</v>
      </c>
      <c r="AO36" s="261" t="n">
        <v>0</v>
      </c>
      <c r="AP36" s="158" t="n">
        <f aca="false">AO36/AJ36*100</f>
        <v>0</v>
      </c>
      <c r="AQ36" s="264" t="n">
        <v>10</v>
      </c>
    </row>
    <row r="37" s="10" customFormat="true" ht="22" hidden="false" customHeight="true" outlineLevel="0" collapsed="false">
      <c r="B37" s="280" t="s">
        <v>90</v>
      </c>
      <c r="C37" s="258" t="n">
        <f aca="false">SUM(F37+AJ37+AQ37)</f>
        <v>45</v>
      </c>
      <c r="D37" s="259" t="n">
        <v>17</v>
      </c>
      <c r="E37" s="259" t="n">
        <v>28</v>
      </c>
      <c r="F37" s="335" t="n">
        <f aca="false">SUM(H37+J37+L37+N37)</f>
        <v>22</v>
      </c>
      <c r="G37" s="160" t="n">
        <v>100</v>
      </c>
      <c r="H37" s="261" t="n">
        <v>4</v>
      </c>
      <c r="I37" s="158" t="n">
        <f aca="false">IF($F37&lt;&gt;0,H37/$F37*100,0)</f>
        <v>18.1818181818182</v>
      </c>
      <c r="J37" s="262" t="n">
        <v>13</v>
      </c>
      <c r="K37" s="160" t="n">
        <f aca="false">IF($F37&lt;&gt;0,J37/$F37*100,0)</f>
        <v>59.0909090909091</v>
      </c>
      <c r="L37" s="261" t="n">
        <v>4</v>
      </c>
      <c r="M37" s="158" t="n">
        <f aca="false">IF($F37&lt;&gt;0,L37/$F37*100,0)</f>
        <v>18.1818181818182</v>
      </c>
      <c r="N37" s="261" t="n">
        <v>1</v>
      </c>
      <c r="O37" s="160" t="n">
        <f aca="false">IF($F37&lt;&gt;0,N37/$F37*100,0)</f>
        <v>4.54545454545455</v>
      </c>
      <c r="P37" s="260" t="n">
        <f aca="false">SUM(R37+T37+V37+X37+Z37+AB37+AD37+AF37+AH37)</f>
        <v>22</v>
      </c>
      <c r="Q37" s="273" t="n">
        <v>100</v>
      </c>
      <c r="R37" s="261" t="n">
        <v>6</v>
      </c>
      <c r="S37" s="158" t="n">
        <f aca="false">IF($P37&lt;&gt;0,R37/$P37*100,0)</f>
        <v>27.2727272727273</v>
      </c>
      <c r="T37" s="262" t="n">
        <v>6</v>
      </c>
      <c r="U37" s="160" t="n">
        <f aca="false">IF($P37&lt;&gt;0,T37/$P37*100,0)</f>
        <v>27.2727272727273</v>
      </c>
      <c r="V37" s="262" t="n">
        <v>0</v>
      </c>
      <c r="W37" s="160" t="n">
        <f aca="false">IF($P37&lt;&gt;0,V37/$P37*100,0)</f>
        <v>0</v>
      </c>
      <c r="X37" s="261" t="n">
        <v>2</v>
      </c>
      <c r="Y37" s="158" t="n">
        <f aca="false">IF($P37&lt;&gt;0,X37/$P37*100,0)</f>
        <v>9.09090909090909</v>
      </c>
      <c r="Z37" s="262" t="n">
        <v>1</v>
      </c>
      <c r="AA37" s="160" t="n">
        <f aca="false">IF($P37&lt;&gt;0,Z37/$P37*100,0)</f>
        <v>4.54545454545455</v>
      </c>
      <c r="AB37" s="262" t="n">
        <v>2</v>
      </c>
      <c r="AC37" s="160" t="n">
        <f aca="false">IF($P37&lt;&gt;0,AB37/$P37*100,0)</f>
        <v>9.09090909090909</v>
      </c>
      <c r="AD37" s="262" t="n">
        <v>5</v>
      </c>
      <c r="AE37" s="160" t="n">
        <f aca="false">IF($P37&lt;&gt;0,AD37/$P37*100,0)</f>
        <v>22.7272727272727</v>
      </c>
      <c r="AF37" s="262" t="n">
        <v>0</v>
      </c>
      <c r="AG37" s="160" t="n">
        <f aca="false">IF($P37&lt;&gt;0,AF37/$P37*100,0)</f>
        <v>0</v>
      </c>
      <c r="AH37" s="261" t="n">
        <v>0</v>
      </c>
      <c r="AI37" s="158" t="n">
        <f aca="false">IF($P37&lt;&gt;0,AH37/$P37*100,0)</f>
        <v>0</v>
      </c>
      <c r="AJ37" s="260" t="n">
        <f aca="false">SUM(AK37+AM37+AO37)</f>
        <v>20</v>
      </c>
      <c r="AK37" s="261" t="n">
        <v>20</v>
      </c>
      <c r="AL37" s="158" t="n">
        <f aca="false">AK37/AJ37*100</f>
        <v>100</v>
      </c>
      <c r="AM37" s="261" t="n">
        <v>0</v>
      </c>
      <c r="AN37" s="158" t="n">
        <f aca="false">AM37/AJ37*100</f>
        <v>0</v>
      </c>
      <c r="AO37" s="261" t="n">
        <v>0</v>
      </c>
      <c r="AP37" s="158" t="n">
        <f aca="false">AO37/AJ37*100</f>
        <v>0</v>
      </c>
      <c r="AQ37" s="264" t="n">
        <v>3</v>
      </c>
    </row>
    <row r="38" s="10" customFormat="true" ht="22" hidden="false" customHeight="true" outlineLevel="0" collapsed="false">
      <c r="B38" s="280" t="s">
        <v>91</v>
      </c>
      <c r="C38" s="258" t="n">
        <f aca="false">SUM(F38+AJ38+AQ38)</f>
        <v>65</v>
      </c>
      <c r="D38" s="259" t="n">
        <v>36</v>
      </c>
      <c r="E38" s="259" t="n">
        <v>29</v>
      </c>
      <c r="F38" s="335" t="n">
        <f aca="false">SUM(H38+J38+L38+N38)</f>
        <v>21</v>
      </c>
      <c r="G38" s="160" t="n">
        <v>100</v>
      </c>
      <c r="H38" s="261" t="n">
        <v>3</v>
      </c>
      <c r="I38" s="158" t="n">
        <f aca="false">IF($F38&lt;&gt;0,H38/$F38*100,0)</f>
        <v>14.2857142857143</v>
      </c>
      <c r="J38" s="262" t="n">
        <v>17</v>
      </c>
      <c r="K38" s="160" t="n">
        <f aca="false">IF($F38&lt;&gt;0,J38/$F38*100,0)</f>
        <v>80.952380952381</v>
      </c>
      <c r="L38" s="261" t="n">
        <v>1</v>
      </c>
      <c r="M38" s="158" t="n">
        <f aca="false">IF($F38&lt;&gt;0,L38/$F38*100,0)</f>
        <v>4.76190476190476</v>
      </c>
      <c r="N38" s="261" t="n">
        <v>0</v>
      </c>
      <c r="O38" s="160" t="n">
        <f aca="false">IF($F38&lt;&gt;0,N38/$F38*100,0)</f>
        <v>0</v>
      </c>
      <c r="P38" s="260" t="n">
        <f aca="false">SUM(R38+T38+V38+X38+Z38+AB38+AD38+AF38+AH38)</f>
        <v>21</v>
      </c>
      <c r="Q38" s="273" t="n">
        <v>100</v>
      </c>
      <c r="R38" s="261" t="n">
        <v>3</v>
      </c>
      <c r="S38" s="158" t="n">
        <f aca="false">IF($P38&lt;&gt;0,R38/$P38*100,0)</f>
        <v>14.2857142857143</v>
      </c>
      <c r="T38" s="262" t="n">
        <v>8</v>
      </c>
      <c r="U38" s="160" t="n">
        <f aca="false">IF($P38&lt;&gt;0,T38/$P38*100,0)</f>
        <v>38.0952380952381</v>
      </c>
      <c r="V38" s="262" t="n">
        <v>0</v>
      </c>
      <c r="W38" s="160" t="n">
        <f aca="false">IF($P38&lt;&gt;0,V38/$P38*100,0)</f>
        <v>0</v>
      </c>
      <c r="X38" s="261" t="n">
        <v>0</v>
      </c>
      <c r="Y38" s="158" t="n">
        <f aca="false">IF($P38&lt;&gt;0,X38/$P38*100,0)</f>
        <v>0</v>
      </c>
      <c r="Z38" s="262" t="n">
        <v>0</v>
      </c>
      <c r="AA38" s="160" t="n">
        <f aca="false">IF($P38&lt;&gt;0,Z38/$P38*100,0)</f>
        <v>0</v>
      </c>
      <c r="AB38" s="262" t="n">
        <v>1</v>
      </c>
      <c r="AC38" s="160" t="n">
        <f aca="false">IF($P38&lt;&gt;0,AB38/$P38*100,0)</f>
        <v>4.76190476190476</v>
      </c>
      <c r="AD38" s="262" t="n">
        <v>0</v>
      </c>
      <c r="AE38" s="160" t="n">
        <f aca="false">IF($P38&lt;&gt;0,AD38/$P38*100,0)</f>
        <v>0</v>
      </c>
      <c r="AF38" s="262" t="n">
        <v>0</v>
      </c>
      <c r="AG38" s="160" t="n">
        <f aca="false">IF($P38&lt;&gt;0,AF38/$P38*100,0)</f>
        <v>0</v>
      </c>
      <c r="AH38" s="261" t="n">
        <v>9</v>
      </c>
      <c r="AI38" s="158" t="n">
        <f aca="false">IF($P38&lt;&gt;0,AH38/$P38*100,0)</f>
        <v>42.8571428571429</v>
      </c>
      <c r="AJ38" s="260" t="n">
        <f aca="false">SUM(AK38+AM38+AO38)</f>
        <v>41</v>
      </c>
      <c r="AK38" s="261" t="n">
        <v>15</v>
      </c>
      <c r="AL38" s="158" t="n">
        <f aca="false">AK38/AJ38*100</f>
        <v>36.5853658536585</v>
      </c>
      <c r="AM38" s="261" t="n">
        <v>14</v>
      </c>
      <c r="AN38" s="158" t="n">
        <f aca="false">AM38/AJ38*100</f>
        <v>34.1463414634146</v>
      </c>
      <c r="AO38" s="261" t="n">
        <v>12</v>
      </c>
      <c r="AP38" s="158" t="n">
        <f aca="false">AO38/AJ38*100</f>
        <v>29.2682926829268</v>
      </c>
      <c r="AQ38" s="264" t="n">
        <v>3</v>
      </c>
    </row>
    <row r="39" s="10" customFormat="true" ht="22" hidden="false" customHeight="true" outlineLevel="0" collapsed="false">
      <c r="B39" s="280" t="s">
        <v>92</v>
      </c>
      <c r="C39" s="258" t="n">
        <f aca="false">SUM(F39+AJ39+AQ39)</f>
        <v>403</v>
      </c>
      <c r="D39" s="259" t="n">
        <v>36</v>
      </c>
      <c r="E39" s="259" t="n">
        <v>367</v>
      </c>
      <c r="F39" s="335" t="n">
        <f aca="false">SUM(H39+J39+L39+N39)</f>
        <v>70</v>
      </c>
      <c r="G39" s="160" t="n">
        <v>100</v>
      </c>
      <c r="H39" s="261" t="n">
        <v>4</v>
      </c>
      <c r="I39" s="158" t="n">
        <f aca="false">IF($F39&lt;&gt;0,H39/$F39*100,0)</f>
        <v>5.71428571428571</v>
      </c>
      <c r="J39" s="262" t="n">
        <v>55</v>
      </c>
      <c r="K39" s="160" t="n">
        <f aca="false">IF($F39&lt;&gt;0,J39/$F39*100,0)</f>
        <v>78.5714285714286</v>
      </c>
      <c r="L39" s="261" t="n">
        <v>11</v>
      </c>
      <c r="M39" s="158" t="n">
        <f aca="false">IF($F39&lt;&gt;0,L39/$F39*100,0)</f>
        <v>15.7142857142857</v>
      </c>
      <c r="N39" s="261" t="n">
        <v>0</v>
      </c>
      <c r="O39" s="160" t="n">
        <f aca="false">IF($F39&lt;&gt;0,N39/$F39*100,0)</f>
        <v>0</v>
      </c>
      <c r="P39" s="260" t="n">
        <f aca="false">SUM(R39+T39+V39+X39+Z39+AB39+AD39+AF39+AH39)</f>
        <v>70</v>
      </c>
      <c r="Q39" s="273" t="n">
        <v>100</v>
      </c>
      <c r="R39" s="261" t="n">
        <v>7</v>
      </c>
      <c r="S39" s="158" t="n">
        <f aca="false">IF($P39&lt;&gt;0,R39/$P39*100,0)</f>
        <v>10</v>
      </c>
      <c r="T39" s="262" t="n">
        <v>25</v>
      </c>
      <c r="U39" s="160" t="n">
        <f aca="false">IF($P39&lt;&gt;0,T39/$P39*100,0)</f>
        <v>35.7142857142857</v>
      </c>
      <c r="V39" s="262" t="n">
        <v>32</v>
      </c>
      <c r="W39" s="160" t="n">
        <f aca="false">IF($P39&lt;&gt;0,V39/$P39*100,0)</f>
        <v>45.7142857142857</v>
      </c>
      <c r="X39" s="261" t="n">
        <v>5</v>
      </c>
      <c r="Y39" s="158" t="n">
        <f aca="false">IF($P39&lt;&gt;0,X39/$P39*100,0)</f>
        <v>7.14285714285714</v>
      </c>
      <c r="Z39" s="262" t="n">
        <v>1</v>
      </c>
      <c r="AA39" s="160" t="n">
        <f aca="false">IF($P39&lt;&gt;0,Z39/$P39*100,0)</f>
        <v>1.42857142857143</v>
      </c>
      <c r="AB39" s="262" t="n">
        <v>0</v>
      </c>
      <c r="AC39" s="160" t="n">
        <f aca="false">IF($P39&lt;&gt;0,AB39/$P39*100,0)</f>
        <v>0</v>
      </c>
      <c r="AD39" s="262" t="n">
        <v>0</v>
      </c>
      <c r="AE39" s="160" t="n">
        <f aca="false">IF($P39&lt;&gt;0,AD39/$P39*100,0)</f>
        <v>0</v>
      </c>
      <c r="AF39" s="262" t="n">
        <v>0</v>
      </c>
      <c r="AG39" s="160" t="n">
        <f aca="false">IF($P39&lt;&gt;0,AF39/$P39*100,0)</f>
        <v>0</v>
      </c>
      <c r="AH39" s="261" t="n">
        <v>0</v>
      </c>
      <c r="AI39" s="158" t="n">
        <f aca="false">IF($P39&lt;&gt;0,AH39/$P39*100,0)</f>
        <v>0</v>
      </c>
      <c r="AJ39" s="260" t="n">
        <f aca="false">SUM(AK39+AM39+AO39)</f>
        <v>316</v>
      </c>
      <c r="AK39" s="261" t="n">
        <v>316</v>
      </c>
      <c r="AL39" s="158" t="n">
        <f aca="false">AK39/AJ39*100</f>
        <v>100</v>
      </c>
      <c r="AM39" s="261" t="n">
        <v>0</v>
      </c>
      <c r="AN39" s="158" t="n">
        <f aca="false">AM39/AJ39*100</f>
        <v>0</v>
      </c>
      <c r="AO39" s="261" t="n">
        <v>0</v>
      </c>
      <c r="AP39" s="158" t="n">
        <f aca="false">AO39/AJ39*100</f>
        <v>0</v>
      </c>
      <c r="AQ39" s="264" t="n">
        <v>17</v>
      </c>
    </row>
    <row r="40" s="10" customFormat="true" ht="22" hidden="false" customHeight="true" outlineLevel="0" collapsed="false">
      <c r="B40" s="280" t="s">
        <v>93</v>
      </c>
      <c r="C40" s="258" t="n">
        <f aca="false">SUM(F40+AJ40+AQ40)</f>
        <v>529</v>
      </c>
      <c r="D40" s="259" t="n">
        <v>131</v>
      </c>
      <c r="E40" s="259" t="n">
        <v>398</v>
      </c>
      <c r="F40" s="335" t="n">
        <f aca="false">SUM(H40+J40+L40+N40)</f>
        <v>105</v>
      </c>
      <c r="G40" s="160" t="n">
        <v>100</v>
      </c>
      <c r="H40" s="261" t="n">
        <v>9</v>
      </c>
      <c r="I40" s="158" t="n">
        <f aca="false">IF($F40&lt;&gt;0,H40/$F40*100,0)</f>
        <v>8.57142857142857</v>
      </c>
      <c r="J40" s="262" t="n">
        <v>91</v>
      </c>
      <c r="K40" s="160" t="n">
        <f aca="false">IF($F40&lt;&gt;0,J40/$F40*100,0)</f>
        <v>86.6666666666667</v>
      </c>
      <c r="L40" s="261" t="n">
        <v>4</v>
      </c>
      <c r="M40" s="158" t="n">
        <f aca="false">IF($F40&lt;&gt;0,L40/$F40*100,0)</f>
        <v>3.80952380952381</v>
      </c>
      <c r="N40" s="261" t="n">
        <v>1</v>
      </c>
      <c r="O40" s="160" t="n">
        <f aca="false">IF($F40&lt;&gt;0,N40/$F40*100,0)</f>
        <v>0.952380952380952</v>
      </c>
      <c r="P40" s="260" t="n">
        <f aca="false">SUM(R40+T40+V40+X40+Z40+AB40+AD40+AF40+AH40)</f>
        <v>105</v>
      </c>
      <c r="Q40" s="273" t="n">
        <v>100</v>
      </c>
      <c r="R40" s="261" t="n">
        <v>1</v>
      </c>
      <c r="S40" s="158" t="n">
        <f aca="false">IF($P40&lt;&gt;0,R40/$P40*100,0)</f>
        <v>0.952380952380952</v>
      </c>
      <c r="T40" s="262" t="n">
        <v>2</v>
      </c>
      <c r="U40" s="160" t="n">
        <f aca="false">IF($P40&lt;&gt;0,T40/$P40*100,0)</f>
        <v>1.9047619047619</v>
      </c>
      <c r="V40" s="262" t="n">
        <v>3</v>
      </c>
      <c r="W40" s="160" t="n">
        <f aca="false">IF($P40&lt;&gt;0,V40/$P40*100,0)</f>
        <v>2.85714285714286</v>
      </c>
      <c r="X40" s="261" t="n">
        <v>47</v>
      </c>
      <c r="Y40" s="158" t="n">
        <f aca="false">IF($P40&lt;&gt;0,X40/$P40*100,0)</f>
        <v>44.7619047619048</v>
      </c>
      <c r="Z40" s="262" t="n">
        <v>26</v>
      </c>
      <c r="AA40" s="160" t="n">
        <f aca="false">IF($P40&lt;&gt;0,Z40/$P40*100,0)</f>
        <v>24.7619047619048</v>
      </c>
      <c r="AB40" s="262" t="n">
        <v>6</v>
      </c>
      <c r="AC40" s="160" t="n">
        <f aca="false">IF($P40&lt;&gt;0,AB40/$P40*100,0)</f>
        <v>5.71428571428571</v>
      </c>
      <c r="AD40" s="262" t="n">
        <v>5</v>
      </c>
      <c r="AE40" s="160" t="n">
        <f aca="false">IF($P40&lt;&gt;0,AD40/$P40*100,0)</f>
        <v>4.76190476190476</v>
      </c>
      <c r="AF40" s="262" t="n">
        <v>8</v>
      </c>
      <c r="AG40" s="160" t="n">
        <f aca="false">IF($P40&lt;&gt;0,AF40/$P40*100,0)</f>
        <v>7.61904761904762</v>
      </c>
      <c r="AH40" s="261" t="n">
        <v>7</v>
      </c>
      <c r="AI40" s="158" t="n">
        <f aca="false">IF($P40&lt;&gt;0,AH40/$P40*100,0)</f>
        <v>6.66666666666667</v>
      </c>
      <c r="AJ40" s="260" t="n">
        <f aca="false">SUM(AK40+AM40+AO40)</f>
        <v>410</v>
      </c>
      <c r="AK40" s="261" t="n">
        <v>376</v>
      </c>
      <c r="AL40" s="158" t="n">
        <f aca="false">AK40/AJ40*100</f>
        <v>91.7073170731707</v>
      </c>
      <c r="AM40" s="261" t="n">
        <v>18</v>
      </c>
      <c r="AN40" s="158" t="n">
        <f aca="false">AM40/AJ40*100</f>
        <v>4.39024390243902</v>
      </c>
      <c r="AO40" s="261" t="n">
        <v>16</v>
      </c>
      <c r="AP40" s="158" t="n">
        <f aca="false">AO40/AJ40*100</f>
        <v>3.90243902439024</v>
      </c>
      <c r="AQ40" s="264" t="n">
        <v>14</v>
      </c>
    </row>
    <row r="41" s="10" customFormat="true" ht="22" hidden="false" customHeight="true" outlineLevel="0" collapsed="false">
      <c r="B41" s="280" t="s">
        <v>94</v>
      </c>
      <c r="C41" s="258" t="n">
        <f aca="false">SUM(F41+AJ41+AQ41)</f>
        <v>56</v>
      </c>
      <c r="D41" s="259" t="n">
        <v>24</v>
      </c>
      <c r="E41" s="259" t="n">
        <v>32</v>
      </c>
      <c r="F41" s="335" t="n">
        <f aca="false">SUM(H41+J41+L41+N41)</f>
        <v>35</v>
      </c>
      <c r="G41" s="160" t="n">
        <v>100</v>
      </c>
      <c r="H41" s="261" t="n">
        <v>1</v>
      </c>
      <c r="I41" s="158" t="n">
        <f aca="false">IF($F41&lt;&gt;0,H41/$F41*100,0)</f>
        <v>2.85714285714286</v>
      </c>
      <c r="J41" s="262" t="n">
        <v>30</v>
      </c>
      <c r="K41" s="160" t="n">
        <f aca="false">IF($F41&lt;&gt;0,J41/$F41*100,0)</f>
        <v>85.7142857142857</v>
      </c>
      <c r="L41" s="261" t="n">
        <v>4</v>
      </c>
      <c r="M41" s="158" t="n">
        <f aca="false">IF($F41&lt;&gt;0,L41/$F41*100,0)</f>
        <v>11.4285714285714</v>
      </c>
      <c r="N41" s="261" t="n">
        <v>0</v>
      </c>
      <c r="O41" s="160" t="n">
        <f aca="false">IF($F41&lt;&gt;0,N41/$F41*100,0)</f>
        <v>0</v>
      </c>
      <c r="P41" s="260" t="n">
        <f aca="false">SUM(R41+T41+V41+X41+Z41+AB41+AD41+AF41+AH41)</f>
        <v>35</v>
      </c>
      <c r="Q41" s="273" t="n">
        <v>100</v>
      </c>
      <c r="R41" s="261" t="n">
        <v>4</v>
      </c>
      <c r="S41" s="158" t="n">
        <f aca="false">IF($P41&lt;&gt;0,R41/$P41*100,0)</f>
        <v>11.4285714285714</v>
      </c>
      <c r="T41" s="262" t="n">
        <v>11</v>
      </c>
      <c r="U41" s="160" t="n">
        <f aca="false">IF($P41&lt;&gt;0,T41/$P41*100,0)</f>
        <v>31.4285714285714</v>
      </c>
      <c r="V41" s="262" t="n">
        <v>3</v>
      </c>
      <c r="W41" s="160" t="n">
        <f aca="false">IF($P41&lt;&gt;0,V41/$P41*100,0)</f>
        <v>8.57142857142857</v>
      </c>
      <c r="X41" s="261" t="n">
        <v>2</v>
      </c>
      <c r="Y41" s="158" t="n">
        <f aca="false">IF($P41&lt;&gt;0,X41/$P41*100,0)</f>
        <v>5.71428571428571</v>
      </c>
      <c r="Z41" s="262" t="n">
        <v>0</v>
      </c>
      <c r="AA41" s="160" t="n">
        <f aca="false">IF($P41&lt;&gt;0,Z41/$P41*100,0)</f>
        <v>0</v>
      </c>
      <c r="AB41" s="262" t="n">
        <v>1</v>
      </c>
      <c r="AC41" s="160" t="n">
        <f aca="false">IF($P41&lt;&gt;0,AB41/$P41*100,0)</f>
        <v>2.85714285714286</v>
      </c>
      <c r="AD41" s="262" t="n">
        <v>0</v>
      </c>
      <c r="AE41" s="160" t="n">
        <f aca="false">IF($P41&lt;&gt;0,AD41/$P41*100,0)</f>
        <v>0</v>
      </c>
      <c r="AF41" s="262" t="n">
        <v>1</v>
      </c>
      <c r="AG41" s="160" t="n">
        <f aca="false">IF($P41&lt;&gt;0,AF41/$P41*100,0)</f>
        <v>2.85714285714286</v>
      </c>
      <c r="AH41" s="261" t="n">
        <v>13</v>
      </c>
      <c r="AI41" s="158" t="n">
        <f aca="false">IF($P41&lt;&gt;0,AH41/$P41*100,0)</f>
        <v>37.1428571428571</v>
      </c>
      <c r="AJ41" s="260" t="n">
        <f aca="false">SUM(AK41+AM41+AO41)</f>
        <v>20</v>
      </c>
      <c r="AK41" s="261" t="n">
        <v>16</v>
      </c>
      <c r="AL41" s="158" t="n">
        <f aca="false">AK41/AJ41*100</f>
        <v>80</v>
      </c>
      <c r="AM41" s="261" t="n">
        <v>4</v>
      </c>
      <c r="AN41" s="158" t="n">
        <f aca="false">AM41/AJ41*100</f>
        <v>20</v>
      </c>
      <c r="AO41" s="261" t="n">
        <v>0</v>
      </c>
      <c r="AP41" s="158" t="n">
        <f aca="false">AO41/AJ41*100</f>
        <v>0</v>
      </c>
      <c r="AQ41" s="264" t="n">
        <v>1</v>
      </c>
    </row>
    <row r="42" s="10" customFormat="true" ht="22" hidden="false" customHeight="true" outlineLevel="0" collapsed="false">
      <c r="B42" s="280" t="s">
        <v>95</v>
      </c>
      <c r="C42" s="258" t="n">
        <f aca="false">SUM(F42+AJ42+AQ42)</f>
        <v>309</v>
      </c>
      <c r="D42" s="259" t="n">
        <v>151</v>
      </c>
      <c r="E42" s="259" t="n">
        <v>158</v>
      </c>
      <c r="F42" s="335" t="n">
        <f aca="false">SUM(H42+J42+L42+N42)</f>
        <v>68</v>
      </c>
      <c r="G42" s="160" t="n">
        <v>100</v>
      </c>
      <c r="H42" s="261" t="n">
        <v>1</v>
      </c>
      <c r="I42" s="158" t="n">
        <f aca="false">IF($F42&lt;&gt;0,H42/$F42*100,0)</f>
        <v>1.47058823529412</v>
      </c>
      <c r="J42" s="262" t="n">
        <v>42</v>
      </c>
      <c r="K42" s="160" t="n">
        <f aca="false">IF($F42&lt;&gt;0,J42/$F42*100,0)</f>
        <v>61.7647058823529</v>
      </c>
      <c r="L42" s="261" t="n">
        <v>25</v>
      </c>
      <c r="M42" s="158" t="n">
        <f aca="false">IF($F42&lt;&gt;0,L42/$F42*100,0)</f>
        <v>36.7647058823529</v>
      </c>
      <c r="N42" s="261" t="n">
        <v>0</v>
      </c>
      <c r="O42" s="160" t="n">
        <f aca="false">IF($F42&lt;&gt;0,N42/$F42*100,0)</f>
        <v>0</v>
      </c>
      <c r="P42" s="260" t="n">
        <f aca="false">SUM(R42+T42+V42+X42+Z42+AB42+AD42+AF42+AH42)</f>
        <v>68</v>
      </c>
      <c r="Q42" s="273" t="n">
        <v>100</v>
      </c>
      <c r="R42" s="261" t="n">
        <v>16</v>
      </c>
      <c r="S42" s="158" t="n">
        <f aca="false">IF($P42&lt;&gt;0,R42/$P42*100,0)</f>
        <v>23.5294117647059</v>
      </c>
      <c r="T42" s="262" t="n">
        <v>4</v>
      </c>
      <c r="U42" s="160" t="n">
        <f aca="false">IF($P42&lt;&gt;0,T42/$P42*100,0)</f>
        <v>5.88235294117647</v>
      </c>
      <c r="V42" s="262" t="n">
        <v>6</v>
      </c>
      <c r="W42" s="160" t="n">
        <f aca="false">IF($P42&lt;&gt;0,V42/$P42*100,0)</f>
        <v>8.82352941176471</v>
      </c>
      <c r="X42" s="261" t="n">
        <v>4</v>
      </c>
      <c r="Y42" s="158" t="n">
        <f aca="false">IF($P42&lt;&gt;0,X42/$P42*100,0)</f>
        <v>5.88235294117647</v>
      </c>
      <c r="Z42" s="262" t="n">
        <v>8</v>
      </c>
      <c r="AA42" s="160" t="n">
        <f aca="false">IF($P42&lt;&gt;0,Z42/$P42*100,0)</f>
        <v>11.7647058823529</v>
      </c>
      <c r="AB42" s="262" t="n">
        <v>1</v>
      </c>
      <c r="AC42" s="160" t="n">
        <f aca="false">IF($P42&lt;&gt;0,AB42/$P42*100,0)</f>
        <v>1.47058823529412</v>
      </c>
      <c r="AD42" s="262" t="n">
        <v>8</v>
      </c>
      <c r="AE42" s="160" t="n">
        <f aca="false">IF($P42&lt;&gt;0,AD42/$P42*100,0)</f>
        <v>11.7647058823529</v>
      </c>
      <c r="AF42" s="262" t="n">
        <v>14</v>
      </c>
      <c r="AG42" s="160" t="n">
        <f aca="false">IF($P42&lt;&gt;0,AF42/$P42*100,0)</f>
        <v>20.5882352941176</v>
      </c>
      <c r="AH42" s="261" t="n">
        <v>7</v>
      </c>
      <c r="AI42" s="158" t="n">
        <f aca="false">IF($P42&lt;&gt;0,AH42/$P42*100,0)</f>
        <v>10.2941176470588</v>
      </c>
      <c r="AJ42" s="260" t="n">
        <f aca="false">SUM(AK42+AM42+AO42)</f>
        <v>240</v>
      </c>
      <c r="AK42" s="261" t="n">
        <v>140</v>
      </c>
      <c r="AL42" s="158" t="n">
        <f aca="false">AK42/AJ42*100</f>
        <v>58.3333333333333</v>
      </c>
      <c r="AM42" s="261" t="n">
        <v>70</v>
      </c>
      <c r="AN42" s="158" t="n">
        <f aca="false">AM42/AJ42*100</f>
        <v>29.1666666666667</v>
      </c>
      <c r="AO42" s="261" t="n">
        <v>30</v>
      </c>
      <c r="AP42" s="158" t="n">
        <f aca="false">AO42/AJ42*100</f>
        <v>12.5</v>
      </c>
      <c r="AQ42" s="264" t="n">
        <v>1</v>
      </c>
    </row>
    <row r="43" s="10" customFormat="true" ht="22" hidden="false" customHeight="true" outlineLevel="0" collapsed="false">
      <c r="B43" s="280" t="s">
        <v>96</v>
      </c>
      <c r="C43" s="258" t="n">
        <f aca="false">SUM(F43+AJ43+AQ43)</f>
        <v>33</v>
      </c>
      <c r="D43" s="259" t="n">
        <v>13</v>
      </c>
      <c r="E43" s="259" t="n">
        <v>20</v>
      </c>
      <c r="F43" s="335" t="n">
        <f aca="false">SUM(H43+J43+L43+N43)</f>
        <v>16</v>
      </c>
      <c r="G43" s="160" t="n">
        <v>100</v>
      </c>
      <c r="H43" s="261" t="n">
        <v>4</v>
      </c>
      <c r="I43" s="158" t="n">
        <f aca="false">IF($F43&lt;&gt;0,H43/$F43*100,0)</f>
        <v>25</v>
      </c>
      <c r="J43" s="262" t="n">
        <v>11</v>
      </c>
      <c r="K43" s="160" t="n">
        <f aca="false">IF($F43&lt;&gt;0,J43/$F43*100,0)</f>
        <v>68.75</v>
      </c>
      <c r="L43" s="261" t="n">
        <v>1</v>
      </c>
      <c r="M43" s="158" t="n">
        <f aca="false">IF($F43&lt;&gt;0,L43/$F43*100,0)</f>
        <v>6.25</v>
      </c>
      <c r="N43" s="261" t="n">
        <v>0</v>
      </c>
      <c r="O43" s="160" t="n">
        <f aca="false">IF($F43&lt;&gt;0,N43/$F43*100,0)</f>
        <v>0</v>
      </c>
      <c r="P43" s="260" t="n">
        <f aca="false">SUM(R43+T43+V43+X43+Z43+AB43+AD43+AF43+AH43)</f>
        <v>16</v>
      </c>
      <c r="Q43" s="273" t="n">
        <v>100</v>
      </c>
      <c r="R43" s="261" t="n">
        <v>0</v>
      </c>
      <c r="S43" s="158" t="n">
        <f aca="false">IF($P43&lt;&gt;0,R43/$P43*100,0)</f>
        <v>0</v>
      </c>
      <c r="T43" s="262" t="n">
        <v>0</v>
      </c>
      <c r="U43" s="160" t="n">
        <f aca="false">IF($P43&lt;&gt;0,T43/$P43*100,0)</f>
        <v>0</v>
      </c>
      <c r="V43" s="262" t="n">
        <v>5</v>
      </c>
      <c r="W43" s="160" t="n">
        <f aca="false">IF($P43&lt;&gt;0,V43/$P43*100,0)</f>
        <v>31.25</v>
      </c>
      <c r="X43" s="261" t="n">
        <v>7</v>
      </c>
      <c r="Y43" s="158" t="n">
        <f aca="false">IF($P43&lt;&gt;0,X43/$P43*100,0)</f>
        <v>43.75</v>
      </c>
      <c r="Z43" s="262" t="n">
        <v>1</v>
      </c>
      <c r="AA43" s="160" t="n">
        <f aca="false">IF($P43&lt;&gt;0,Z43/$P43*100,0)</f>
        <v>6.25</v>
      </c>
      <c r="AB43" s="262" t="n">
        <v>0</v>
      </c>
      <c r="AC43" s="160" t="n">
        <f aca="false">IF($P43&lt;&gt;0,AB43/$P43*100,0)</f>
        <v>0</v>
      </c>
      <c r="AD43" s="262" t="n">
        <v>0</v>
      </c>
      <c r="AE43" s="160" t="n">
        <f aca="false">IF($P43&lt;&gt;0,AD43/$P43*100,0)</f>
        <v>0</v>
      </c>
      <c r="AF43" s="262" t="n">
        <v>1</v>
      </c>
      <c r="AG43" s="160" t="n">
        <f aca="false">IF($P43&lt;&gt;0,AF43/$P43*100,0)</f>
        <v>6.25</v>
      </c>
      <c r="AH43" s="261" t="n">
        <v>2</v>
      </c>
      <c r="AI43" s="158" t="n">
        <f aca="false">IF($P43&lt;&gt;0,AH43/$P43*100,0)</f>
        <v>12.5</v>
      </c>
      <c r="AJ43" s="260" t="n">
        <f aca="false">SUM(AK43+AM43+AO43)</f>
        <v>15</v>
      </c>
      <c r="AK43" s="261" t="n">
        <v>15</v>
      </c>
      <c r="AL43" s="158" t="n">
        <f aca="false">AK43/AJ43*100</f>
        <v>100</v>
      </c>
      <c r="AM43" s="261" t="n">
        <v>0</v>
      </c>
      <c r="AN43" s="158" t="n">
        <f aca="false">AM43/AJ43*100</f>
        <v>0</v>
      </c>
      <c r="AO43" s="261" t="n">
        <v>0</v>
      </c>
      <c r="AP43" s="158" t="n">
        <f aca="false">AO43/AJ43*100</f>
        <v>0</v>
      </c>
      <c r="AQ43" s="264" t="n">
        <v>2</v>
      </c>
    </row>
    <row r="44" s="10" customFormat="true" ht="22" hidden="false" customHeight="true" outlineLevel="0" collapsed="false">
      <c r="B44" s="280" t="s">
        <v>97</v>
      </c>
      <c r="C44" s="258" t="n">
        <f aca="false">SUM(F44+AJ44+AQ44)</f>
        <v>117</v>
      </c>
      <c r="D44" s="259" t="n">
        <v>23</v>
      </c>
      <c r="E44" s="259" t="n">
        <v>94</v>
      </c>
      <c r="F44" s="335" t="n">
        <f aca="false">SUM(H44+J44+L44+N44)</f>
        <v>18</v>
      </c>
      <c r="G44" s="160" t="n">
        <v>100</v>
      </c>
      <c r="H44" s="261" t="n">
        <v>2</v>
      </c>
      <c r="I44" s="158" t="n">
        <f aca="false">IF($F44&lt;&gt;0,H44/$F44*100,0)</f>
        <v>11.1111111111111</v>
      </c>
      <c r="J44" s="262" t="n">
        <v>15</v>
      </c>
      <c r="K44" s="160" t="n">
        <f aca="false">IF($F44&lt;&gt;0,J44/$F44*100,0)</f>
        <v>83.3333333333333</v>
      </c>
      <c r="L44" s="261" t="n">
        <v>1</v>
      </c>
      <c r="M44" s="158" t="n">
        <f aca="false">IF($F44&lt;&gt;0,L44/$F44*100,0)</f>
        <v>5.55555555555556</v>
      </c>
      <c r="N44" s="261" t="n">
        <v>0</v>
      </c>
      <c r="O44" s="160" t="n">
        <f aca="false">IF($F44&lt;&gt;0,N44/$F44*100,0)</f>
        <v>0</v>
      </c>
      <c r="P44" s="260" t="n">
        <f aca="false">SUM(R44+T44+V44+X44+Z44+AB44+AD44+AF44+AH44)</f>
        <v>18</v>
      </c>
      <c r="Q44" s="273" t="n">
        <v>100</v>
      </c>
      <c r="R44" s="261" t="n">
        <v>2</v>
      </c>
      <c r="S44" s="158" t="n">
        <f aca="false">IF($P44&lt;&gt;0,R44/$P44*100,0)</f>
        <v>11.1111111111111</v>
      </c>
      <c r="T44" s="262" t="n">
        <v>2</v>
      </c>
      <c r="U44" s="160" t="n">
        <f aca="false">IF($P44&lt;&gt;0,T44/$P44*100,0)</f>
        <v>11.1111111111111</v>
      </c>
      <c r="V44" s="262" t="n">
        <v>1</v>
      </c>
      <c r="W44" s="160" t="n">
        <f aca="false">IF($P44&lt;&gt;0,V44/$P44*100,0)</f>
        <v>5.55555555555556</v>
      </c>
      <c r="X44" s="261" t="n">
        <v>4</v>
      </c>
      <c r="Y44" s="158" t="n">
        <f aca="false">IF($P44&lt;&gt;0,X44/$P44*100,0)</f>
        <v>22.2222222222222</v>
      </c>
      <c r="Z44" s="262" t="n">
        <v>5</v>
      </c>
      <c r="AA44" s="160" t="n">
        <f aca="false">IF($P44&lt;&gt;0,Z44/$P44*100,0)</f>
        <v>27.7777777777778</v>
      </c>
      <c r="AB44" s="262" t="n">
        <v>2</v>
      </c>
      <c r="AC44" s="160" t="n">
        <f aca="false">IF($P44&lt;&gt;0,AB44/$P44*100,0)</f>
        <v>11.1111111111111</v>
      </c>
      <c r="AD44" s="262" t="n">
        <v>0</v>
      </c>
      <c r="AE44" s="160" t="n">
        <f aca="false">IF($P44&lt;&gt;0,AD44/$P44*100,0)</f>
        <v>0</v>
      </c>
      <c r="AF44" s="262" t="n">
        <v>2</v>
      </c>
      <c r="AG44" s="160" t="n">
        <f aca="false">IF($P44&lt;&gt;0,AF44/$P44*100,0)</f>
        <v>11.1111111111111</v>
      </c>
      <c r="AH44" s="261" t="n">
        <v>0</v>
      </c>
      <c r="AI44" s="158" t="n">
        <f aca="false">IF($P44&lt;&gt;0,AH44/$P44*100,0)</f>
        <v>0</v>
      </c>
      <c r="AJ44" s="260" t="n">
        <f aca="false">SUM(AK44+AM44+AO44)</f>
        <v>94</v>
      </c>
      <c r="AK44" s="261" t="n">
        <v>88</v>
      </c>
      <c r="AL44" s="158" t="n">
        <f aca="false">AK44/AJ44*100</f>
        <v>93.6170212765958</v>
      </c>
      <c r="AM44" s="261" t="n">
        <v>6</v>
      </c>
      <c r="AN44" s="158" t="n">
        <f aca="false">AM44/AJ44*100</f>
        <v>6.38297872340426</v>
      </c>
      <c r="AO44" s="261" t="n">
        <v>0</v>
      </c>
      <c r="AP44" s="158" t="n">
        <f aca="false">AO44/AJ44*100</f>
        <v>0</v>
      </c>
      <c r="AQ44" s="264" t="n">
        <v>5</v>
      </c>
    </row>
    <row r="45" s="10" customFormat="true" ht="22" hidden="false" customHeight="true" outlineLevel="0" collapsed="false">
      <c r="B45" s="280" t="s">
        <v>98</v>
      </c>
      <c r="C45" s="258" t="n">
        <f aca="false">SUM(F45+AJ45+AQ45)</f>
        <v>50</v>
      </c>
      <c r="D45" s="259" t="n">
        <v>15</v>
      </c>
      <c r="E45" s="259" t="n">
        <v>35</v>
      </c>
      <c r="F45" s="335" t="n">
        <f aca="false">SUM(H45+J45+L45+N45)</f>
        <v>7</v>
      </c>
      <c r="G45" s="160" t="n">
        <v>100</v>
      </c>
      <c r="H45" s="261" t="n">
        <v>0</v>
      </c>
      <c r="I45" s="158" t="n">
        <f aca="false">IF($F45&lt;&gt;0,H45/$F45*100,0)</f>
        <v>0</v>
      </c>
      <c r="J45" s="262" t="n">
        <v>7</v>
      </c>
      <c r="K45" s="160" t="n">
        <f aca="false">IF($F45&lt;&gt;0,J45/$F45*100,0)</f>
        <v>100</v>
      </c>
      <c r="L45" s="261" t="n">
        <v>0</v>
      </c>
      <c r="M45" s="158" t="n">
        <f aca="false">IF($F45&lt;&gt;0,L45/$F45*100,0)</f>
        <v>0</v>
      </c>
      <c r="N45" s="261" t="n">
        <v>0</v>
      </c>
      <c r="O45" s="160" t="n">
        <f aca="false">IF($F45&lt;&gt;0,N45/$F45*100,0)</f>
        <v>0</v>
      </c>
      <c r="P45" s="260" t="n">
        <f aca="false">SUM(R45+T45+V45+X45+Z45+AB45+AD45+AF45+AH45)</f>
        <v>7</v>
      </c>
      <c r="Q45" s="273" t="n">
        <v>100</v>
      </c>
      <c r="R45" s="261" t="n">
        <v>0</v>
      </c>
      <c r="S45" s="158" t="n">
        <f aca="false">IF($P45&lt;&gt;0,R45/$P45*100,0)</f>
        <v>0</v>
      </c>
      <c r="T45" s="262" t="n">
        <v>1</v>
      </c>
      <c r="U45" s="160" t="n">
        <f aca="false">IF($P45&lt;&gt;0,T45/$P45*100,0)</f>
        <v>14.2857142857143</v>
      </c>
      <c r="V45" s="262" t="n">
        <v>1</v>
      </c>
      <c r="W45" s="160" t="n">
        <f aca="false">IF($P45&lt;&gt;0,V45/$P45*100,0)</f>
        <v>14.2857142857143</v>
      </c>
      <c r="X45" s="261" t="n">
        <v>3</v>
      </c>
      <c r="Y45" s="158" t="n">
        <f aca="false">IF($P45&lt;&gt;0,X45/$P45*100,0)</f>
        <v>42.8571428571429</v>
      </c>
      <c r="Z45" s="262" t="n">
        <v>0</v>
      </c>
      <c r="AA45" s="160" t="n">
        <f aca="false">IF($P45&lt;&gt;0,Z45/$P45*100,0)</f>
        <v>0</v>
      </c>
      <c r="AB45" s="262" t="n">
        <v>2</v>
      </c>
      <c r="AC45" s="160" t="n">
        <f aca="false">IF($P45&lt;&gt;0,AB45/$P45*100,0)</f>
        <v>28.5714285714286</v>
      </c>
      <c r="AD45" s="262" t="n">
        <v>0</v>
      </c>
      <c r="AE45" s="160" t="n">
        <f aca="false">IF($P45&lt;&gt;0,AD45/$P45*100,0)</f>
        <v>0</v>
      </c>
      <c r="AF45" s="262" t="n">
        <v>0</v>
      </c>
      <c r="AG45" s="160" t="n">
        <f aca="false">IF($P45&lt;&gt;0,AF45/$P45*100,0)</f>
        <v>0</v>
      </c>
      <c r="AH45" s="261" t="n">
        <v>0</v>
      </c>
      <c r="AI45" s="158" t="n">
        <f aca="false">IF($P45&lt;&gt;0,AH45/$P45*100,0)</f>
        <v>0</v>
      </c>
      <c r="AJ45" s="260" t="n">
        <f aca="false">SUM(AK45+AM45+AO45)</f>
        <v>41</v>
      </c>
      <c r="AK45" s="261" t="n">
        <v>23</v>
      </c>
      <c r="AL45" s="158" t="n">
        <f aca="false">AK45/AJ45*100</f>
        <v>56.0975609756098</v>
      </c>
      <c r="AM45" s="261" t="n">
        <v>14</v>
      </c>
      <c r="AN45" s="158" t="n">
        <f aca="false">AM45/AJ45*100</f>
        <v>34.1463414634146</v>
      </c>
      <c r="AO45" s="261" t="n">
        <v>4</v>
      </c>
      <c r="AP45" s="158" t="n">
        <f aca="false">AO45/AJ45*100</f>
        <v>9.75609756097561</v>
      </c>
      <c r="AQ45" s="264" t="n">
        <v>2</v>
      </c>
    </row>
    <row r="46" s="10" customFormat="true" ht="22" hidden="false" customHeight="true" outlineLevel="0" collapsed="false">
      <c r="B46" s="280" t="s">
        <v>99</v>
      </c>
      <c r="C46" s="258" t="n">
        <f aca="false">SUM(F46+AJ46+AQ46)</f>
        <v>656</v>
      </c>
      <c r="D46" s="259" t="n">
        <v>213</v>
      </c>
      <c r="E46" s="259" t="n">
        <v>443</v>
      </c>
      <c r="F46" s="335" t="n">
        <f aca="false">SUM(H46+J46+L46+N46)</f>
        <v>172</v>
      </c>
      <c r="G46" s="160" t="n">
        <v>100</v>
      </c>
      <c r="H46" s="261" t="n">
        <v>10</v>
      </c>
      <c r="I46" s="158" t="n">
        <f aca="false">IF($F46&lt;&gt;0,H46/$F46*100,0)</f>
        <v>5.81395348837209</v>
      </c>
      <c r="J46" s="262" t="n">
        <v>122</v>
      </c>
      <c r="K46" s="160" t="n">
        <f aca="false">IF($F46&lt;&gt;0,J46/$F46*100,0)</f>
        <v>70.9302325581395</v>
      </c>
      <c r="L46" s="261" t="n">
        <v>40</v>
      </c>
      <c r="M46" s="158" t="n">
        <f aca="false">IF($F46&lt;&gt;0,L46/$F46*100,0)</f>
        <v>23.2558139534884</v>
      </c>
      <c r="N46" s="261" t="n">
        <v>0</v>
      </c>
      <c r="O46" s="160" t="n">
        <f aca="false">IF($F46&lt;&gt;0,N46/$F46*100,0)</f>
        <v>0</v>
      </c>
      <c r="P46" s="260" t="n">
        <f aca="false">SUM(R46+T46+V46+X46+Z46+AB46+AD46+AF46+AH46)</f>
        <v>172</v>
      </c>
      <c r="Q46" s="273" t="n">
        <v>100</v>
      </c>
      <c r="R46" s="261" t="n">
        <v>9</v>
      </c>
      <c r="S46" s="158" t="n">
        <f aca="false">IF($P46&lt;&gt;0,R46/$P46*100,0)</f>
        <v>5.23255813953488</v>
      </c>
      <c r="T46" s="262" t="n">
        <v>25</v>
      </c>
      <c r="U46" s="160" t="n">
        <f aca="false">IF($P46&lt;&gt;0,T46/$P46*100,0)</f>
        <v>14.5348837209302</v>
      </c>
      <c r="V46" s="262" t="n">
        <v>35</v>
      </c>
      <c r="W46" s="160" t="n">
        <f aca="false">IF($P46&lt;&gt;0,V46/$P46*100,0)</f>
        <v>20.3488372093023</v>
      </c>
      <c r="X46" s="261" t="n">
        <v>40</v>
      </c>
      <c r="Y46" s="158" t="n">
        <f aca="false">IF($P46&lt;&gt;0,X46/$P46*100,0)</f>
        <v>23.2558139534884</v>
      </c>
      <c r="Z46" s="262" t="n">
        <v>36</v>
      </c>
      <c r="AA46" s="160" t="n">
        <f aca="false">IF($P46&lt;&gt;0,Z46/$P46*100,0)</f>
        <v>20.9302325581395</v>
      </c>
      <c r="AB46" s="262" t="n">
        <v>14</v>
      </c>
      <c r="AC46" s="160" t="n">
        <f aca="false">IF($P46&lt;&gt;0,AB46/$P46*100,0)</f>
        <v>8.13953488372093</v>
      </c>
      <c r="AD46" s="262" t="n">
        <v>5</v>
      </c>
      <c r="AE46" s="160" t="n">
        <f aca="false">IF($P46&lt;&gt;0,AD46/$P46*100,0)</f>
        <v>2.90697674418605</v>
      </c>
      <c r="AF46" s="262" t="n">
        <v>3</v>
      </c>
      <c r="AG46" s="160" t="n">
        <f aca="false">IF($P46&lt;&gt;0,AF46/$P46*100,0)</f>
        <v>1.74418604651163</v>
      </c>
      <c r="AH46" s="261" t="n">
        <v>5</v>
      </c>
      <c r="AI46" s="158" t="n">
        <f aca="false">IF($P46&lt;&gt;0,AH46/$P46*100,0)</f>
        <v>2.90697674418605</v>
      </c>
      <c r="AJ46" s="260" t="n">
        <f aca="false">SUM(AK46+AM46+AO46)</f>
        <v>464</v>
      </c>
      <c r="AK46" s="261" t="n">
        <v>371</v>
      </c>
      <c r="AL46" s="158" t="n">
        <f aca="false">AK46/AJ46*100</f>
        <v>79.9568965517241</v>
      </c>
      <c r="AM46" s="261" t="n">
        <v>89</v>
      </c>
      <c r="AN46" s="158" t="n">
        <f aca="false">AM46/AJ46*100</f>
        <v>19.1810344827586</v>
      </c>
      <c r="AO46" s="261" t="n">
        <v>4</v>
      </c>
      <c r="AP46" s="158" t="n">
        <f aca="false">AO46/AJ46*100</f>
        <v>0.862068965517241</v>
      </c>
      <c r="AQ46" s="264" t="n">
        <v>20</v>
      </c>
    </row>
    <row r="47" s="10" customFormat="true" ht="22" hidden="false" customHeight="true" outlineLevel="0" collapsed="false">
      <c r="B47" s="280" t="s">
        <v>100</v>
      </c>
      <c r="C47" s="258" t="n">
        <f aca="false">SUM(F47+AJ47+AQ47)</f>
        <v>29</v>
      </c>
      <c r="D47" s="259" t="n">
        <v>7</v>
      </c>
      <c r="E47" s="259" t="n">
        <v>22</v>
      </c>
      <c r="F47" s="335" t="n">
        <f aca="false">SUM(H47+J47+L47+N47)</f>
        <v>10</v>
      </c>
      <c r="G47" s="160" t="n">
        <v>100</v>
      </c>
      <c r="H47" s="261" t="n">
        <v>3</v>
      </c>
      <c r="I47" s="158" t="n">
        <f aca="false">IF($F47&lt;&gt;0,H47/$F47*100,0)</f>
        <v>30</v>
      </c>
      <c r="J47" s="262" t="n">
        <v>6</v>
      </c>
      <c r="K47" s="160" t="n">
        <f aca="false">IF($F47&lt;&gt;0,J47/$F47*100,0)</f>
        <v>60</v>
      </c>
      <c r="L47" s="261" t="n">
        <v>1</v>
      </c>
      <c r="M47" s="158" t="n">
        <f aca="false">IF($F47&lt;&gt;0,L47/$F47*100,0)</f>
        <v>10</v>
      </c>
      <c r="N47" s="261" t="n">
        <v>0</v>
      </c>
      <c r="O47" s="160" t="n">
        <f aca="false">IF($F47&lt;&gt;0,N47/$F47*100,0)</f>
        <v>0</v>
      </c>
      <c r="P47" s="260" t="n">
        <f aca="false">SUM(R47+T47+V47+X47+Z47+AB47+AD47+AF47+AH47)</f>
        <v>10</v>
      </c>
      <c r="Q47" s="273" t="n">
        <v>100</v>
      </c>
      <c r="R47" s="261" t="n">
        <v>2</v>
      </c>
      <c r="S47" s="158" t="n">
        <f aca="false">IF($P47&lt;&gt;0,R47/$P47*100,0)</f>
        <v>20</v>
      </c>
      <c r="T47" s="262" t="n">
        <v>5</v>
      </c>
      <c r="U47" s="160" t="n">
        <f aca="false">IF($P47&lt;&gt;0,T47/$P47*100,0)</f>
        <v>50</v>
      </c>
      <c r="V47" s="262" t="n">
        <v>2</v>
      </c>
      <c r="W47" s="160" t="n">
        <f aca="false">IF($P47&lt;&gt;0,V47/$P47*100,0)</f>
        <v>20</v>
      </c>
      <c r="X47" s="261" t="n">
        <v>1</v>
      </c>
      <c r="Y47" s="158" t="n">
        <f aca="false">IF($P47&lt;&gt;0,X47/$P47*100,0)</f>
        <v>10</v>
      </c>
      <c r="Z47" s="262" t="n">
        <v>0</v>
      </c>
      <c r="AA47" s="160" t="n">
        <f aca="false">IF($P47&lt;&gt;0,Z47/$P47*100,0)</f>
        <v>0</v>
      </c>
      <c r="AB47" s="262" t="n">
        <v>0</v>
      </c>
      <c r="AC47" s="160" t="n">
        <f aca="false">IF($P47&lt;&gt;0,AB47/$P47*100,0)</f>
        <v>0</v>
      </c>
      <c r="AD47" s="262" t="n">
        <v>0</v>
      </c>
      <c r="AE47" s="160" t="n">
        <f aca="false">IF($P47&lt;&gt;0,AD47/$P47*100,0)</f>
        <v>0</v>
      </c>
      <c r="AF47" s="262" t="n">
        <v>0</v>
      </c>
      <c r="AG47" s="160" t="n">
        <f aca="false">IF($P47&lt;&gt;0,AF47/$P47*100,0)</f>
        <v>0</v>
      </c>
      <c r="AH47" s="261" t="n">
        <v>0</v>
      </c>
      <c r="AI47" s="158" t="n">
        <f aca="false">IF($P47&lt;&gt;0,AH47/$P47*100,0)</f>
        <v>0</v>
      </c>
      <c r="AJ47" s="260" t="n">
        <f aca="false">SUM(AK47+AM47+AO47)</f>
        <v>13</v>
      </c>
      <c r="AK47" s="261" t="n">
        <v>13</v>
      </c>
      <c r="AL47" s="158" t="n">
        <f aca="false">AK47/AJ47*100</f>
        <v>100</v>
      </c>
      <c r="AM47" s="261" t="n">
        <v>0</v>
      </c>
      <c r="AN47" s="158" t="n">
        <f aca="false">AM47/AJ47*100</f>
        <v>0</v>
      </c>
      <c r="AO47" s="261" t="n">
        <v>0</v>
      </c>
      <c r="AP47" s="158" t="n">
        <f aca="false">AO47/AJ47*100</f>
        <v>0</v>
      </c>
      <c r="AQ47" s="264" t="n">
        <v>6</v>
      </c>
    </row>
    <row r="48" s="10" customFormat="true" ht="22" hidden="false" customHeight="true" outlineLevel="0" collapsed="false">
      <c r="B48" s="280" t="s">
        <v>101</v>
      </c>
      <c r="C48" s="258" t="n">
        <f aca="false">SUM(F48+AJ48+AQ48)</f>
        <v>66</v>
      </c>
      <c r="D48" s="259" t="n">
        <v>32</v>
      </c>
      <c r="E48" s="259" t="n">
        <v>34</v>
      </c>
      <c r="F48" s="335" t="n">
        <f aca="false">SUM(H48+J48+L48+N48)</f>
        <v>26</v>
      </c>
      <c r="G48" s="160" t="n">
        <v>100</v>
      </c>
      <c r="H48" s="261" t="n">
        <v>8</v>
      </c>
      <c r="I48" s="158" t="n">
        <f aca="false">IF($F48&lt;&gt;0,H48/$F48*100,0)</f>
        <v>30.7692307692308</v>
      </c>
      <c r="J48" s="262" t="n">
        <v>13</v>
      </c>
      <c r="K48" s="160" t="n">
        <f aca="false">IF($F48&lt;&gt;0,J48/$F48*100,0)</f>
        <v>50</v>
      </c>
      <c r="L48" s="261" t="n">
        <v>4</v>
      </c>
      <c r="M48" s="158" t="n">
        <f aca="false">IF($F48&lt;&gt;0,L48/$F48*100,0)</f>
        <v>15.3846153846154</v>
      </c>
      <c r="N48" s="261" t="n">
        <v>1</v>
      </c>
      <c r="O48" s="160" t="n">
        <f aca="false">IF($F48&lt;&gt;0,N48/$F48*100,0)</f>
        <v>3.84615384615385</v>
      </c>
      <c r="P48" s="260" t="n">
        <f aca="false">SUM(R48+T48+V48+X48+Z48+AB48+AD48+AF48+AH48)</f>
        <v>26</v>
      </c>
      <c r="Q48" s="273" t="n">
        <v>100</v>
      </c>
      <c r="R48" s="261" t="n">
        <v>2</v>
      </c>
      <c r="S48" s="158" t="n">
        <f aca="false">IF($P48&lt;&gt;0,R48/$P48*100,0)</f>
        <v>7.69230769230769</v>
      </c>
      <c r="T48" s="262" t="n">
        <v>5</v>
      </c>
      <c r="U48" s="160" t="n">
        <f aca="false">IF($P48&lt;&gt;0,T48/$P48*100,0)</f>
        <v>19.2307692307692</v>
      </c>
      <c r="V48" s="262" t="n">
        <v>1</v>
      </c>
      <c r="W48" s="160" t="n">
        <f aca="false">IF($P48&lt;&gt;0,V48/$P48*100,0)</f>
        <v>3.84615384615385</v>
      </c>
      <c r="X48" s="261" t="n">
        <v>5</v>
      </c>
      <c r="Y48" s="158" t="n">
        <f aca="false">IF($P48&lt;&gt;0,X48/$P48*100,0)</f>
        <v>19.2307692307692</v>
      </c>
      <c r="Z48" s="262" t="n">
        <v>12</v>
      </c>
      <c r="AA48" s="160" t="n">
        <f aca="false">IF($P48&lt;&gt;0,Z48/$P48*100,0)</f>
        <v>46.1538461538462</v>
      </c>
      <c r="AB48" s="262" t="n">
        <v>0</v>
      </c>
      <c r="AC48" s="160" t="n">
        <f aca="false">IF($P48&lt;&gt;0,AB48/$P48*100,0)</f>
        <v>0</v>
      </c>
      <c r="AD48" s="262" t="n">
        <v>0</v>
      </c>
      <c r="AE48" s="160" t="n">
        <f aca="false">IF($P48&lt;&gt;0,AD48/$P48*100,0)</f>
        <v>0</v>
      </c>
      <c r="AF48" s="262" t="n">
        <v>0</v>
      </c>
      <c r="AG48" s="160" t="n">
        <f aca="false">IF($P48&lt;&gt;0,AF48/$P48*100,0)</f>
        <v>0</v>
      </c>
      <c r="AH48" s="261" t="n">
        <v>1</v>
      </c>
      <c r="AI48" s="158" t="n">
        <f aca="false">IF($P48&lt;&gt;0,AH48/$P48*100,0)</f>
        <v>3.84615384615385</v>
      </c>
      <c r="AJ48" s="260" t="n">
        <f aca="false">SUM(AK48+AM48+AO48)</f>
        <v>35</v>
      </c>
      <c r="AK48" s="261" t="n">
        <v>20</v>
      </c>
      <c r="AL48" s="158" t="n">
        <f aca="false">AK48/AJ48*100</f>
        <v>57.1428571428571</v>
      </c>
      <c r="AM48" s="261" t="n">
        <v>14</v>
      </c>
      <c r="AN48" s="158" t="n">
        <f aca="false">AM48/AJ48*100</f>
        <v>40</v>
      </c>
      <c r="AO48" s="261" t="n">
        <v>1</v>
      </c>
      <c r="AP48" s="158" t="n">
        <f aca="false">AO48/AJ48*100</f>
        <v>2.85714285714286</v>
      </c>
      <c r="AQ48" s="264" t="n">
        <v>5</v>
      </c>
    </row>
    <row r="49" s="10" customFormat="true" ht="22" hidden="false" customHeight="true" outlineLevel="0" collapsed="false">
      <c r="B49" s="280" t="s">
        <v>102</v>
      </c>
      <c r="C49" s="258" t="n">
        <f aca="false">SUM(F49+AJ49+AQ49)</f>
        <v>197</v>
      </c>
      <c r="D49" s="259" t="n">
        <v>29</v>
      </c>
      <c r="E49" s="259" t="n">
        <v>168</v>
      </c>
      <c r="F49" s="335" t="n">
        <f aca="false">SUM(H49+J49+L49+N49)</f>
        <v>45</v>
      </c>
      <c r="G49" s="160" t="n">
        <v>100</v>
      </c>
      <c r="H49" s="261" t="n">
        <v>9</v>
      </c>
      <c r="I49" s="158" t="n">
        <f aca="false">IF($F49&lt;&gt;0,H49/$F49*100,0)</f>
        <v>20</v>
      </c>
      <c r="J49" s="262" t="n">
        <v>29</v>
      </c>
      <c r="K49" s="160" t="n">
        <f aca="false">IF($F49&lt;&gt;0,J49/$F49*100,0)</f>
        <v>64.4444444444444</v>
      </c>
      <c r="L49" s="261" t="n">
        <v>6</v>
      </c>
      <c r="M49" s="158" t="n">
        <f aca="false">IF($F49&lt;&gt;0,L49/$F49*100,0)</f>
        <v>13.3333333333333</v>
      </c>
      <c r="N49" s="261" t="n">
        <v>1</v>
      </c>
      <c r="O49" s="160" t="n">
        <f aca="false">IF($F49&lt;&gt;0,N49/$F49*100,0)</f>
        <v>2.22222222222222</v>
      </c>
      <c r="P49" s="260" t="n">
        <f aca="false">SUM(R49+T49+V49+X49+Z49+AB49+AD49+AF49+AH49)</f>
        <v>45</v>
      </c>
      <c r="Q49" s="273" t="n">
        <v>100</v>
      </c>
      <c r="R49" s="261" t="n">
        <v>2</v>
      </c>
      <c r="S49" s="158" t="n">
        <f aca="false">IF($P49&lt;&gt;0,R49/$P49*100,0)</f>
        <v>4.44444444444445</v>
      </c>
      <c r="T49" s="262" t="n">
        <v>6</v>
      </c>
      <c r="U49" s="160" t="n">
        <f aca="false">IF($P49&lt;&gt;0,T49/$P49*100,0)</f>
        <v>13.3333333333333</v>
      </c>
      <c r="V49" s="262" t="n">
        <v>14</v>
      </c>
      <c r="W49" s="160" t="n">
        <f aca="false">IF($P49&lt;&gt;0,V49/$P49*100,0)</f>
        <v>31.1111111111111</v>
      </c>
      <c r="X49" s="261" t="n">
        <v>11</v>
      </c>
      <c r="Y49" s="158" t="n">
        <f aca="false">IF($P49&lt;&gt;0,X49/$P49*100,0)</f>
        <v>24.4444444444444</v>
      </c>
      <c r="Z49" s="262" t="n">
        <v>4</v>
      </c>
      <c r="AA49" s="160" t="n">
        <f aca="false">IF($P49&lt;&gt;0,Z49/$P49*100,0)</f>
        <v>8.88888888888889</v>
      </c>
      <c r="AB49" s="262" t="n">
        <v>6</v>
      </c>
      <c r="AC49" s="160" t="n">
        <f aca="false">IF($P49&lt;&gt;0,AB49/$P49*100,0)</f>
        <v>13.3333333333333</v>
      </c>
      <c r="AD49" s="262" t="n">
        <v>1</v>
      </c>
      <c r="AE49" s="160" t="n">
        <f aca="false">IF($P49&lt;&gt;0,AD49/$P49*100,0)</f>
        <v>2.22222222222222</v>
      </c>
      <c r="AF49" s="262" t="n">
        <v>1</v>
      </c>
      <c r="AG49" s="160" t="n">
        <f aca="false">IF($P49&lt;&gt;0,AF49/$P49*100,0)</f>
        <v>2.22222222222222</v>
      </c>
      <c r="AH49" s="261" t="n">
        <v>0</v>
      </c>
      <c r="AI49" s="158" t="n">
        <f aca="false">IF($P49&lt;&gt;0,AH49/$P49*100,0)</f>
        <v>0</v>
      </c>
      <c r="AJ49" s="260" t="n">
        <f aca="false">SUM(AK49+AM49+AO49)</f>
        <v>142</v>
      </c>
      <c r="AK49" s="261" t="n">
        <v>141</v>
      </c>
      <c r="AL49" s="158" t="n">
        <f aca="false">AK49/AJ49*100</f>
        <v>99.2957746478873</v>
      </c>
      <c r="AM49" s="261" t="n">
        <v>1</v>
      </c>
      <c r="AN49" s="158" t="n">
        <f aca="false">AM49/AJ49*100</f>
        <v>0.704225352112676</v>
      </c>
      <c r="AO49" s="261" t="n">
        <v>0</v>
      </c>
      <c r="AP49" s="158" t="n">
        <f aca="false">AO49/AJ49*100</f>
        <v>0</v>
      </c>
      <c r="AQ49" s="264" t="n">
        <v>10</v>
      </c>
    </row>
    <row r="50" s="10" customFormat="true" ht="22" hidden="false" customHeight="true" outlineLevel="0" collapsed="false">
      <c r="B50" s="280" t="s">
        <v>103</v>
      </c>
      <c r="C50" s="258" t="n">
        <f aca="false">SUM(F50+AJ50+AQ50)</f>
        <v>114</v>
      </c>
      <c r="D50" s="259" t="n">
        <v>13</v>
      </c>
      <c r="E50" s="259" t="n">
        <v>101</v>
      </c>
      <c r="F50" s="335" t="n">
        <f aca="false">SUM(H50+J50+L50+N50)</f>
        <v>12</v>
      </c>
      <c r="G50" s="160" t="n">
        <v>100</v>
      </c>
      <c r="H50" s="261" t="n">
        <v>0</v>
      </c>
      <c r="I50" s="158" t="n">
        <f aca="false">IF($F50&lt;&gt;0,H50/$F50*100,0)</f>
        <v>0</v>
      </c>
      <c r="J50" s="262" t="n">
        <v>8</v>
      </c>
      <c r="K50" s="160" t="n">
        <f aca="false">IF($F50&lt;&gt;0,J50/$F50*100,0)</f>
        <v>66.6666666666667</v>
      </c>
      <c r="L50" s="261" t="n">
        <v>4</v>
      </c>
      <c r="M50" s="158" t="n">
        <f aca="false">IF($F50&lt;&gt;0,L50/$F50*100,0)</f>
        <v>33.3333333333333</v>
      </c>
      <c r="N50" s="261" t="n">
        <v>0</v>
      </c>
      <c r="O50" s="160" t="n">
        <f aca="false">IF($F50&lt;&gt;0,N50/$F50*100,0)</f>
        <v>0</v>
      </c>
      <c r="P50" s="260" t="n">
        <f aca="false">SUM(R50+T50+V50+X50+Z50+AB50+AD50+AF50+AH50)</f>
        <v>12</v>
      </c>
      <c r="Q50" s="273" t="n">
        <v>100</v>
      </c>
      <c r="R50" s="261" t="n">
        <v>2</v>
      </c>
      <c r="S50" s="158" t="n">
        <f aca="false">IF($P50&lt;&gt;0,R50/$P50*100,0)</f>
        <v>16.6666666666667</v>
      </c>
      <c r="T50" s="262" t="n">
        <v>8</v>
      </c>
      <c r="U50" s="160" t="n">
        <f aca="false">IF($P50&lt;&gt;0,T50/$P50*100,0)</f>
        <v>66.6666666666667</v>
      </c>
      <c r="V50" s="262" t="n">
        <v>1</v>
      </c>
      <c r="W50" s="160" t="n">
        <f aca="false">IF($P50&lt;&gt;0,V50/$P50*100,0)</f>
        <v>8.33333333333333</v>
      </c>
      <c r="X50" s="261" t="n">
        <v>1</v>
      </c>
      <c r="Y50" s="158" t="n">
        <f aca="false">IF($P50&lt;&gt;0,X50/$P50*100,0)</f>
        <v>8.33333333333333</v>
      </c>
      <c r="Z50" s="262" t="n">
        <v>0</v>
      </c>
      <c r="AA50" s="160" t="n">
        <f aca="false">IF($P50&lt;&gt;0,Z50/$P50*100,0)</f>
        <v>0</v>
      </c>
      <c r="AB50" s="262" t="n">
        <v>0</v>
      </c>
      <c r="AC50" s="160" t="n">
        <f aca="false">IF($P50&lt;&gt;0,AB50/$P50*100,0)</f>
        <v>0</v>
      </c>
      <c r="AD50" s="262" t="n">
        <v>0</v>
      </c>
      <c r="AE50" s="160" t="n">
        <f aca="false">IF($P50&lt;&gt;0,AD50/$P50*100,0)</f>
        <v>0</v>
      </c>
      <c r="AF50" s="262" t="n">
        <v>0</v>
      </c>
      <c r="AG50" s="160" t="n">
        <f aca="false">IF($P50&lt;&gt;0,AF50/$P50*100,0)</f>
        <v>0</v>
      </c>
      <c r="AH50" s="261" t="n">
        <v>0</v>
      </c>
      <c r="AI50" s="158" t="n">
        <f aca="false">IF($P50&lt;&gt;0,AH50/$P50*100,0)</f>
        <v>0</v>
      </c>
      <c r="AJ50" s="260" t="n">
        <f aca="false">SUM(AK50+AM50+AO50)</f>
        <v>95</v>
      </c>
      <c r="AK50" s="261" t="n">
        <v>89</v>
      </c>
      <c r="AL50" s="158" t="n">
        <f aca="false">AK50/AJ50*100</f>
        <v>93.6842105263158</v>
      </c>
      <c r="AM50" s="261" t="n">
        <v>6</v>
      </c>
      <c r="AN50" s="158" t="n">
        <f aca="false">AM50/AJ50*100</f>
        <v>6.31578947368421</v>
      </c>
      <c r="AO50" s="261" t="n">
        <v>0</v>
      </c>
      <c r="AP50" s="158" t="n">
        <f aca="false">AO50/AJ50*100</f>
        <v>0</v>
      </c>
      <c r="AQ50" s="264" t="n">
        <v>7</v>
      </c>
    </row>
    <row r="51" s="10" customFormat="true" ht="22" hidden="false" customHeight="true" outlineLevel="0" collapsed="false">
      <c r="B51" s="280" t="s">
        <v>104</v>
      </c>
      <c r="C51" s="258" t="n">
        <f aca="false">SUM(F51+AJ51+AQ51)</f>
        <v>70</v>
      </c>
      <c r="D51" s="259" t="n">
        <v>26</v>
      </c>
      <c r="E51" s="259" t="n">
        <v>44</v>
      </c>
      <c r="F51" s="335" t="n">
        <f aca="false">SUM(H51+J51+L51+N51)</f>
        <v>23</v>
      </c>
      <c r="G51" s="160" t="n">
        <v>100</v>
      </c>
      <c r="H51" s="261" t="n">
        <v>2</v>
      </c>
      <c r="I51" s="158" t="n">
        <f aca="false">IF($F51&lt;&gt;0,H51/$F51*100,0)</f>
        <v>8.69565217391304</v>
      </c>
      <c r="J51" s="262" t="n">
        <v>18</v>
      </c>
      <c r="K51" s="160" t="n">
        <f aca="false">IF($F51&lt;&gt;0,J51/$F51*100,0)</f>
        <v>78.2608695652174</v>
      </c>
      <c r="L51" s="261" t="n">
        <v>3</v>
      </c>
      <c r="M51" s="158" t="n">
        <f aca="false">IF($F51&lt;&gt;0,L51/$F51*100,0)</f>
        <v>13.0434782608696</v>
      </c>
      <c r="N51" s="261" t="n">
        <v>0</v>
      </c>
      <c r="O51" s="160" t="n">
        <f aca="false">IF($F51&lt;&gt;0,N51/$F51*100,0)</f>
        <v>0</v>
      </c>
      <c r="P51" s="260" t="n">
        <f aca="false">SUM(R51+T51+V51+X51+Z51+AB51+AD51+AF51+AH51)</f>
        <v>23</v>
      </c>
      <c r="Q51" s="273" t="n">
        <v>100</v>
      </c>
      <c r="R51" s="261" t="n">
        <v>2</v>
      </c>
      <c r="S51" s="158" t="n">
        <f aca="false">IF($P51&lt;&gt;0,R51/$P51*100,0)</f>
        <v>8.69565217391304</v>
      </c>
      <c r="T51" s="262" t="n">
        <v>5</v>
      </c>
      <c r="U51" s="160" t="n">
        <f aca="false">IF($P51&lt;&gt;0,T51/$P51*100,0)</f>
        <v>21.7391304347826</v>
      </c>
      <c r="V51" s="262" t="n">
        <v>6</v>
      </c>
      <c r="W51" s="160" t="n">
        <f aca="false">IF($P51&lt;&gt;0,V51/$P51*100,0)</f>
        <v>26.0869565217391</v>
      </c>
      <c r="X51" s="261" t="n">
        <v>4</v>
      </c>
      <c r="Y51" s="158" t="n">
        <f aca="false">IF($P51&lt;&gt;0,X51/$P51*100,0)</f>
        <v>17.3913043478261</v>
      </c>
      <c r="Z51" s="262" t="n">
        <v>3</v>
      </c>
      <c r="AA51" s="160" t="n">
        <f aca="false">IF($P51&lt;&gt;0,Z51/$P51*100,0)</f>
        <v>13.0434782608696</v>
      </c>
      <c r="AB51" s="262" t="n">
        <v>1</v>
      </c>
      <c r="AC51" s="160" t="n">
        <f aca="false">IF($P51&lt;&gt;0,AB51/$P51*100,0)</f>
        <v>4.34782608695652</v>
      </c>
      <c r="AD51" s="262" t="n">
        <v>1</v>
      </c>
      <c r="AE51" s="160" t="n">
        <f aca="false">IF($P51&lt;&gt;0,AD51/$P51*100,0)</f>
        <v>4.34782608695652</v>
      </c>
      <c r="AF51" s="262" t="n">
        <v>1</v>
      </c>
      <c r="AG51" s="160" t="n">
        <f aca="false">IF($P51&lt;&gt;0,AF51/$P51*100,0)</f>
        <v>4.34782608695652</v>
      </c>
      <c r="AH51" s="261" t="n">
        <v>0</v>
      </c>
      <c r="AI51" s="158" t="n">
        <f aca="false">IF($P51&lt;&gt;0,AH51/$P51*100,0)</f>
        <v>0</v>
      </c>
      <c r="AJ51" s="260" t="n">
        <f aca="false">SUM(AK51+AM51+AO51)</f>
        <v>33</v>
      </c>
      <c r="AK51" s="261" t="n">
        <v>26</v>
      </c>
      <c r="AL51" s="158" t="n">
        <f aca="false">AK51/AJ51*100</f>
        <v>78.7878787878788</v>
      </c>
      <c r="AM51" s="261" t="n">
        <v>7</v>
      </c>
      <c r="AN51" s="158" t="n">
        <f aca="false">AM51/AJ51*100</f>
        <v>21.2121212121212</v>
      </c>
      <c r="AO51" s="261" t="n">
        <v>0</v>
      </c>
      <c r="AP51" s="158" t="n">
        <f aca="false">AO51/AJ51*100</f>
        <v>0</v>
      </c>
      <c r="AQ51" s="264" t="n">
        <v>14</v>
      </c>
    </row>
    <row r="52" s="10" customFormat="true" ht="22" hidden="false" customHeight="true" outlineLevel="0" collapsed="false">
      <c r="B52" s="280" t="s">
        <v>105</v>
      </c>
      <c r="C52" s="258" t="n">
        <f aca="false">SUM(F52+AJ52+AQ52)</f>
        <v>264</v>
      </c>
      <c r="D52" s="259" t="n">
        <v>12</v>
      </c>
      <c r="E52" s="259" t="n">
        <v>252</v>
      </c>
      <c r="F52" s="335" t="n">
        <f aca="false">SUM(H52+J52+L52+N52)</f>
        <v>27</v>
      </c>
      <c r="G52" s="160" t="n">
        <v>100</v>
      </c>
      <c r="H52" s="261" t="n">
        <v>8</v>
      </c>
      <c r="I52" s="158" t="n">
        <f aca="false">IF($F52&lt;&gt;0,H52/$F52*100,0)</f>
        <v>29.6296296296296</v>
      </c>
      <c r="J52" s="262" t="n">
        <v>16</v>
      </c>
      <c r="K52" s="160" t="n">
        <f aca="false">IF($F52&lt;&gt;0,J52/$F52*100,0)</f>
        <v>59.2592592592593</v>
      </c>
      <c r="L52" s="261" t="n">
        <v>3</v>
      </c>
      <c r="M52" s="158" t="n">
        <f aca="false">IF($F52&lt;&gt;0,L52/$F52*100,0)</f>
        <v>11.1111111111111</v>
      </c>
      <c r="N52" s="261" t="n">
        <v>0</v>
      </c>
      <c r="O52" s="160" t="n">
        <f aca="false">IF($F52&lt;&gt;0,N52/$F52*100,0)</f>
        <v>0</v>
      </c>
      <c r="P52" s="260" t="n">
        <f aca="false">SUM(R52+T52+V52+X52+Z52+AB52+AD52+AF52+AH52)</f>
        <v>27</v>
      </c>
      <c r="Q52" s="273" t="n">
        <v>100</v>
      </c>
      <c r="R52" s="261" t="n">
        <v>15</v>
      </c>
      <c r="S52" s="158" t="n">
        <f aca="false">IF($P52&lt;&gt;0,R52/$P52*100,0)</f>
        <v>55.5555555555556</v>
      </c>
      <c r="T52" s="262" t="n">
        <v>5</v>
      </c>
      <c r="U52" s="160" t="n">
        <f aca="false">IF($P52&lt;&gt;0,T52/$P52*100,0)</f>
        <v>18.5185185185185</v>
      </c>
      <c r="V52" s="262" t="n">
        <v>1</v>
      </c>
      <c r="W52" s="160" t="n">
        <f aca="false">IF($P52&lt;&gt;0,V52/$P52*100,0)</f>
        <v>3.7037037037037</v>
      </c>
      <c r="X52" s="261" t="n">
        <v>1</v>
      </c>
      <c r="Y52" s="158" t="n">
        <f aca="false">IF($P52&lt;&gt;0,X52/$P52*100,0)</f>
        <v>3.7037037037037</v>
      </c>
      <c r="Z52" s="262" t="n">
        <v>3</v>
      </c>
      <c r="AA52" s="160" t="n">
        <f aca="false">IF($P52&lt;&gt;0,Z52/$P52*100,0)</f>
        <v>11.1111111111111</v>
      </c>
      <c r="AB52" s="262" t="n">
        <v>2</v>
      </c>
      <c r="AC52" s="160" t="n">
        <f aca="false">IF($P52&lt;&gt;0,AB52/$P52*100,0)</f>
        <v>7.40740740740741</v>
      </c>
      <c r="AD52" s="262" t="n">
        <v>0</v>
      </c>
      <c r="AE52" s="160" t="n">
        <f aca="false">IF($P52&lt;&gt;0,AD52/$P52*100,0)</f>
        <v>0</v>
      </c>
      <c r="AF52" s="262" t="n">
        <v>0</v>
      </c>
      <c r="AG52" s="160" t="n">
        <f aca="false">IF($P52&lt;&gt;0,AF52/$P52*100,0)</f>
        <v>0</v>
      </c>
      <c r="AH52" s="261" t="n">
        <v>0</v>
      </c>
      <c r="AI52" s="158" t="n">
        <f aca="false">IF($P52&lt;&gt;0,AH52/$P52*100,0)</f>
        <v>0</v>
      </c>
      <c r="AJ52" s="260" t="n">
        <f aca="false">SUM(AK52+AM52+AO52)</f>
        <v>229</v>
      </c>
      <c r="AK52" s="261" t="n">
        <v>225</v>
      </c>
      <c r="AL52" s="158" t="n">
        <f aca="false">AK52/AJ52*100</f>
        <v>98.2532751091703</v>
      </c>
      <c r="AM52" s="261" t="n">
        <v>2</v>
      </c>
      <c r="AN52" s="158" t="n">
        <f aca="false">AM52/AJ52*100</f>
        <v>0.873362445414847</v>
      </c>
      <c r="AO52" s="261" t="n">
        <v>2</v>
      </c>
      <c r="AP52" s="158" t="n">
        <f aca="false">AO52/AJ52*100</f>
        <v>0.873362445414847</v>
      </c>
      <c r="AQ52" s="264" t="n">
        <v>8</v>
      </c>
    </row>
    <row r="53" s="10" customFormat="true" ht="22" hidden="false" customHeight="true" outlineLevel="0" collapsed="false">
      <c r="B53" s="281" t="s">
        <v>106</v>
      </c>
      <c r="C53" s="282" t="n">
        <f aca="false">SUM(F53+AJ53+AQ53)</f>
        <v>189</v>
      </c>
      <c r="D53" s="283" t="n">
        <v>91</v>
      </c>
      <c r="E53" s="283" t="n">
        <v>98</v>
      </c>
      <c r="F53" s="336" t="n">
        <f aca="false">SUM(H53+J53+L53+N53)</f>
        <v>89</v>
      </c>
      <c r="G53" s="285" t="n">
        <v>100</v>
      </c>
      <c r="H53" s="286" t="n">
        <v>20</v>
      </c>
      <c r="I53" s="287" t="n">
        <f aca="false">IF($F53&lt;&gt;0,H53/$F53*100,0)</f>
        <v>22.4719101123596</v>
      </c>
      <c r="J53" s="337" t="n">
        <v>62</v>
      </c>
      <c r="K53" s="285" t="n">
        <f aca="false">IF($F53&lt;&gt;0,J53/$F53*100,0)</f>
        <v>69.6629213483146</v>
      </c>
      <c r="L53" s="286" t="n">
        <v>6</v>
      </c>
      <c r="M53" s="287" t="n">
        <f aca="false">IF($F53&lt;&gt;0,L53/$F53*100,0)</f>
        <v>6.74157303370787</v>
      </c>
      <c r="N53" s="286" t="n">
        <v>1</v>
      </c>
      <c r="O53" s="285" t="n">
        <f aca="false">IF($F53&lt;&gt;0,N53/$F53*100,0)</f>
        <v>1.12359550561798</v>
      </c>
      <c r="P53" s="260" t="n">
        <f aca="false">SUM(R53+T53+V53+X53+Z53+AB53+AD53+AF53+AH53)</f>
        <v>89</v>
      </c>
      <c r="Q53" s="338" t="n">
        <v>100</v>
      </c>
      <c r="R53" s="286" t="n">
        <v>3</v>
      </c>
      <c r="S53" s="287" t="n">
        <f aca="false">IF($P53&lt;&gt;0,R53/$P53*100,0)</f>
        <v>3.37078651685393</v>
      </c>
      <c r="T53" s="337" t="n">
        <v>12</v>
      </c>
      <c r="U53" s="285" t="n">
        <f aca="false">IF($P53&lt;&gt;0,T53/$P53*100,0)</f>
        <v>13.4831460674157</v>
      </c>
      <c r="V53" s="337" t="n">
        <v>20</v>
      </c>
      <c r="W53" s="285" t="n">
        <f aca="false">IF($P53&lt;&gt;0,V53/$P53*100,0)</f>
        <v>22.4719101123596</v>
      </c>
      <c r="X53" s="286" t="n">
        <v>21</v>
      </c>
      <c r="Y53" s="287" t="n">
        <f aca="false">IF($P53&lt;&gt;0,X53/$P53*100,0)</f>
        <v>23.5955056179775</v>
      </c>
      <c r="Z53" s="337" t="n">
        <v>17</v>
      </c>
      <c r="AA53" s="285" t="n">
        <f aca="false">IF($P53&lt;&gt;0,Z53/$P53*100,0)</f>
        <v>19.1011235955056</v>
      </c>
      <c r="AB53" s="337" t="n">
        <v>6</v>
      </c>
      <c r="AC53" s="285" t="n">
        <f aca="false">IF($P53&lt;&gt;0,AB53/$P53*100,0)</f>
        <v>6.74157303370787</v>
      </c>
      <c r="AD53" s="337" t="n">
        <v>7</v>
      </c>
      <c r="AE53" s="285" t="n">
        <f aca="false">IF($P53&lt;&gt;0,AD53/$P53*100,0)</f>
        <v>7.86516853932584</v>
      </c>
      <c r="AF53" s="337" t="n">
        <v>1</v>
      </c>
      <c r="AG53" s="285" t="n">
        <f aca="false">IF($P53&lt;&gt;0,AF53/$P53*100,0)</f>
        <v>1.12359550561798</v>
      </c>
      <c r="AH53" s="286" t="n">
        <v>2</v>
      </c>
      <c r="AI53" s="287" t="n">
        <f aca="false">IF($P53&lt;&gt;0,AH53/$P53*100,0)</f>
        <v>2.24719101123596</v>
      </c>
      <c r="AJ53" s="260" t="n">
        <f aca="false">SUM(AK53+AM53+AO53)</f>
        <v>81</v>
      </c>
      <c r="AK53" s="286" t="n">
        <v>67</v>
      </c>
      <c r="AL53" s="285" t="n">
        <f aca="false">AK53/AJ53*100</f>
        <v>82.7160493827161</v>
      </c>
      <c r="AM53" s="286" t="n">
        <v>13</v>
      </c>
      <c r="AN53" s="287" t="n">
        <f aca="false">AM53/AJ53*100</f>
        <v>16.0493827160494</v>
      </c>
      <c r="AO53" s="286" t="n">
        <v>1</v>
      </c>
      <c r="AP53" s="287" t="n">
        <f aca="false">AO53/AJ53*100</f>
        <v>1.23456790123457</v>
      </c>
      <c r="AQ53" s="289" t="n">
        <v>19</v>
      </c>
    </row>
    <row r="54" s="133" customFormat="true" ht="22" hidden="false" customHeight="true" outlineLevel="0" collapsed="false">
      <c r="B54" s="339" t="s">
        <v>107</v>
      </c>
      <c r="C54" s="291" t="n">
        <f aca="false">SUM(F54+AJ54+AQ54)</f>
        <v>20478</v>
      </c>
      <c r="D54" s="297" t="n">
        <f aca="false">SUM(D7:D53)</f>
        <v>5636</v>
      </c>
      <c r="E54" s="297" t="n">
        <f aca="false">SUM(E7:E53)</f>
        <v>14842</v>
      </c>
      <c r="F54" s="340" t="n">
        <f aca="false">SUM(F7:F53)</f>
        <v>7917</v>
      </c>
      <c r="G54" s="298" t="n">
        <v>100</v>
      </c>
      <c r="H54" s="341" t="n">
        <f aca="false">SUM(H6:H53)</f>
        <v>434</v>
      </c>
      <c r="I54" s="342" t="n">
        <f aca="false">H54/F54*100</f>
        <v>5.48187444739169</v>
      </c>
      <c r="J54" s="341" t="n">
        <f aca="false">SUM(J6:J53)</f>
        <v>5800</v>
      </c>
      <c r="K54" s="342" t="n">
        <f aca="false">J54/F54*100</f>
        <v>73.2600732600733</v>
      </c>
      <c r="L54" s="341" t="n">
        <f aca="false">SUM(L6:L53)</f>
        <v>1661</v>
      </c>
      <c r="M54" s="342" t="n">
        <f aca="false">L54/F54*100</f>
        <v>20.9801692560313</v>
      </c>
      <c r="N54" s="341" t="n">
        <f aca="false">SUM(N6:N53)</f>
        <v>22</v>
      </c>
      <c r="O54" s="342" t="n">
        <f aca="false">N54/F54*100</f>
        <v>0.277883036503726</v>
      </c>
      <c r="P54" s="341" t="n">
        <f aca="false">SUM(P6:P53)</f>
        <v>7917</v>
      </c>
      <c r="Q54" s="298" t="n">
        <v>100</v>
      </c>
      <c r="R54" s="341" t="n">
        <f aca="false">SUM(R6:R53)</f>
        <v>1327</v>
      </c>
      <c r="S54" s="342" t="n">
        <f aca="false">R54/P54*100</f>
        <v>16.7613995200202</v>
      </c>
      <c r="T54" s="341" t="n">
        <f aca="false">SUM(T6:T53)</f>
        <v>2545</v>
      </c>
      <c r="U54" s="342" t="n">
        <f aca="false">T54/P54*100</f>
        <v>32.1460149046356</v>
      </c>
      <c r="V54" s="341" t="n">
        <f aca="false">SUM(V6:V53)</f>
        <v>1369</v>
      </c>
      <c r="W54" s="342" t="n">
        <f aca="false">V54/P54*100</f>
        <v>17.2919034988001</v>
      </c>
      <c r="X54" s="341" t="n">
        <f aca="false">SUM(X6:X53)</f>
        <v>1513</v>
      </c>
      <c r="Y54" s="342" t="n">
        <f aca="false">X54/P54*100</f>
        <v>19.1107742831881</v>
      </c>
      <c r="Z54" s="341" t="n">
        <f aca="false">SUM(Z6:Z53)</f>
        <v>404</v>
      </c>
      <c r="AA54" s="342" t="n">
        <f aca="false">Z54/P54*100</f>
        <v>5.10294303397752</v>
      </c>
      <c r="AB54" s="341" t="n">
        <f aca="false">SUM(AB6:AB53)</f>
        <v>382</v>
      </c>
      <c r="AC54" s="342" t="n">
        <f aca="false">AB54/P54*100</f>
        <v>4.82505999747379</v>
      </c>
      <c r="AD54" s="341" t="n">
        <f aca="false">SUM(AD6:AD53)</f>
        <v>145</v>
      </c>
      <c r="AE54" s="342" t="n">
        <f aca="false">AD54/P54*100</f>
        <v>1.83150183150183</v>
      </c>
      <c r="AF54" s="341" t="n">
        <f aca="false">SUM(AF6:AF53)</f>
        <v>118</v>
      </c>
      <c r="AG54" s="342" t="n">
        <f aca="false">AF54/P54*100</f>
        <v>1.49046355942908</v>
      </c>
      <c r="AH54" s="341" t="n">
        <f aca="false">SUM(AH6:AH53)</f>
        <v>114</v>
      </c>
      <c r="AI54" s="342" t="n">
        <f aca="false">AH54/P54*100</f>
        <v>1.43993937097385</v>
      </c>
      <c r="AJ54" s="343" t="n">
        <f aca="false">SUM(AJ7:AJ53)</f>
        <v>11835</v>
      </c>
      <c r="AK54" s="344" t="n">
        <f aca="false">SUM(AK6:AK53)</f>
        <v>9953</v>
      </c>
      <c r="AL54" s="342" t="n">
        <f aca="false">AK54/AJ54*100</f>
        <v>84.0980143641741</v>
      </c>
      <c r="AM54" s="345" t="n">
        <f aca="false">SUM(AM6:AM53)</f>
        <v>1156</v>
      </c>
      <c r="AN54" s="214" t="n">
        <f aca="false">AM54/AJ54*100</f>
        <v>9.76763836079426</v>
      </c>
      <c r="AO54" s="344" t="n">
        <f aca="false">SUM(AO6:AO53)</f>
        <v>726</v>
      </c>
      <c r="AP54" s="214" t="n">
        <f aca="false">AO54/AJ54*100</f>
        <v>6.13434727503169</v>
      </c>
      <c r="AQ54" s="346" t="n">
        <f aca="false">SUM(AQ6:AQ53)</f>
        <v>726</v>
      </c>
    </row>
    <row r="55" s="57" customFormat="true" ht="22" hidden="false" customHeight="true" outlineLevel="0" collapsed="false">
      <c r="B55" s="347"/>
      <c r="C55" s="348"/>
      <c r="D55" s="348"/>
      <c r="E55" s="348"/>
      <c r="F55" s="349"/>
      <c r="G55" s="350"/>
      <c r="H55" s="351"/>
      <c r="I55" s="352"/>
      <c r="J55" s="351"/>
      <c r="K55" s="352"/>
      <c r="L55" s="351"/>
      <c r="M55" s="352"/>
      <c r="N55" s="351"/>
      <c r="O55" s="352"/>
      <c r="P55" s="349"/>
      <c r="Q55" s="350"/>
      <c r="R55" s="353"/>
      <c r="S55" s="352"/>
      <c r="T55" s="353"/>
      <c r="U55" s="352"/>
      <c r="V55" s="353"/>
      <c r="W55" s="352"/>
      <c r="X55" s="353"/>
      <c r="Y55" s="352"/>
      <c r="Z55" s="353"/>
      <c r="AA55" s="352"/>
      <c r="AB55" s="353"/>
      <c r="AC55" s="352"/>
      <c r="AD55" s="353"/>
      <c r="AE55" s="352"/>
      <c r="AF55" s="353"/>
      <c r="AG55" s="352"/>
      <c r="AH55" s="353"/>
      <c r="AI55" s="352"/>
      <c r="AJ55" s="348"/>
      <c r="AK55" s="353"/>
      <c r="AL55" s="353"/>
      <c r="AM55" s="353"/>
      <c r="AN55" s="353"/>
      <c r="AO55" s="353"/>
      <c r="AP55" s="353"/>
      <c r="AQ55" s="353"/>
    </row>
  </sheetData>
  <mergeCells count="24">
    <mergeCell ref="B2:AQ2"/>
    <mergeCell ref="B3:K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Q61"/>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G60" activeCellId="0" sqref="G60"/>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217" width="15.08"/>
    <col collapsed="false" customWidth="true" hidden="false" outlineLevel="0" max="5" min="3" style="1" width="9.44"/>
    <col collapsed="false" customWidth="true" hidden="false" outlineLevel="0" max="6" min="6" style="1" width="8.36"/>
    <col collapsed="false" customWidth="true" hidden="false" outlineLevel="0" max="7" min="7" style="1" width="7.08"/>
    <col collapsed="false" customWidth="true" hidden="false" outlineLevel="0" max="15" min="8" style="1" width="6.36"/>
    <col collapsed="false" customWidth="true" hidden="false" outlineLevel="0" max="35" min="16" style="1" width="6.08"/>
    <col collapsed="false" customWidth="true" hidden="false" outlineLevel="0" max="36" min="36" style="10" width="8.72"/>
    <col collapsed="false" customWidth="true" hidden="false" outlineLevel="0" max="37" min="37" style="10" width="5.44"/>
    <col collapsed="false" customWidth="true" hidden="false" outlineLevel="0" max="38" min="38" style="1" width="6.72"/>
    <col collapsed="false" customWidth="true" hidden="false" outlineLevel="0" max="39" min="39" style="1" width="5.44"/>
    <col collapsed="false" customWidth="true" hidden="false" outlineLevel="0" max="40" min="40" style="1" width="7.18"/>
    <col collapsed="false" customWidth="true" hidden="false" outlineLevel="0" max="41" min="41" style="1" width="5.44"/>
    <col collapsed="false" customWidth="true" hidden="false" outlineLevel="0" max="42" min="42" style="1" width="6.63"/>
    <col collapsed="false" customWidth="true" hidden="false" outlineLevel="0" max="43" min="43" style="1" width="9.44"/>
    <col collapsed="false" customWidth="false" hidden="false" outlineLevel="0" max="257" min="44" style="1" width="8.99"/>
  </cols>
  <sheetData>
    <row r="1" s="10" customFormat="true" ht="18" hidden="false" customHeight="true" outlineLevel="0" collapsed="false">
      <c r="B1" s="354" t="s">
        <v>110</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row>
    <row r="2" s="219" customFormat="true" ht="18" hidden="false" customHeight="true" outlineLevel="0" collapsed="false">
      <c r="B2" s="56" t="s">
        <v>53</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219" customFormat="true" ht="18" hidden="false" customHeight="true" outlineLevel="0" collapsed="false">
      <c r="B3" s="355" t="s">
        <v>111</v>
      </c>
      <c r="C3" s="355"/>
      <c r="D3" s="355"/>
      <c r="E3" s="355"/>
      <c r="F3" s="355"/>
      <c r="G3" s="355"/>
      <c r="H3" s="355"/>
      <c r="I3" s="355"/>
      <c r="J3" s="355"/>
      <c r="K3" s="355"/>
      <c r="L3" s="355"/>
      <c r="M3" s="355"/>
      <c r="N3" s="57"/>
      <c r="O3" s="57"/>
      <c r="P3" s="57"/>
      <c r="Q3" s="57"/>
      <c r="R3" s="57"/>
      <c r="S3" s="57"/>
      <c r="T3" s="57"/>
      <c r="U3" s="57"/>
      <c r="V3" s="57"/>
      <c r="W3" s="57"/>
      <c r="X3" s="57"/>
      <c r="Y3" s="57"/>
      <c r="Z3" s="57"/>
      <c r="AA3" s="57"/>
      <c r="AB3" s="57"/>
      <c r="AC3" s="57"/>
      <c r="AD3" s="57"/>
      <c r="AE3" s="57"/>
      <c r="AF3" s="57"/>
      <c r="AG3" s="57"/>
      <c r="AH3" s="57"/>
      <c r="AI3" s="57"/>
      <c r="AJ3" s="133"/>
      <c r="AK3" s="133"/>
      <c r="AL3" s="57"/>
      <c r="AM3" s="57"/>
      <c r="AN3" s="57"/>
      <c r="AO3" s="57"/>
      <c r="AP3" s="57"/>
      <c r="AQ3" s="1"/>
    </row>
    <row r="4" customFormat="false" ht="18" hidden="false" customHeight="true" outlineLevel="0" collapsed="false">
      <c r="B4" s="221" t="s">
        <v>2</v>
      </c>
      <c r="C4" s="222" t="s">
        <v>55</v>
      </c>
      <c r="D4" s="222"/>
      <c r="E4" s="222"/>
      <c r="F4" s="61" t="s">
        <v>24</v>
      </c>
      <c r="G4" s="61"/>
      <c r="H4" s="61"/>
      <c r="I4" s="61"/>
      <c r="J4" s="61"/>
      <c r="K4" s="61"/>
      <c r="L4" s="61"/>
      <c r="M4" s="61"/>
      <c r="N4" s="61"/>
      <c r="O4" s="61"/>
      <c r="P4" s="136" t="s">
        <v>24</v>
      </c>
      <c r="Q4" s="136"/>
      <c r="R4" s="136"/>
      <c r="S4" s="136"/>
      <c r="T4" s="136"/>
      <c r="U4" s="136"/>
      <c r="V4" s="136"/>
      <c r="W4" s="136"/>
      <c r="X4" s="136"/>
      <c r="Y4" s="136"/>
      <c r="Z4" s="136"/>
      <c r="AA4" s="136"/>
      <c r="AB4" s="136"/>
      <c r="AC4" s="136"/>
      <c r="AD4" s="136"/>
      <c r="AE4" s="136"/>
      <c r="AF4" s="136"/>
      <c r="AG4" s="136"/>
      <c r="AH4" s="136"/>
      <c r="AI4" s="136"/>
      <c r="AJ4" s="61" t="s">
        <v>5</v>
      </c>
      <c r="AK4" s="61"/>
      <c r="AL4" s="61"/>
      <c r="AM4" s="61"/>
      <c r="AN4" s="61"/>
      <c r="AO4" s="61"/>
      <c r="AP4" s="61"/>
      <c r="AQ4" s="223" t="s">
        <v>6</v>
      </c>
    </row>
    <row r="5" customFormat="false" ht="24" hidden="false" customHeight="true" outlineLevel="0" collapsed="false">
      <c r="B5" s="221"/>
      <c r="C5" s="356"/>
      <c r="D5" s="357" t="s">
        <v>56</v>
      </c>
      <c r="E5" s="358" t="s">
        <v>112</v>
      </c>
      <c r="F5" s="227"/>
      <c r="G5" s="228"/>
      <c r="H5" s="5" t="s">
        <v>25</v>
      </c>
      <c r="I5" s="5"/>
      <c r="J5" s="5" t="s">
        <v>26</v>
      </c>
      <c r="K5" s="5"/>
      <c r="L5" s="5" t="s">
        <v>27</v>
      </c>
      <c r="M5" s="5"/>
      <c r="N5" s="5" t="s">
        <v>28</v>
      </c>
      <c r="O5" s="5"/>
      <c r="P5" s="359"/>
      <c r="Q5" s="139"/>
      <c r="R5" s="140" t="s">
        <v>37</v>
      </c>
      <c r="S5" s="140"/>
      <c r="T5" s="141" t="s">
        <v>38</v>
      </c>
      <c r="U5" s="141"/>
      <c r="V5" s="141" t="s">
        <v>39</v>
      </c>
      <c r="W5" s="141"/>
      <c r="X5" s="141" t="s">
        <v>40</v>
      </c>
      <c r="Y5" s="141"/>
      <c r="Z5" s="141" t="s">
        <v>41</v>
      </c>
      <c r="AA5" s="141"/>
      <c r="AB5" s="141" t="s">
        <v>42</v>
      </c>
      <c r="AC5" s="141"/>
      <c r="AD5" s="141" t="s">
        <v>43</v>
      </c>
      <c r="AE5" s="141"/>
      <c r="AF5" s="141" t="s">
        <v>44</v>
      </c>
      <c r="AG5" s="141"/>
      <c r="AH5" s="141" t="s">
        <v>45</v>
      </c>
      <c r="AI5" s="141"/>
      <c r="AJ5" s="315"/>
      <c r="AK5" s="143" t="s">
        <v>46</v>
      </c>
      <c r="AL5" s="143"/>
      <c r="AM5" s="144" t="s">
        <v>58</v>
      </c>
      <c r="AN5" s="144"/>
      <c r="AO5" s="143" t="s">
        <v>45</v>
      </c>
      <c r="AP5" s="143"/>
      <c r="AQ5" s="223"/>
    </row>
    <row r="6" customFormat="false" ht="19.75" hidden="false" customHeight="true" outlineLevel="0" collapsed="false">
      <c r="B6" s="221"/>
      <c r="C6" s="360"/>
      <c r="D6" s="361" t="s">
        <v>7</v>
      </c>
      <c r="E6" s="361" t="s">
        <v>7</v>
      </c>
      <c r="F6" s="235" t="s">
        <v>50</v>
      </c>
      <c r="G6" s="236" t="s">
        <v>59</v>
      </c>
      <c r="H6" s="237" t="s">
        <v>50</v>
      </c>
      <c r="I6" s="238" t="s">
        <v>59</v>
      </c>
      <c r="J6" s="235" t="s">
        <v>50</v>
      </c>
      <c r="K6" s="236" t="s">
        <v>59</v>
      </c>
      <c r="L6" s="237" t="s">
        <v>50</v>
      </c>
      <c r="M6" s="238" t="s">
        <v>59</v>
      </c>
      <c r="N6" s="237" t="s">
        <v>50</v>
      </c>
      <c r="O6" s="236" t="s">
        <v>59</v>
      </c>
      <c r="P6" s="243" t="s">
        <v>48</v>
      </c>
      <c r="Q6" s="240" t="s">
        <v>49</v>
      </c>
      <c r="R6" s="241" t="s">
        <v>48</v>
      </c>
      <c r="S6" s="242" t="s">
        <v>49</v>
      </c>
      <c r="T6" s="243" t="s">
        <v>48</v>
      </c>
      <c r="U6" s="240" t="s">
        <v>49</v>
      </c>
      <c r="V6" s="243" t="s">
        <v>48</v>
      </c>
      <c r="W6" s="240" t="s">
        <v>49</v>
      </c>
      <c r="X6" s="241" t="s">
        <v>48</v>
      </c>
      <c r="Y6" s="242" t="s">
        <v>49</v>
      </c>
      <c r="Z6" s="243" t="s">
        <v>48</v>
      </c>
      <c r="AA6" s="240" t="s">
        <v>49</v>
      </c>
      <c r="AB6" s="243" t="s">
        <v>48</v>
      </c>
      <c r="AC6" s="240" t="s">
        <v>49</v>
      </c>
      <c r="AD6" s="243" t="s">
        <v>48</v>
      </c>
      <c r="AE6" s="240" t="s">
        <v>49</v>
      </c>
      <c r="AF6" s="243" t="s">
        <v>48</v>
      </c>
      <c r="AG6" s="240" t="s">
        <v>49</v>
      </c>
      <c r="AH6" s="241" t="s">
        <v>48</v>
      </c>
      <c r="AI6" s="242" t="s">
        <v>49</v>
      </c>
      <c r="AJ6" s="328" t="s">
        <v>50</v>
      </c>
      <c r="AK6" s="323" t="s">
        <v>50</v>
      </c>
      <c r="AL6" s="245" t="s">
        <v>59</v>
      </c>
      <c r="AM6" s="237" t="s">
        <v>50</v>
      </c>
      <c r="AN6" s="245" t="s">
        <v>59</v>
      </c>
      <c r="AO6" s="237" t="s">
        <v>50</v>
      </c>
      <c r="AP6" s="238" t="s">
        <v>59</v>
      </c>
      <c r="AQ6" s="247" t="s">
        <v>50</v>
      </c>
    </row>
    <row r="7" customFormat="false" ht="22" hidden="false" customHeight="true" outlineLevel="0" collapsed="false">
      <c r="B7" s="362" t="s">
        <v>60</v>
      </c>
      <c r="C7" s="363" t="n">
        <f aca="false">SUM(F7+AJ7+AQ7)</f>
        <v>0</v>
      </c>
      <c r="D7" s="364" t="n">
        <v>0</v>
      </c>
      <c r="E7" s="364" t="n">
        <v>0</v>
      </c>
      <c r="F7" s="365" t="n">
        <f aca="false">SUM(H7+J7+L7+N7)</f>
        <v>0</v>
      </c>
      <c r="G7" s="366" t="n">
        <v>100</v>
      </c>
      <c r="H7" s="253" t="n">
        <v>0</v>
      </c>
      <c r="I7" s="194" t="n">
        <f aca="false">IF($F7&lt;&gt;0,H7/$F7*100,0)</f>
        <v>0</v>
      </c>
      <c r="J7" s="331" t="n">
        <v>0</v>
      </c>
      <c r="K7" s="254" t="n">
        <f aca="false">IF($F7&lt;&gt;0,J7/$F7*100,0)</f>
        <v>0</v>
      </c>
      <c r="L7" s="255" t="n">
        <v>0</v>
      </c>
      <c r="M7" s="194" t="n">
        <f aca="false">IF($F7&lt;&gt;0,L7/$F7*100,0)</f>
        <v>0</v>
      </c>
      <c r="N7" s="255" t="n">
        <v>0</v>
      </c>
      <c r="O7" s="254" t="n">
        <f aca="false">IF($F7&lt;&gt;0,N7/$F7*100,0)</f>
        <v>0</v>
      </c>
      <c r="P7" s="365" t="n">
        <f aca="false">SUM(R7+T7+V7+X7+Z7+AB7+AD7+AF7+AH7)</f>
        <v>0</v>
      </c>
      <c r="Q7" s="367" t="n">
        <v>100</v>
      </c>
      <c r="R7" s="253" t="n">
        <v>0</v>
      </c>
      <c r="S7" s="194" t="n">
        <f aca="false">IF($P7&lt;&gt;0,R7/$P7*100,0)</f>
        <v>0</v>
      </c>
      <c r="T7" s="331" t="n">
        <v>0</v>
      </c>
      <c r="U7" s="254" t="n">
        <f aca="false">IF($P7&lt;&gt;0,T7/$P7*100,0)</f>
        <v>0</v>
      </c>
      <c r="V7" s="331" t="n">
        <v>0</v>
      </c>
      <c r="W7" s="254" t="n">
        <f aca="false">IF($P7&lt;&gt;0,V7/$P7*100,0)</f>
        <v>0</v>
      </c>
      <c r="X7" s="331" t="n">
        <v>0</v>
      </c>
      <c r="Y7" s="368" t="n">
        <f aca="false">IF($P7&lt;&gt;0,X7/$P7*100,0)</f>
        <v>0</v>
      </c>
      <c r="Z7" s="331" t="n">
        <v>0</v>
      </c>
      <c r="AA7" s="254" t="n">
        <f aca="false">IF($P7&lt;&gt;0,Z7/$P7*100,0)</f>
        <v>0</v>
      </c>
      <c r="AB7" s="331" t="n">
        <v>0</v>
      </c>
      <c r="AC7" s="254" t="n">
        <f aca="false">IF($P7&lt;&gt;0,AB7/$P7*100,0)</f>
        <v>0</v>
      </c>
      <c r="AD7" s="331" t="n">
        <v>0</v>
      </c>
      <c r="AE7" s="254" t="n">
        <f aca="false">IF($P7&lt;&gt;0,AD7/$P7*100,0)</f>
        <v>0</v>
      </c>
      <c r="AF7" s="331" t="n">
        <v>0</v>
      </c>
      <c r="AG7" s="254" t="n">
        <f aca="false">IF($P7&lt;&gt;0,AF7/$P7*100,0)</f>
        <v>0</v>
      </c>
      <c r="AH7" s="255" t="n">
        <v>0</v>
      </c>
      <c r="AI7" s="194" t="n">
        <f aca="false">IF($P7&lt;&gt;0,AH7/$P7*100,0)</f>
        <v>0</v>
      </c>
      <c r="AJ7" s="249" t="n">
        <f aca="false">SUM(AK7+AM7+AO7)</f>
        <v>0</v>
      </c>
      <c r="AK7" s="256" t="n">
        <v>0</v>
      </c>
      <c r="AL7" s="254" t="n">
        <f aca="false">IF($AJ7&lt;&gt;0,AK7/$AJ7*100,0)</f>
        <v>0</v>
      </c>
      <c r="AM7" s="256" t="n">
        <v>0</v>
      </c>
      <c r="AN7" s="254" t="n">
        <f aca="false">IF($AJ7&lt;&gt;0,AM7/$AJ7*100,0)</f>
        <v>0</v>
      </c>
      <c r="AO7" s="256" t="n">
        <v>0</v>
      </c>
      <c r="AP7" s="254" t="n">
        <f aca="false">IF($AJ7&lt;&gt;0,AO7/$AJ7*100,0)</f>
        <v>0</v>
      </c>
      <c r="AQ7" s="369" t="n">
        <v>0</v>
      </c>
    </row>
    <row r="8" customFormat="false" ht="22" hidden="false" customHeight="true" outlineLevel="0" collapsed="false">
      <c r="B8" s="362" t="s">
        <v>61</v>
      </c>
      <c r="C8" s="370" t="n">
        <f aca="false">SUM(F8+AJ8+AQ8)</f>
        <v>0</v>
      </c>
      <c r="D8" s="371" t="n">
        <v>0</v>
      </c>
      <c r="E8" s="371" t="n">
        <v>0</v>
      </c>
      <c r="F8" s="372" t="n">
        <f aca="false">SUM(H8+J8+L8+N8)</f>
        <v>0</v>
      </c>
      <c r="G8" s="373" t="n">
        <v>100</v>
      </c>
      <c r="H8" s="261" t="n">
        <v>0</v>
      </c>
      <c r="I8" s="158" t="n">
        <f aca="false">IF($F8&lt;&gt;0,H8/$F8*100,0)</f>
        <v>0</v>
      </c>
      <c r="J8" s="262" t="n">
        <v>0</v>
      </c>
      <c r="K8" s="160" t="n">
        <f aca="false">IF($F8&lt;&gt;0,J8/$F8*100,0)</f>
        <v>0</v>
      </c>
      <c r="L8" s="261" t="n">
        <v>0</v>
      </c>
      <c r="M8" s="158" t="n">
        <f aca="false">IF($F8&lt;&gt;0,L8/$F8*100,0)</f>
        <v>0</v>
      </c>
      <c r="N8" s="261" t="n">
        <v>0</v>
      </c>
      <c r="O8" s="160" t="n">
        <f aca="false">IF($F8&lt;&gt;0,N8/$F8*100,0)</f>
        <v>0</v>
      </c>
      <c r="P8" s="372" t="n">
        <f aca="false">SUM(R8+T8+V8+X8+Z8+AB8+AD8+AF8+AH8)</f>
        <v>0</v>
      </c>
      <c r="Q8" s="374" t="n">
        <v>100</v>
      </c>
      <c r="R8" s="261" t="n">
        <v>0</v>
      </c>
      <c r="S8" s="158" t="n">
        <f aca="false">IF($P8&lt;&gt;0,R8/$P8*100,0)</f>
        <v>0</v>
      </c>
      <c r="T8" s="262" t="n">
        <v>0</v>
      </c>
      <c r="U8" s="160" t="n">
        <f aca="false">IF($P8&lt;&gt;0,T8/$P8*100,0)</f>
        <v>0</v>
      </c>
      <c r="V8" s="262" t="n">
        <v>0</v>
      </c>
      <c r="W8" s="160" t="n">
        <f aca="false">IF($P8&lt;&gt;0,V8/$P8*100,0)</f>
        <v>0</v>
      </c>
      <c r="X8" s="262" t="n">
        <v>0</v>
      </c>
      <c r="Y8" s="160" t="n">
        <f aca="false">IF($P8&lt;&gt;0,X8/$P8*100,0)</f>
        <v>0</v>
      </c>
      <c r="Z8" s="262" t="n">
        <v>0</v>
      </c>
      <c r="AA8" s="160" t="n">
        <f aca="false">IF($P8&lt;&gt;0,Z8/$P8*100,0)</f>
        <v>0</v>
      </c>
      <c r="AB8" s="262" t="n">
        <v>0</v>
      </c>
      <c r="AC8" s="160" t="n">
        <f aca="false">IF($P8&lt;&gt;0,AB8/$P8*100,0)</f>
        <v>0</v>
      </c>
      <c r="AD8" s="262" t="n">
        <v>0</v>
      </c>
      <c r="AE8" s="160" t="n">
        <f aca="false">IF($P8&lt;&gt;0,AD8/$P8*100,0)</f>
        <v>0</v>
      </c>
      <c r="AF8" s="262" t="n">
        <v>0</v>
      </c>
      <c r="AG8" s="160" t="n">
        <f aca="false">IF($P8&lt;&gt;0,AF8/$P8*100,0)</f>
        <v>0</v>
      </c>
      <c r="AH8" s="261" t="n">
        <v>0</v>
      </c>
      <c r="AI8" s="158" t="n">
        <f aca="false">IF($P8&lt;&gt;0,AH8/$P8*100,0)</f>
        <v>0</v>
      </c>
      <c r="AJ8" s="249" t="n">
        <f aca="false">SUM(AK8+AM8+AO8)</f>
        <v>0</v>
      </c>
      <c r="AK8" s="262" t="n">
        <v>0</v>
      </c>
      <c r="AL8" s="160" t="n">
        <f aca="false">IF($AJ8&lt;&gt;0,AK8/$AJ8*100,0)</f>
        <v>0</v>
      </c>
      <c r="AM8" s="262" t="n">
        <v>0</v>
      </c>
      <c r="AN8" s="160" t="n">
        <f aca="false">IF($AJ8&lt;&gt;0,AM8/$AJ8*100,0)</f>
        <v>0</v>
      </c>
      <c r="AO8" s="262" t="n">
        <v>0</v>
      </c>
      <c r="AP8" s="160" t="n">
        <f aca="false">IF($AJ8&lt;&gt;0,AO8/$AJ8*100,0)</f>
        <v>0</v>
      </c>
      <c r="AQ8" s="375" t="n">
        <v>0</v>
      </c>
    </row>
    <row r="9" customFormat="false" ht="22" hidden="false" customHeight="true" outlineLevel="0" collapsed="false">
      <c r="B9" s="362" t="s">
        <v>62</v>
      </c>
      <c r="C9" s="370" t="n">
        <f aca="false">SUM(F9+AJ9+AQ9)</f>
        <v>0</v>
      </c>
      <c r="D9" s="371" t="n">
        <v>0</v>
      </c>
      <c r="E9" s="371" t="n">
        <v>0</v>
      </c>
      <c r="F9" s="372" t="n">
        <f aca="false">SUM(H9+J9+L9+N9)</f>
        <v>0</v>
      </c>
      <c r="G9" s="373" t="n">
        <v>100</v>
      </c>
      <c r="H9" s="261" t="n">
        <v>0</v>
      </c>
      <c r="I9" s="158" t="n">
        <f aca="false">IF($F9&lt;&gt;0,H9/$F9*100,0)</f>
        <v>0</v>
      </c>
      <c r="J9" s="262" t="n">
        <v>0</v>
      </c>
      <c r="K9" s="160" t="n">
        <f aca="false">IF($F9&lt;&gt;0,J9/$F9*100,0)</f>
        <v>0</v>
      </c>
      <c r="L9" s="261" t="n">
        <v>0</v>
      </c>
      <c r="M9" s="158" t="n">
        <f aca="false">IF($F9&lt;&gt;0,L9/$F9*100,0)</f>
        <v>0</v>
      </c>
      <c r="N9" s="261" t="n">
        <v>0</v>
      </c>
      <c r="O9" s="160" t="n">
        <f aca="false">IF($F9&lt;&gt;0,N9/$F9*100,0)</f>
        <v>0</v>
      </c>
      <c r="P9" s="372" t="n">
        <f aca="false">SUM(R9+T9+V9+X9+Z9+AB9+AD9+AF9+AH9)</f>
        <v>0</v>
      </c>
      <c r="Q9" s="374" t="n">
        <v>100</v>
      </c>
      <c r="R9" s="261" t="n">
        <v>0</v>
      </c>
      <c r="S9" s="158" t="n">
        <f aca="false">IF($P9&lt;&gt;0,R9/$P9*100,0)</f>
        <v>0</v>
      </c>
      <c r="T9" s="262" t="n">
        <v>0</v>
      </c>
      <c r="U9" s="160" t="n">
        <f aca="false">IF($P9&lt;&gt;0,T9/$P9*100,0)</f>
        <v>0</v>
      </c>
      <c r="V9" s="262" t="n">
        <v>0</v>
      </c>
      <c r="W9" s="160" t="n">
        <f aca="false">IF($P9&lt;&gt;0,V9/$P9*100,0)</f>
        <v>0</v>
      </c>
      <c r="X9" s="262" t="n">
        <v>0</v>
      </c>
      <c r="Y9" s="160" t="n">
        <f aca="false">IF($P9&lt;&gt;0,X9/$P9*100,0)</f>
        <v>0</v>
      </c>
      <c r="Z9" s="262" t="n">
        <v>0</v>
      </c>
      <c r="AA9" s="160" t="n">
        <f aca="false">IF($P9&lt;&gt;0,Z9/$P9*100,0)</f>
        <v>0</v>
      </c>
      <c r="AB9" s="262" t="n">
        <v>0</v>
      </c>
      <c r="AC9" s="160" t="n">
        <f aca="false">IF($P9&lt;&gt;0,AB9/$P9*100,0)</f>
        <v>0</v>
      </c>
      <c r="AD9" s="262" t="n">
        <v>0</v>
      </c>
      <c r="AE9" s="160" t="n">
        <f aca="false">IF($P9&lt;&gt;0,AD9/$P9*100,0)</f>
        <v>0</v>
      </c>
      <c r="AF9" s="262" t="n">
        <v>0</v>
      </c>
      <c r="AG9" s="160" t="n">
        <f aca="false">IF($P9&lt;&gt;0,AF9/$P9*100,0)</f>
        <v>0</v>
      </c>
      <c r="AH9" s="261" t="n">
        <v>0</v>
      </c>
      <c r="AI9" s="158" t="n">
        <f aca="false">IF($P9&lt;&gt;0,AH9/$P9*100,0)</f>
        <v>0</v>
      </c>
      <c r="AJ9" s="249" t="n">
        <f aca="false">SUM(AK9+AM9+AO9)</f>
        <v>0</v>
      </c>
      <c r="AK9" s="262" t="n">
        <v>0</v>
      </c>
      <c r="AL9" s="160" t="n">
        <f aca="false">IF($AJ9&lt;&gt;0,AK9/$AJ9*100,0)</f>
        <v>0</v>
      </c>
      <c r="AM9" s="262" t="n">
        <v>0</v>
      </c>
      <c r="AN9" s="160" t="n">
        <f aca="false">IF($AJ9&lt;&gt;0,AM9/$AJ9*100,0)</f>
        <v>0</v>
      </c>
      <c r="AO9" s="262" t="n">
        <v>0</v>
      </c>
      <c r="AP9" s="160" t="n">
        <f aca="false">IF($AJ9&lt;&gt;0,AO9/$AJ9*100,0)</f>
        <v>0</v>
      </c>
      <c r="AQ9" s="375" t="n">
        <v>0</v>
      </c>
    </row>
    <row r="10" customFormat="false" ht="22" hidden="false" customHeight="true" outlineLevel="0" collapsed="false">
      <c r="B10" s="376" t="s">
        <v>63</v>
      </c>
      <c r="C10" s="370" t="n">
        <f aca="false">SUM(F10+AJ10+AQ10)</f>
        <v>0</v>
      </c>
      <c r="D10" s="371" t="n">
        <v>0</v>
      </c>
      <c r="E10" s="371" t="n">
        <v>0</v>
      </c>
      <c r="F10" s="372" t="n">
        <f aca="false">SUM(H10+J10+L10+N10)</f>
        <v>0</v>
      </c>
      <c r="G10" s="373" t="n">
        <v>100</v>
      </c>
      <c r="H10" s="261" t="n">
        <v>0</v>
      </c>
      <c r="I10" s="158" t="n">
        <f aca="false">IF($F10&lt;&gt;0,H10/$F10*100,0)</f>
        <v>0</v>
      </c>
      <c r="J10" s="262" t="n">
        <v>0</v>
      </c>
      <c r="K10" s="160" t="n">
        <f aca="false">IF($F10&lt;&gt;0,J10/$F10*100,0)</f>
        <v>0</v>
      </c>
      <c r="L10" s="261" t="n">
        <v>0</v>
      </c>
      <c r="M10" s="158" t="n">
        <f aca="false">IF($F10&lt;&gt;0,L10/$F10*100,0)</f>
        <v>0</v>
      </c>
      <c r="N10" s="261" t="n">
        <v>0</v>
      </c>
      <c r="O10" s="160" t="n">
        <f aca="false">IF($F10&lt;&gt;0,N10/$F10*100,0)</f>
        <v>0</v>
      </c>
      <c r="P10" s="372" t="n">
        <f aca="false">SUM(R10+T10+V10+X10+Z10+AB10+AD10+AF10+AH10)</f>
        <v>0</v>
      </c>
      <c r="Q10" s="374" t="n">
        <v>100</v>
      </c>
      <c r="R10" s="261" t="n">
        <v>0</v>
      </c>
      <c r="S10" s="158" t="n">
        <f aca="false">IF($P10&lt;&gt;0,R10/$P10*100,0)</f>
        <v>0</v>
      </c>
      <c r="T10" s="262" t="n">
        <v>0</v>
      </c>
      <c r="U10" s="160" t="n">
        <f aca="false">IF($P10&lt;&gt;0,T10/$P10*100,0)</f>
        <v>0</v>
      </c>
      <c r="V10" s="262" t="n">
        <v>0</v>
      </c>
      <c r="W10" s="160" t="n">
        <f aca="false">IF($P10&lt;&gt;0,V10/$P10*100,0)</f>
        <v>0</v>
      </c>
      <c r="X10" s="262" t="n">
        <v>0</v>
      </c>
      <c r="Y10" s="160" t="n">
        <f aca="false">IF($P10&lt;&gt;0,X10/$P10*100,0)</f>
        <v>0</v>
      </c>
      <c r="Z10" s="262" t="n">
        <v>0</v>
      </c>
      <c r="AA10" s="160" t="n">
        <f aca="false">IF($P10&lt;&gt;0,Z10/$P10*100,0)</f>
        <v>0</v>
      </c>
      <c r="AB10" s="262" t="n">
        <v>0</v>
      </c>
      <c r="AC10" s="160" t="n">
        <f aca="false">IF($P10&lt;&gt;0,AB10/$P10*100,0)</f>
        <v>0</v>
      </c>
      <c r="AD10" s="262" t="n">
        <v>0</v>
      </c>
      <c r="AE10" s="160" t="n">
        <f aca="false">IF($P10&lt;&gt;0,AD10/$P10*100,0)</f>
        <v>0</v>
      </c>
      <c r="AF10" s="262" t="n">
        <v>0</v>
      </c>
      <c r="AG10" s="160" t="n">
        <f aca="false">IF($P10&lt;&gt;0,AF10/$P10*100,0)</f>
        <v>0</v>
      </c>
      <c r="AH10" s="261" t="n">
        <v>0</v>
      </c>
      <c r="AI10" s="158" t="n">
        <f aca="false">IF($P10&lt;&gt;0,AH10/$P10*100,0)</f>
        <v>0</v>
      </c>
      <c r="AJ10" s="249" t="n">
        <f aca="false">SUM(AK10+AM10+AO10)</f>
        <v>0</v>
      </c>
      <c r="AK10" s="262" t="n">
        <v>0</v>
      </c>
      <c r="AL10" s="160" t="n">
        <f aca="false">IF($AJ10&lt;&gt;0,AK10/$AJ10*100,0)</f>
        <v>0</v>
      </c>
      <c r="AM10" s="262" t="n">
        <v>0</v>
      </c>
      <c r="AN10" s="160" t="n">
        <f aca="false">IF($AJ10&lt;&gt;0,AM10/$AJ10*100,0)</f>
        <v>0</v>
      </c>
      <c r="AO10" s="262" t="n">
        <v>0</v>
      </c>
      <c r="AP10" s="160" t="n">
        <f aca="false">IF($AJ10&lt;&gt;0,AO10/$AJ10*100,0)</f>
        <v>0</v>
      </c>
      <c r="AQ10" s="375" t="n">
        <v>0</v>
      </c>
    </row>
    <row r="11" customFormat="false" ht="22" hidden="false" customHeight="true" outlineLevel="0" collapsed="false">
      <c r="B11" s="377" t="s">
        <v>64</v>
      </c>
      <c r="C11" s="370" t="n">
        <f aca="false">SUM(F11+AJ11+AQ11)</f>
        <v>0</v>
      </c>
      <c r="D11" s="371" t="n">
        <v>0</v>
      </c>
      <c r="E11" s="371" t="n">
        <v>0</v>
      </c>
      <c r="F11" s="372" t="n">
        <f aca="false">SUM(H11+J11+L11+N11)</f>
        <v>0</v>
      </c>
      <c r="G11" s="373" t="n">
        <v>100</v>
      </c>
      <c r="H11" s="261" t="n">
        <v>0</v>
      </c>
      <c r="I11" s="158" t="n">
        <f aca="false">IF($F11&lt;&gt;0,H11/$F11*100,0)</f>
        <v>0</v>
      </c>
      <c r="J11" s="262" t="n">
        <v>0</v>
      </c>
      <c r="K11" s="160" t="n">
        <f aca="false">IF($F11&lt;&gt;0,J11/$F11*100,0)</f>
        <v>0</v>
      </c>
      <c r="L11" s="261" t="n">
        <v>0</v>
      </c>
      <c r="M11" s="158" t="n">
        <f aca="false">IF($F11&lt;&gt;0,L11/$F11*100,0)</f>
        <v>0</v>
      </c>
      <c r="N11" s="261" t="n">
        <v>0</v>
      </c>
      <c r="O11" s="160" t="n">
        <f aca="false">IF($F11&lt;&gt;0,N11/$F11*100,0)</f>
        <v>0</v>
      </c>
      <c r="P11" s="372" t="n">
        <f aca="false">SUM(R11+T11+V11+X11+Z11+AB11+AD11+AF11+AH11)</f>
        <v>0</v>
      </c>
      <c r="Q11" s="374" t="n">
        <v>100</v>
      </c>
      <c r="R11" s="261" t="n">
        <v>0</v>
      </c>
      <c r="S11" s="158" t="n">
        <f aca="false">IF($P11&lt;&gt;0,R11/$P11*100,0)</f>
        <v>0</v>
      </c>
      <c r="T11" s="262" t="n">
        <v>0</v>
      </c>
      <c r="U11" s="160" t="n">
        <f aca="false">IF($P11&lt;&gt;0,T11/$P11*100,0)</f>
        <v>0</v>
      </c>
      <c r="V11" s="262" t="n">
        <v>0</v>
      </c>
      <c r="W11" s="160" t="n">
        <f aca="false">IF($P11&lt;&gt;0,V11/$P11*100,0)</f>
        <v>0</v>
      </c>
      <c r="X11" s="262" t="n">
        <v>0</v>
      </c>
      <c r="Y11" s="160" t="n">
        <f aca="false">IF($P11&lt;&gt;0,X11/$P11*100,0)</f>
        <v>0</v>
      </c>
      <c r="Z11" s="262" t="n">
        <v>0</v>
      </c>
      <c r="AA11" s="160" t="n">
        <f aca="false">IF($P11&lt;&gt;0,Z11/$P11*100,0)</f>
        <v>0</v>
      </c>
      <c r="AB11" s="262" t="n">
        <v>0</v>
      </c>
      <c r="AC11" s="160" t="n">
        <f aca="false">IF($P11&lt;&gt;0,AB11/$P11*100,0)</f>
        <v>0</v>
      </c>
      <c r="AD11" s="262" t="n">
        <v>0</v>
      </c>
      <c r="AE11" s="160" t="n">
        <f aca="false">IF($P11&lt;&gt;0,AD11/$P11*100,0)</f>
        <v>0</v>
      </c>
      <c r="AF11" s="262" t="n">
        <v>0</v>
      </c>
      <c r="AG11" s="160" t="n">
        <f aca="false">IF($P11&lt;&gt;0,AF11/$P11*100,0)</f>
        <v>0</v>
      </c>
      <c r="AH11" s="261" t="n">
        <v>0</v>
      </c>
      <c r="AI11" s="158" t="n">
        <f aca="false">IF($P11&lt;&gt;0,AH11/$P11*100,0)</f>
        <v>0</v>
      </c>
      <c r="AJ11" s="258" t="n">
        <f aca="false">SUM(AK11+AM11+AO11)</f>
        <v>0</v>
      </c>
      <c r="AK11" s="262" t="n">
        <v>0</v>
      </c>
      <c r="AL11" s="160" t="n">
        <f aca="false">IF($AJ11&lt;&gt;0,AK11/$AJ11*100,0)</f>
        <v>0</v>
      </c>
      <c r="AM11" s="262" t="n">
        <v>0</v>
      </c>
      <c r="AN11" s="160" t="n">
        <f aca="false">IF($AJ11&lt;&gt;0,AM11/$AJ11*100,0)</f>
        <v>0</v>
      </c>
      <c r="AO11" s="262" t="n">
        <v>0</v>
      </c>
      <c r="AP11" s="160" t="n">
        <f aca="false">IF($AJ11&lt;&gt;0,AO11/$AJ11*100,0)</f>
        <v>0</v>
      </c>
      <c r="AQ11" s="375" t="n">
        <v>0</v>
      </c>
    </row>
    <row r="12" customFormat="false" ht="22" hidden="false" customHeight="true" outlineLevel="0" collapsed="false">
      <c r="B12" s="377" t="s">
        <v>65</v>
      </c>
      <c r="C12" s="370" t="n">
        <f aca="false">SUM(F12+AJ12+AQ12)</f>
        <v>0</v>
      </c>
      <c r="D12" s="371" t="n">
        <v>0</v>
      </c>
      <c r="E12" s="371" t="n">
        <v>0</v>
      </c>
      <c r="F12" s="372" t="n">
        <f aca="false">SUM(H12+J12+L12+N12)</f>
        <v>0</v>
      </c>
      <c r="G12" s="373" t="n">
        <v>100</v>
      </c>
      <c r="H12" s="261" t="n">
        <v>0</v>
      </c>
      <c r="I12" s="158" t="n">
        <f aca="false">IF($F12&lt;&gt;0,H12/$F12*100,0)</f>
        <v>0</v>
      </c>
      <c r="J12" s="262" t="n">
        <v>0</v>
      </c>
      <c r="K12" s="160" t="n">
        <f aca="false">IF($F12&lt;&gt;0,J12/$F12*100,0)</f>
        <v>0</v>
      </c>
      <c r="L12" s="261" t="n">
        <v>0</v>
      </c>
      <c r="M12" s="158" t="n">
        <f aca="false">IF($F12&lt;&gt;0,L12/$F12*100,0)</f>
        <v>0</v>
      </c>
      <c r="N12" s="261" t="n">
        <v>0</v>
      </c>
      <c r="O12" s="160" t="n">
        <f aca="false">IF($F12&lt;&gt;0,N12/$F12*100,0)</f>
        <v>0</v>
      </c>
      <c r="P12" s="372" t="n">
        <f aca="false">SUM(R12+T12+V12+X12+Z12+AB12+AD12+AF12+AH12)</f>
        <v>0</v>
      </c>
      <c r="Q12" s="374" t="n">
        <v>100</v>
      </c>
      <c r="R12" s="261" t="n">
        <v>0</v>
      </c>
      <c r="S12" s="158" t="n">
        <f aca="false">IF($P12&lt;&gt;0,R12/$P12*100,0)</f>
        <v>0</v>
      </c>
      <c r="T12" s="262" t="n">
        <v>0</v>
      </c>
      <c r="U12" s="160" t="n">
        <f aca="false">IF($P12&lt;&gt;0,T12/$P12*100,0)</f>
        <v>0</v>
      </c>
      <c r="V12" s="262" t="n">
        <v>0</v>
      </c>
      <c r="W12" s="160" t="n">
        <f aca="false">IF($P12&lt;&gt;0,V12/$P12*100,0)</f>
        <v>0</v>
      </c>
      <c r="X12" s="262" t="n">
        <v>0</v>
      </c>
      <c r="Y12" s="160" t="n">
        <f aca="false">IF($P12&lt;&gt;0,X12/$P12*100,0)</f>
        <v>0</v>
      </c>
      <c r="Z12" s="262" t="n">
        <v>0</v>
      </c>
      <c r="AA12" s="160" t="n">
        <f aca="false">IF($P12&lt;&gt;0,Z12/$P12*100,0)</f>
        <v>0</v>
      </c>
      <c r="AB12" s="262" t="n">
        <v>0</v>
      </c>
      <c r="AC12" s="160" t="n">
        <f aca="false">IF($P12&lt;&gt;0,AB12/$P12*100,0)</f>
        <v>0</v>
      </c>
      <c r="AD12" s="262" t="n">
        <v>0</v>
      </c>
      <c r="AE12" s="160" t="n">
        <f aca="false">IF($P12&lt;&gt;0,AD12/$P12*100,0)</f>
        <v>0</v>
      </c>
      <c r="AF12" s="262" t="n">
        <v>0</v>
      </c>
      <c r="AG12" s="160" t="n">
        <f aca="false">IF($P12&lt;&gt;0,AF12/$P12*100,0)</f>
        <v>0</v>
      </c>
      <c r="AH12" s="261" t="n">
        <v>0</v>
      </c>
      <c r="AI12" s="158" t="n">
        <f aca="false">IF($P12&lt;&gt;0,AH12/$P12*100,0)</f>
        <v>0</v>
      </c>
      <c r="AJ12" s="378" t="n">
        <f aca="false">SUM(AK12+AM12+AO12)</f>
        <v>0</v>
      </c>
      <c r="AK12" s="262" t="n">
        <v>0</v>
      </c>
      <c r="AL12" s="160" t="n">
        <f aca="false">IF($AJ12&lt;&gt;0,AK12/$AJ12*100,0)</f>
        <v>0</v>
      </c>
      <c r="AM12" s="262" t="n">
        <v>0</v>
      </c>
      <c r="AN12" s="160" t="n">
        <f aca="false">IF($AJ12&lt;&gt;0,AM12/$AJ12*100,0)</f>
        <v>0</v>
      </c>
      <c r="AO12" s="262" t="n">
        <v>0</v>
      </c>
      <c r="AP12" s="160" t="n">
        <f aca="false">IF($AJ12&lt;&gt;0,AO12/$AJ12*100,0)</f>
        <v>0</v>
      </c>
      <c r="AQ12" s="375" t="n">
        <v>0</v>
      </c>
    </row>
    <row r="13" customFormat="false" ht="22" hidden="false" customHeight="true" outlineLevel="0" collapsed="false">
      <c r="B13" s="377" t="s">
        <v>66</v>
      </c>
      <c r="C13" s="370" t="n">
        <f aca="false">SUM(F13+AJ13+AQ13)</f>
        <v>0</v>
      </c>
      <c r="D13" s="371" t="n">
        <v>0</v>
      </c>
      <c r="E13" s="371" t="n">
        <v>0</v>
      </c>
      <c r="F13" s="372" t="n">
        <f aca="false">SUM(H13+J13+L13+N13)</f>
        <v>0</v>
      </c>
      <c r="G13" s="373" t="n">
        <v>100</v>
      </c>
      <c r="H13" s="261" t="n">
        <v>0</v>
      </c>
      <c r="I13" s="158" t="n">
        <f aca="false">IF($F13&lt;&gt;0,H13/$F13*100,0)</f>
        <v>0</v>
      </c>
      <c r="J13" s="262" t="n">
        <v>0</v>
      </c>
      <c r="K13" s="160" t="n">
        <f aca="false">IF($F13&lt;&gt;0,J13/$F13*100,0)</f>
        <v>0</v>
      </c>
      <c r="L13" s="261" t="n">
        <v>0</v>
      </c>
      <c r="M13" s="158" t="n">
        <f aca="false">IF($F13&lt;&gt;0,L13/$F13*100,0)</f>
        <v>0</v>
      </c>
      <c r="N13" s="261" t="n">
        <v>0</v>
      </c>
      <c r="O13" s="160" t="n">
        <f aca="false">IF($F13&lt;&gt;0,N13/$F13*100,0)</f>
        <v>0</v>
      </c>
      <c r="P13" s="372" t="n">
        <f aca="false">SUM(R13+T13+V13+X13+Z13+AB13+AD13+AF13+AH13)</f>
        <v>0</v>
      </c>
      <c r="Q13" s="374" t="n">
        <v>100</v>
      </c>
      <c r="R13" s="261" t="n">
        <v>0</v>
      </c>
      <c r="S13" s="158" t="n">
        <f aca="false">IF($P13&lt;&gt;0,R13/$P13*100,0)</f>
        <v>0</v>
      </c>
      <c r="T13" s="262" t="n">
        <v>0</v>
      </c>
      <c r="U13" s="160" t="n">
        <f aca="false">IF($P13&lt;&gt;0,T13/$P13*100,0)</f>
        <v>0</v>
      </c>
      <c r="V13" s="262" t="n">
        <v>0</v>
      </c>
      <c r="W13" s="160" t="n">
        <f aca="false">IF($P13&lt;&gt;0,V13/$P13*100,0)</f>
        <v>0</v>
      </c>
      <c r="X13" s="262" t="n">
        <v>0</v>
      </c>
      <c r="Y13" s="160" t="n">
        <f aca="false">IF($P13&lt;&gt;0,X13/$P13*100,0)</f>
        <v>0</v>
      </c>
      <c r="Z13" s="262" t="n">
        <v>0</v>
      </c>
      <c r="AA13" s="160" t="n">
        <f aca="false">IF($P13&lt;&gt;0,Z13/$P13*100,0)</f>
        <v>0</v>
      </c>
      <c r="AB13" s="262" t="n">
        <v>0</v>
      </c>
      <c r="AC13" s="160" t="n">
        <f aca="false">IF($P13&lt;&gt;0,AB13/$P13*100,0)</f>
        <v>0</v>
      </c>
      <c r="AD13" s="262" t="n">
        <v>0</v>
      </c>
      <c r="AE13" s="160" t="n">
        <f aca="false">IF($P13&lt;&gt;0,AD13/$P13*100,0)</f>
        <v>0</v>
      </c>
      <c r="AF13" s="262" t="n">
        <v>0</v>
      </c>
      <c r="AG13" s="160" t="n">
        <f aca="false">IF($P13&lt;&gt;0,AF13/$P13*100,0)</f>
        <v>0</v>
      </c>
      <c r="AH13" s="261" t="n">
        <v>0</v>
      </c>
      <c r="AI13" s="158" t="n">
        <f aca="false">IF($P13&lt;&gt;0,AH13/$P13*100,0)</f>
        <v>0</v>
      </c>
      <c r="AJ13" s="378" t="n">
        <f aca="false">SUM(AK13+AM13+AO13)</f>
        <v>0</v>
      </c>
      <c r="AK13" s="262" t="n">
        <v>0</v>
      </c>
      <c r="AL13" s="160" t="n">
        <f aca="false">IF($AJ13&lt;&gt;0,AK13/$AJ13*100,0)</f>
        <v>0</v>
      </c>
      <c r="AM13" s="262" t="n">
        <v>0</v>
      </c>
      <c r="AN13" s="160" t="n">
        <f aca="false">IF($AJ13&lt;&gt;0,AM13/$AJ13*100,0)</f>
        <v>0</v>
      </c>
      <c r="AO13" s="262" t="n">
        <v>0</v>
      </c>
      <c r="AP13" s="160" t="n">
        <f aca="false">IF($AJ13&lt;&gt;0,AO13/$AJ13*100,0)</f>
        <v>0</v>
      </c>
      <c r="AQ13" s="375" t="n">
        <v>0</v>
      </c>
    </row>
    <row r="14" customFormat="false" ht="22" hidden="false" customHeight="true" outlineLevel="0" collapsed="false">
      <c r="B14" s="377" t="s">
        <v>67</v>
      </c>
      <c r="C14" s="370" t="n">
        <f aca="false">SUM(F14+AJ14+AQ14)</f>
        <v>0</v>
      </c>
      <c r="D14" s="371" t="n">
        <v>0</v>
      </c>
      <c r="E14" s="371" t="n">
        <v>0</v>
      </c>
      <c r="F14" s="372" t="n">
        <f aca="false">SUM(H14+J14+L14+N14)</f>
        <v>0</v>
      </c>
      <c r="G14" s="373" t="n">
        <v>100</v>
      </c>
      <c r="H14" s="261" t="n">
        <v>0</v>
      </c>
      <c r="I14" s="158" t="n">
        <f aca="false">IF($F14&lt;&gt;0,H14/$F14*100,0)</f>
        <v>0</v>
      </c>
      <c r="J14" s="262" t="n">
        <v>0</v>
      </c>
      <c r="K14" s="160" t="n">
        <f aca="false">IF($F14&lt;&gt;0,J14/$F14*100,0)</f>
        <v>0</v>
      </c>
      <c r="L14" s="261" t="n">
        <v>0</v>
      </c>
      <c r="M14" s="158" t="n">
        <f aca="false">IF($F14&lt;&gt;0,L14/$F14*100,0)</f>
        <v>0</v>
      </c>
      <c r="N14" s="261" t="n">
        <v>0</v>
      </c>
      <c r="O14" s="160" t="n">
        <f aca="false">IF($F14&lt;&gt;0,N14/$F14*100,0)</f>
        <v>0</v>
      </c>
      <c r="P14" s="372" t="n">
        <f aca="false">SUM(R14+T14+V14+X14+Z14+AB14+AD14+AF14+AH14)</f>
        <v>0</v>
      </c>
      <c r="Q14" s="374" t="n">
        <v>100</v>
      </c>
      <c r="R14" s="261" t="n">
        <v>0</v>
      </c>
      <c r="S14" s="158" t="n">
        <f aca="false">IF($P14&lt;&gt;0,R14/$P14*100,0)</f>
        <v>0</v>
      </c>
      <c r="T14" s="262" t="n">
        <v>0</v>
      </c>
      <c r="U14" s="160" t="n">
        <f aca="false">IF($P14&lt;&gt;0,T14/$P14*100,0)</f>
        <v>0</v>
      </c>
      <c r="V14" s="262" t="n">
        <v>0</v>
      </c>
      <c r="W14" s="160" t="n">
        <f aca="false">IF($P14&lt;&gt;0,V14/$P14*100,0)</f>
        <v>0</v>
      </c>
      <c r="X14" s="262" t="n">
        <v>0</v>
      </c>
      <c r="Y14" s="160" t="n">
        <f aca="false">IF($P14&lt;&gt;0,X14/$P14*100,0)</f>
        <v>0</v>
      </c>
      <c r="Z14" s="262" t="n">
        <v>0</v>
      </c>
      <c r="AA14" s="160" t="n">
        <f aca="false">IF($P14&lt;&gt;0,Z14/$P14*100,0)</f>
        <v>0</v>
      </c>
      <c r="AB14" s="262" t="n">
        <v>0</v>
      </c>
      <c r="AC14" s="160" t="n">
        <f aca="false">IF($P14&lt;&gt;0,AB14/$P14*100,0)</f>
        <v>0</v>
      </c>
      <c r="AD14" s="262" t="n">
        <v>0</v>
      </c>
      <c r="AE14" s="160" t="n">
        <f aca="false">IF($P14&lt;&gt;0,AD14/$P14*100,0)</f>
        <v>0</v>
      </c>
      <c r="AF14" s="262" t="n">
        <v>0</v>
      </c>
      <c r="AG14" s="160" t="n">
        <f aca="false">IF($P14&lt;&gt;0,AF14/$P14*100,0)</f>
        <v>0</v>
      </c>
      <c r="AH14" s="261" t="n">
        <v>0</v>
      </c>
      <c r="AI14" s="158" t="n">
        <f aca="false">IF($P14&lt;&gt;0,AH14/$P14*100,0)</f>
        <v>0</v>
      </c>
      <c r="AJ14" s="378" t="n">
        <f aca="false">SUM(AK14+AM14+AO14)</f>
        <v>0</v>
      </c>
      <c r="AK14" s="262" t="n">
        <v>0</v>
      </c>
      <c r="AL14" s="160" t="n">
        <f aca="false">IF($AJ14&lt;&gt;0,AK14/$AJ14*100,0)</f>
        <v>0</v>
      </c>
      <c r="AM14" s="262" t="n">
        <v>0</v>
      </c>
      <c r="AN14" s="160" t="n">
        <f aca="false">IF($AJ14&lt;&gt;0,AM14/$AJ14*100,0)</f>
        <v>0</v>
      </c>
      <c r="AO14" s="262" t="n">
        <v>0</v>
      </c>
      <c r="AP14" s="160" t="n">
        <f aca="false">IF($AJ14&lt;&gt;0,AO14/$AJ14*100,0)</f>
        <v>0</v>
      </c>
      <c r="AQ14" s="375" t="n">
        <v>0</v>
      </c>
    </row>
    <row r="15" customFormat="false" ht="22" hidden="false" customHeight="true" outlineLevel="0" collapsed="false">
      <c r="B15" s="377" t="s">
        <v>68</v>
      </c>
      <c r="C15" s="370" t="n">
        <f aca="false">SUM(F15+AJ15+AQ15)</f>
        <v>0</v>
      </c>
      <c r="D15" s="371" t="n">
        <v>0</v>
      </c>
      <c r="E15" s="371" t="n">
        <v>0</v>
      </c>
      <c r="F15" s="372" t="n">
        <f aca="false">SUM(H15+J15+L15+N15)</f>
        <v>0</v>
      </c>
      <c r="G15" s="373" t="n">
        <v>100</v>
      </c>
      <c r="H15" s="261" t="n">
        <v>0</v>
      </c>
      <c r="I15" s="158" t="n">
        <f aca="false">IF($F15&lt;&gt;0,H15/$F15*100,0)</f>
        <v>0</v>
      </c>
      <c r="J15" s="262" t="n">
        <v>0</v>
      </c>
      <c r="K15" s="160" t="n">
        <f aca="false">IF($F15&lt;&gt;0,J15/$F15*100,0)</f>
        <v>0</v>
      </c>
      <c r="L15" s="261" t="n">
        <v>0</v>
      </c>
      <c r="M15" s="158" t="n">
        <f aca="false">IF($F15&lt;&gt;0,L15/$F15*100,0)</f>
        <v>0</v>
      </c>
      <c r="N15" s="261" t="n">
        <v>0</v>
      </c>
      <c r="O15" s="160" t="n">
        <f aca="false">IF($F15&lt;&gt;0,N15/$F15*100,0)</f>
        <v>0</v>
      </c>
      <c r="P15" s="372" t="n">
        <f aca="false">SUM(R15+T15+V15+X15+Z15+AB15+AD15+AF15+AH15)</f>
        <v>0</v>
      </c>
      <c r="Q15" s="374" t="n">
        <v>100</v>
      </c>
      <c r="R15" s="261" t="n">
        <v>0</v>
      </c>
      <c r="S15" s="158" t="n">
        <f aca="false">IF($P15&lt;&gt;0,R15/$P15*100,0)</f>
        <v>0</v>
      </c>
      <c r="T15" s="262" t="n">
        <v>0</v>
      </c>
      <c r="U15" s="160" t="n">
        <f aca="false">IF($P15&lt;&gt;0,T15/$P15*100,0)</f>
        <v>0</v>
      </c>
      <c r="V15" s="262" t="n">
        <v>0</v>
      </c>
      <c r="W15" s="160" t="n">
        <f aca="false">IF($P15&lt;&gt;0,V15/$P15*100,0)</f>
        <v>0</v>
      </c>
      <c r="X15" s="262" t="n">
        <v>0</v>
      </c>
      <c r="Y15" s="160" t="n">
        <f aca="false">IF($P15&lt;&gt;0,X15/$P15*100,0)</f>
        <v>0</v>
      </c>
      <c r="Z15" s="262" t="n">
        <v>0</v>
      </c>
      <c r="AA15" s="160" t="n">
        <f aca="false">IF($P15&lt;&gt;0,Z15/$P15*100,0)</f>
        <v>0</v>
      </c>
      <c r="AB15" s="262" t="n">
        <v>0</v>
      </c>
      <c r="AC15" s="160" t="n">
        <f aca="false">IF($P15&lt;&gt;0,AB15/$P15*100,0)</f>
        <v>0</v>
      </c>
      <c r="AD15" s="262" t="n">
        <v>0</v>
      </c>
      <c r="AE15" s="160" t="n">
        <f aca="false">IF($P15&lt;&gt;0,AD15/$P15*100,0)</f>
        <v>0</v>
      </c>
      <c r="AF15" s="262" t="n">
        <v>0</v>
      </c>
      <c r="AG15" s="160" t="n">
        <f aca="false">IF($P15&lt;&gt;0,AF15/$P15*100,0)</f>
        <v>0</v>
      </c>
      <c r="AH15" s="261" t="n">
        <v>0</v>
      </c>
      <c r="AI15" s="158" t="n">
        <f aca="false">IF($P15&lt;&gt;0,AH15/$P15*100,0)</f>
        <v>0</v>
      </c>
      <c r="AJ15" s="258" t="n">
        <f aca="false">SUM(AK15+AM15+AO15)</f>
        <v>0</v>
      </c>
      <c r="AK15" s="262" t="n">
        <v>0</v>
      </c>
      <c r="AL15" s="160" t="n">
        <f aca="false">IF($AJ15&lt;&gt;0,AK15/$AJ15*100,0)</f>
        <v>0</v>
      </c>
      <c r="AM15" s="262" t="n">
        <v>0</v>
      </c>
      <c r="AN15" s="160" t="n">
        <f aca="false">IF($AJ15&lt;&gt;0,AM15/$AJ15*100,0)</f>
        <v>0</v>
      </c>
      <c r="AO15" s="262" t="n">
        <v>0</v>
      </c>
      <c r="AP15" s="160" t="n">
        <f aca="false">IF($AJ15&lt;&gt;0,AO15/$AJ15*100,0)</f>
        <v>0</v>
      </c>
      <c r="AQ15" s="375" t="n">
        <v>0</v>
      </c>
    </row>
    <row r="16" customFormat="false" ht="22" hidden="false" customHeight="true" outlineLevel="0" collapsed="false">
      <c r="B16" s="379" t="s">
        <v>69</v>
      </c>
      <c r="C16" s="370" t="n">
        <f aca="false">SUM(F16+AJ16+AQ16)</f>
        <v>0</v>
      </c>
      <c r="D16" s="371" t="n">
        <v>0</v>
      </c>
      <c r="E16" s="371" t="n">
        <v>0</v>
      </c>
      <c r="F16" s="372" t="n">
        <f aca="false">SUM(H16+J16+L16+N16)</f>
        <v>0</v>
      </c>
      <c r="G16" s="373" t="n">
        <v>100</v>
      </c>
      <c r="H16" s="261" t="n">
        <v>0</v>
      </c>
      <c r="I16" s="158" t="n">
        <f aca="false">IF($F16&lt;&gt;0,H16/$F16*100,0)</f>
        <v>0</v>
      </c>
      <c r="J16" s="262" t="n">
        <v>0</v>
      </c>
      <c r="K16" s="160" t="n">
        <f aca="false">IF($F16&lt;&gt;0,J16/$F16*100,0)</f>
        <v>0</v>
      </c>
      <c r="L16" s="261" t="n">
        <v>0</v>
      </c>
      <c r="M16" s="158" t="n">
        <f aca="false">IF($F16&lt;&gt;0,L16/$F16*100,0)</f>
        <v>0</v>
      </c>
      <c r="N16" s="261" t="n">
        <v>0</v>
      </c>
      <c r="O16" s="160" t="n">
        <f aca="false">IF($F16&lt;&gt;0,N16/$F16*100,0)</f>
        <v>0</v>
      </c>
      <c r="P16" s="372" t="n">
        <f aca="false">SUM(R16+T16+V16+X16+Z16+AB16+AD16+AF16+AH16)</f>
        <v>0</v>
      </c>
      <c r="Q16" s="374" t="n">
        <v>100</v>
      </c>
      <c r="R16" s="261" t="n">
        <v>0</v>
      </c>
      <c r="S16" s="158" t="n">
        <f aca="false">IF($P16&lt;&gt;0,R16/$P16*100,0)</f>
        <v>0</v>
      </c>
      <c r="T16" s="262" t="n">
        <v>0</v>
      </c>
      <c r="U16" s="160" t="n">
        <f aca="false">IF($P16&lt;&gt;0,T16/$P16*100,0)</f>
        <v>0</v>
      </c>
      <c r="V16" s="262" t="n">
        <v>0</v>
      </c>
      <c r="W16" s="160" t="n">
        <f aca="false">IF($P16&lt;&gt;0,V16/$P16*100,0)</f>
        <v>0</v>
      </c>
      <c r="X16" s="262" t="n">
        <v>0</v>
      </c>
      <c r="Y16" s="160" t="n">
        <f aca="false">IF($P16&lt;&gt;0,X16/$P16*100,0)</f>
        <v>0</v>
      </c>
      <c r="Z16" s="262" t="n">
        <v>0</v>
      </c>
      <c r="AA16" s="160" t="n">
        <f aca="false">IF($P16&lt;&gt;0,Z16/$P16*100,0)</f>
        <v>0</v>
      </c>
      <c r="AB16" s="262" t="n">
        <v>0</v>
      </c>
      <c r="AC16" s="160" t="n">
        <f aca="false">IF($P16&lt;&gt;0,AB16/$P16*100,0)</f>
        <v>0</v>
      </c>
      <c r="AD16" s="262" t="n">
        <v>0</v>
      </c>
      <c r="AE16" s="160" t="n">
        <f aca="false">IF($P16&lt;&gt;0,AD16/$P16*100,0)</f>
        <v>0</v>
      </c>
      <c r="AF16" s="262" t="n">
        <v>0</v>
      </c>
      <c r="AG16" s="160" t="n">
        <f aca="false">IF($P16&lt;&gt;0,AF16/$P16*100,0)</f>
        <v>0</v>
      </c>
      <c r="AH16" s="261" t="n">
        <v>0</v>
      </c>
      <c r="AI16" s="158" t="n">
        <f aca="false">IF($P16&lt;&gt;0,AH16/$P16*100,0)</f>
        <v>0</v>
      </c>
      <c r="AJ16" s="249" t="n">
        <f aca="false">SUM(AK16+AM16+AO16)</f>
        <v>0</v>
      </c>
      <c r="AK16" s="262" t="n">
        <v>0</v>
      </c>
      <c r="AL16" s="160" t="n">
        <f aca="false">IF($AJ16&lt;&gt;0,AK16/$AJ16*100,0)</f>
        <v>0</v>
      </c>
      <c r="AM16" s="262" t="n">
        <v>0</v>
      </c>
      <c r="AN16" s="160" t="n">
        <f aca="false">IF($AJ16&lt;&gt;0,AM16/$AJ16*100,0)</f>
        <v>0</v>
      </c>
      <c r="AO16" s="262" t="n">
        <v>0</v>
      </c>
      <c r="AP16" s="160" t="n">
        <f aca="false">IF($AJ16&lt;&gt;0,AO16/$AJ16*100,0)</f>
        <v>0</v>
      </c>
      <c r="AQ16" s="375" t="n">
        <v>0</v>
      </c>
    </row>
    <row r="17" s="10" customFormat="true" ht="22" hidden="false" customHeight="true" outlineLevel="0" collapsed="false">
      <c r="B17" s="266" t="s">
        <v>70</v>
      </c>
      <c r="C17" s="370" t="n">
        <f aca="false">SUM(F17+AJ17+AQ17)</f>
        <v>0</v>
      </c>
      <c r="D17" s="371" t="n">
        <v>0</v>
      </c>
      <c r="E17" s="371" t="n">
        <v>0</v>
      </c>
      <c r="F17" s="260" t="n">
        <f aca="false">SUM(H17+J17+L17+N17)</f>
        <v>0</v>
      </c>
      <c r="G17" s="160" t="n">
        <v>100</v>
      </c>
      <c r="H17" s="261" t="n">
        <v>0</v>
      </c>
      <c r="I17" s="158" t="n">
        <f aca="false">IF($F17&lt;&gt;0,H17/$F17*100,0)</f>
        <v>0</v>
      </c>
      <c r="J17" s="262" t="n">
        <v>0</v>
      </c>
      <c r="K17" s="160" t="n">
        <f aca="false">IF($F17&lt;&gt;0,J17/$F17*100,0)</f>
        <v>0</v>
      </c>
      <c r="L17" s="261" t="n">
        <v>0</v>
      </c>
      <c r="M17" s="158" t="n">
        <f aca="false">IF($F17&lt;&gt;0,L17/$F17*100,0)</f>
        <v>0</v>
      </c>
      <c r="N17" s="261" t="n">
        <v>0</v>
      </c>
      <c r="O17" s="160" t="n">
        <f aca="false">IF($F17&lt;&gt;0,N17/$F17*100,0)</f>
        <v>0</v>
      </c>
      <c r="P17" s="260" t="n">
        <f aca="false">SUM(R17+T17+V17+X17+Z17+AB17+AD17+AF17+AH17)</f>
        <v>0</v>
      </c>
      <c r="Q17" s="380" t="n">
        <v>100</v>
      </c>
      <c r="R17" s="261" t="n">
        <v>0</v>
      </c>
      <c r="S17" s="158" t="n">
        <f aca="false">IF($P17&lt;&gt;0,R17/$P17*100,0)</f>
        <v>0</v>
      </c>
      <c r="T17" s="262" t="n">
        <v>0</v>
      </c>
      <c r="U17" s="160" t="n">
        <f aca="false">IF($P17&lt;&gt;0,T17/$P17*100,0)</f>
        <v>0</v>
      </c>
      <c r="V17" s="262" t="n">
        <v>0</v>
      </c>
      <c r="W17" s="160" t="n">
        <f aca="false">IF($P17&lt;&gt;0,V17/$P17*100,0)</f>
        <v>0</v>
      </c>
      <c r="X17" s="262" t="n">
        <v>0</v>
      </c>
      <c r="Y17" s="160" t="n">
        <f aca="false">IF($P17&lt;&gt;0,X17/$P17*100,0)</f>
        <v>0</v>
      </c>
      <c r="Z17" s="262" t="n">
        <v>0</v>
      </c>
      <c r="AA17" s="160" t="n">
        <f aca="false">IF($P17&lt;&gt;0,Z17/$P17*100,0)</f>
        <v>0</v>
      </c>
      <c r="AB17" s="262" t="n">
        <v>0</v>
      </c>
      <c r="AC17" s="160" t="n">
        <f aca="false">IF($P17&lt;&gt;0,AB17/$P17*100,0)</f>
        <v>0</v>
      </c>
      <c r="AD17" s="262" t="n">
        <v>0</v>
      </c>
      <c r="AE17" s="160" t="n">
        <f aca="false">IF($P17&lt;&gt;0,AD17/$P17*100,0)</f>
        <v>0</v>
      </c>
      <c r="AF17" s="262" t="n">
        <v>0</v>
      </c>
      <c r="AG17" s="160" t="n">
        <f aca="false">IF($P17&lt;&gt;0,AF17/$P17*100,0)</f>
        <v>0</v>
      </c>
      <c r="AH17" s="261" t="n">
        <v>0</v>
      </c>
      <c r="AI17" s="158" t="n">
        <f aca="false">IF($P17&lt;&gt;0,AH17/$P17*100,0)</f>
        <v>0</v>
      </c>
      <c r="AJ17" s="249" t="n">
        <f aca="false">SUM(AK17+AM17+AO17)</f>
        <v>0</v>
      </c>
      <c r="AK17" s="262" t="n">
        <v>0</v>
      </c>
      <c r="AL17" s="160" t="n">
        <f aca="false">IF($AJ17&lt;&gt;0,AK17/$AJ17*100,0)</f>
        <v>0</v>
      </c>
      <c r="AM17" s="262" t="n">
        <v>0</v>
      </c>
      <c r="AN17" s="160" t="n">
        <f aca="false">IF($AJ17&lt;&gt;0,AM17/$AJ17*100,0)</f>
        <v>0</v>
      </c>
      <c r="AO17" s="262" t="n">
        <v>0</v>
      </c>
      <c r="AP17" s="160" t="n">
        <f aca="false">IF($AJ17&lt;&gt;0,AO17/$AJ17*100,0)</f>
        <v>0</v>
      </c>
      <c r="AQ17" s="264" t="n">
        <v>0</v>
      </c>
    </row>
    <row r="18" customFormat="false" ht="22" hidden="false" customHeight="true" outlineLevel="0" collapsed="false">
      <c r="B18" s="377" t="s">
        <v>71</v>
      </c>
      <c r="C18" s="370" t="n">
        <f aca="false">SUM(F18+AJ18+AQ18)</f>
        <v>0</v>
      </c>
      <c r="D18" s="371" t="n">
        <v>0</v>
      </c>
      <c r="E18" s="371" t="n">
        <v>0</v>
      </c>
      <c r="F18" s="372" t="n">
        <f aca="false">SUM(H18+J18+L18+N18)</f>
        <v>0</v>
      </c>
      <c r="G18" s="373" t="n">
        <v>100</v>
      </c>
      <c r="H18" s="261" t="n">
        <v>0</v>
      </c>
      <c r="I18" s="158" t="n">
        <f aca="false">IF($F18&lt;&gt;0,H18/$F18*100,0)</f>
        <v>0</v>
      </c>
      <c r="J18" s="262" t="n">
        <v>0</v>
      </c>
      <c r="K18" s="160" t="n">
        <f aca="false">IF($F18&lt;&gt;0,J18/$F18*100,0)</f>
        <v>0</v>
      </c>
      <c r="L18" s="261" t="n">
        <v>0</v>
      </c>
      <c r="M18" s="158" t="n">
        <f aca="false">IF($F18&lt;&gt;0,L18/$F18*100,0)</f>
        <v>0</v>
      </c>
      <c r="N18" s="261" t="n">
        <v>0</v>
      </c>
      <c r="O18" s="160" t="n">
        <f aca="false">IF($F18&lt;&gt;0,N18/$F18*100,0)</f>
        <v>0</v>
      </c>
      <c r="P18" s="372" t="n">
        <f aca="false">SUM(R18+T18+V18+X18+Z18+AB18+AD18+AF18+AH18)</f>
        <v>0</v>
      </c>
      <c r="Q18" s="374" t="n">
        <v>100</v>
      </c>
      <c r="R18" s="261" t="n">
        <v>0</v>
      </c>
      <c r="S18" s="158" t="n">
        <f aca="false">IF($P18&lt;&gt;0,R18/$P18*100,0)</f>
        <v>0</v>
      </c>
      <c r="T18" s="262" t="n">
        <v>0</v>
      </c>
      <c r="U18" s="160" t="n">
        <f aca="false">IF($P18&lt;&gt;0,T18/$P18*100,0)</f>
        <v>0</v>
      </c>
      <c r="V18" s="262" t="n">
        <v>0</v>
      </c>
      <c r="W18" s="160" t="n">
        <f aca="false">IF($P18&lt;&gt;0,V18/$P18*100,0)</f>
        <v>0</v>
      </c>
      <c r="X18" s="262" t="n">
        <v>0</v>
      </c>
      <c r="Y18" s="160" t="n">
        <f aca="false">IF($P18&lt;&gt;0,X18/$P18*100,0)</f>
        <v>0</v>
      </c>
      <c r="Z18" s="262" t="n">
        <v>0</v>
      </c>
      <c r="AA18" s="160" t="n">
        <f aca="false">IF($P18&lt;&gt;0,Z18/$P18*100,0)</f>
        <v>0</v>
      </c>
      <c r="AB18" s="262" t="n">
        <v>0</v>
      </c>
      <c r="AC18" s="160" t="n">
        <f aca="false">IF($P18&lt;&gt;0,AB18/$P18*100,0)</f>
        <v>0</v>
      </c>
      <c r="AD18" s="262" t="n">
        <v>0</v>
      </c>
      <c r="AE18" s="160" t="n">
        <f aca="false">IF($P18&lt;&gt;0,AD18/$P18*100,0)</f>
        <v>0</v>
      </c>
      <c r="AF18" s="262" t="n">
        <v>0</v>
      </c>
      <c r="AG18" s="160" t="n">
        <f aca="false">IF($P18&lt;&gt;0,AF18/$P18*100,0)</f>
        <v>0</v>
      </c>
      <c r="AH18" s="261" t="n">
        <v>0</v>
      </c>
      <c r="AI18" s="158" t="n">
        <f aca="false">IF($P18&lt;&gt;0,AH18/$P18*100,0)</f>
        <v>0</v>
      </c>
      <c r="AJ18" s="249" t="n">
        <f aca="false">SUM(AK18+AM18+AO18)</f>
        <v>0</v>
      </c>
      <c r="AK18" s="262" t="n">
        <v>0</v>
      </c>
      <c r="AL18" s="160" t="n">
        <f aca="false">IF($AJ18&lt;&gt;0,AK18/$AJ18*100,0)</f>
        <v>0</v>
      </c>
      <c r="AM18" s="262" t="n">
        <v>0</v>
      </c>
      <c r="AN18" s="160" t="n">
        <f aca="false">IF($AJ18&lt;&gt;0,AM18/$AJ18*100,0)</f>
        <v>0</v>
      </c>
      <c r="AO18" s="262" t="n">
        <v>0</v>
      </c>
      <c r="AP18" s="160" t="n">
        <f aca="false">IF($AJ18&lt;&gt;0,AO18/$AJ18*100,0)</f>
        <v>0</v>
      </c>
      <c r="AQ18" s="375" t="n">
        <v>0</v>
      </c>
    </row>
    <row r="19" customFormat="false" ht="22" hidden="false" customHeight="true" outlineLevel="0" collapsed="false">
      <c r="B19" s="377" t="s">
        <v>72</v>
      </c>
      <c r="C19" s="370" t="n">
        <f aca="false">SUM(F19+AJ19+AQ19)</f>
        <v>0</v>
      </c>
      <c r="D19" s="371" t="n">
        <v>0</v>
      </c>
      <c r="E19" s="371" t="n">
        <v>0</v>
      </c>
      <c r="F19" s="372" t="n">
        <f aca="false">SUM(H19+J19+L19+N19)</f>
        <v>0</v>
      </c>
      <c r="G19" s="373" t="n">
        <v>100</v>
      </c>
      <c r="H19" s="261" t="n">
        <v>0</v>
      </c>
      <c r="I19" s="158" t="n">
        <f aca="false">IF($F19&lt;&gt;0,H19/$F19*100,0)</f>
        <v>0</v>
      </c>
      <c r="J19" s="262" t="n">
        <v>0</v>
      </c>
      <c r="K19" s="160" t="n">
        <f aca="false">IF($F19&lt;&gt;0,J19/$F19*100,0)</f>
        <v>0</v>
      </c>
      <c r="L19" s="261" t="n">
        <v>0</v>
      </c>
      <c r="M19" s="158" t="n">
        <f aca="false">IF($F19&lt;&gt;0,L19/$F19*100,0)</f>
        <v>0</v>
      </c>
      <c r="N19" s="261" t="n">
        <v>0</v>
      </c>
      <c r="O19" s="160" t="n">
        <f aca="false">IF($F19&lt;&gt;0,N19/$F19*100,0)</f>
        <v>0</v>
      </c>
      <c r="P19" s="372" t="n">
        <f aca="false">SUM(R19+T19+V19+X19+Z19+AB19+AD19+AF19+AH19)</f>
        <v>0</v>
      </c>
      <c r="Q19" s="374" t="n">
        <v>100</v>
      </c>
      <c r="R19" s="261" t="n">
        <v>0</v>
      </c>
      <c r="S19" s="158" t="n">
        <f aca="false">IF($P19&lt;&gt;0,R19/$P19*100,0)</f>
        <v>0</v>
      </c>
      <c r="T19" s="262" t="n">
        <v>0</v>
      </c>
      <c r="U19" s="160" t="n">
        <f aca="false">IF($P19&lt;&gt;0,T19/$P19*100,0)</f>
        <v>0</v>
      </c>
      <c r="V19" s="262" t="n">
        <v>0</v>
      </c>
      <c r="W19" s="160" t="n">
        <f aca="false">IF($P19&lt;&gt;0,V19/$P19*100,0)</f>
        <v>0</v>
      </c>
      <c r="X19" s="262" t="n">
        <v>0</v>
      </c>
      <c r="Y19" s="160" t="n">
        <f aca="false">IF($P19&lt;&gt;0,X19/$P19*100,0)</f>
        <v>0</v>
      </c>
      <c r="Z19" s="262" t="n">
        <v>0</v>
      </c>
      <c r="AA19" s="160" t="n">
        <f aca="false">IF($P19&lt;&gt;0,Z19/$P19*100,0)</f>
        <v>0</v>
      </c>
      <c r="AB19" s="262" t="n">
        <v>0</v>
      </c>
      <c r="AC19" s="160" t="n">
        <f aca="false">IF($P19&lt;&gt;0,AB19/$P19*100,0)</f>
        <v>0</v>
      </c>
      <c r="AD19" s="262" t="n">
        <v>0</v>
      </c>
      <c r="AE19" s="160" t="n">
        <f aca="false">IF($P19&lt;&gt;0,AD19/$P19*100,0)</f>
        <v>0</v>
      </c>
      <c r="AF19" s="262" t="n">
        <v>0</v>
      </c>
      <c r="AG19" s="160" t="n">
        <f aca="false">IF($P19&lt;&gt;0,AF19/$P19*100,0)</f>
        <v>0</v>
      </c>
      <c r="AH19" s="261" t="n">
        <v>0</v>
      </c>
      <c r="AI19" s="158" t="n">
        <f aca="false">IF($P19&lt;&gt;0,AH19/$P19*100,0)</f>
        <v>0</v>
      </c>
      <c r="AJ19" s="258" t="n">
        <f aca="false">SUM(AK19+AM19+AO19)</f>
        <v>0</v>
      </c>
      <c r="AK19" s="262" t="n">
        <v>0</v>
      </c>
      <c r="AL19" s="160" t="n">
        <f aca="false">IF($AJ19&lt;&gt;0,AK19/$AJ19*100,0)</f>
        <v>0</v>
      </c>
      <c r="AM19" s="262" t="n">
        <v>0</v>
      </c>
      <c r="AN19" s="160" t="n">
        <f aca="false">IF($AJ19&lt;&gt;0,AM19/$AJ19*100,0)</f>
        <v>0</v>
      </c>
      <c r="AO19" s="262" t="n">
        <v>0</v>
      </c>
      <c r="AP19" s="160" t="n">
        <f aca="false">IF($AJ19&lt;&gt;0,AO19/$AJ19*100,0)</f>
        <v>0</v>
      </c>
      <c r="AQ19" s="375" t="n">
        <v>0</v>
      </c>
    </row>
    <row r="20" customFormat="false" ht="22" hidden="false" customHeight="true" outlineLevel="0" collapsed="false">
      <c r="B20" s="377" t="s">
        <v>73</v>
      </c>
      <c r="C20" s="370" t="n">
        <f aca="false">SUM(F20+AJ20+AQ20)</f>
        <v>0</v>
      </c>
      <c r="D20" s="371" t="n">
        <v>0</v>
      </c>
      <c r="E20" s="371" t="n">
        <v>0</v>
      </c>
      <c r="F20" s="372" t="n">
        <f aca="false">SUM(H20+J20+L20+N20)</f>
        <v>0</v>
      </c>
      <c r="G20" s="373" t="n">
        <v>100</v>
      </c>
      <c r="H20" s="261" t="n">
        <v>0</v>
      </c>
      <c r="I20" s="158" t="n">
        <f aca="false">IF($F20&lt;&gt;0,H20/$F20*100,0)</f>
        <v>0</v>
      </c>
      <c r="J20" s="262" t="n">
        <v>0</v>
      </c>
      <c r="K20" s="160" t="n">
        <f aca="false">IF($F20&lt;&gt;0,J20/$F20*100,0)</f>
        <v>0</v>
      </c>
      <c r="L20" s="261" t="n">
        <v>0</v>
      </c>
      <c r="M20" s="158" t="n">
        <f aca="false">IF($F20&lt;&gt;0,L20/$F20*100,0)</f>
        <v>0</v>
      </c>
      <c r="N20" s="261" t="n">
        <v>0</v>
      </c>
      <c r="O20" s="160" t="n">
        <f aca="false">IF($F20&lt;&gt;0,N20/$F20*100,0)</f>
        <v>0</v>
      </c>
      <c r="P20" s="372" t="n">
        <f aca="false">SUM(R20+T20+V20+X20+Z20+AB20+AD20+AF20+AH20)</f>
        <v>0</v>
      </c>
      <c r="Q20" s="374" t="n">
        <v>100</v>
      </c>
      <c r="R20" s="261" t="n">
        <v>0</v>
      </c>
      <c r="S20" s="158" t="n">
        <f aca="false">IF($P20&lt;&gt;0,R20/$P20*100,0)</f>
        <v>0</v>
      </c>
      <c r="T20" s="262" t="n">
        <v>0</v>
      </c>
      <c r="U20" s="160" t="n">
        <f aca="false">IF($P20&lt;&gt;0,T20/$P20*100,0)</f>
        <v>0</v>
      </c>
      <c r="V20" s="262" t="n">
        <v>0</v>
      </c>
      <c r="W20" s="160" t="n">
        <f aca="false">IF($P20&lt;&gt;0,V20/$P20*100,0)</f>
        <v>0</v>
      </c>
      <c r="X20" s="262" t="n">
        <v>0</v>
      </c>
      <c r="Y20" s="160" t="n">
        <f aca="false">IF($P20&lt;&gt;0,X20/$P20*100,0)</f>
        <v>0</v>
      </c>
      <c r="Z20" s="262" t="n">
        <v>0</v>
      </c>
      <c r="AA20" s="160" t="n">
        <f aca="false">IF($P20&lt;&gt;0,Z20/$P20*100,0)</f>
        <v>0</v>
      </c>
      <c r="AB20" s="262" t="n">
        <v>0</v>
      </c>
      <c r="AC20" s="160" t="n">
        <f aca="false">IF($P20&lt;&gt;0,AB20/$P20*100,0)</f>
        <v>0</v>
      </c>
      <c r="AD20" s="262" t="n">
        <v>0</v>
      </c>
      <c r="AE20" s="160" t="n">
        <f aca="false">IF($P20&lt;&gt;0,AD20/$P20*100,0)</f>
        <v>0</v>
      </c>
      <c r="AF20" s="262" t="n">
        <v>0</v>
      </c>
      <c r="AG20" s="160" t="n">
        <f aca="false">IF($P20&lt;&gt;0,AF20/$P20*100,0)</f>
        <v>0</v>
      </c>
      <c r="AH20" s="261" t="n">
        <v>0</v>
      </c>
      <c r="AI20" s="158" t="n">
        <f aca="false">IF($P20&lt;&gt;0,AH20/$P20*100,0)</f>
        <v>0</v>
      </c>
      <c r="AJ20" s="258" t="n">
        <f aca="false">SUM(AK20+AM20+AO20)</f>
        <v>0</v>
      </c>
      <c r="AK20" s="262" t="n">
        <v>0</v>
      </c>
      <c r="AL20" s="160" t="n">
        <f aca="false">IF($AJ20&lt;&gt;0,AK20/$AJ20*100,0)</f>
        <v>0</v>
      </c>
      <c r="AM20" s="262" t="n">
        <v>0</v>
      </c>
      <c r="AN20" s="160" t="n">
        <f aca="false">IF($AJ20&lt;&gt;0,AM20/$AJ20*100,0)</f>
        <v>0</v>
      </c>
      <c r="AO20" s="262" t="n">
        <v>0</v>
      </c>
      <c r="AP20" s="160" t="n">
        <f aca="false">IF($AJ20&lt;&gt;0,AO20/$AJ20*100,0)</f>
        <v>0</v>
      </c>
      <c r="AQ20" s="375" t="n">
        <v>0</v>
      </c>
    </row>
    <row r="21" customFormat="false" ht="22" hidden="false" customHeight="true" outlineLevel="0" collapsed="false">
      <c r="B21" s="381" t="s">
        <v>74</v>
      </c>
      <c r="C21" s="382" t="n">
        <f aca="false">SUM(F21+AJ21+AQ21)</f>
        <v>1</v>
      </c>
      <c r="D21" s="383" t="n">
        <v>1</v>
      </c>
      <c r="E21" s="383" t="n">
        <v>0</v>
      </c>
      <c r="F21" s="384" t="n">
        <f aca="false">SUM(H21+J21+L21+N21)</f>
        <v>1</v>
      </c>
      <c r="G21" s="385" t="n">
        <v>100</v>
      </c>
      <c r="H21" s="386" t="n">
        <v>0</v>
      </c>
      <c r="I21" s="387" t="n">
        <f aca="false">IF($F21&lt;&gt;0,H21/$F21*100,0)</f>
        <v>0</v>
      </c>
      <c r="J21" s="388" t="n">
        <v>1</v>
      </c>
      <c r="K21" s="385" t="n">
        <f aca="false">IF($F21&lt;&gt;0,J21/$F21*100,0)</f>
        <v>100</v>
      </c>
      <c r="L21" s="386" t="n">
        <v>0</v>
      </c>
      <c r="M21" s="387" t="n">
        <f aca="false">IF($F21&lt;&gt;0,L21/$F21*100,0)</f>
        <v>0</v>
      </c>
      <c r="N21" s="386" t="n">
        <v>0</v>
      </c>
      <c r="O21" s="385" t="n">
        <f aca="false">IF($F21&lt;&gt;0,N21/$F21*100,0)</f>
        <v>0</v>
      </c>
      <c r="P21" s="384" t="n">
        <f aca="false">SUM(R21+T21+V21+X21+Z21+AB21+AD21+AF21+AH21)</f>
        <v>1</v>
      </c>
      <c r="Q21" s="389" t="n">
        <v>100</v>
      </c>
      <c r="R21" s="386" t="n">
        <v>0</v>
      </c>
      <c r="S21" s="387" t="n">
        <f aca="false">IF($P21&lt;&gt;0,R21/$P21*100,0)</f>
        <v>0</v>
      </c>
      <c r="T21" s="388" t="n">
        <v>0</v>
      </c>
      <c r="U21" s="385" t="n">
        <f aca="false">IF($P21&lt;&gt;0,T21/$P21*100,0)</f>
        <v>0</v>
      </c>
      <c r="V21" s="388" t="n">
        <v>0</v>
      </c>
      <c r="W21" s="385" t="n">
        <f aca="false">IF($P21&lt;&gt;0,V21/$P21*100,0)</f>
        <v>0</v>
      </c>
      <c r="X21" s="388" t="n">
        <v>0</v>
      </c>
      <c r="Y21" s="385" t="n">
        <f aca="false">IF($P21&lt;&gt;0,X21/$P21*100,0)</f>
        <v>0</v>
      </c>
      <c r="Z21" s="388" t="n">
        <v>1</v>
      </c>
      <c r="AA21" s="385" t="n">
        <f aca="false">IF($P21&lt;&gt;0,Z21/$P21*100,0)</f>
        <v>100</v>
      </c>
      <c r="AB21" s="388" t="n">
        <v>0</v>
      </c>
      <c r="AC21" s="385" t="n">
        <f aca="false">IF($P21&lt;&gt;0,AB21/$P21*100,0)</f>
        <v>0</v>
      </c>
      <c r="AD21" s="388" t="n">
        <v>0</v>
      </c>
      <c r="AE21" s="385" t="n">
        <f aca="false">IF($P21&lt;&gt;0,AD21/$P21*100,0)</f>
        <v>0</v>
      </c>
      <c r="AF21" s="388" t="n">
        <v>0</v>
      </c>
      <c r="AG21" s="385" t="n">
        <f aca="false">IF($P21&lt;&gt;0,AF21/$P21*100,0)</f>
        <v>0</v>
      </c>
      <c r="AH21" s="386" t="n">
        <v>0</v>
      </c>
      <c r="AI21" s="387" t="n">
        <f aca="false">IF($P21&lt;&gt;0,AH21/$P21*100,0)</f>
        <v>0</v>
      </c>
      <c r="AJ21" s="390" t="n">
        <f aca="false">SUM(AK21+AM21+AO21)</f>
        <v>0</v>
      </c>
      <c r="AK21" s="388" t="n">
        <v>0</v>
      </c>
      <c r="AL21" s="385" t="n">
        <f aca="false">IF($AJ21&lt;&gt;0,AK21/$AJ21*100,0)</f>
        <v>0</v>
      </c>
      <c r="AM21" s="388" t="n">
        <v>0</v>
      </c>
      <c r="AN21" s="385" t="n">
        <f aca="false">IF($AJ21&lt;&gt;0,AM21/$AJ21*100,0)</f>
        <v>0</v>
      </c>
      <c r="AO21" s="388" t="n">
        <v>0</v>
      </c>
      <c r="AP21" s="385" t="n">
        <f aca="false">IF($AJ21&lt;&gt;0,AO21/$AJ21*100,0)</f>
        <v>0</v>
      </c>
      <c r="AQ21" s="391" t="n">
        <v>0</v>
      </c>
    </row>
    <row r="22" customFormat="false" ht="22" hidden="false" customHeight="true" outlineLevel="0" collapsed="false">
      <c r="B22" s="377" t="s">
        <v>75</v>
      </c>
      <c r="C22" s="370" t="n">
        <f aca="false">SUM(F22+AJ22+AQ22)</f>
        <v>0</v>
      </c>
      <c r="D22" s="371" t="n">
        <v>0</v>
      </c>
      <c r="E22" s="371" t="n">
        <v>0</v>
      </c>
      <c r="F22" s="372" t="n">
        <f aca="false">SUM(H22+J22+L22+N22)</f>
        <v>0</v>
      </c>
      <c r="G22" s="373" t="n">
        <v>100</v>
      </c>
      <c r="H22" s="261" t="n">
        <v>0</v>
      </c>
      <c r="I22" s="158" t="n">
        <f aca="false">IF($F22&lt;&gt;0,H22/$F22*100,0)</f>
        <v>0</v>
      </c>
      <c r="J22" s="262" t="n">
        <v>0</v>
      </c>
      <c r="K22" s="160" t="n">
        <f aca="false">IF($F22&lt;&gt;0,J22/$F22*100,0)</f>
        <v>0</v>
      </c>
      <c r="L22" s="261" t="n">
        <v>0</v>
      </c>
      <c r="M22" s="158" t="n">
        <f aca="false">IF($F22&lt;&gt;0,L22/$F22*100,0)</f>
        <v>0</v>
      </c>
      <c r="N22" s="261" t="n">
        <v>0</v>
      </c>
      <c r="O22" s="160" t="n">
        <f aca="false">IF($F22&lt;&gt;0,N22/$F22*100,0)</f>
        <v>0</v>
      </c>
      <c r="P22" s="372" t="n">
        <f aca="false">SUM(R22+T22+V22+X22+Z22+AB22+AD22+AF22+AH22)</f>
        <v>0</v>
      </c>
      <c r="Q22" s="374" t="n">
        <v>100</v>
      </c>
      <c r="R22" s="261" t="n">
        <v>0</v>
      </c>
      <c r="S22" s="158" t="n">
        <f aca="false">IF($P22&lt;&gt;0,R22/$P22*100,0)</f>
        <v>0</v>
      </c>
      <c r="T22" s="262" t="n">
        <v>0</v>
      </c>
      <c r="U22" s="160" t="n">
        <f aca="false">IF($P22&lt;&gt;0,T22/$P22*100,0)</f>
        <v>0</v>
      </c>
      <c r="V22" s="262" t="n">
        <v>0</v>
      </c>
      <c r="W22" s="160" t="n">
        <f aca="false">IF($P22&lt;&gt;0,V22/$P22*100,0)</f>
        <v>0</v>
      </c>
      <c r="X22" s="262" t="n">
        <v>0</v>
      </c>
      <c r="Y22" s="160" t="n">
        <f aca="false">IF($P22&lt;&gt;0,X22/$P22*100,0)</f>
        <v>0</v>
      </c>
      <c r="Z22" s="262" t="n">
        <v>0</v>
      </c>
      <c r="AA22" s="160" t="n">
        <f aca="false">IF($P22&lt;&gt;0,Z22/$P22*100,0)</f>
        <v>0</v>
      </c>
      <c r="AB22" s="262" t="n">
        <v>0</v>
      </c>
      <c r="AC22" s="160" t="n">
        <f aca="false">IF($P22&lt;&gt;0,AB22/$P22*100,0)</f>
        <v>0</v>
      </c>
      <c r="AD22" s="262" t="n">
        <v>0</v>
      </c>
      <c r="AE22" s="160" t="n">
        <f aca="false">IF($P22&lt;&gt;0,AD22/$P22*100,0)</f>
        <v>0</v>
      </c>
      <c r="AF22" s="262" t="n">
        <v>0</v>
      </c>
      <c r="AG22" s="160" t="n">
        <f aca="false">IF($P22&lt;&gt;0,AF22/$P22*100,0)</f>
        <v>0</v>
      </c>
      <c r="AH22" s="261" t="n">
        <v>0</v>
      </c>
      <c r="AI22" s="158" t="n">
        <f aca="false">IF($P22&lt;&gt;0,AH22/$P22*100,0)</f>
        <v>0</v>
      </c>
      <c r="AJ22" s="249" t="n">
        <f aca="false">SUM(AK22+AM22+AO22)</f>
        <v>0</v>
      </c>
      <c r="AK22" s="262" t="n">
        <v>0</v>
      </c>
      <c r="AL22" s="160" t="n">
        <f aca="false">IF($AJ22&lt;&gt;0,AK22/$AJ22*100,0)</f>
        <v>0</v>
      </c>
      <c r="AM22" s="262" t="n">
        <v>0</v>
      </c>
      <c r="AN22" s="160" t="n">
        <f aca="false">IF($AJ22&lt;&gt;0,AM22/$AJ22*100,0)</f>
        <v>0</v>
      </c>
      <c r="AO22" s="262" t="n">
        <v>0</v>
      </c>
      <c r="AP22" s="160" t="n">
        <f aca="false">IF($AJ22&lt;&gt;0,AO22/$AJ22*100,0)</f>
        <v>0</v>
      </c>
      <c r="AQ22" s="375" t="n">
        <v>0</v>
      </c>
    </row>
    <row r="23" customFormat="false" ht="22" hidden="false" customHeight="true" outlineLevel="0" collapsed="false">
      <c r="B23" s="377" t="s">
        <v>76</v>
      </c>
      <c r="C23" s="370" t="n">
        <f aca="false">SUM(F23+AJ23+AQ23)</f>
        <v>0</v>
      </c>
      <c r="D23" s="371" t="n">
        <v>0</v>
      </c>
      <c r="E23" s="371" t="n">
        <v>0</v>
      </c>
      <c r="F23" s="372" t="n">
        <f aca="false">SUM(H23+J23+L23+N23)</f>
        <v>0</v>
      </c>
      <c r="G23" s="373" t="n">
        <v>100</v>
      </c>
      <c r="H23" s="261" t="n">
        <v>0</v>
      </c>
      <c r="I23" s="158" t="n">
        <f aca="false">IF($F23&lt;&gt;0,H23/$F23*100,0)</f>
        <v>0</v>
      </c>
      <c r="J23" s="262" t="n">
        <v>0</v>
      </c>
      <c r="K23" s="160" t="n">
        <f aca="false">IF($F23&lt;&gt;0,J23/$F23*100,0)</f>
        <v>0</v>
      </c>
      <c r="L23" s="261" t="n">
        <v>0</v>
      </c>
      <c r="M23" s="158" t="n">
        <f aca="false">IF($F23&lt;&gt;0,L23/$F23*100,0)</f>
        <v>0</v>
      </c>
      <c r="N23" s="261" t="n">
        <v>0</v>
      </c>
      <c r="O23" s="160" t="n">
        <f aca="false">IF($F23&lt;&gt;0,N23/$F23*100,0)</f>
        <v>0</v>
      </c>
      <c r="P23" s="372" t="n">
        <f aca="false">SUM(R23+T23+V23+X23+Z23+AB23+AD23+AF23+AH23)</f>
        <v>0</v>
      </c>
      <c r="Q23" s="374" t="n">
        <v>100</v>
      </c>
      <c r="R23" s="261" t="n">
        <v>0</v>
      </c>
      <c r="S23" s="158" t="n">
        <f aca="false">IF($P23&lt;&gt;0,R23/$P23*100,0)</f>
        <v>0</v>
      </c>
      <c r="T23" s="262" t="n">
        <v>0</v>
      </c>
      <c r="U23" s="160" t="n">
        <f aca="false">IF($P23&lt;&gt;0,T23/$P23*100,0)</f>
        <v>0</v>
      </c>
      <c r="V23" s="262" t="n">
        <v>0</v>
      </c>
      <c r="W23" s="160" t="n">
        <f aca="false">IF($P23&lt;&gt;0,V23/$P23*100,0)</f>
        <v>0</v>
      </c>
      <c r="X23" s="262" t="n">
        <v>0</v>
      </c>
      <c r="Y23" s="160" t="n">
        <f aca="false">IF($P23&lt;&gt;0,X23/$P23*100,0)</f>
        <v>0</v>
      </c>
      <c r="Z23" s="262" t="n">
        <v>0</v>
      </c>
      <c r="AA23" s="160" t="n">
        <f aca="false">IF($P23&lt;&gt;0,Z23/$P23*100,0)</f>
        <v>0</v>
      </c>
      <c r="AB23" s="262" t="n">
        <v>0</v>
      </c>
      <c r="AC23" s="160" t="n">
        <f aca="false">IF($P23&lt;&gt;0,AB23/$P23*100,0)</f>
        <v>0</v>
      </c>
      <c r="AD23" s="262" t="n">
        <v>0</v>
      </c>
      <c r="AE23" s="160" t="n">
        <f aca="false">IF($P23&lt;&gt;0,AD23/$P23*100,0)</f>
        <v>0</v>
      </c>
      <c r="AF23" s="262" t="n">
        <v>0</v>
      </c>
      <c r="AG23" s="160" t="n">
        <f aca="false">IF($P23&lt;&gt;0,AF23/$P23*100,0)</f>
        <v>0</v>
      </c>
      <c r="AH23" s="261" t="n">
        <v>0</v>
      </c>
      <c r="AI23" s="158" t="n">
        <f aca="false">IF($P23&lt;&gt;0,AH23/$P23*100,0)</f>
        <v>0</v>
      </c>
      <c r="AJ23" s="249" t="n">
        <f aca="false">SUM(AK23+AM23+AO23)</f>
        <v>0</v>
      </c>
      <c r="AK23" s="262" t="n">
        <v>0</v>
      </c>
      <c r="AL23" s="160" t="n">
        <f aca="false">IF($AJ23&lt;&gt;0,AK23/$AJ23*100,0)</f>
        <v>0</v>
      </c>
      <c r="AM23" s="262" t="n">
        <v>0</v>
      </c>
      <c r="AN23" s="160" t="n">
        <f aca="false">IF($AJ23&lt;&gt;0,AM23/$AJ23*100,0)</f>
        <v>0</v>
      </c>
      <c r="AO23" s="262" t="n">
        <v>0</v>
      </c>
      <c r="AP23" s="160" t="n">
        <f aca="false">IF($AJ23&lt;&gt;0,AO23/$AJ23*100,0)</f>
        <v>0</v>
      </c>
      <c r="AQ23" s="375" t="n">
        <v>0</v>
      </c>
    </row>
    <row r="24" s="10" customFormat="true" ht="22" hidden="false" customHeight="true" outlineLevel="0" collapsed="false">
      <c r="B24" s="266" t="s">
        <v>77</v>
      </c>
      <c r="C24" s="370" t="n">
        <f aca="false">SUM(F24+AJ24+AQ24)</f>
        <v>0</v>
      </c>
      <c r="D24" s="371" t="n">
        <v>0</v>
      </c>
      <c r="E24" s="371" t="n">
        <v>0</v>
      </c>
      <c r="F24" s="260" t="n">
        <f aca="false">SUM(H24+J24+L24+N24)</f>
        <v>0</v>
      </c>
      <c r="G24" s="160" t="n">
        <v>100</v>
      </c>
      <c r="H24" s="261" t="n">
        <v>0</v>
      </c>
      <c r="I24" s="158" t="n">
        <f aca="false">IF($F24&lt;&gt;0,H24/$F24*100,0)</f>
        <v>0</v>
      </c>
      <c r="J24" s="262" t="n">
        <v>0</v>
      </c>
      <c r="K24" s="160" t="n">
        <f aca="false">IF($F24&lt;&gt;0,J24/$F24*100,0)</f>
        <v>0</v>
      </c>
      <c r="L24" s="261" t="n">
        <v>0</v>
      </c>
      <c r="M24" s="158" t="n">
        <f aca="false">IF($F24&lt;&gt;0,L24/$F24*100,0)</f>
        <v>0</v>
      </c>
      <c r="N24" s="261" t="n">
        <v>0</v>
      </c>
      <c r="O24" s="160" t="n">
        <f aca="false">IF($F24&lt;&gt;0,N24/$F24*100,0)</f>
        <v>0</v>
      </c>
      <c r="P24" s="260" t="n">
        <f aca="false">SUM(R24+T24+V24+X24+Z24+AB24+AD24+AF24+AH24)</f>
        <v>0</v>
      </c>
      <c r="Q24" s="380" t="n">
        <v>100</v>
      </c>
      <c r="R24" s="261" t="n">
        <v>0</v>
      </c>
      <c r="S24" s="158" t="n">
        <f aca="false">IF($P24&lt;&gt;0,R24/$P24*100,0)</f>
        <v>0</v>
      </c>
      <c r="T24" s="261" t="n">
        <v>0</v>
      </c>
      <c r="U24" s="160" t="n">
        <f aca="false">IF($P24&lt;&gt;0,T24/$P24*100,0)</f>
        <v>0</v>
      </c>
      <c r="V24" s="261" t="n">
        <v>0</v>
      </c>
      <c r="W24" s="160" t="n">
        <f aca="false">IF($P24&lt;&gt;0,V24/$P24*100,0)</f>
        <v>0</v>
      </c>
      <c r="X24" s="262" t="n">
        <v>0</v>
      </c>
      <c r="Y24" s="160" t="n">
        <f aca="false">IF($P24&lt;&gt;0,X24/$P24*100,0)</f>
        <v>0</v>
      </c>
      <c r="Z24" s="262" t="n">
        <v>0</v>
      </c>
      <c r="AA24" s="158" t="n">
        <f aca="false">IF($P24&lt;&gt;0,Z24/$P24*100,0)</f>
        <v>0</v>
      </c>
      <c r="AB24" s="262" t="n">
        <v>0</v>
      </c>
      <c r="AC24" s="160" t="n">
        <f aca="false">IF($P24&lt;&gt;0,AB24/$P24*100,0)</f>
        <v>0</v>
      </c>
      <c r="AD24" s="262" t="n">
        <v>0</v>
      </c>
      <c r="AE24" s="160" t="n">
        <f aca="false">IF($P24&lt;&gt;0,AD24/$P24*100,0)</f>
        <v>0</v>
      </c>
      <c r="AF24" s="262" t="n">
        <v>0</v>
      </c>
      <c r="AG24" s="160" t="n">
        <f aca="false">IF($P24&lt;&gt;0,AF24/$P24*100,0)</f>
        <v>0</v>
      </c>
      <c r="AH24" s="261" t="n">
        <v>0</v>
      </c>
      <c r="AI24" s="158" t="n">
        <f aca="false">IF($P24&lt;&gt;0,AH24/$P24*100,0)</f>
        <v>0</v>
      </c>
      <c r="AJ24" s="258" t="n">
        <f aca="false">SUM(AK24+AM24+AO24)</f>
        <v>0</v>
      </c>
      <c r="AK24" s="262" t="n">
        <v>0</v>
      </c>
      <c r="AL24" s="160" t="n">
        <f aca="false">IF($AJ24&lt;&gt;0,AK24/$AJ24*100,0)</f>
        <v>0</v>
      </c>
      <c r="AM24" s="262" t="n">
        <v>0</v>
      </c>
      <c r="AN24" s="160" t="n">
        <f aca="false">IF($AJ24&lt;&gt;0,AM24/$AJ24*100,0)</f>
        <v>0</v>
      </c>
      <c r="AO24" s="262" t="n">
        <v>0</v>
      </c>
      <c r="AP24" s="160" t="n">
        <f aca="false">IF($AJ24&lt;&gt;0,AO24/$AJ24*100,0)</f>
        <v>0</v>
      </c>
      <c r="AQ24" s="264" t="n">
        <v>0</v>
      </c>
    </row>
    <row r="25" customFormat="false" ht="22" hidden="false" customHeight="true" outlineLevel="0" collapsed="false">
      <c r="B25" s="377" t="s">
        <v>78</v>
      </c>
      <c r="C25" s="370" t="n">
        <f aca="false">SUM(F25+AJ25+AQ25)</f>
        <v>0</v>
      </c>
      <c r="D25" s="371" t="n">
        <v>0</v>
      </c>
      <c r="E25" s="371" t="n">
        <v>0</v>
      </c>
      <c r="F25" s="372" t="n">
        <f aca="false">SUM(H25+J25+L25+N25)</f>
        <v>0</v>
      </c>
      <c r="G25" s="373" t="n">
        <v>100</v>
      </c>
      <c r="H25" s="261" t="n">
        <v>0</v>
      </c>
      <c r="I25" s="158" t="n">
        <f aca="false">IF($F25&lt;&gt;0,H25/$F25*100,0)</f>
        <v>0</v>
      </c>
      <c r="J25" s="262" t="n">
        <v>0</v>
      </c>
      <c r="K25" s="160" t="n">
        <f aca="false">IF($F25&lt;&gt;0,J25/$F25*100,0)</f>
        <v>0</v>
      </c>
      <c r="L25" s="261" t="n">
        <v>0</v>
      </c>
      <c r="M25" s="158" t="n">
        <f aca="false">IF($F25&lt;&gt;0,L25/$F25*100,0)</f>
        <v>0</v>
      </c>
      <c r="N25" s="261" t="n">
        <v>0</v>
      </c>
      <c r="O25" s="160" t="n">
        <f aca="false">IF($F25&lt;&gt;0,N25/$F25*100,0)</f>
        <v>0</v>
      </c>
      <c r="P25" s="372" t="n">
        <f aca="false">SUM(R25+T25+V25+X25+Z25+AB25+AD25+AF25+AH25)</f>
        <v>0</v>
      </c>
      <c r="Q25" s="374" t="n">
        <v>100</v>
      </c>
      <c r="R25" s="261" t="n">
        <v>0</v>
      </c>
      <c r="S25" s="158" t="n">
        <f aca="false">IF($P25&lt;&gt;0,R25/$P25*100,0)</f>
        <v>0</v>
      </c>
      <c r="T25" s="262" t="n">
        <v>0</v>
      </c>
      <c r="U25" s="160" t="n">
        <f aca="false">IF($P25&lt;&gt;0,T25/$P25*100,0)</f>
        <v>0</v>
      </c>
      <c r="V25" s="261" t="n">
        <v>0</v>
      </c>
      <c r="W25" s="158" t="n">
        <f aca="false">IF($P25&lt;&gt;0,V25/$P25*100,0)</f>
        <v>0</v>
      </c>
      <c r="X25" s="262" t="n">
        <v>0</v>
      </c>
      <c r="Y25" s="160" t="n">
        <f aca="false">IF($P25&lt;&gt;0,X25/$P25*100,0)</f>
        <v>0</v>
      </c>
      <c r="Z25" s="262" t="n">
        <v>0</v>
      </c>
      <c r="AA25" s="160" t="n">
        <f aca="false">IF($P25&lt;&gt;0,Z25/$P25*100,0)</f>
        <v>0</v>
      </c>
      <c r="AB25" s="262" t="n">
        <v>0</v>
      </c>
      <c r="AC25" s="160" t="n">
        <f aca="false">IF($P25&lt;&gt;0,AB25/$P25*100,0)</f>
        <v>0</v>
      </c>
      <c r="AD25" s="262" t="n">
        <v>0</v>
      </c>
      <c r="AE25" s="160" t="n">
        <f aca="false">IF($P25&lt;&gt;0,AD25/$P25*100,0)</f>
        <v>0</v>
      </c>
      <c r="AF25" s="262" t="n">
        <v>0</v>
      </c>
      <c r="AG25" s="160" t="n">
        <f aca="false">IF($P25&lt;&gt;0,AF25/$P25*100,0)</f>
        <v>0</v>
      </c>
      <c r="AH25" s="261" t="n">
        <v>0</v>
      </c>
      <c r="AI25" s="158" t="n">
        <f aca="false">IF($P25&lt;&gt;0,AH25/$P25*100,0)</f>
        <v>0</v>
      </c>
      <c r="AJ25" s="378" t="n">
        <f aca="false">SUM(AK25+AM25+AO25)</f>
        <v>0</v>
      </c>
      <c r="AK25" s="262" t="n">
        <v>0</v>
      </c>
      <c r="AL25" s="160" t="n">
        <f aca="false">IF($AJ25&lt;&gt;0,AK25/$AJ25*100,0)</f>
        <v>0</v>
      </c>
      <c r="AM25" s="262" t="n">
        <v>0</v>
      </c>
      <c r="AN25" s="160" t="n">
        <f aca="false">IF($AJ25&lt;&gt;0,AM25/$AJ25*100,0)</f>
        <v>0</v>
      </c>
      <c r="AO25" s="262" t="n">
        <v>0</v>
      </c>
      <c r="AP25" s="160" t="n">
        <f aca="false">IF($AJ25&lt;&gt;0,AO25/$AJ25*100,0)</f>
        <v>0</v>
      </c>
      <c r="AQ25" s="375" t="n">
        <v>0</v>
      </c>
    </row>
    <row r="26" customFormat="false" ht="22" hidden="false" customHeight="true" outlineLevel="0" collapsed="false">
      <c r="B26" s="377" t="s">
        <v>79</v>
      </c>
      <c r="C26" s="370" t="n">
        <f aca="false">SUM(F26+AJ26+AQ26)</f>
        <v>0</v>
      </c>
      <c r="D26" s="371" t="n">
        <v>0</v>
      </c>
      <c r="E26" s="371" t="n">
        <v>0</v>
      </c>
      <c r="F26" s="372" t="n">
        <f aca="false">SUM(H26+J26+L26+N26)</f>
        <v>0</v>
      </c>
      <c r="G26" s="373" t="n">
        <v>100</v>
      </c>
      <c r="H26" s="261" t="n">
        <v>0</v>
      </c>
      <c r="I26" s="158" t="n">
        <f aca="false">IF($F26&lt;&gt;0,H26/$F26*100,0)</f>
        <v>0</v>
      </c>
      <c r="J26" s="262" t="n">
        <v>0</v>
      </c>
      <c r="K26" s="160" t="n">
        <f aca="false">IF($F26&lt;&gt;0,J26/$F26*100,0)</f>
        <v>0</v>
      </c>
      <c r="L26" s="261" t="n">
        <v>0</v>
      </c>
      <c r="M26" s="158" t="n">
        <f aca="false">IF($F26&lt;&gt;0,L26/$F26*100,0)</f>
        <v>0</v>
      </c>
      <c r="N26" s="261" t="n">
        <v>0</v>
      </c>
      <c r="O26" s="160" t="n">
        <f aca="false">IF($F26&lt;&gt;0,N26/$F26*100,0)</f>
        <v>0</v>
      </c>
      <c r="P26" s="372" t="n">
        <f aca="false">SUM(R26+T26+V26+X26+Z26+AB26+AD26+AF26+AH26)</f>
        <v>0</v>
      </c>
      <c r="Q26" s="374" t="n">
        <v>100</v>
      </c>
      <c r="R26" s="261" t="n">
        <v>0</v>
      </c>
      <c r="S26" s="158" t="n">
        <f aca="false">IF($P26&lt;&gt;0,R26/$P26*100,0)</f>
        <v>0</v>
      </c>
      <c r="T26" s="262" t="n">
        <v>0</v>
      </c>
      <c r="U26" s="160" t="n">
        <f aca="false">IF($P26&lt;&gt;0,T26/$P26*100,0)</f>
        <v>0</v>
      </c>
      <c r="V26" s="261" t="n">
        <v>0</v>
      </c>
      <c r="W26" s="158" t="n">
        <f aca="false">IF($P26&lt;&gt;0,V26/$P26*100,0)</f>
        <v>0</v>
      </c>
      <c r="X26" s="262" t="n">
        <v>0</v>
      </c>
      <c r="Y26" s="160" t="n">
        <f aca="false">IF($P26&lt;&gt;0,X26/$P26*100,0)</f>
        <v>0</v>
      </c>
      <c r="Z26" s="262" t="n">
        <v>0</v>
      </c>
      <c r="AA26" s="160" t="n">
        <f aca="false">IF($P26&lt;&gt;0,Z26/$P26*100,0)</f>
        <v>0</v>
      </c>
      <c r="AB26" s="262" t="n">
        <v>0</v>
      </c>
      <c r="AC26" s="160" t="n">
        <f aca="false">IF($P26&lt;&gt;0,AB26/$P26*100,0)</f>
        <v>0</v>
      </c>
      <c r="AD26" s="262" t="n">
        <v>0</v>
      </c>
      <c r="AE26" s="160" t="n">
        <f aca="false">IF($P26&lt;&gt;0,AD26/$P26*100,0)</f>
        <v>0</v>
      </c>
      <c r="AF26" s="262" t="n">
        <v>0</v>
      </c>
      <c r="AG26" s="160" t="n">
        <f aca="false">IF($P26&lt;&gt;0,AF26/$P26*100,0)</f>
        <v>0</v>
      </c>
      <c r="AH26" s="261" t="n">
        <v>0</v>
      </c>
      <c r="AI26" s="158" t="n">
        <f aca="false">IF($P26&lt;&gt;0,AH26/$P26*100,0)</f>
        <v>0</v>
      </c>
      <c r="AJ26" s="378" t="n">
        <f aca="false">SUM(AK26+AM26+AO26)</f>
        <v>0</v>
      </c>
      <c r="AK26" s="262" t="n">
        <v>0</v>
      </c>
      <c r="AL26" s="160" t="n">
        <f aca="false">IF($AJ26&lt;&gt;0,AK26/$AJ26*100,0)</f>
        <v>0</v>
      </c>
      <c r="AM26" s="262" t="n">
        <v>0</v>
      </c>
      <c r="AN26" s="160" t="n">
        <f aca="false">IF($AJ26&lt;&gt;0,AM26/$AJ26*100,0)</f>
        <v>0</v>
      </c>
      <c r="AO26" s="262" t="n">
        <v>0</v>
      </c>
      <c r="AP26" s="160" t="n">
        <f aca="false">IF($AJ26&lt;&gt;0,AO26/$AJ26*100,0)</f>
        <v>0</v>
      </c>
      <c r="AQ26" s="375" t="n">
        <v>0</v>
      </c>
    </row>
    <row r="27" customFormat="false" ht="22" hidden="false" customHeight="true" outlineLevel="0" collapsed="false">
      <c r="B27" s="377" t="s">
        <v>80</v>
      </c>
      <c r="C27" s="370" t="n">
        <f aca="false">SUM(F27+AJ27+AQ27)</f>
        <v>0</v>
      </c>
      <c r="D27" s="371" t="n">
        <v>0</v>
      </c>
      <c r="E27" s="371" t="n">
        <v>0</v>
      </c>
      <c r="F27" s="372" t="n">
        <f aca="false">SUM(H27+J27+L27+N27)</f>
        <v>0</v>
      </c>
      <c r="G27" s="373" t="n">
        <v>100</v>
      </c>
      <c r="H27" s="261" t="n">
        <v>0</v>
      </c>
      <c r="I27" s="158" t="n">
        <f aca="false">IF($F27&lt;&gt;0,H27/$F27*100,0)</f>
        <v>0</v>
      </c>
      <c r="J27" s="262" t="n">
        <v>0</v>
      </c>
      <c r="K27" s="160" t="n">
        <f aca="false">IF($F27&lt;&gt;0,J27/$F27*100,0)</f>
        <v>0</v>
      </c>
      <c r="L27" s="261" t="n">
        <v>0</v>
      </c>
      <c r="M27" s="158" t="n">
        <f aca="false">IF($F27&lt;&gt;0,L27/$F27*100,0)</f>
        <v>0</v>
      </c>
      <c r="N27" s="261" t="n">
        <v>0</v>
      </c>
      <c r="O27" s="160" t="n">
        <f aca="false">IF($F27&lt;&gt;0,N27/$F27*100,0)</f>
        <v>0</v>
      </c>
      <c r="P27" s="372" t="n">
        <f aca="false">SUM(R27+T27+V27+X27+Z27+AB27+AD27+AF27+AH27)</f>
        <v>0</v>
      </c>
      <c r="Q27" s="374" t="n">
        <v>100</v>
      </c>
      <c r="R27" s="261" t="n">
        <v>0</v>
      </c>
      <c r="S27" s="158" t="n">
        <f aca="false">IF($P27&lt;&gt;0,R27/$P27*100,0)</f>
        <v>0</v>
      </c>
      <c r="T27" s="262" t="n">
        <v>0</v>
      </c>
      <c r="U27" s="160" t="n">
        <f aca="false">IF($P27&lt;&gt;0,T27/$P27*100,0)</f>
        <v>0</v>
      </c>
      <c r="V27" s="262" t="n">
        <v>0</v>
      </c>
      <c r="W27" s="160" t="n">
        <f aca="false">IF($P27&lt;&gt;0,V27/$P27*100,0)</f>
        <v>0</v>
      </c>
      <c r="X27" s="262" t="n">
        <v>0</v>
      </c>
      <c r="Y27" s="160" t="n">
        <f aca="false">IF($P27&lt;&gt;0,X27/$P27*100,0)</f>
        <v>0</v>
      </c>
      <c r="Z27" s="262" t="n">
        <v>0</v>
      </c>
      <c r="AA27" s="160" t="n">
        <f aca="false">IF($P27&lt;&gt;0,Z27/$P27*100,0)</f>
        <v>0</v>
      </c>
      <c r="AB27" s="262" t="n">
        <v>0</v>
      </c>
      <c r="AC27" s="160" t="n">
        <f aca="false">IF($P27&lt;&gt;0,AB27/$P27*100,0)</f>
        <v>0</v>
      </c>
      <c r="AD27" s="262" t="n">
        <v>0</v>
      </c>
      <c r="AE27" s="160" t="n">
        <f aca="false">IF($P27&lt;&gt;0,AD27/$P27*100,0)</f>
        <v>0</v>
      </c>
      <c r="AF27" s="262" t="n">
        <v>0</v>
      </c>
      <c r="AG27" s="160" t="n">
        <f aca="false">IF($P27&lt;&gt;0,AF27/$P27*100,0)</f>
        <v>0</v>
      </c>
      <c r="AH27" s="261" t="n">
        <v>0</v>
      </c>
      <c r="AI27" s="158" t="n">
        <f aca="false">IF($P27&lt;&gt;0,AH27/$P27*100,0)</f>
        <v>0</v>
      </c>
      <c r="AJ27" s="378" t="n">
        <f aca="false">SUM(AK27+AM27+AO27)</f>
        <v>0</v>
      </c>
      <c r="AK27" s="262" t="n">
        <v>0</v>
      </c>
      <c r="AL27" s="160" t="n">
        <f aca="false">IF($AJ27&lt;&gt;0,AK27/$AJ27*100,0)</f>
        <v>0</v>
      </c>
      <c r="AM27" s="262" t="n">
        <v>0</v>
      </c>
      <c r="AN27" s="160" t="n">
        <f aca="false">IF($AJ27&lt;&gt;0,AM27/$AJ27*100,0)</f>
        <v>0</v>
      </c>
      <c r="AO27" s="262" t="n">
        <v>0</v>
      </c>
      <c r="AP27" s="160" t="n">
        <f aca="false">IF($AJ27&lt;&gt;0,AO27/$AJ27*100,0)</f>
        <v>0</v>
      </c>
      <c r="AQ27" s="375" t="n">
        <v>0</v>
      </c>
    </row>
    <row r="28" customFormat="false" ht="22" hidden="false" customHeight="true" outlineLevel="0" collapsed="false">
      <c r="B28" s="377" t="s">
        <v>81</v>
      </c>
      <c r="C28" s="370" t="n">
        <f aca="false">SUM(F28+AJ28+AQ28)</f>
        <v>0</v>
      </c>
      <c r="D28" s="371" t="n">
        <v>0</v>
      </c>
      <c r="E28" s="371" t="n">
        <v>0</v>
      </c>
      <c r="F28" s="372" t="n">
        <f aca="false">SUM(H28+J28+L28+N28)</f>
        <v>0</v>
      </c>
      <c r="G28" s="373" t="n">
        <v>100</v>
      </c>
      <c r="H28" s="261" t="n">
        <v>0</v>
      </c>
      <c r="I28" s="158" t="n">
        <f aca="false">IF($F28&lt;&gt;0,H28/$F28*100,0)</f>
        <v>0</v>
      </c>
      <c r="J28" s="262" t="n">
        <v>0</v>
      </c>
      <c r="K28" s="160" t="n">
        <f aca="false">IF($F28&lt;&gt;0,J28/$F28*100,0)</f>
        <v>0</v>
      </c>
      <c r="L28" s="261" t="n">
        <v>0</v>
      </c>
      <c r="M28" s="158" t="n">
        <f aca="false">IF($F28&lt;&gt;0,L28/$F28*100,0)</f>
        <v>0</v>
      </c>
      <c r="N28" s="261" t="n">
        <v>0</v>
      </c>
      <c r="O28" s="160" t="n">
        <f aca="false">IF($F28&lt;&gt;0,N28/$F28*100,0)</f>
        <v>0</v>
      </c>
      <c r="P28" s="372" t="n">
        <f aca="false">SUM(R28+T28+V28+X28+Z28+AB28+AD28+AF28+AH28)</f>
        <v>0</v>
      </c>
      <c r="Q28" s="374" t="n">
        <v>100</v>
      </c>
      <c r="R28" s="261" t="n">
        <v>0</v>
      </c>
      <c r="S28" s="158" t="n">
        <f aca="false">IF($P28&lt;&gt;0,R28/$P28*100,0)</f>
        <v>0</v>
      </c>
      <c r="T28" s="262" t="n">
        <v>0</v>
      </c>
      <c r="U28" s="160" t="n">
        <f aca="false">IF($P28&lt;&gt;0,T28/$P28*100,0)</f>
        <v>0</v>
      </c>
      <c r="V28" s="262" t="n">
        <v>0</v>
      </c>
      <c r="W28" s="160" t="n">
        <f aca="false">IF($P28&lt;&gt;0,V28/$P28*100,0)</f>
        <v>0</v>
      </c>
      <c r="X28" s="262" t="n">
        <v>0</v>
      </c>
      <c r="Y28" s="160" t="n">
        <f aca="false">IF($P28&lt;&gt;0,X28/$P28*100,0)</f>
        <v>0</v>
      </c>
      <c r="Z28" s="262" t="n">
        <v>0</v>
      </c>
      <c r="AA28" s="160" t="n">
        <f aca="false">IF($P28&lt;&gt;0,Z28/$P28*100,0)</f>
        <v>0</v>
      </c>
      <c r="AB28" s="262" t="n">
        <v>0</v>
      </c>
      <c r="AC28" s="160" t="n">
        <f aca="false">IF($P28&lt;&gt;0,AB28/$P28*100,0)</f>
        <v>0</v>
      </c>
      <c r="AD28" s="262" t="n">
        <v>0</v>
      </c>
      <c r="AE28" s="160" t="n">
        <f aca="false">IF($P28&lt;&gt;0,AD28/$P28*100,0)</f>
        <v>0</v>
      </c>
      <c r="AF28" s="262" t="n">
        <v>0</v>
      </c>
      <c r="AG28" s="160" t="n">
        <f aca="false">IF($P28&lt;&gt;0,AF28/$P28*100,0)</f>
        <v>0</v>
      </c>
      <c r="AH28" s="261" t="n">
        <v>0</v>
      </c>
      <c r="AI28" s="158" t="n">
        <f aca="false">IF($P28&lt;&gt;0,AH28/$P28*100,0)</f>
        <v>0</v>
      </c>
      <c r="AJ28" s="258" t="n">
        <f aca="false">SUM(AK28+AM28+AO28)</f>
        <v>0</v>
      </c>
      <c r="AK28" s="262" t="n">
        <v>0</v>
      </c>
      <c r="AL28" s="160" t="n">
        <f aca="false">IF($AJ28&lt;&gt;0,AK28/$AJ28*100,0)</f>
        <v>0</v>
      </c>
      <c r="AM28" s="262" t="n">
        <v>0</v>
      </c>
      <c r="AN28" s="160" t="n">
        <f aca="false">IF($AJ28&lt;&gt;0,AM28/$AJ28*100,0)</f>
        <v>0</v>
      </c>
      <c r="AO28" s="262" t="n">
        <v>0</v>
      </c>
      <c r="AP28" s="160" t="n">
        <f aca="false">IF($AJ28&lt;&gt;0,AO28/$AJ28*100,0)</f>
        <v>0</v>
      </c>
      <c r="AQ28" s="375" t="n">
        <v>0</v>
      </c>
    </row>
    <row r="29" customFormat="false" ht="22" hidden="false" customHeight="true" outlineLevel="0" collapsed="false">
      <c r="B29" s="377" t="s">
        <v>82</v>
      </c>
      <c r="C29" s="370" t="n">
        <f aca="false">SUM(F29+AJ29+AQ29)</f>
        <v>0</v>
      </c>
      <c r="D29" s="371" t="n">
        <v>0</v>
      </c>
      <c r="E29" s="371" t="n">
        <v>0</v>
      </c>
      <c r="F29" s="372" t="n">
        <f aca="false">SUM(H29+J29+L29+N29)</f>
        <v>0</v>
      </c>
      <c r="G29" s="373" t="n">
        <v>100</v>
      </c>
      <c r="H29" s="332" t="n">
        <v>0</v>
      </c>
      <c r="I29" s="158" t="n">
        <f aca="false">IF($F29&lt;&gt;0,H29/$F29*100,0)</f>
        <v>0</v>
      </c>
      <c r="J29" s="332" t="n">
        <v>0</v>
      </c>
      <c r="K29" s="160" t="n">
        <f aca="false">IF($F29&lt;&gt;0,J29/$F29*100,0)</f>
        <v>0</v>
      </c>
      <c r="L29" s="333" t="n">
        <v>0</v>
      </c>
      <c r="M29" s="158" t="n">
        <f aca="false">IF($F29&lt;&gt;0,L29/$F29*100,0)</f>
        <v>0</v>
      </c>
      <c r="N29" s="332" t="n">
        <v>0</v>
      </c>
      <c r="O29" s="160" t="n">
        <f aca="false">IF($F29&lt;&gt;0,N29/$F29*100,0)</f>
        <v>0</v>
      </c>
      <c r="P29" s="372" t="n">
        <f aca="false">SUM(R29+T29+V29+X29+Z29+AB29+AD29+AF29+AH29)</f>
        <v>0</v>
      </c>
      <c r="Q29" s="374" t="n">
        <v>100</v>
      </c>
      <c r="R29" s="332" t="n">
        <v>0</v>
      </c>
      <c r="S29" s="158" t="n">
        <f aca="false">IF($P29&lt;&gt;0,R29/$P29*100,0)</f>
        <v>0</v>
      </c>
      <c r="T29" s="333" t="n">
        <v>0</v>
      </c>
      <c r="U29" s="160" t="n">
        <f aca="false">IF($P29&lt;&gt;0,T29/$P29*100,0)</f>
        <v>0</v>
      </c>
      <c r="V29" s="332" t="n">
        <v>0</v>
      </c>
      <c r="W29" s="160" t="n">
        <f aca="false">IF($P29&lt;&gt;0,V29/$P29*100,0)</f>
        <v>0</v>
      </c>
      <c r="X29" s="392" t="n">
        <v>0</v>
      </c>
      <c r="Y29" s="160" t="n">
        <f aca="false">IF($P29&lt;&gt;0,X29/$P29*100,0)</f>
        <v>0</v>
      </c>
      <c r="Z29" s="333" t="n">
        <v>0</v>
      </c>
      <c r="AA29" s="160" t="n">
        <f aca="false">IF($P29&lt;&gt;0,Z29/$P29*100,0)</f>
        <v>0</v>
      </c>
      <c r="AB29" s="332" t="n">
        <v>0</v>
      </c>
      <c r="AC29" s="160" t="n">
        <f aca="false">IF($P29&lt;&gt;0,AB29/$P29*100,0)</f>
        <v>0</v>
      </c>
      <c r="AD29" s="332" t="n">
        <v>0</v>
      </c>
      <c r="AE29" s="160" t="n">
        <f aca="false">IF($P29&lt;&gt;0,AD29/$P29*100,0)</f>
        <v>0</v>
      </c>
      <c r="AF29" s="332" t="n">
        <v>0</v>
      </c>
      <c r="AG29" s="160" t="n">
        <f aca="false">IF($P29&lt;&gt;0,AF29/$P29*100,0)</f>
        <v>0</v>
      </c>
      <c r="AH29" s="332" t="n">
        <v>0</v>
      </c>
      <c r="AI29" s="158" t="n">
        <f aca="false">IF($P29&lt;&gt;0,AH29/$P29*100,0)</f>
        <v>0</v>
      </c>
      <c r="AJ29" s="378" t="n">
        <f aca="false">SUM(AK29+AM29+AO29)</f>
        <v>0</v>
      </c>
      <c r="AK29" s="333" t="n">
        <v>0</v>
      </c>
      <c r="AL29" s="160" t="n">
        <f aca="false">IF($AJ29&lt;&gt;0,AK29/$AJ29*100,0)</f>
        <v>0</v>
      </c>
      <c r="AM29" s="333" t="n">
        <v>0</v>
      </c>
      <c r="AN29" s="160" t="n">
        <f aca="false">IF($AJ29&lt;&gt;0,AM29/$AJ29*100,0)</f>
        <v>0</v>
      </c>
      <c r="AO29" s="333" t="n">
        <v>0</v>
      </c>
      <c r="AP29" s="160" t="n">
        <f aca="false">IF($AJ29&lt;&gt;0,AO29/$AJ29*100,0)</f>
        <v>0</v>
      </c>
      <c r="AQ29" s="393" t="n">
        <v>0</v>
      </c>
    </row>
    <row r="30" customFormat="false" ht="22" hidden="false" customHeight="true" outlineLevel="0" collapsed="false">
      <c r="B30" s="377" t="s">
        <v>83</v>
      </c>
      <c r="C30" s="370" t="n">
        <f aca="false">SUM(F30+AJ30+AQ30)</f>
        <v>0</v>
      </c>
      <c r="D30" s="371" t="n">
        <v>0</v>
      </c>
      <c r="E30" s="371" t="n">
        <v>0</v>
      </c>
      <c r="F30" s="372" t="n">
        <f aca="false">SUM(H30+J30+L30+N30)</f>
        <v>0</v>
      </c>
      <c r="G30" s="373" t="n">
        <v>100</v>
      </c>
      <c r="H30" s="332" t="n">
        <v>0</v>
      </c>
      <c r="I30" s="158" t="n">
        <f aca="false">IF($F30&lt;&gt;0,H30/$F30*100,0)</f>
        <v>0</v>
      </c>
      <c r="J30" s="332" t="n">
        <v>0</v>
      </c>
      <c r="K30" s="160" t="n">
        <f aca="false">IF($F30&lt;&gt;0,J30/$F30*100,0)</f>
        <v>0</v>
      </c>
      <c r="L30" s="333" t="n">
        <v>0</v>
      </c>
      <c r="M30" s="158" t="n">
        <f aca="false">IF($F30&lt;&gt;0,L30/$F30*100,0)</f>
        <v>0</v>
      </c>
      <c r="N30" s="332" t="n">
        <v>0</v>
      </c>
      <c r="O30" s="160" t="n">
        <f aca="false">IF($F30&lt;&gt;0,N30/$F30*100,0)</f>
        <v>0</v>
      </c>
      <c r="P30" s="372" t="n">
        <f aca="false">SUM(R30+T30+V30+X30+Z30+AB30+AD30+AF30+AH30)</f>
        <v>0</v>
      </c>
      <c r="Q30" s="374" t="n">
        <v>100</v>
      </c>
      <c r="R30" s="332" t="n">
        <v>0</v>
      </c>
      <c r="S30" s="158" t="n">
        <f aca="false">IF($P30&lt;&gt;0,R30/$P30*100,0)</f>
        <v>0</v>
      </c>
      <c r="T30" s="333" t="n">
        <v>0</v>
      </c>
      <c r="U30" s="160" t="n">
        <f aca="false">IF($P30&lt;&gt;0,T30/$P30*100,0)</f>
        <v>0</v>
      </c>
      <c r="V30" s="332" t="n">
        <v>0</v>
      </c>
      <c r="W30" s="160" t="n">
        <f aca="false">IF($P30&lt;&gt;0,V30/$P30*100,0)</f>
        <v>0</v>
      </c>
      <c r="X30" s="392" t="n">
        <v>0</v>
      </c>
      <c r="Y30" s="160" t="n">
        <f aca="false">IF($P30&lt;&gt;0,X30/$P30*100,0)</f>
        <v>0</v>
      </c>
      <c r="Z30" s="333" t="n">
        <v>0</v>
      </c>
      <c r="AA30" s="160" t="n">
        <f aca="false">IF($P30&lt;&gt;0,Z30/$P30*100,0)</f>
        <v>0</v>
      </c>
      <c r="AB30" s="332" t="n">
        <v>0</v>
      </c>
      <c r="AC30" s="160" t="n">
        <f aca="false">IF($P30&lt;&gt;0,AB30/$P30*100,0)</f>
        <v>0</v>
      </c>
      <c r="AD30" s="332" t="n">
        <v>0</v>
      </c>
      <c r="AE30" s="160" t="n">
        <f aca="false">IF($P30&lt;&gt;0,AD30/$P30*100,0)</f>
        <v>0</v>
      </c>
      <c r="AF30" s="332" t="n">
        <v>0</v>
      </c>
      <c r="AG30" s="160" t="n">
        <f aca="false">IF($P30&lt;&gt;0,AF30/$P30*100,0)</f>
        <v>0</v>
      </c>
      <c r="AH30" s="332" t="n">
        <v>0</v>
      </c>
      <c r="AI30" s="158" t="n">
        <f aca="false">IF($P30&lt;&gt;0,AH30/$P30*100,0)</f>
        <v>0</v>
      </c>
      <c r="AJ30" s="378" t="n">
        <f aca="false">SUM(AK30+AM30+AO30)</f>
        <v>0</v>
      </c>
      <c r="AK30" s="333" t="n">
        <v>0</v>
      </c>
      <c r="AL30" s="160" t="n">
        <f aca="false">IF($AJ30&lt;&gt;0,AK30/$AJ30*100,0)</f>
        <v>0</v>
      </c>
      <c r="AM30" s="333" t="n">
        <v>0</v>
      </c>
      <c r="AN30" s="160" t="n">
        <f aca="false">IF($AJ30&lt;&gt;0,AM30/$AJ30*100,0)</f>
        <v>0</v>
      </c>
      <c r="AO30" s="333" t="n">
        <v>0</v>
      </c>
      <c r="AP30" s="160" t="n">
        <f aca="false">IF($AJ30&lt;&gt;0,AO30/$AJ30*100,0)</f>
        <v>0</v>
      </c>
      <c r="AQ30" s="393" t="n">
        <v>0</v>
      </c>
    </row>
    <row r="31" customFormat="false" ht="22" hidden="false" customHeight="true" outlineLevel="0" collapsed="false">
      <c r="B31" s="377" t="s">
        <v>84</v>
      </c>
      <c r="C31" s="370" t="n">
        <f aca="false">SUM(F31+AJ31+AQ31)</f>
        <v>0</v>
      </c>
      <c r="D31" s="371" t="n">
        <v>0</v>
      </c>
      <c r="E31" s="371" t="n">
        <v>0</v>
      </c>
      <c r="F31" s="372" t="n">
        <f aca="false">SUM(H31+J31+L31+N31)</f>
        <v>0</v>
      </c>
      <c r="G31" s="373" t="n">
        <v>100</v>
      </c>
      <c r="H31" s="332" t="n">
        <v>0</v>
      </c>
      <c r="I31" s="158" t="n">
        <f aca="false">IF($F31&lt;&gt;0,H31/$F31*100,0)</f>
        <v>0</v>
      </c>
      <c r="J31" s="332" t="n">
        <v>0</v>
      </c>
      <c r="K31" s="160" t="n">
        <f aca="false">IF($F31&lt;&gt;0,J31/$F31*100,0)</f>
        <v>0</v>
      </c>
      <c r="L31" s="333" t="n">
        <v>0</v>
      </c>
      <c r="M31" s="158" t="n">
        <f aca="false">IF($F31&lt;&gt;0,L31/$F31*100,0)</f>
        <v>0</v>
      </c>
      <c r="N31" s="332" t="n">
        <v>0</v>
      </c>
      <c r="O31" s="160" t="n">
        <f aca="false">IF($F31&lt;&gt;0,N31/$F31*100,0)</f>
        <v>0</v>
      </c>
      <c r="P31" s="372" t="n">
        <f aca="false">SUM(R31+T31+V31+X31+Z31+AB31+AD31+AF31+AH31)</f>
        <v>0</v>
      </c>
      <c r="Q31" s="374" t="n">
        <v>100</v>
      </c>
      <c r="R31" s="332" t="n">
        <v>0</v>
      </c>
      <c r="S31" s="158" t="n">
        <f aca="false">IF($P31&lt;&gt;0,R31/$P31*100,0)</f>
        <v>0</v>
      </c>
      <c r="T31" s="333" t="n">
        <v>0</v>
      </c>
      <c r="U31" s="160" t="n">
        <f aca="false">IF($P31&lt;&gt;0,T31/$P31*100,0)</f>
        <v>0</v>
      </c>
      <c r="V31" s="332" t="n">
        <v>0</v>
      </c>
      <c r="W31" s="160" t="n">
        <f aca="false">IF($P31&lt;&gt;0,V31/$P31*100,0)</f>
        <v>0</v>
      </c>
      <c r="X31" s="392" t="n">
        <v>0</v>
      </c>
      <c r="Y31" s="160" t="n">
        <f aca="false">IF($P31&lt;&gt;0,X31/$P31*100,0)</f>
        <v>0</v>
      </c>
      <c r="Z31" s="333" t="n">
        <v>0</v>
      </c>
      <c r="AA31" s="160" t="n">
        <f aca="false">IF($P31&lt;&gt;0,Z31/$P31*100,0)</f>
        <v>0</v>
      </c>
      <c r="AB31" s="332" t="n">
        <v>0</v>
      </c>
      <c r="AC31" s="160" t="n">
        <f aca="false">IF($P31&lt;&gt;0,AB31/$P31*100,0)</f>
        <v>0</v>
      </c>
      <c r="AD31" s="332" t="n">
        <v>0</v>
      </c>
      <c r="AE31" s="160" t="n">
        <f aca="false">IF($P31&lt;&gt;0,AD31/$P31*100,0)</f>
        <v>0</v>
      </c>
      <c r="AF31" s="332" t="n">
        <v>0</v>
      </c>
      <c r="AG31" s="160" t="n">
        <f aca="false">IF($P31&lt;&gt;0,AF31/$P31*100,0)</f>
        <v>0</v>
      </c>
      <c r="AH31" s="332" t="n">
        <v>0</v>
      </c>
      <c r="AI31" s="158" t="n">
        <f aca="false">IF($P31&lt;&gt;0,AH31/$P31*100,0)</f>
        <v>0</v>
      </c>
      <c r="AJ31" s="378" t="n">
        <f aca="false">SUM(AK31+AM31+AO31)</f>
        <v>0</v>
      </c>
      <c r="AK31" s="333" t="n">
        <v>0</v>
      </c>
      <c r="AL31" s="160" t="n">
        <f aca="false">IF($AJ31&lt;&gt;0,AK31/$AJ31*100,0)</f>
        <v>0</v>
      </c>
      <c r="AM31" s="333" t="n">
        <v>0</v>
      </c>
      <c r="AN31" s="160" t="n">
        <f aca="false">IF($AJ31&lt;&gt;0,AM31/$AJ31*100,0)</f>
        <v>0</v>
      </c>
      <c r="AO31" s="333" t="n">
        <v>0</v>
      </c>
      <c r="AP31" s="160" t="n">
        <f aca="false">IF($AJ31&lt;&gt;0,AO31/$AJ31*100,0)</f>
        <v>0</v>
      </c>
      <c r="AQ31" s="393" t="n">
        <v>0</v>
      </c>
    </row>
    <row r="32" customFormat="false" ht="22" hidden="false" customHeight="true" outlineLevel="0" collapsed="false">
      <c r="B32" s="377" t="s">
        <v>85</v>
      </c>
      <c r="C32" s="370" t="n">
        <f aca="false">SUM(F32+AJ32+AQ32)</f>
        <v>0</v>
      </c>
      <c r="D32" s="371" t="n">
        <v>0</v>
      </c>
      <c r="E32" s="371" t="n">
        <v>0</v>
      </c>
      <c r="F32" s="372" t="n">
        <f aca="false">SUM(H32+J32+L32+N32)</f>
        <v>0</v>
      </c>
      <c r="G32" s="373" t="n">
        <v>100</v>
      </c>
      <c r="H32" s="332" t="n">
        <v>0</v>
      </c>
      <c r="I32" s="158" t="n">
        <f aca="false">IF($F32&lt;&gt;0,H32/$F32*100,0)</f>
        <v>0</v>
      </c>
      <c r="J32" s="332" t="n">
        <v>0</v>
      </c>
      <c r="K32" s="160" t="n">
        <f aca="false">IF($F32&lt;&gt;0,J32/$F32*100,0)</f>
        <v>0</v>
      </c>
      <c r="L32" s="333" t="n">
        <v>0</v>
      </c>
      <c r="M32" s="158" t="n">
        <f aca="false">IF($F32&lt;&gt;0,L32/$F32*100,0)</f>
        <v>0</v>
      </c>
      <c r="N32" s="332" t="n">
        <v>0</v>
      </c>
      <c r="O32" s="160" t="n">
        <f aca="false">IF($F32&lt;&gt;0,N32/$F32*100,0)</f>
        <v>0</v>
      </c>
      <c r="P32" s="372" t="n">
        <f aca="false">SUM(R32+T32+V32+X32+Z32+AB32+AD32+AF32+AH32)</f>
        <v>0</v>
      </c>
      <c r="Q32" s="394" t="n">
        <v>100</v>
      </c>
      <c r="R32" s="332" t="n">
        <v>0</v>
      </c>
      <c r="S32" s="158" t="n">
        <f aca="false">IF($P32&lt;&gt;0,R32/$P32*100,0)</f>
        <v>0</v>
      </c>
      <c r="T32" s="333" t="n">
        <v>0</v>
      </c>
      <c r="U32" s="160" t="n">
        <f aca="false">IF($P32&lt;&gt;0,T32/$P32*100,0)</f>
        <v>0</v>
      </c>
      <c r="V32" s="332" t="n">
        <v>0</v>
      </c>
      <c r="W32" s="160" t="n">
        <f aca="false">IF($P32&lt;&gt;0,V32/$P32*100,0)</f>
        <v>0</v>
      </c>
      <c r="X32" s="392" t="n">
        <v>0</v>
      </c>
      <c r="Y32" s="160" t="n">
        <f aca="false">IF($P32&lt;&gt;0,X32/$P32*100,0)</f>
        <v>0</v>
      </c>
      <c r="Z32" s="333" t="n">
        <v>0</v>
      </c>
      <c r="AA32" s="160" t="n">
        <f aca="false">IF($P32&lt;&gt;0,Z32/$P32*100,0)</f>
        <v>0</v>
      </c>
      <c r="AB32" s="332" t="n">
        <v>0</v>
      </c>
      <c r="AC32" s="160" t="n">
        <f aca="false">IF($P32&lt;&gt;0,AB32/$P32*100,0)</f>
        <v>0</v>
      </c>
      <c r="AD32" s="332" t="n">
        <v>0</v>
      </c>
      <c r="AE32" s="160" t="n">
        <f aca="false">IF($P32&lt;&gt;0,AD32/$P32*100,0)</f>
        <v>0</v>
      </c>
      <c r="AF32" s="332" t="n">
        <v>0</v>
      </c>
      <c r="AG32" s="160" t="n">
        <f aca="false">IF($P32&lt;&gt;0,AF32/$P32*100,0)</f>
        <v>0</v>
      </c>
      <c r="AH32" s="332" t="n">
        <v>0</v>
      </c>
      <c r="AI32" s="158" t="n">
        <f aca="false">IF($P32&lt;&gt;0,AH32/$P32*100,0)</f>
        <v>0</v>
      </c>
      <c r="AJ32" s="378" t="n">
        <f aca="false">SUM(AK32+AM32+AO32)</f>
        <v>0</v>
      </c>
      <c r="AK32" s="333" t="n">
        <v>0</v>
      </c>
      <c r="AL32" s="160" t="n">
        <f aca="false">IF($AJ32&lt;&gt;0,AK32/$AJ32*100,0)</f>
        <v>0</v>
      </c>
      <c r="AM32" s="333" t="n">
        <v>0</v>
      </c>
      <c r="AN32" s="160" t="n">
        <f aca="false">IF($AJ32&lt;&gt;0,AM32/$AJ32*100,0)</f>
        <v>0</v>
      </c>
      <c r="AO32" s="333" t="n">
        <v>0</v>
      </c>
      <c r="AP32" s="160" t="n">
        <f aca="false">IF($AJ32&lt;&gt;0,AO32/$AJ32*100,0)</f>
        <v>0</v>
      </c>
      <c r="AQ32" s="393" t="n">
        <v>0</v>
      </c>
    </row>
    <row r="33" customFormat="false" ht="22" hidden="false" customHeight="true" outlineLevel="0" collapsed="false">
      <c r="B33" s="395" t="s">
        <v>86</v>
      </c>
      <c r="C33" s="370" t="n">
        <f aca="false">SUM(F33+AJ33+AQ33)</f>
        <v>0</v>
      </c>
      <c r="D33" s="371" t="n">
        <v>0</v>
      </c>
      <c r="E33" s="371" t="n">
        <v>0</v>
      </c>
      <c r="F33" s="396" t="n">
        <f aca="false">SUM(H33+J33+L33+N33)</f>
        <v>0</v>
      </c>
      <c r="G33" s="397" t="n">
        <v>100</v>
      </c>
      <c r="H33" s="332" t="n">
        <v>0</v>
      </c>
      <c r="I33" s="158" t="n">
        <f aca="false">IF($F33&lt;&gt;0,H33/$F33*100,0)</f>
        <v>0</v>
      </c>
      <c r="J33" s="332" t="n">
        <v>0</v>
      </c>
      <c r="K33" s="158" t="n">
        <f aca="false">IF($F33&lt;&gt;0,J33/$F33*100,0)</f>
        <v>0</v>
      </c>
      <c r="L33" s="332" t="n">
        <v>0</v>
      </c>
      <c r="M33" s="158" t="n">
        <f aca="false">IF($F33&lt;&gt;0,L33/$F33*100,0)</f>
        <v>0</v>
      </c>
      <c r="N33" s="332" t="n">
        <v>0</v>
      </c>
      <c r="O33" s="158" t="n">
        <f aca="false">IF($F33&lt;&gt;0,N33/$F33*100,0)</f>
        <v>0</v>
      </c>
      <c r="P33" s="372" t="n">
        <f aca="false">SUM(R33+T33+V33+X33+Z33+AB33+AD33+AF33+AH33)</f>
        <v>0</v>
      </c>
      <c r="Q33" s="398" t="n">
        <v>100</v>
      </c>
      <c r="R33" s="332" t="n">
        <v>0</v>
      </c>
      <c r="S33" s="158" t="n">
        <f aca="false">IF($P33&lt;&gt;0,R33/$P33*100,0)</f>
        <v>0</v>
      </c>
      <c r="T33" s="332" t="n">
        <v>0</v>
      </c>
      <c r="U33" s="158" t="n">
        <f aca="false">IF($P33&lt;&gt;0,T33/$P33*100,0)</f>
        <v>0</v>
      </c>
      <c r="V33" s="332" t="n">
        <v>0</v>
      </c>
      <c r="W33" s="158" t="n">
        <f aca="false">IF($P33&lt;&gt;0,V33/$P33*100,0)</f>
        <v>0</v>
      </c>
      <c r="X33" s="259" t="n">
        <v>0</v>
      </c>
      <c r="Y33" s="160" t="n">
        <f aca="false">IF($P33&lt;&gt;0,X33/$P33*100,0)</f>
        <v>0</v>
      </c>
      <c r="Z33" s="332" t="n">
        <v>0</v>
      </c>
      <c r="AA33" s="158" t="n">
        <f aca="false">IF($P33&lt;&gt;0,Z33/$P33*100,0)</f>
        <v>0</v>
      </c>
      <c r="AB33" s="332" t="n">
        <v>0</v>
      </c>
      <c r="AC33" s="158" t="n">
        <f aca="false">IF($P33&lt;&gt;0,AB33/$P33*100,0)</f>
        <v>0</v>
      </c>
      <c r="AD33" s="259" t="n">
        <v>0</v>
      </c>
      <c r="AE33" s="160" t="n">
        <f aca="false">IF($P33&lt;&gt;0,AD33/$P33*100,0)</f>
        <v>0</v>
      </c>
      <c r="AF33" s="259" t="n">
        <v>0</v>
      </c>
      <c r="AG33" s="160" t="n">
        <f aca="false">IF($P33&lt;&gt;0,AF33/$P33*100,0)</f>
        <v>0</v>
      </c>
      <c r="AH33" s="332" t="n">
        <v>0</v>
      </c>
      <c r="AI33" s="158" t="n">
        <f aca="false">IF($P33&lt;&gt;0,AH33/$P33*100,0)</f>
        <v>0</v>
      </c>
      <c r="AJ33" s="258" t="n">
        <f aca="false">SUM(AK33+AM33+AO33)</f>
        <v>0</v>
      </c>
      <c r="AK33" s="332" t="n">
        <v>0</v>
      </c>
      <c r="AL33" s="158" t="n">
        <f aca="false">IF($AJ33&lt;&gt;0,AK33/$AJ33*100,0)</f>
        <v>0</v>
      </c>
      <c r="AM33" s="332" t="n">
        <v>0</v>
      </c>
      <c r="AN33" s="158" t="n">
        <f aca="false">IF($AJ33&lt;&gt;0,AM33/$AJ33*100,0)</f>
        <v>0</v>
      </c>
      <c r="AO33" s="332" t="n">
        <v>0</v>
      </c>
      <c r="AP33" s="158" t="n">
        <f aca="false">IF($AJ33&lt;&gt;0,AO33/$AJ33*100,0)</f>
        <v>0</v>
      </c>
      <c r="AQ33" s="393" t="n">
        <v>0</v>
      </c>
    </row>
    <row r="34" s="10" customFormat="true" ht="22" hidden="false" customHeight="true" outlineLevel="0" collapsed="false">
      <c r="B34" s="399" t="s">
        <v>87</v>
      </c>
      <c r="C34" s="382" t="n">
        <v>2</v>
      </c>
      <c r="D34" s="383" t="n">
        <v>0</v>
      </c>
      <c r="E34" s="383" t="n">
        <v>2</v>
      </c>
      <c r="F34" s="400" t="n">
        <f aca="false">SUM(H34+J34+L34+N34)</f>
        <v>1</v>
      </c>
      <c r="G34" s="401" t="n">
        <v>100</v>
      </c>
      <c r="H34" s="386" t="n">
        <v>0</v>
      </c>
      <c r="I34" s="387" t="n">
        <f aca="false">IF($F34&lt;&gt;0,H34/$F34*100,0)</f>
        <v>0</v>
      </c>
      <c r="J34" s="386" t="n">
        <v>0</v>
      </c>
      <c r="K34" s="387" t="n">
        <f aca="false">IF($F34&lt;&gt;0,J34/$F34*100,0)</f>
        <v>0</v>
      </c>
      <c r="L34" s="386" t="n">
        <v>1</v>
      </c>
      <c r="M34" s="387" t="n">
        <f aca="false">IF($F34&lt;&gt;0,L34/$F34*100,0)</f>
        <v>100</v>
      </c>
      <c r="N34" s="386" t="n">
        <v>0</v>
      </c>
      <c r="O34" s="387" t="n">
        <f aca="false">IF($F34&lt;&gt;0,N34/$F34*100,0)</f>
        <v>0</v>
      </c>
      <c r="P34" s="384" t="n">
        <f aca="false">SUM(R34+T34+V34+X34+Z34+AB34+AD34+AF34+AH34)</f>
        <v>1</v>
      </c>
      <c r="Q34" s="389" t="n">
        <v>100</v>
      </c>
      <c r="R34" s="386" t="n">
        <v>0</v>
      </c>
      <c r="S34" s="387" t="n">
        <f aca="false">IF($P34&lt;&gt;0,R34/$P34*100,0)</f>
        <v>0</v>
      </c>
      <c r="T34" s="386" t="n">
        <v>0</v>
      </c>
      <c r="U34" s="387" t="n">
        <f aca="false">IF($P34&lt;&gt;0,T34/$P34*100,0)</f>
        <v>0</v>
      </c>
      <c r="V34" s="386" t="n">
        <v>1</v>
      </c>
      <c r="W34" s="387" t="n">
        <f aca="false">IF($P34&lt;&gt;0,V34/$P34*100,0)</f>
        <v>100</v>
      </c>
      <c r="X34" s="388" t="n">
        <v>0</v>
      </c>
      <c r="Y34" s="385" t="n">
        <f aca="false">IF($P34&lt;&gt;0,X34/$P34*100,0)</f>
        <v>0</v>
      </c>
      <c r="Z34" s="386" t="n">
        <v>0</v>
      </c>
      <c r="AA34" s="387" t="n">
        <f aca="false">IF($P34&lt;&gt;0,Z34/$P34*100,0)</f>
        <v>0</v>
      </c>
      <c r="AB34" s="386" t="n">
        <v>0</v>
      </c>
      <c r="AC34" s="387" t="n">
        <f aca="false">IF($P34&lt;&gt;0,AB34/$P34*100,0)</f>
        <v>0</v>
      </c>
      <c r="AD34" s="386" t="n">
        <v>0</v>
      </c>
      <c r="AE34" s="387" t="n">
        <f aca="false">IF($P34&lt;&gt;0,AD34/$P34*100,0)</f>
        <v>0</v>
      </c>
      <c r="AF34" s="386" t="n">
        <v>0</v>
      </c>
      <c r="AG34" s="387" t="n">
        <f aca="false">IF($P34&lt;&gt;0,AF34/$P34*100,0)</f>
        <v>0</v>
      </c>
      <c r="AH34" s="386" t="n">
        <v>0</v>
      </c>
      <c r="AI34" s="387" t="n">
        <f aca="false">IF($P34&lt;&gt;0,AH34/$P34*100,0)</f>
        <v>0</v>
      </c>
      <c r="AJ34" s="382" t="n">
        <v>1</v>
      </c>
      <c r="AK34" s="386" t="n">
        <v>1</v>
      </c>
      <c r="AL34" s="387" t="n">
        <f aca="false">IF($AJ34&lt;&gt;0,AK34/$AJ34*100,0)</f>
        <v>100</v>
      </c>
      <c r="AM34" s="386" t="n">
        <v>0</v>
      </c>
      <c r="AN34" s="387" t="n">
        <f aca="false">IF($AJ34&lt;&gt;0,AM34/$AJ34*100,0)</f>
        <v>0</v>
      </c>
      <c r="AO34" s="386" t="n">
        <v>0</v>
      </c>
      <c r="AP34" s="387" t="n">
        <f aca="false">IF($AJ34&lt;&gt;0,AO34/$AJ34*100,0)</f>
        <v>0</v>
      </c>
      <c r="AQ34" s="391" t="n">
        <v>0</v>
      </c>
    </row>
    <row r="35" customFormat="false" ht="22" hidden="false" customHeight="true" outlineLevel="0" collapsed="false">
      <c r="B35" s="395" t="s">
        <v>88</v>
      </c>
      <c r="C35" s="370" t="n">
        <f aca="false">SUM(F35+AJ35+AQ35)</f>
        <v>0</v>
      </c>
      <c r="D35" s="371" t="n">
        <v>0</v>
      </c>
      <c r="E35" s="371" t="n">
        <v>0</v>
      </c>
      <c r="F35" s="396" t="n">
        <f aca="false">SUM(H35+J35+L35+N35)</f>
        <v>0</v>
      </c>
      <c r="G35" s="402" t="n">
        <v>100</v>
      </c>
      <c r="H35" s="261" t="n">
        <v>0</v>
      </c>
      <c r="I35" s="158" t="n">
        <f aca="false">IF($F35&lt;&gt;0,H35/$F35*100,0)</f>
        <v>0</v>
      </c>
      <c r="J35" s="261" t="n">
        <v>0</v>
      </c>
      <c r="K35" s="158" t="n">
        <f aca="false">IF($F35&lt;&gt;0,J35/$F35*100,0)</f>
        <v>0</v>
      </c>
      <c r="L35" s="261" t="n">
        <v>0</v>
      </c>
      <c r="M35" s="158" t="n">
        <f aca="false">IF($F35&lt;&gt;0,L35/$F35*100,0)</f>
        <v>0</v>
      </c>
      <c r="N35" s="261" t="n">
        <v>0</v>
      </c>
      <c r="O35" s="158" t="n">
        <f aca="false">IF($F35&lt;&gt;0,N35/$F35*100,0)</f>
        <v>0</v>
      </c>
      <c r="P35" s="372" t="n">
        <f aca="false">SUM(R35+T35+V35+X35+Z35+AB35+AD35+AF35+AH35)</f>
        <v>0</v>
      </c>
      <c r="Q35" s="374" t="n">
        <v>100</v>
      </c>
      <c r="R35" s="261" t="n">
        <v>0</v>
      </c>
      <c r="S35" s="158" t="n">
        <f aca="false">IF($P35&lt;&gt;0,R35/$P35*100,0)</f>
        <v>0</v>
      </c>
      <c r="T35" s="261" t="n">
        <v>0</v>
      </c>
      <c r="U35" s="158" t="n">
        <f aca="false">IF($P35&lt;&gt;0,T35/$P35*100,0)</f>
        <v>0</v>
      </c>
      <c r="V35" s="261" t="n">
        <v>0</v>
      </c>
      <c r="W35" s="158" t="n">
        <f aca="false">IF($P35&lt;&gt;0,V35/$P35*100,0)</f>
        <v>0</v>
      </c>
      <c r="X35" s="262" t="n">
        <v>0</v>
      </c>
      <c r="Y35" s="160" t="n">
        <f aca="false">IF($P35&lt;&gt;0,X35/$P35*100,0)</f>
        <v>0</v>
      </c>
      <c r="Z35" s="261" t="n">
        <v>0</v>
      </c>
      <c r="AA35" s="158" t="n">
        <f aca="false">IF($P35&lt;&gt;0,Z35/$P35*100,0)</f>
        <v>0</v>
      </c>
      <c r="AB35" s="261" t="n">
        <v>0</v>
      </c>
      <c r="AC35" s="158" t="n">
        <f aca="false">IF($P35&lt;&gt;0,AB35/$P35*100,0)</f>
        <v>0</v>
      </c>
      <c r="AD35" s="261" t="n">
        <v>0</v>
      </c>
      <c r="AE35" s="158" t="n">
        <f aca="false">IF($P35&lt;&gt;0,AD35/$P35*100,0)</f>
        <v>0</v>
      </c>
      <c r="AF35" s="261" t="n">
        <v>0</v>
      </c>
      <c r="AG35" s="158" t="n">
        <f aca="false">IF($P35&lt;&gt;0,AF35/$P35*100,0)</f>
        <v>0</v>
      </c>
      <c r="AH35" s="261" t="n">
        <v>0</v>
      </c>
      <c r="AI35" s="158" t="n">
        <f aca="false">IF($P35&lt;&gt;0,AH35/$P35*100,0)</f>
        <v>0</v>
      </c>
      <c r="AJ35" s="258" t="n">
        <f aca="false">SUM(AK35+AM35+AO35)</f>
        <v>0</v>
      </c>
      <c r="AK35" s="261" t="n">
        <v>0</v>
      </c>
      <c r="AL35" s="158" t="n">
        <f aca="false">IF($AJ35&lt;&gt;0,AK35/$AJ35*100,0)</f>
        <v>0</v>
      </c>
      <c r="AM35" s="261" t="n">
        <v>0</v>
      </c>
      <c r="AN35" s="158" t="n">
        <f aca="false">IF($AJ35&lt;&gt;0,AM35/$AJ35*100,0)</f>
        <v>0</v>
      </c>
      <c r="AO35" s="261" t="n">
        <v>0</v>
      </c>
      <c r="AP35" s="158" t="n">
        <f aca="false">IF($AJ35&lt;&gt;0,AO35/$AJ35*100,0)</f>
        <v>0</v>
      </c>
      <c r="AQ35" s="375" t="n">
        <v>0</v>
      </c>
    </row>
    <row r="36" customFormat="false" ht="22" hidden="false" customHeight="true" outlineLevel="0" collapsed="false">
      <c r="B36" s="395" t="s">
        <v>89</v>
      </c>
      <c r="C36" s="370" t="n">
        <f aca="false">SUM(F36+AJ36+AQ36)</f>
        <v>0</v>
      </c>
      <c r="D36" s="371" t="n">
        <v>0</v>
      </c>
      <c r="E36" s="371" t="n">
        <v>0</v>
      </c>
      <c r="F36" s="396" t="n">
        <f aca="false">SUM(H36+J36+L36+N36)</f>
        <v>0</v>
      </c>
      <c r="G36" s="397" t="n">
        <v>100</v>
      </c>
      <c r="H36" s="261" t="n">
        <v>0</v>
      </c>
      <c r="I36" s="158" t="n">
        <f aca="false">IF($F36&lt;&gt;0,H36/$F36*100,0)</f>
        <v>0</v>
      </c>
      <c r="J36" s="261" t="n">
        <v>0</v>
      </c>
      <c r="K36" s="158" t="n">
        <f aca="false">IF($F36&lt;&gt;0,J36/$F36*100,0)</f>
        <v>0</v>
      </c>
      <c r="L36" s="261" t="n">
        <v>0</v>
      </c>
      <c r="M36" s="158" t="n">
        <f aca="false">IF($F36&lt;&gt;0,L36/$F36*100,0)</f>
        <v>0</v>
      </c>
      <c r="N36" s="261" t="n">
        <v>0</v>
      </c>
      <c r="O36" s="158" t="n">
        <f aca="false">IF($F36&lt;&gt;0,N36/$F36*100,0)</f>
        <v>0</v>
      </c>
      <c r="P36" s="372" t="n">
        <f aca="false">SUM(R36+T36+V36+X36+Z36+AB36+AD36+AF36+AH36)</f>
        <v>0</v>
      </c>
      <c r="Q36" s="374" t="n">
        <v>100</v>
      </c>
      <c r="R36" s="261" t="n">
        <v>0</v>
      </c>
      <c r="S36" s="158" t="n">
        <f aca="false">IF($P36&lt;&gt;0,R36/$P36*100,0)</f>
        <v>0</v>
      </c>
      <c r="T36" s="261" t="n">
        <v>0</v>
      </c>
      <c r="U36" s="158" t="n">
        <f aca="false">IF($P36&lt;&gt;0,T36/$P36*100,0)</f>
        <v>0</v>
      </c>
      <c r="V36" s="261" t="n">
        <v>0</v>
      </c>
      <c r="W36" s="158" t="n">
        <f aca="false">IF($P36&lt;&gt;0,V36/$P36*100,0)</f>
        <v>0</v>
      </c>
      <c r="X36" s="262" t="n">
        <v>0</v>
      </c>
      <c r="Y36" s="160" t="n">
        <f aca="false">IF($P36&lt;&gt;0,X36/$P36*100,0)</f>
        <v>0</v>
      </c>
      <c r="Z36" s="261" t="n">
        <v>0</v>
      </c>
      <c r="AA36" s="158" t="n">
        <f aca="false">IF($P36&lt;&gt;0,Z36/$P36*100,0)</f>
        <v>0</v>
      </c>
      <c r="AB36" s="261" t="n">
        <v>0</v>
      </c>
      <c r="AC36" s="158" t="n">
        <f aca="false">IF($P36&lt;&gt;0,AB36/$P36*100,0)</f>
        <v>0</v>
      </c>
      <c r="AD36" s="261" t="n">
        <v>0</v>
      </c>
      <c r="AE36" s="158" t="n">
        <f aca="false">IF($P36&lt;&gt;0,AD36/$P36*100,0)</f>
        <v>0</v>
      </c>
      <c r="AF36" s="261" t="n">
        <v>0</v>
      </c>
      <c r="AG36" s="158" t="n">
        <f aca="false">IF($P36&lt;&gt;0,AF36/$P36*100,0)</f>
        <v>0</v>
      </c>
      <c r="AH36" s="261" t="n">
        <v>0</v>
      </c>
      <c r="AI36" s="158" t="n">
        <f aca="false">IF($P36&lt;&gt;0,AH36/$P36*100,0)</f>
        <v>0</v>
      </c>
      <c r="AJ36" s="258" t="n">
        <f aca="false">SUM(AK36+AM36+AO36)</f>
        <v>0</v>
      </c>
      <c r="AK36" s="261" t="n">
        <v>0</v>
      </c>
      <c r="AL36" s="158" t="n">
        <f aca="false">IF($AJ36&lt;&gt;0,AK36/$AJ36*100,0)</f>
        <v>0</v>
      </c>
      <c r="AM36" s="261" t="n">
        <v>0</v>
      </c>
      <c r="AN36" s="158" t="n">
        <f aca="false">IF($AJ36&lt;&gt;0,AM36/$AJ36*100,0)</f>
        <v>0</v>
      </c>
      <c r="AO36" s="261" t="n">
        <v>0</v>
      </c>
      <c r="AP36" s="158" t="n">
        <f aca="false">IF($AJ36&lt;&gt;0,AO36/$AJ36*100,0)</f>
        <v>0</v>
      </c>
      <c r="AQ36" s="375" t="n">
        <v>0</v>
      </c>
    </row>
    <row r="37" customFormat="false" ht="22" hidden="false" customHeight="true" outlineLevel="0" collapsed="false">
      <c r="B37" s="395" t="s">
        <v>90</v>
      </c>
      <c r="C37" s="370" t="n">
        <f aca="false">SUM(F37+AJ37+AQ37)</f>
        <v>0</v>
      </c>
      <c r="D37" s="371" t="n">
        <v>0</v>
      </c>
      <c r="E37" s="371" t="n">
        <v>0</v>
      </c>
      <c r="F37" s="396" t="n">
        <f aca="false">SUM(H37+J37+L37+N37)</f>
        <v>0</v>
      </c>
      <c r="G37" s="397" t="n">
        <v>100</v>
      </c>
      <c r="H37" s="261" t="n">
        <v>0</v>
      </c>
      <c r="I37" s="158" t="n">
        <f aca="false">IF($F37&lt;&gt;0,H37/$F37*100,0)</f>
        <v>0</v>
      </c>
      <c r="J37" s="261" t="n">
        <v>0</v>
      </c>
      <c r="K37" s="158" t="n">
        <f aca="false">IF($F37&lt;&gt;0,J37/$F37*100,0)</f>
        <v>0</v>
      </c>
      <c r="L37" s="261" t="n">
        <v>0</v>
      </c>
      <c r="M37" s="158" t="n">
        <f aca="false">IF($F37&lt;&gt;0,L37/$F37*100,0)</f>
        <v>0</v>
      </c>
      <c r="N37" s="261" t="n">
        <v>0</v>
      </c>
      <c r="O37" s="158" t="n">
        <f aca="false">IF($F37&lt;&gt;0,N37/$F37*100,0)</f>
        <v>0</v>
      </c>
      <c r="P37" s="372" t="n">
        <f aca="false">SUM(R37+T37+V37+X37+Z37+AB37+AD37+AF37+AH37)</f>
        <v>0</v>
      </c>
      <c r="Q37" s="374" t="n">
        <v>100</v>
      </c>
      <c r="R37" s="261" t="n">
        <v>0</v>
      </c>
      <c r="S37" s="158" t="n">
        <f aca="false">IF($P37&lt;&gt;0,R37/$P37*100,0)</f>
        <v>0</v>
      </c>
      <c r="T37" s="261" t="n">
        <v>0</v>
      </c>
      <c r="U37" s="158" t="n">
        <f aca="false">IF($P37&lt;&gt;0,T37/$P37*100,0)</f>
        <v>0</v>
      </c>
      <c r="V37" s="261" t="n">
        <v>0</v>
      </c>
      <c r="W37" s="158" t="n">
        <f aca="false">IF($P37&lt;&gt;0,V37/$P37*100,0)</f>
        <v>0</v>
      </c>
      <c r="X37" s="262" t="n">
        <v>0</v>
      </c>
      <c r="Y37" s="160" t="n">
        <f aca="false">IF($P37&lt;&gt;0,X37/$P37*100,0)</f>
        <v>0</v>
      </c>
      <c r="Z37" s="261" t="n">
        <v>0</v>
      </c>
      <c r="AA37" s="158" t="n">
        <f aca="false">IF($P37&lt;&gt;0,Z37/$P37*100,0)</f>
        <v>0</v>
      </c>
      <c r="AB37" s="261" t="n">
        <v>0</v>
      </c>
      <c r="AC37" s="158" t="n">
        <f aca="false">IF($P37&lt;&gt;0,AB37/$P37*100,0)</f>
        <v>0</v>
      </c>
      <c r="AD37" s="261" t="n">
        <v>0</v>
      </c>
      <c r="AE37" s="158" t="n">
        <f aca="false">IF($P37&lt;&gt;0,AD37/$P37*100,0)</f>
        <v>0</v>
      </c>
      <c r="AF37" s="261" t="n">
        <v>0</v>
      </c>
      <c r="AG37" s="158" t="n">
        <f aca="false">IF($P37&lt;&gt;0,AF37/$P37*100,0)</f>
        <v>0</v>
      </c>
      <c r="AH37" s="261" t="n">
        <v>0</v>
      </c>
      <c r="AI37" s="158" t="n">
        <f aca="false">IF($P37&lt;&gt;0,AH37/$P37*100,0)</f>
        <v>0</v>
      </c>
      <c r="AJ37" s="258" t="n">
        <f aca="false">SUM(AK37+AM37+AO37)</f>
        <v>0</v>
      </c>
      <c r="AK37" s="261" t="n">
        <v>0</v>
      </c>
      <c r="AL37" s="158" t="n">
        <f aca="false">IF($AJ37&lt;&gt;0,AK37/$AJ37*100,0)</f>
        <v>0</v>
      </c>
      <c r="AM37" s="261" t="n">
        <v>0</v>
      </c>
      <c r="AN37" s="158" t="n">
        <f aca="false">IF($AJ37&lt;&gt;0,AM37/$AJ37*100,0)</f>
        <v>0</v>
      </c>
      <c r="AO37" s="261" t="n">
        <v>0</v>
      </c>
      <c r="AP37" s="158" t="n">
        <f aca="false">IF($AJ37&lt;&gt;0,AO37/$AJ37*100,0)</f>
        <v>0</v>
      </c>
      <c r="AQ37" s="375" t="n">
        <v>0</v>
      </c>
    </row>
    <row r="38" customFormat="false" ht="22" hidden="false" customHeight="true" outlineLevel="0" collapsed="false">
      <c r="B38" s="395" t="s">
        <v>91</v>
      </c>
      <c r="C38" s="370" t="n">
        <f aca="false">SUM(F38+AJ38+AQ38)</f>
        <v>0</v>
      </c>
      <c r="D38" s="371" t="n">
        <v>0</v>
      </c>
      <c r="E38" s="371" t="n">
        <v>0</v>
      </c>
      <c r="F38" s="396" t="n">
        <f aca="false">SUM(H38+J38+L38+N38)</f>
        <v>0</v>
      </c>
      <c r="G38" s="397" t="n">
        <v>100</v>
      </c>
      <c r="H38" s="261" t="n">
        <v>0</v>
      </c>
      <c r="I38" s="158" t="n">
        <f aca="false">IF($F38&lt;&gt;0,H38/$F38*100,0)</f>
        <v>0</v>
      </c>
      <c r="J38" s="261" t="n">
        <v>0</v>
      </c>
      <c r="K38" s="158" t="n">
        <f aca="false">IF($F38&lt;&gt;0,J38/$F38*100,0)</f>
        <v>0</v>
      </c>
      <c r="L38" s="261" t="n">
        <v>0</v>
      </c>
      <c r="M38" s="158" t="n">
        <f aca="false">IF($F38&lt;&gt;0,L38/$F38*100,0)</f>
        <v>0</v>
      </c>
      <c r="N38" s="261" t="n">
        <v>0</v>
      </c>
      <c r="O38" s="158" t="n">
        <f aca="false">IF($F38&lt;&gt;0,N38/$F38*100,0)</f>
        <v>0</v>
      </c>
      <c r="P38" s="372" t="n">
        <f aca="false">SUM(R38+T38+V38+X38+Z38+AB38+AD38+AF38+AH38)</f>
        <v>0</v>
      </c>
      <c r="Q38" s="374" t="n">
        <v>100</v>
      </c>
      <c r="R38" s="261" t="n">
        <v>0</v>
      </c>
      <c r="S38" s="158" t="n">
        <f aca="false">IF($P38&lt;&gt;0,R38/$P38*100,0)</f>
        <v>0</v>
      </c>
      <c r="T38" s="261" t="n">
        <v>0</v>
      </c>
      <c r="U38" s="158" t="n">
        <f aca="false">IF($P38&lt;&gt;0,T38/$P38*100,0)</f>
        <v>0</v>
      </c>
      <c r="V38" s="261" t="n">
        <v>0</v>
      </c>
      <c r="W38" s="158" t="n">
        <f aca="false">IF($P38&lt;&gt;0,V38/$P38*100,0)</f>
        <v>0</v>
      </c>
      <c r="X38" s="262" t="n">
        <v>0</v>
      </c>
      <c r="Y38" s="160" t="n">
        <f aca="false">IF($P38&lt;&gt;0,X38/$P38*100,0)</f>
        <v>0</v>
      </c>
      <c r="Z38" s="253" t="n">
        <v>0</v>
      </c>
      <c r="AA38" s="158" t="n">
        <f aca="false">IF($P38&lt;&gt;0,Z38/$P38*100,0)</f>
        <v>0</v>
      </c>
      <c r="AB38" s="261" t="n">
        <v>0</v>
      </c>
      <c r="AC38" s="158" t="n">
        <f aca="false">IF($P38&lt;&gt;0,AB38/$P38*100,0)</f>
        <v>0</v>
      </c>
      <c r="AD38" s="261" t="n">
        <v>0</v>
      </c>
      <c r="AE38" s="158" t="n">
        <f aca="false">IF($P38&lt;&gt;0,AD38/$P38*100,0)</f>
        <v>0</v>
      </c>
      <c r="AF38" s="261" t="n">
        <v>0</v>
      </c>
      <c r="AG38" s="158" t="n">
        <f aca="false">IF($P38&lt;&gt;0,AF38/$P38*100,0)</f>
        <v>0</v>
      </c>
      <c r="AH38" s="261" t="n">
        <v>0</v>
      </c>
      <c r="AI38" s="158" t="n">
        <f aca="false">IF($P38&lt;&gt;0,AH38/$P38*100,0)</f>
        <v>0</v>
      </c>
      <c r="AJ38" s="258" t="n">
        <f aca="false">SUM(AK38+AM38+AO38)</f>
        <v>0</v>
      </c>
      <c r="AK38" s="261" t="n">
        <v>0</v>
      </c>
      <c r="AL38" s="158" t="n">
        <f aca="false">IF($AJ38&lt;&gt;0,AK38/$AJ38*100,0)</f>
        <v>0</v>
      </c>
      <c r="AM38" s="261" t="n">
        <v>0</v>
      </c>
      <c r="AN38" s="158" t="n">
        <f aca="false">IF($AJ38&lt;&gt;0,AM38/$AJ38*100,0)</f>
        <v>0</v>
      </c>
      <c r="AO38" s="261" t="n">
        <v>0</v>
      </c>
      <c r="AP38" s="158" t="n">
        <f aca="false">IF($AJ38&lt;&gt;0,AO38/$AJ38*100,0)</f>
        <v>0</v>
      </c>
      <c r="AQ38" s="375" t="n">
        <v>0</v>
      </c>
    </row>
    <row r="39" customFormat="false" ht="22" hidden="false" customHeight="true" outlineLevel="0" collapsed="false">
      <c r="B39" s="395" t="s">
        <v>92</v>
      </c>
      <c r="C39" s="370" t="n">
        <f aca="false">SUM(F39+AJ39+AQ39)</f>
        <v>0</v>
      </c>
      <c r="D39" s="371" t="n">
        <v>0</v>
      </c>
      <c r="E39" s="371" t="n">
        <v>0</v>
      </c>
      <c r="F39" s="396" t="n">
        <f aca="false">SUM(H39+J39+L39+N39)</f>
        <v>0</v>
      </c>
      <c r="G39" s="397" t="n">
        <v>100</v>
      </c>
      <c r="H39" s="261" t="n">
        <v>0</v>
      </c>
      <c r="I39" s="158" t="n">
        <f aca="false">IF($F39&lt;&gt;0,H39/$F39*100,0)</f>
        <v>0</v>
      </c>
      <c r="J39" s="261" t="n">
        <v>0</v>
      </c>
      <c r="K39" s="158" t="n">
        <f aca="false">IF($F39&lt;&gt;0,J39/$F39*100,0)</f>
        <v>0</v>
      </c>
      <c r="L39" s="261" t="n">
        <v>0</v>
      </c>
      <c r="M39" s="158" t="n">
        <f aca="false">IF($F39&lt;&gt;0,L39/$F39*100,0)</f>
        <v>0</v>
      </c>
      <c r="N39" s="261" t="n">
        <v>0</v>
      </c>
      <c r="O39" s="158" t="n">
        <f aca="false">IF($F39&lt;&gt;0,N39/$F39*100,0)</f>
        <v>0</v>
      </c>
      <c r="P39" s="372" t="n">
        <f aca="false">SUM(R39+T39+V39+X39+Z39+AB39+AD39+AF39+AH39)</f>
        <v>0</v>
      </c>
      <c r="Q39" s="374" t="n">
        <v>100</v>
      </c>
      <c r="R39" s="261" t="n">
        <v>0</v>
      </c>
      <c r="S39" s="158" t="n">
        <f aca="false">IF($P39&lt;&gt;0,R39/$P39*100,0)</f>
        <v>0</v>
      </c>
      <c r="T39" s="261" t="n">
        <v>0</v>
      </c>
      <c r="U39" s="158" t="n">
        <f aca="false">IF($P39&lt;&gt;0,T39/$P39*100,0)</f>
        <v>0</v>
      </c>
      <c r="V39" s="261" t="n">
        <v>0</v>
      </c>
      <c r="W39" s="158" t="n">
        <f aca="false">IF($P39&lt;&gt;0,V39/$P39*100,0)</f>
        <v>0</v>
      </c>
      <c r="X39" s="262" t="n">
        <v>0</v>
      </c>
      <c r="Y39" s="160" t="n">
        <f aca="false">IF($P39&lt;&gt;0,X39/$P39*100,0)</f>
        <v>0</v>
      </c>
      <c r="Z39" s="261" t="n">
        <v>0</v>
      </c>
      <c r="AA39" s="158" t="n">
        <f aca="false">IF($P39&lt;&gt;0,Z39/$P39*100,0)</f>
        <v>0</v>
      </c>
      <c r="AB39" s="261" t="n">
        <v>0</v>
      </c>
      <c r="AC39" s="158" t="n">
        <f aca="false">IF($P39&lt;&gt;0,AB39/$P39*100,0)</f>
        <v>0</v>
      </c>
      <c r="AD39" s="261" t="n">
        <v>0</v>
      </c>
      <c r="AE39" s="158" t="n">
        <f aca="false">IF($P39&lt;&gt;0,AD39/$P39*100,0)</f>
        <v>0</v>
      </c>
      <c r="AF39" s="261" t="n">
        <v>0</v>
      </c>
      <c r="AG39" s="158" t="n">
        <f aca="false">IF($P39&lt;&gt;0,AF39/$P39*100,0)</f>
        <v>0</v>
      </c>
      <c r="AH39" s="261" t="n">
        <v>0</v>
      </c>
      <c r="AI39" s="158" t="n">
        <f aca="false">IF($P39&lt;&gt;0,AH39/$P39*100,0)</f>
        <v>0</v>
      </c>
      <c r="AJ39" s="258" t="n">
        <f aca="false">SUM(AK39+AM39+AO39)</f>
        <v>0</v>
      </c>
      <c r="AK39" s="261" t="n">
        <v>0</v>
      </c>
      <c r="AL39" s="158" t="n">
        <f aca="false">IF($AJ39&lt;&gt;0,AK39/$AJ39*100,0)</f>
        <v>0</v>
      </c>
      <c r="AM39" s="261" t="n">
        <v>0</v>
      </c>
      <c r="AN39" s="158" t="n">
        <f aca="false">IF($AJ39&lt;&gt;0,AM39/$AJ39*100,0)</f>
        <v>0</v>
      </c>
      <c r="AO39" s="261" t="n">
        <v>0</v>
      </c>
      <c r="AP39" s="158" t="n">
        <f aca="false">IF($AJ39&lt;&gt;0,AO39/$AJ39*100,0)</f>
        <v>0</v>
      </c>
      <c r="AQ39" s="375" t="n">
        <v>0</v>
      </c>
    </row>
    <row r="40" customFormat="false" ht="22" hidden="false" customHeight="true" outlineLevel="0" collapsed="false">
      <c r="B40" s="395" t="s">
        <v>93</v>
      </c>
      <c r="C40" s="370" t="n">
        <f aca="false">SUM(F40+AJ40+AQ40)</f>
        <v>0</v>
      </c>
      <c r="D40" s="371" t="n">
        <v>0</v>
      </c>
      <c r="E40" s="371" t="n">
        <v>0</v>
      </c>
      <c r="F40" s="396" t="n">
        <f aca="false">SUM(H40+J40+L40+N40)</f>
        <v>0</v>
      </c>
      <c r="G40" s="397" t="n">
        <v>100</v>
      </c>
      <c r="H40" s="261" t="n">
        <v>0</v>
      </c>
      <c r="I40" s="158" t="n">
        <f aca="false">IF($F40&lt;&gt;0,H40/$F40*100,0)</f>
        <v>0</v>
      </c>
      <c r="J40" s="261" t="n">
        <v>0</v>
      </c>
      <c r="K40" s="158" t="n">
        <f aca="false">IF($F40&lt;&gt;0,J40/$F40*100,0)</f>
        <v>0</v>
      </c>
      <c r="L40" s="261" t="n">
        <v>0</v>
      </c>
      <c r="M40" s="158" t="n">
        <f aca="false">IF($F40&lt;&gt;0,L40/$F40*100,0)</f>
        <v>0</v>
      </c>
      <c r="N40" s="261" t="n">
        <v>0</v>
      </c>
      <c r="O40" s="158" t="n">
        <f aca="false">IF($F40&lt;&gt;0,N40/$F40*100,0)</f>
        <v>0</v>
      </c>
      <c r="P40" s="372" t="n">
        <f aca="false">SUM(R40+T40+V40+X40+Z40+AB40+AD40+AF40+AH40)</f>
        <v>0</v>
      </c>
      <c r="Q40" s="374" t="n">
        <v>100</v>
      </c>
      <c r="R40" s="261" t="n">
        <v>0</v>
      </c>
      <c r="S40" s="158" t="n">
        <f aca="false">IF($P40&lt;&gt;0,R40/$P40*100,0)</f>
        <v>0</v>
      </c>
      <c r="T40" s="261" t="n">
        <v>0</v>
      </c>
      <c r="U40" s="158" t="n">
        <f aca="false">IF($P40&lt;&gt;0,T40/$P40*100,0)</f>
        <v>0</v>
      </c>
      <c r="V40" s="261" t="n">
        <v>0</v>
      </c>
      <c r="W40" s="158" t="n">
        <f aca="false">IF($P40&lt;&gt;0,V40/$P40*100,0)</f>
        <v>0</v>
      </c>
      <c r="X40" s="262" t="n">
        <v>0</v>
      </c>
      <c r="Y40" s="160" t="n">
        <f aca="false">IF($P40&lt;&gt;0,X40/$P40*100,0)</f>
        <v>0</v>
      </c>
      <c r="Z40" s="261" t="n">
        <v>0</v>
      </c>
      <c r="AA40" s="158" t="n">
        <f aca="false">IF($P40&lt;&gt;0,Z40/$P40*100,0)</f>
        <v>0</v>
      </c>
      <c r="AB40" s="261" t="n">
        <v>0</v>
      </c>
      <c r="AC40" s="158" t="n">
        <f aca="false">IF($P40&lt;&gt;0,AB40/$P40*100,0)</f>
        <v>0</v>
      </c>
      <c r="AD40" s="261" t="n">
        <v>0</v>
      </c>
      <c r="AE40" s="158" t="n">
        <f aca="false">IF($P40&lt;&gt;0,AD40/$P40*100,0)</f>
        <v>0</v>
      </c>
      <c r="AF40" s="261" t="n">
        <v>0</v>
      </c>
      <c r="AG40" s="158" t="n">
        <f aca="false">IF($P40&lt;&gt;0,AF40/$P40*100,0)</f>
        <v>0</v>
      </c>
      <c r="AH40" s="261" t="n">
        <v>0</v>
      </c>
      <c r="AI40" s="158" t="n">
        <f aca="false">IF($P40&lt;&gt;0,AH40/$P40*100,0)</f>
        <v>0</v>
      </c>
      <c r="AJ40" s="258" t="n">
        <f aca="false">SUM(AK40+AM40+AO40)</f>
        <v>0</v>
      </c>
      <c r="AK40" s="261" t="n">
        <v>0</v>
      </c>
      <c r="AL40" s="158" t="n">
        <f aca="false">IF($AJ40&lt;&gt;0,AK40/$AJ40*100,0)</f>
        <v>0</v>
      </c>
      <c r="AM40" s="261" t="n">
        <v>0</v>
      </c>
      <c r="AN40" s="158" t="n">
        <f aca="false">IF($AJ40&lt;&gt;0,AM40/$AJ40*100,0)</f>
        <v>0</v>
      </c>
      <c r="AO40" s="261" t="n">
        <v>0</v>
      </c>
      <c r="AP40" s="158" t="n">
        <f aca="false">IF($AJ40&lt;&gt;0,AO40/$AJ40*100,0)</f>
        <v>0</v>
      </c>
      <c r="AQ40" s="375" t="n">
        <v>0</v>
      </c>
    </row>
    <row r="41" customFormat="false" ht="22" hidden="false" customHeight="true" outlineLevel="0" collapsed="false">
      <c r="B41" s="395" t="s">
        <v>94</v>
      </c>
      <c r="C41" s="370" t="n">
        <f aca="false">SUM(F41+AJ41+AQ41)</f>
        <v>0</v>
      </c>
      <c r="D41" s="371" t="n">
        <v>0</v>
      </c>
      <c r="E41" s="371" t="n">
        <v>0</v>
      </c>
      <c r="F41" s="396" t="n">
        <f aca="false">SUM(H41+J41+L41+N41)</f>
        <v>0</v>
      </c>
      <c r="G41" s="397" t="n">
        <v>100</v>
      </c>
      <c r="H41" s="261" t="n">
        <v>0</v>
      </c>
      <c r="I41" s="160" t="n">
        <f aca="false">IF($F41&lt;&gt;0,H41/$F41*100,0)</f>
        <v>0</v>
      </c>
      <c r="J41" s="261" t="n">
        <v>0</v>
      </c>
      <c r="K41" s="158" t="n">
        <f aca="false">IF($F41&lt;&gt;0,J41/$F41*100,0)</f>
        <v>0</v>
      </c>
      <c r="L41" s="261" t="n">
        <v>0</v>
      </c>
      <c r="M41" s="158" t="n">
        <f aca="false">IF($F41&lt;&gt;0,L41/$F41*100,0)</f>
        <v>0</v>
      </c>
      <c r="N41" s="261" t="n">
        <v>0</v>
      </c>
      <c r="O41" s="158" t="n">
        <f aca="false">IF($F41&lt;&gt;0,N41/$F41*100,0)</f>
        <v>0</v>
      </c>
      <c r="P41" s="372" t="n">
        <f aca="false">SUM(R41+T41+V41+X41+Z41+AB41+AD41+AF41+AH41)</f>
        <v>0</v>
      </c>
      <c r="Q41" s="374" t="n">
        <v>100</v>
      </c>
      <c r="R41" s="261" t="n">
        <v>0</v>
      </c>
      <c r="S41" s="158" t="n">
        <f aca="false">IF($P41&lt;&gt;0,R41/$P41*100,0)</f>
        <v>0</v>
      </c>
      <c r="T41" s="261" t="n">
        <v>0</v>
      </c>
      <c r="U41" s="158" t="n">
        <f aca="false">IF($P41&lt;&gt;0,T41/$P41*100,0)</f>
        <v>0</v>
      </c>
      <c r="V41" s="261" t="n">
        <v>0</v>
      </c>
      <c r="W41" s="158" t="n">
        <f aca="false">IF($P41&lt;&gt;0,V41/$P41*100,0)</f>
        <v>0</v>
      </c>
      <c r="X41" s="262" t="n">
        <v>0</v>
      </c>
      <c r="Y41" s="160" t="n">
        <f aca="false">IF($P41&lt;&gt;0,X41/$P41*100,0)</f>
        <v>0</v>
      </c>
      <c r="Z41" s="261" t="n">
        <v>0</v>
      </c>
      <c r="AA41" s="158" t="n">
        <f aca="false">IF($P41&lt;&gt;0,Z41/$P41*100,0)</f>
        <v>0</v>
      </c>
      <c r="AB41" s="261" t="n">
        <v>0</v>
      </c>
      <c r="AC41" s="158" t="n">
        <f aca="false">IF($P41&lt;&gt;0,AB41/$P41*100,0)</f>
        <v>0</v>
      </c>
      <c r="AD41" s="261" t="n">
        <v>0</v>
      </c>
      <c r="AE41" s="158" t="n">
        <f aca="false">IF($P41&lt;&gt;0,AD41/$P41*100,0)</f>
        <v>0</v>
      </c>
      <c r="AF41" s="261" t="n">
        <v>0</v>
      </c>
      <c r="AG41" s="158" t="n">
        <f aca="false">IF($P41&lt;&gt;0,AF41/$P41*100,0)</f>
        <v>0</v>
      </c>
      <c r="AH41" s="261" t="n">
        <v>0</v>
      </c>
      <c r="AI41" s="158" t="n">
        <f aca="false">IF($P41&lt;&gt;0,AH41/$P41*100,0)</f>
        <v>0</v>
      </c>
      <c r="AJ41" s="258" t="n">
        <f aca="false">SUM(AK41+AM41+AO41)</f>
        <v>0</v>
      </c>
      <c r="AK41" s="261" t="n">
        <v>0</v>
      </c>
      <c r="AL41" s="158" t="n">
        <f aca="false">IF($AJ41&lt;&gt;0,AK41/$AJ41*100,0)</f>
        <v>0</v>
      </c>
      <c r="AM41" s="261" t="n">
        <v>0</v>
      </c>
      <c r="AN41" s="158" t="n">
        <f aca="false">IF($AJ41&lt;&gt;0,AM41/$AJ41*100,0)</f>
        <v>0</v>
      </c>
      <c r="AO41" s="261" t="n">
        <v>0</v>
      </c>
      <c r="AP41" s="158" t="n">
        <f aca="false">IF($AJ41&lt;&gt;0,AO41/$AJ41*100,0)</f>
        <v>0</v>
      </c>
      <c r="AQ41" s="375" t="n">
        <v>0</v>
      </c>
    </row>
    <row r="42" customFormat="false" ht="22" hidden="false" customHeight="true" outlineLevel="0" collapsed="false">
      <c r="B42" s="395" t="s">
        <v>95</v>
      </c>
      <c r="C42" s="370" t="n">
        <f aca="false">SUM(F42+AJ42+AQ42)</f>
        <v>0</v>
      </c>
      <c r="D42" s="371" t="n">
        <v>0</v>
      </c>
      <c r="E42" s="371" t="n">
        <v>0</v>
      </c>
      <c r="F42" s="396" t="n">
        <f aca="false">SUM(H42+J42+L42+N42)</f>
        <v>0</v>
      </c>
      <c r="G42" s="397" t="n">
        <v>100</v>
      </c>
      <c r="H42" s="262" t="n">
        <v>0</v>
      </c>
      <c r="I42" s="403" t="n">
        <f aca="false">IF($F42&lt;&gt;0,H42/$F42*100,0)</f>
        <v>0</v>
      </c>
      <c r="J42" s="261" t="n">
        <v>0</v>
      </c>
      <c r="K42" s="158" t="n">
        <f aca="false">IF($F42&lt;&gt;0,J42/$F42*100,0)</f>
        <v>0</v>
      </c>
      <c r="L42" s="261" t="n">
        <v>0</v>
      </c>
      <c r="M42" s="158" t="n">
        <f aca="false">IF($F42&lt;&gt;0,L42/$F42*100,0)</f>
        <v>0</v>
      </c>
      <c r="N42" s="261" t="n">
        <v>0</v>
      </c>
      <c r="O42" s="158" t="n">
        <f aca="false">IF($F42&lt;&gt;0,N42/$F42*100,0)</f>
        <v>0</v>
      </c>
      <c r="P42" s="372" t="n">
        <f aca="false">SUM(R42+T42+V42+X42+Z42+AB42+AD42+AF42+AH42)</f>
        <v>0</v>
      </c>
      <c r="Q42" s="404" t="n">
        <v>100</v>
      </c>
      <c r="R42" s="261" t="n">
        <v>0</v>
      </c>
      <c r="S42" s="158" t="n">
        <f aca="false">IF($P42&lt;&gt;0,R42/$P42*100,0)</f>
        <v>0</v>
      </c>
      <c r="T42" s="261" t="n">
        <v>0</v>
      </c>
      <c r="U42" s="158" t="n">
        <f aca="false">IF($P42&lt;&gt;0,T42/$P42*100,0)</f>
        <v>0</v>
      </c>
      <c r="V42" s="261" t="n">
        <v>0</v>
      </c>
      <c r="W42" s="158" t="n">
        <f aca="false">IF($P42&lt;&gt;0,V42/$P42*100,0)</f>
        <v>0</v>
      </c>
      <c r="X42" s="262" t="n">
        <v>0</v>
      </c>
      <c r="Y42" s="160" t="n">
        <f aca="false">IF($P42&lt;&gt;0,X42/$P42*100,0)</f>
        <v>0</v>
      </c>
      <c r="Z42" s="261" t="n">
        <v>0</v>
      </c>
      <c r="AA42" s="158" t="n">
        <f aca="false">IF($P42&lt;&gt;0,Z42/$P42*100,0)</f>
        <v>0</v>
      </c>
      <c r="AB42" s="261" t="n">
        <v>0</v>
      </c>
      <c r="AC42" s="158" t="n">
        <f aca="false">IF($P42&lt;&gt;0,AB42/$P42*100,0)</f>
        <v>0</v>
      </c>
      <c r="AD42" s="261" t="n">
        <v>0</v>
      </c>
      <c r="AE42" s="158" t="n">
        <f aca="false">IF($P42&lt;&gt;0,AD42/$P42*100,0)</f>
        <v>0</v>
      </c>
      <c r="AF42" s="261" t="n">
        <v>0</v>
      </c>
      <c r="AG42" s="158" t="n">
        <f aca="false">IF($P42&lt;&gt;0,AF42/$P42*100,0)</f>
        <v>0</v>
      </c>
      <c r="AH42" s="261" t="n">
        <v>0</v>
      </c>
      <c r="AI42" s="158" t="n">
        <f aca="false">IF($P42&lt;&gt;0,AH42/$P42*100,0)</f>
        <v>0</v>
      </c>
      <c r="AJ42" s="258" t="n">
        <f aca="false">SUM(AK42+AM42+AO42)</f>
        <v>0</v>
      </c>
      <c r="AK42" s="261" t="n">
        <v>0</v>
      </c>
      <c r="AL42" s="158" t="n">
        <f aca="false">IF($AJ42&lt;&gt;0,AK42/$AJ42*100,0)</f>
        <v>0</v>
      </c>
      <c r="AM42" s="261" t="n">
        <v>0</v>
      </c>
      <c r="AN42" s="158" t="n">
        <f aca="false">IF($AJ42&lt;&gt;0,AM42/$AJ42*100,0)</f>
        <v>0</v>
      </c>
      <c r="AO42" s="261" t="n">
        <v>0</v>
      </c>
      <c r="AP42" s="158" t="n">
        <f aca="false">IF($AJ42&lt;&gt;0,AO42/$AJ42*100,0)</f>
        <v>0</v>
      </c>
      <c r="AQ42" s="375" t="n">
        <v>0</v>
      </c>
    </row>
    <row r="43" customFormat="false" ht="22" hidden="false" customHeight="true" outlineLevel="0" collapsed="false">
      <c r="B43" s="395" t="s">
        <v>96</v>
      </c>
      <c r="C43" s="370" t="n">
        <f aca="false">SUM(F43+AJ43+AQ43)</f>
        <v>0</v>
      </c>
      <c r="D43" s="371" t="n">
        <v>0</v>
      </c>
      <c r="E43" s="371" t="n">
        <v>0</v>
      </c>
      <c r="F43" s="396" t="n">
        <f aca="false">SUM(H43+J43+L43+N43)</f>
        <v>0</v>
      </c>
      <c r="G43" s="397" t="n">
        <v>100</v>
      </c>
      <c r="H43" s="262" t="n">
        <v>0</v>
      </c>
      <c r="I43" s="160" t="n">
        <f aca="false">IF($F43&lt;&gt;0,H43/$F43*100,0)</f>
        <v>0</v>
      </c>
      <c r="J43" s="405" t="n">
        <v>0</v>
      </c>
      <c r="K43" s="158" t="n">
        <f aca="false">IF($F43&lt;&gt;0,J43/$F43*100,0)</f>
        <v>0</v>
      </c>
      <c r="L43" s="261" t="n">
        <v>0</v>
      </c>
      <c r="M43" s="158" t="n">
        <f aca="false">IF($F43&lt;&gt;0,L43/$F43*100,0)</f>
        <v>0</v>
      </c>
      <c r="N43" s="261" t="n">
        <v>0</v>
      </c>
      <c r="O43" s="158" t="n">
        <f aca="false">IF($F43&lt;&gt;0,N43/$F43*100,0)</f>
        <v>0</v>
      </c>
      <c r="P43" s="396" t="n">
        <f aca="false">SUM(R43+T43+V43+X43+Z43+AB43+AD43+AF43+AH43)</f>
        <v>0</v>
      </c>
      <c r="Q43" s="406" t="n">
        <v>100</v>
      </c>
      <c r="R43" s="261" t="n">
        <v>0</v>
      </c>
      <c r="S43" s="158" t="n">
        <f aca="false">IF($P43&lt;&gt;0,R43/$P43*100,0)</f>
        <v>0</v>
      </c>
      <c r="T43" s="261" t="n">
        <v>0</v>
      </c>
      <c r="U43" s="158" t="n">
        <f aca="false">IF($P43&lt;&gt;0,T43/$P43*100,0)</f>
        <v>0</v>
      </c>
      <c r="V43" s="261" t="n">
        <v>0</v>
      </c>
      <c r="W43" s="158" t="n">
        <f aca="false">IF($P43&lt;&gt;0,V43/$P43*100,0)</f>
        <v>0</v>
      </c>
      <c r="X43" s="262" t="n">
        <v>0</v>
      </c>
      <c r="Y43" s="160" t="n">
        <f aca="false">IF($P43&lt;&gt;0,X43/$P43*100,0)</f>
        <v>0</v>
      </c>
      <c r="Z43" s="261" t="n">
        <v>0</v>
      </c>
      <c r="AA43" s="158" t="n">
        <f aca="false">IF($P43&lt;&gt;0,Z43/$P43*100,0)</f>
        <v>0</v>
      </c>
      <c r="AB43" s="261" t="n">
        <v>0</v>
      </c>
      <c r="AC43" s="158" t="n">
        <f aca="false">IF($P43&lt;&gt;0,AB43/$P43*100,0)</f>
        <v>0</v>
      </c>
      <c r="AD43" s="261" t="n">
        <v>0</v>
      </c>
      <c r="AE43" s="158" t="n">
        <f aca="false">IF($P43&lt;&gt;0,AD43/$P43*100,0)</f>
        <v>0</v>
      </c>
      <c r="AF43" s="261" t="n">
        <v>0</v>
      </c>
      <c r="AG43" s="158" t="n">
        <f aca="false">IF($P43&lt;&gt;0,AF43/$P43*100,0)</f>
        <v>0</v>
      </c>
      <c r="AH43" s="261" t="n">
        <v>0</v>
      </c>
      <c r="AI43" s="158" t="n">
        <f aca="false">IF($P43&lt;&gt;0,AH43/$P43*100,0)</f>
        <v>0</v>
      </c>
      <c r="AJ43" s="258" t="n">
        <f aca="false">SUM(AK43+AM43+AO43)</f>
        <v>0</v>
      </c>
      <c r="AK43" s="261" t="n">
        <v>0</v>
      </c>
      <c r="AL43" s="158" t="n">
        <f aca="false">IF($AJ43&lt;&gt;0,AK43/$AJ43*100,0)</f>
        <v>0</v>
      </c>
      <c r="AM43" s="261" t="n">
        <v>0</v>
      </c>
      <c r="AN43" s="158" t="n">
        <f aca="false">IF($AJ43&lt;&gt;0,AM43/$AJ43*100,0)</f>
        <v>0</v>
      </c>
      <c r="AO43" s="261" t="n">
        <v>0</v>
      </c>
      <c r="AP43" s="158" t="n">
        <f aca="false">IF($AJ43&lt;&gt;0,AO43/$AJ43*100,0)</f>
        <v>0</v>
      </c>
      <c r="AQ43" s="375" t="n">
        <v>0</v>
      </c>
    </row>
    <row r="44" customFormat="false" ht="22" hidden="false" customHeight="true" outlineLevel="0" collapsed="false">
      <c r="B44" s="395" t="s">
        <v>97</v>
      </c>
      <c r="C44" s="370" t="n">
        <f aca="false">SUM(F44+AJ44+AQ44)</f>
        <v>0</v>
      </c>
      <c r="D44" s="371" t="n">
        <v>0</v>
      </c>
      <c r="E44" s="371" t="n">
        <v>0</v>
      </c>
      <c r="F44" s="396" t="n">
        <f aca="false">SUM(H44+J44+L44+N44)</f>
        <v>0</v>
      </c>
      <c r="G44" s="397" t="n">
        <v>100</v>
      </c>
      <c r="H44" s="262" t="n">
        <v>0</v>
      </c>
      <c r="I44" s="160" t="n">
        <f aca="false">IF($F44&lt;&gt;0,H44/$F44*100,0)</f>
        <v>0</v>
      </c>
      <c r="J44" s="405" t="n">
        <v>0</v>
      </c>
      <c r="K44" s="158" t="n">
        <f aca="false">IF($F44&lt;&gt;0,J44/$F44*100,0)</f>
        <v>0</v>
      </c>
      <c r="L44" s="261" t="n">
        <v>0</v>
      </c>
      <c r="M44" s="158" t="n">
        <f aca="false">IF($F44&lt;&gt;0,L44/$F44*100,0)</f>
        <v>0</v>
      </c>
      <c r="N44" s="261" t="n">
        <v>0</v>
      </c>
      <c r="O44" s="158" t="n">
        <f aca="false">IF($F44&lt;&gt;0,N44/$F44*100,0)</f>
        <v>0</v>
      </c>
      <c r="P44" s="396" t="n">
        <f aca="false">SUM(R44+T44+V44+X44+Z44+AB44+AD44+AF44+AH44)</f>
        <v>0</v>
      </c>
      <c r="Q44" s="407" t="n">
        <v>100</v>
      </c>
      <c r="R44" s="261" t="n">
        <v>0</v>
      </c>
      <c r="S44" s="158" t="n">
        <f aca="false">IF($P44&lt;&gt;0,R44/$P44*100,0)</f>
        <v>0</v>
      </c>
      <c r="T44" s="261" t="n">
        <v>0</v>
      </c>
      <c r="U44" s="158" t="n">
        <f aca="false">IF($P44&lt;&gt;0,T44/$P44*100,0)</f>
        <v>0</v>
      </c>
      <c r="V44" s="261" t="n">
        <v>0</v>
      </c>
      <c r="W44" s="158" t="n">
        <f aca="false">IF($P44&lt;&gt;0,V44/$P44*100,0)</f>
        <v>0</v>
      </c>
      <c r="X44" s="262" t="n">
        <v>0</v>
      </c>
      <c r="Y44" s="160" t="n">
        <f aca="false">IF($P44&lt;&gt;0,X44/$P44*100,0)</f>
        <v>0</v>
      </c>
      <c r="Z44" s="261" t="n">
        <v>0</v>
      </c>
      <c r="AA44" s="158" t="n">
        <f aca="false">IF($P44&lt;&gt;0,Z44/$P44*100,0)</f>
        <v>0</v>
      </c>
      <c r="AB44" s="261" t="n">
        <v>0</v>
      </c>
      <c r="AC44" s="158" t="n">
        <f aca="false">IF($P44&lt;&gt;0,AB44/$P44*100,0)</f>
        <v>0</v>
      </c>
      <c r="AD44" s="261" t="n">
        <v>0</v>
      </c>
      <c r="AE44" s="158" t="n">
        <f aca="false">IF($P44&lt;&gt;0,AD44/$P44*100,0)</f>
        <v>0</v>
      </c>
      <c r="AF44" s="261" t="n">
        <v>0</v>
      </c>
      <c r="AG44" s="158" t="n">
        <f aca="false">IF($P44&lt;&gt;0,AF44/$P44*100,0)</f>
        <v>0</v>
      </c>
      <c r="AH44" s="261" t="n">
        <v>0</v>
      </c>
      <c r="AI44" s="158" t="n">
        <f aca="false">IF($P44&lt;&gt;0,AH44/$P44*100,0)</f>
        <v>0</v>
      </c>
      <c r="AJ44" s="258" t="n">
        <f aca="false">SUM(AK44+AM44+AO44)</f>
        <v>0</v>
      </c>
      <c r="AK44" s="261" t="n">
        <v>0</v>
      </c>
      <c r="AL44" s="158" t="n">
        <f aca="false">IF($AJ44&lt;&gt;0,AK44/$AJ44*100,0)</f>
        <v>0</v>
      </c>
      <c r="AM44" s="261" t="n">
        <v>0</v>
      </c>
      <c r="AN44" s="158" t="n">
        <f aca="false">IF($AJ44&lt;&gt;0,AM44/$AJ44*100,0)</f>
        <v>0</v>
      </c>
      <c r="AO44" s="261" t="n">
        <v>0</v>
      </c>
      <c r="AP44" s="158" t="n">
        <f aca="false">IF($AJ44&lt;&gt;0,AO44/$AJ44*100,0)</f>
        <v>0</v>
      </c>
      <c r="AQ44" s="375" t="n">
        <v>0</v>
      </c>
    </row>
    <row r="45" s="10" customFormat="true" ht="22" hidden="false" customHeight="true" outlineLevel="0" collapsed="false">
      <c r="B45" s="280" t="s">
        <v>98</v>
      </c>
      <c r="C45" s="370" t="n">
        <f aca="false">SUM(F45+AJ45+AQ45)</f>
        <v>0</v>
      </c>
      <c r="D45" s="371" t="n">
        <v>0</v>
      </c>
      <c r="E45" s="371" t="n">
        <v>0</v>
      </c>
      <c r="F45" s="335" t="n">
        <f aca="false">SUM(H45+J45+L45+N45)</f>
        <v>0</v>
      </c>
      <c r="G45" s="158" t="n">
        <v>100</v>
      </c>
      <c r="H45" s="262" t="n">
        <v>0</v>
      </c>
      <c r="I45" s="160" t="n">
        <f aca="false">IF($F45&lt;&gt;0,H45/$F45*100,0)</f>
        <v>0</v>
      </c>
      <c r="J45" s="405" t="n">
        <v>0</v>
      </c>
      <c r="K45" s="158" t="n">
        <f aca="false">IF($F45&lt;&gt;0,J45/$F45*100,0)</f>
        <v>0</v>
      </c>
      <c r="L45" s="261" t="n">
        <v>0</v>
      </c>
      <c r="M45" s="158" t="n">
        <f aca="false">IF($F45&lt;&gt;0,L45/$F45*100,0)</f>
        <v>0</v>
      </c>
      <c r="N45" s="261" t="n">
        <v>0</v>
      </c>
      <c r="O45" s="158" t="n">
        <f aca="false">IF($F45&lt;&gt;0,N45/$F45*100,0)</f>
        <v>0</v>
      </c>
      <c r="P45" s="335" t="n">
        <f aca="false">SUM(R45+T45+V45+X45+Z45+AB45+AD45+AF45+AH45)</f>
        <v>0</v>
      </c>
      <c r="Q45" s="408" t="n">
        <v>100</v>
      </c>
      <c r="R45" s="261" t="n">
        <v>0</v>
      </c>
      <c r="S45" s="158" t="n">
        <f aca="false">IF($P45&lt;&gt;0,R45/$P45*100,0)</f>
        <v>0</v>
      </c>
      <c r="T45" s="261" t="n">
        <v>0</v>
      </c>
      <c r="U45" s="158" t="n">
        <f aca="false">IF($P45&lt;&gt;0,T45/$P45*100,0)</f>
        <v>0</v>
      </c>
      <c r="V45" s="261" t="n">
        <v>0</v>
      </c>
      <c r="W45" s="158" t="n">
        <f aca="false">IF($P45&lt;&gt;0,V45/$P45*100,0)</f>
        <v>0</v>
      </c>
      <c r="X45" s="262" t="n">
        <v>0</v>
      </c>
      <c r="Y45" s="160" t="n">
        <f aca="false">IF($P45&lt;&gt;0,X45/$P45*100,0)</f>
        <v>0</v>
      </c>
      <c r="Z45" s="261" t="n">
        <v>0</v>
      </c>
      <c r="AA45" s="158" t="n">
        <f aca="false">IF($P45&lt;&gt;0,Z45/$P45*100,0)</f>
        <v>0</v>
      </c>
      <c r="AB45" s="261" t="n">
        <v>0</v>
      </c>
      <c r="AC45" s="158" t="n">
        <f aca="false">IF($P45&lt;&gt;0,AB45/$P45*100,0)</f>
        <v>0</v>
      </c>
      <c r="AD45" s="261" t="n">
        <v>0</v>
      </c>
      <c r="AE45" s="158" t="n">
        <f aca="false">IF($P45&lt;&gt;0,AD45/$P45*100,0)</f>
        <v>0</v>
      </c>
      <c r="AF45" s="261" t="n">
        <v>0</v>
      </c>
      <c r="AG45" s="158" t="n">
        <f aca="false">IF($P45&lt;&gt;0,AF45/$P45*100,0)</f>
        <v>0</v>
      </c>
      <c r="AH45" s="261" t="n">
        <v>0</v>
      </c>
      <c r="AI45" s="158" t="n">
        <f aca="false">IF($P45&lt;&gt;0,AH45/$P45*100,0)</f>
        <v>0</v>
      </c>
      <c r="AJ45" s="258" t="n">
        <f aca="false">SUM(AK45+AM45+AO45)</f>
        <v>0</v>
      </c>
      <c r="AK45" s="261" t="n">
        <v>0</v>
      </c>
      <c r="AL45" s="158" t="n">
        <f aca="false">IF($AJ45&lt;&gt;0,AK45/$AJ45*100,0)</f>
        <v>0</v>
      </c>
      <c r="AM45" s="261" t="n">
        <v>0</v>
      </c>
      <c r="AN45" s="158" t="n">
        <f aca="false">IF($AJ45&lt;&gt;0,AM45/$AJ45*100,0)</f>
        <v>0</v>
      </c>
      <c r="AO45" s="261" t="n">
        <v>0</v>
      </c>
      <c r="AP45" s="158" t="n">
        <f aca="false">IF($AJ45&lt;&gt;0,AO45/$AJ45*100,0)</f>
        <v>0</v>
      </c>
      <c r="AQ45" s="264" t="n">
        <v>0</v>
      </c>
    </row>
    <row r="46" customFormat="false" ht="22" hidden="false" customHeight="true" outlineLevel="0" collapsed="false">
      <c r="B46" s="395" t="s">
        <v>99</v>
      </c>
      <c r="C46" s="370" t="n">
        <f aca="false">SUM(F46+AJ46+AQ46)</f>
        <v>0</v>
      </c>
      <c r="D46" s="371" t="n">
        <v>0</v>
      </c>
      <c r="E46" s="371" t="n">
        <v>0</v>
      </c>
      <c r="F46" s="396" t="n">
        <f aca="false">SUM(H46+J46+L46+N46)</f>
        <v>0</v>
      </c>
      <c r="G46" s="397" t="n">
        <v>100</v>
      </c>
      <c r="H46" s="262" t="n">
        <v>0</v>
      </c>
      <c r="I46" s="160" t="n">
        <f aca="false">IF($F46&lt;&gt;0,H46/$F46*100,0)</f>
        <v>0</v>
      </c>
      <c r="J46" s="405" t="n">
        <v>0</v>
      </c>
      <c r="K46" s="158" t="n">
        <f aca="false">IF($F46&lt;&gt;0,J46/$F46*100,0)</f>
        <v>0</v>
      </c>
      <c r="L46" s="261" t="n">
        <v>0</v>
      </c>
      <c r="M46" s="158" t="n">
        <f aca="false">IF($F46&lt;&gt;0,L46/$F46*100,0)</f>
        <v>0</v>
      </c>
      <c r="N46" s="261" t="n">
        <v>0</v>
      </c>
      <c r="O46" s="158" t="n">
        <f aca="false">IF($F46&lt;&gt;0,N46/$F46*100,0)</f>
        <v>0</v>
      </c>
      <c r="P46" s="396" t="n">
        <f aca="false">SUM(R46+T46+V46+X46+Z46+AB46+AD46+AF46+AH46)</f>
        <v>0</v>
      </c>
      <c r="Q46" s="407" t="n">
        <v>100</v>
      </c>
      <c r="R46" s="261" t="n">
        <v>0</v>
      </c>
      <c r="S46" s="158" t="n">
        <f aca="false">IF($P46&lt;&gt;0,R46/$P46*100,0)</f>
        <v>0</v>
      </c>
      <c r="T46" s="261" t="n">
        <v>0</v>
      </c>
      <c r="U46" s="158" t="n">
        <f aca="false">IF($P46&lt;&gt;0,T46/$P46*100,0)</f>
        <v>0</v>
      </c>
      <c r="V46" s="261" t="n">
        <v>0</v>
      </c>
      <c r="W46" s="158" t="n">
        <f aca="false">IF($P46&lt;&gt;0,V46/$P46*100,0)</f>
        <v>0</v>
      </c>
      <c r="X46" s="262" t="n">
        <v>0</v>
      </c>
      <c r="Y46" s="160" t="n">
        <f aca="false">IF($P46&lt;&gt;0,X46/$P46*100,0)</f>
        <v>0</v>
      </c>
      <c r="Z46" s="261" t="n">
        <v>0</v>
      </c>
      <c r="AA46" s="158" t="n">
        <f aca="false">IF($P46&lt;&gt;0,Z46/$P46*100,0)</f>
        <v>0</v>
      </c>
      <c r="AB46" s="261" t="n">
        <v>0</v>
      </c>
      <c r="AC46" s="158" t="n">
        <f aca="false">IF($P46&lt;&gt;0,AB46/$P46*100,0)</f>
        <v>0</v>
      </c>
      <c r="AD46" s="261" t="n">
        <v>0</v>
      </c>
      <c r="AE46" s="158" t="n">
        <f aca="false">IF($P46&lt;&gt;0,AD46/$P46*100,0)</f>
        <v>0</v>
      </c>
      <c r="AF46" s="261" t="n">
        <v>0</v>
      </c>
      <c r="AG46" s="158" t="n">
        <f aca="false">IF($P46&lt;&gt;0,AF46/$P46*100,0)</f>
        <v>0</v>
      </c>
      <c r="AH46" s="261" t="n">
        <v>0</v>
      </c>
      <c r="AI46" s="158" t="n">
        <f aca="false">IF($P46&lt;&gt;0,AH46/$P46*100,0)</f>
        <v>0</v>
      </c>
      <c r="AJ46" s="258" t="n">
        <f aca="false">SUM(AK46+AM46+AO46)</f>
        <v>0</v>
      </c>
      <c r="AK46" s="261" t="n">
        <v>0</v>
      </c>
      <c r="AL46" s="158" t="n">
        <f aca="false">IF($AJ46&lt;&gt;0,AK46/$AJ46*100,0)</f>
        <v>0</v>
      </c>
      <c r="AM46" s="261" t="n">
        <v>0</v>
      </c>
      <c r="AN46" s="158" t="n">
        <f aca="false">IF($AJ46&lt;&gt;0,AM46/$AJ46*100,0)</f>
        <v>0</v>
      </c>
      <c r="AO46" s="261" t="n">
        <v>0</v>
      </c>
      <c r="AP46" s="158" t="n">
        <f aca="false">IF($AJ46&lt;&gt;0,AO46/$AJ46*100,0)</f>
        <v>0</v>
      </c>
      <c r="AQ46" s="375" t="n">
        <v>0</v>
      </c>
    </row>
    <row r="47" customFormat="false" ht="22" hidden="false" customHeight="true" outlineLevel="0" collapsed="false">
      <c r="B47" s="395" t="s">
        <v>100</v>
      </c>
      <c r="C47" s="370" t="n">
        <f aca="false">SUM(F47+AJ47+AQ47)</f>
        <v>0</v>
      </c>
      <c r="D47" s="371" t="n">
        <v>0</v>
      </c>
      <c r="E47" s="371" t="n">
        <v>0</v>
      </c>
      <c r="F47" s="396" t="n">
        <f aca="false">SUM(H47+J47+L47+N47)</f>
        <v>0</v>
      </c>
      <c r="G47" s="397" t="n">
        <v>100</v>
      </c>
      <c r="H47" s="262" t="n">
        <v>0</v>
      </c>
      <c r="I47" s="160" t="n">
        <f aca="false">IF($F47&lt;&gt;0,H47/$F47*100,0)</f>
        <v>0</v>
      </c>
      <c r="J47" s="405" t="n">
        <v>0</v>
      </c>
      <c r="K47" s="158" t="n">
        <f aca="false">IF($F47&lt;&gt;0,J47/$F47*100,0)</f>
        <v>0</v>
      </c>
      <c r="L47" s="261" t="n">
        <v>0</v>
      </c>
      <c r="M47" s="158" t="n">
        <f aca="false">IF($F47&lt;&gt;0,L47/$F47*100,0)</f>
        <v>0</v>
      </c>
      <c r="N47" s="261" t="n">
        <v>0</v>
      </c>
      <c r="O47" s="158" t="n">
        <f aca="false">IF($F47&lt;&gt;0,N47/$F47*100,0)</f>
        <v>0</v>
      </c>
      <c r="P47" s="396" t="n">
        <f aca="false">SUM(R47+T47+V47+X47+Z47+AB47+AD47+AF47+AH47)</f>
        <v>0</v>
      </c>
      <c r="Q47" s="407" t="n">
        <v>100</v>
      </c>
      <c r="R47" s="261" t="n">
        <v>0</v>
      </c>
      <c r="S47" s="158" t="n">
        <f aca="false">IF($P47&lt;&gt;0,R47/$P47*100,0)</f>
        <v>0</v>
      </c>
      <c r="T47" s="261" t="n">
        <v>0</v>
      </c>
      <c r="U47" s="158" t="n">
        <f aca="false">IF($P47&lt;&gt;0,T47/$P47*100,0)</f>
        <v>0</v>
      </c>
      <c r="V47" s="261" t="n">
        <v>0</v>
      </c>
      <c r="W47" s="158" t="n">
        <f aca="false">IF($P47&lt;&gt;0,V47/$P47*100,0)</f>
        <v>0</v>
      </c>
      <c r="X47" s="262" t="n">
        <v>0</v>
      </c>
      <c r="Y47" s="160" t="n">
        <f aca="false">IF($P47&lt;&gt;0,X47/$P47*100,0)</f>
        <v>0</v>
      </c>
      <c r="Z47" s="261" t="n">
        <v>0</v>
      </c>
      <c r="AA47" s="158" t="n">
        <f aca="false">IF($P47&lt;&gt;0,Z47/$P47*100,0)</f>
        <v>0</v>
      </c>
      <c r="AB47" s="261" t="n">
        <v>0</v>
      </c>
      <c r="AC47" s="158" t="n">
        <f aca="false">IF($P47&lt;&gt;0,AB47/$P47*100,0)</f>
        <v>0</v>
      </c>
      <c r="AD47" s="261" t="n">
        <v>0</v>
      </c>
      <c r="AE47" s="158" t="n">
        <f aca="false">IF($P47&lt;&gt;0,AD47/$P47*100,0)</f>
        <v>0</v>
      </c>
      <c r="AF47" s="261" t="n">
        <v>0</v>
      </c>
      <c r="AG47" s="158" t="n">
        <f aca="false">IF($P47&lt;&gt;0,AF47/$P47*100,0)</f>
        <v>0</v>
      </c>
      <c r="AH47" s="261" t="n">
        <v>0</v>
      </c>
      <c r="AI47" s="158" t="n">
        <f aca="false">IF($P47&lt;&gt;0,AH47/$P47*100,0)</f>
        <v>0</v>
      </c>
      <c r="AJ47" s="258" t="n">
        <f aca="false">SUM(AK47+AM47+AO47)</f>
        <v>0</v>
      </c>
      <c r="AK47" s="261" t="n">
        <v>0</v>
      </c>
      <c r="AL47" s="158" t="n">
        <f aca="false">IF($AJ47&lt;&gt;0,AK47/$AJ47*100,0)</f>
        <v>0</v>
      </c>
      <c r="AM47" s="261" t="n">
        <v>0</v>
      </c>
      <c r="AN47" s="158" t="n">
        <f aca="false">IF($AJ47&lt;&gt;0,AM47/$AJ47*100,0)</f>
        <v>0</v>
      </c>
      <c r="AO47" s="261" t="n">
        <v>0</v>
      </c>
      <c r="AP47" s="158" t="n">
        <f aca="false">IF($AJ47&lt;&gt;0,AO47/$AJ47*100,0)</f>
        <v>0</v>
      </c>
      <c r="AQ47" s="375" t="n">
        <v>0</v>
      </c>
    </row>
    <row r="48" customFormat="false" ht="22" hidden="false" customHeight="true" outlineLevel="0" collapsed="false">
      <c r="B48" s="395" t="s">
        <v>101</v>
      </c>
      <c r="C48" s="370" t="n">
        <f aca="false">SUM(F48+AJ48+AQ48)</f>
        <v>0</v>
      </c>
      <c r="D48" s="371" t="n">
        <v>0</v>
      </c>
      <c r="E48" s="371" t="n">
        <v>0</v>
      </c>
      <c r="F48" s="396" t="n">
        <f aca="false">SUM(H48+J48+L48+N48)</f>
        <v>0</v>
      </c>
      <c r="G48" s="397" t="n">
        <v>100</v>
      </c>
      <c r="H48" s="262" t="n">
        <v>0</v>
      </c>
      <c r="I48" s="160" t="n">
        <f aca="false">IF($F48&lt;&gt;0,H48/$F48*100,0)</f>
        <v>0</v>
      </c>
      <c r="J48" s="405" t="n">
        <v>0</v>
      </c>
      <c r="K48" s="158" t="n">
        <f aca="false">IF($F48&lt;&gt;0,J48/$F48*100,0)</f>
        <v>0</v>
      </c>
      <c r="L48" s="261" t="n">
        <v>0</v>
      </c>
      <c r="M48" s="158" t="n">
        <f aca="false">IF($F48&lt;&gt;0,L48/$F48*100,0)</f>
        <v>0</v>
      </c>
      <c r="N48" s="261" t="n">
        <v>0</v>
      </c>
      <c r="O48" s="158" t="n">
        <f aca="false">IF($F48&lt;&gt;0,N48/$F48*100,0)</f>
        <v>0</v>
      </c>
      <c r="P48" s="396" t="n">
        <f aca="false">SUM(R48+T48+V48+X48+Z48+AB48+AD48+AF48+AH48)</f>
        <v>0</v>
      </c>
      <c r="Q48" s="407" t="n">
        <v>100</v>
      </c>
      <c r="R48" s="261" t="n">
        <v>0</v>
      </c>
      <c r="S48" s="158" t="n">
        <f aca="false">IF($P48&lt;&gt;0,R48/$P48*100,0)</f>
        <v>0</v>
      </c>
      <c r="T48" s="261" t="n">
        <v>0</v>
      </c>
      <c r="U48" s="158" t="n">
        <f aca="false">IF($P48&lt;&gt;0,T48/$P48*100,0)</f>
        <v>0</v>
      </c>
      <c r="V48" s="261" t="n">
        <v>0</v>
      </c>
      <c r="W48" s="158" t="n">
        <f aca="false">IF($P48&lt;&gt;0,V48/$P48*100,0)</f>
        <v>0</v>
      </c>
      <c r="X48" s="262" t="n">
        <v>0</v>
      </c>
      <c r="Y48" s="160" t="n">
        <f aca="false">IF($P48&lt;&gt;0,X48/$P48*100,0)</f>
        <v>0</v>
      </c>
      <c r="Z48" s="261" t="n">
        <v>0</v>
      </c>
      <c r="AA48" s="158" t="n">
        <f aca="false">IF($P48&lt;&gt;0,Z48/$P48*100,0)</f>
        <v>0</v>
      </c>
      <c r="AB48" s="261" t="n">
        <v>0</v>
      </c>
      <c r="AC48" s="158" t="n">
        <f aca="false">IF($P48&lt;&gt;0,AB48/$P48*100,0)</f>
        <v>0</v>
      </c>
      <c r="AD48" s="261" t="n">
        <v>0</v>
      </c>
      <c r="AE48" s="158" t="n">
        <f aca="false">IF($P48&lt;&gt;0,AD48/$P48*100,0)</f>
        <v>0</v>
      </c>
      <c r="AF48" s="261" t="n">
        <v>0</v>
      </c>
      <c r="AG48" s="158" t="n">
        <f aca="false">IF($P48&lt;&gt;0,AF48/$P48*100,0)</f>
        <v>0</v>
      </c>
      <c r="AH48" s="261" t="n">
        <v>0</v>
      </c>
      <c r="AI48" s="158" t="n">
        <f aca="false">IF($P48&lt;&gt;0,AH48/$P48*100,0)</f>
        <v>0</v>
      </c>
      <c r="AJ48" s="258" t="n">
        <f aca="false">SUM(AK48+AM48+AO48)</f>
        <v>0</v>
      </c>
      <c r="AK48" s="261" t="n">
        <v>0</v>
      </c>
      <c r="AL48" s="158" t="n">
        <f aca="false">IF($AJ48&lt;&gt;0,AK48/$AJ48*100,0)</f>
        <v>0</v>
      </c>
      <c r="AM48" s="261" t="n">
        <v>0</v>
      </c>
      <c r="AN48" s="158" t="n">
        <f aca="false">IF($AJ48&lt;&gt;0,AM48/$AJ48*100,0)</f>
        <v>0</v>
      </c>
      <c r="AO48" s="261" t="n">
        <v>0</v>
      </c>
      <c r="AP48" s="158" t="n">
        <f aca="false">IF($AJ48&lt;&gt;0,AO48/$AJ48*100,0)</f>
        <v>0</v>
      </c>
      <c r="AQ48" s="375" t="n">
        <v>0</v>
      </c>
    </row>
    <row r="49" customFormat="false" ht="22" hidden="false" customHeight="true" outlineLevel="0" collapsed="false">
      <c r="B49" s="399" t="s">
        <v>102</v>
      </c>
      <c r="C49" s="382" t="n">
        <f aca="false">SUM(F49+AJ49+AQ49)</f>
        <v>171</v>
      </c>
      <c r="D49" s="383" t="n">
        <v>18</v>
      </c>
      <c r="E49" s="383" t="n">
        <v>153</v>
      </c>
      <c r="F49" s="400" t="n">
        <f aca="false">SUM(H49+J49+L49+N49)</f>
        <v>148</v>
      </c>
      <c r="G49" s="387" t="n">
        <v>100</v>
      </c>
      <c r="H49" s="388" t="n">
        <v>0</v>
      </c>
      <c r="I49" s="385" t="n">
        <f aca="false">IF($F49&lt;&gt;0,H49/$F49*100,0)</f>
        <v>0</v>
      </c>
      <c r="J49" s="409" t="n">
        <v>148</v>
      </c>
      <c r="K49" s="387" t="n">
        <f aca="false">IF($F49&lt;&gt;0,J49/$F49*100,0)</f>
        <v>100</v>
      </c>
      <c r="L49" s="386" t="n">
        <v>0</v>
      </c>
      <c r="M49" s="387" t="n">
        <f aca="false">IF($F49&lt;&gt;0,L49/$F49*100,0)</f>
        <v>0</v>
      </c>
      <c r="N49" s="386" t="n">
        <v>0</v>
      </c>
      <c r="O49" s="387" t="n">
        <f aca="false">IF($F49&lt;&gt;0,N49/$F49*100,0)</f>
        <v>0</v>
      </c>
      <c r="P49" s="400" t="n">
        <f aca="false">SUM(R49+T49+V49+X49+Z49+AB49+AD49+AF49+AH49)</f>
        <v>148</v>
      </c>
      <c r="Q49" s="410" t="n">
        <v>100</v>
      </c>
      <c r="R49" s="386" t="n">
        <v>24</v>
      </c>
      <c r="S49" s="387" t="n">
        <f aca="false">IF($P49&lt;&gt;0,R49/$P49*100,0)</f>
        <v>16.2162162162162</v>
      </c>
      <c r="T49" s="386" t="n">
        <v>123</v>
      </c>
      <c r="U49" s="387" t="n">
        <f aca="false">IF($P49&lt;&gt;0,T49/$P49*100,0)</f>
        <v>83.1081081081081</v>
      </c>
      <c r="V49" s="386" t="n">
        <v>1</v>
      </c>
      <c r="W49" s="387" t="n">
        <f aca="false">IF($P49&lt;&gt;0,V49/$P49*100,0)</f>
        <v>0.675675675675676</v>
      </c>
      <c r="X49" s="388" t="n">
        <v>0</v>
      </c>
      <c r="Y49" s="385" t="n">
        <f aca="false">IF($P49&lt;&gt;0,X49/$P49*100,0)</f>
        <v>0</v>
      </c>
      <c r="Z49" s="386" t="n">
        <v>0</v>
      </c>
      <c r="AA49" s="387" t="n">
        <f aca="false">IF($P49&lt;&gt;0,Z49/$P49*100,0)</f>
        <v>0</v>
      </c>
      <c r="AB49" s="386" t="n">
        <v>0</v>
      </c>
      <c r="AC49" s="387" t="n">
        <f aca="false">IF($P49&lt;&gt;0,AB49/$P49*100,0)</f>
        <v>0</v>
      </c>
      <c r="AD49" s="386" t="n">
        <v>0</v>
      </c>
      <c r="AE49" s="387" t="n">
        <f aca="false">IF($P49&lt;&gt;0,AD49/$P49*100,0)</f>
        <v>0</v>
      </c>
      <c r="AF49" s="386" t="n">
        <v>0</v>
      </c>
      <c r="AG49" s="387" t="n">
        <f aca="false">IF($P49&lt;&gt;0,AF49/$P49*100,0)</f>
        <v>0</v>
      </c>
      <c r="AH49" s="386" t="n">
        <v>0</v>
      </c>
      <c r="AI49" s="387" t="n">
        <f aca="false">IF($P49&lt;&gt;0,AH49/$P49*100,0)</f>
        <v>0</v>
      </c>
      <c r="AJ49" s="382" t="n">
        <f aca="false">SUM(AK49+AM49+AO49)</f>
        <v>23</v>
      </c>
      <c r="AK49" s="386" t="n">
        <v>23</v>
      </c>
      <c r="AL49" s="387" t="n">
        <f aca="false">IF($AJ49&lt;&gt;0,AK49/$AJ49*100,0)</f>
        <v>100</v>
      </c>
      <c r="AM49" s="386" t="n">
        <v>0</v>
      </c>
      <c r="AN49" s="387" t="n">
        <f aca="false">IF($AJ49&lt;&gt;0,AM49/$AJ49*100,0)</f>
        <v>0</v>
      </c>
      <c r="AO49" s="386" t="n">
        <v>0</v>
      </c>
      <c r="AP49" s="387" t="n">
        <f aca="false">IF($AJ49&lt;&gt;0,AO49/$AJ49*100,0)</f>
        <v>0</v>
      </c>
      <c r="AQ49" s="391" t="n">
        <v>0</v>
      </c>
    </row>
    <row r="50" customFormat="false" ht="22" hidden="false" customHeight="true" outlineLevel="0" collapsed="false">
      <c r="B50" s="395" t="s">
        <v>103</v>
      </c>
      <c r="C50" s="370" t="n">
        <f aca="false">SUM(F50+AJ50+AQ50)</f>
        <v>0</v>
      </c>
      <c r="D50" s="371" t="n">
        <v>0</v>
      </c>
      <c r="E50" s="371" t="n">
        <v>0</v>
      </c>
      <c r="F50" s="396" t="n">
        <f aca="false">SUM(H50+J50+L50+N50)</f>
        <v>0</v>
      </c>
      <c r="G50" s="397" t="n">
        <v>100</v>
      </c>
      <c r="H50" s="262" t="n">
        <v>0</v>
      </c>
      <c r="I50" s="160" t="n">
        <f aca="false">IF($F50&lt;&gt;0,H50/$F50*100,0)</f>
        <v>0</v>
      </c>
      <c r="J50" s="405" t="n">
        <v>0</v>
      </c>
      <c r="K50" s="158" t="n">
        <f aca="false">IF($F50&lt;&gt;0,J50/$F50*100,0)</f>
        <v>0</v>
      </c>
      <c r="L50" s="261" t="n">
        <v>0</v>
      </c>
      <c r="M50" s="158" t="n">
        <f aca="false">IF($F50&lt;&gt;0,L50/$F50*100,0)</f>
        <v>0</v>
      </c>
      <c r="N50" s="261" t="n">
        <v>0</v>
      </c>
      <c r="O50" s="158" t="n">
        <f aca="false">IF($F50&lt;&gt;0,N50/$F50*100,0)</f>
        <v>0</v>
      </c>
      <c r="P50" s="396" t="n">
        <f aca="false">SUM(R50+T50+V50+X50+Z50+AB50+AD50+AF50+AH50)</f>
        <v>0</v>
      </c>
      <c r="Q50" s="407" t="n">
        <v>100</v>
      </c>
      <c r="R50" s="261" t="n">
        <v>0</v>
      </c>
      <c r="S50" s="158" t="n">
        <f aca="false">IF($P50&lt;&gt;0,R50/$P50*100,0)</f>
        <v>0</v>
      </c>
      <c r="T50" s="261" t="n">
        <v>0</v>
      </c>
      <c r="U50" s="158" t="n">
        <f aca="false">IF($P50&lt;&gt;0,T50/$P50*100,0)</f>
        <v>0</v>
      </c>
      <c r="V50" s="261" t="n">
        <v>0</v>
      </c>
      <c r="W50" s="158" t="n">
        <f aca="false">IF($P50&lt;&gt;0,V50/$P50*100,0)</f>
        <v>0</v>
      </c>
      <c r="X50" s="262" t="n">
        <v>0</v>
      </c>
      <c r="Y50" s="160" t="n">
        <f aca="false">IF($P50&lt;&gt;0,X50/$P50*100,0)</f>
        <v>0</v>
      </c>
      <c r="Z50" s="261" t="n">
        <v>0</v>
      </c>
      <c r="AA50" s="158" t="n">
        <f aca="false">IF($P50&lt;&gt;0,Z50/$P50*100,0)</f>
        <v>0</v>
      </c>
      <c r="AB50" s="261" t="n">
        <v>0</v>
      </c>
      <c r="AC50" s="158" t="n">
        <f aca="false">IF($P50&lt;&gt;0,AB50/$P50*100,0)</f>
        <v>0</v>
      </c>
      <c r="AD50" s="261" t="n">
        <v>0</v>
      </c>
      <c r="AE50" s="158" t="n">
        <f aca="false">IF($P50&lt;&gt;0,AD50/$P50*100,0)</f>
        <v>0</v>
      </c>
      <c r="AF50" s="261" t="n">
        <v>0</v>
      </c>
      <c r="AG50" s="158" t="n">
        <f aca="false">IF($P50&lt;&gt;0,AF50/$P50*100,0)</f>
        <v>0</v>
      </c>
      <c r="AH50" s="261" t="n">
        <v>0</v>
      </c>
      <c r="AI50" s="158" t="n">
        <f aca="false">IF($P50&lt;&gt;0,AH50/$P50*100,0)</f>
        <v>0</v>
      </c>
      <c r="AJ50" s="258" t="n">
        <f aca="false">SUM(AK50+AM50+AO50)</f>
        <v>0</v>
      </c>
      <c r="AK50" s="261" t="n">
        <v>0</v>
      </c>
      <c r="AL50" s="158" t="n">
        <f aca="false">IF($AJ50&lt;&gt;0,AK50/$AJ50*100,0)</f>
        <v>0</v>
      </c>
      <c r="AM50" s="261" t="n">
        <v>0</v>
      </c>
      <c r="AN50" s="158" t="n">
        <f aca="false">IF($AJ50&lt;&gt;0,AM50/$AJ50*100,0)</f>
        <v>0</v>
      </c>
      <c r="AO50" s="261" t="n">
        <v>0</v>
      </c>
      <c r="AP50" s="158" t="n">
        <f aca="false">IF($AJ50&lt;&gt;0,AO50/$AJ50*100,0)</f>
        <v>0</v>
      </c>
      <c r="AQ50" s="375" t="n">
        <v>0</v>
      </c>
    </row>
    <row r="51" customFormat="false" ht="22" hidden="false" customHeight="true" outlineLevel="0" collapsed="false">
      <c r="B51" s="395" t="s">
        <v>104</v>
      </c>
      <c r="C51" s="370" t="n">
        <f aca="false">SUM(F51+AJ51+AQ51)</f>
        <v>0</v>
      </c>
      <c r="D51" s="371" t="n">
        <v>0</v>
      </c>
      <c r="E51" s="371" t="n">
        <v>0</v>
      </c>
      <c r="F51" s="396" t="n">
        <f aca="false">SUM(H51+J51+L51+N51)</f>
        <v>0</v>
      </c>
      <c r="G51" s="397" t="n">
        <v>100</v>
      </c>
      <c r="H51" s="262" t="n">
        <v>0</v>
      </c>
      <c r="I51" s="160" t="n">
        <f aca="false">IF($F51&lt;&gt;0,H51/$F51*100,0)</f>
        <v>0</v>
      </c>
      <c r="J51" s="405" t="n">
        <v>0</v>
      </c>
      <c r="K51" s="158" t="n">
        <f aca="false">IF($F51&lt;&gt;0,J51/$F51*100,0)</f>
        <v>0</v>
      </c>
      <c r="L51" s="261" t="n">
        <v>0</v>
      </c>
      <c r="M51" s="158" t="n">
        <f aca="false">IF($F51&lt;&gt;0,L51/$F51*100,0)</f>
        <v>0</v>
      </c>
      <c r="N51" s="261" t="n">
        <v>0</v>
      </c>
      <c r="O51" s="158" t="n">
        <f aca="false">IF($F51&lt;&gt;0,N51/$F51*100,0)</f>
        <v>0</v>
      </c>
      <c r="P51" s="396" t="n">
        <f aca="false">SUM(R51+T51+V51+X51+Z51+AB51+AD51+AF51+AH51)</f>
        <v>0</v>
      </c>
      <c r="Q51" s="407" t="n">
        <v>100</v>
      </c>
      <c r="R51" s="261" t="n">
        <v>0</v>
      </c>
      <c r="S51" s="158" t="n">
        <f aca="false">IF($P51&lt;&gt;0,R51/$P51*100,0)</f>
        <v>0</v>
      </c>
      <c r="T51" s="261" t="n">
        <v>0</v>
      </c>
      <c r="U51" s="158" t="n">
        <f aca="false">IF($P51&lt;&gt;0,T51/$P51*100,0)</f>
        <v>0</v>
      </c>
      <c r="V51" s="261" t="n">
        <v>0</v>
      </c>
      <c r="W51" s="158" t="n">
        <f aca="false">IF($P51&lt;&gt;0,V51/$P51*100,0)</f>
        <v>0</v>
      </c>
      <c r="X51" s="262" t="n">
        <v>0</v>
      </c>
      <c r="Y51" s="160" t="n">
        <f aca="false">IF($P51&lt;&gt;0,X51/$P51*100,0)</f>
        <v>0</v>
      </c>
      <c r="Z51" s="261" t="n">
        <v>0</v>
      </c>
      <c r="AA51" s="158" t="n">
        <f aca="false">IF($P51&lt;&gt;0,Z51/$P51*100,0)</f>
        <v>0</v>
      </c>
      <c r="AB51" s="261" t="n">
        <v>0</v>
      </c>
      <c r="AC51" s="158" t="n">
        <f aca="false">IF($P51&lt;&gt;0,AB51/$P51*100,0)</f>
        <v>0</v>
      </c>
      <c r="AD51" s="261" t="n">
        <v>0</v>
      </c>
      <c r="AE51" s="158" t="n">
        <f aca="false">IF($P51&lt;&gt;0,AD51/$P51*100,0)</f>
        <v>0</v>
      </c>
      <c r="AF51" s="261" t="n">
        <v>0</v>
      </c>
      <c r="AG51" s="158" t="n">
        <f aca="false">IF($P51&lt;&gt;0,AF51/$P51*100,0)</f>
        <v>0</v>
      </c>
      <c r="AH51" s="261" t="n">
        <v>0</v>
      </c>
      <c r="AI51" s="158" t="n">
        <f aca="false">IF($P51&lt;&gt;0,AH51/$P51*100,0)</f>
        <v>0</v>
      </c>
      <c r="AJ51" s="258" t="n">
        <f aca="false">SUM(AK51+AM51+AO51)</f>
        <v>0</v>
      </c>
      <c r="AK51" s="261" t="n">
        <v>0</v>
      </c>
      <c r="AL51" s="158" t="n">
        <f aca="false">IF($AJ51&lt;&gt;0,AK51/$AJ51*100,0)</f>
        <v>0</v>
      </c>
      <c r="AM51" s="261" t="n">
        <v>0</v>
      </c>
      <c r="AN51" s="158" t="n">
        <f aca="false">IF($AJ51&lt;&gt;0,AM51/$AJ51*100,0)</f>
        <v>0</v>
      </c>
      <c r="AO51" s="261" t="n">
        <v>0</v>
      </c>
      <c r="AP51" s="158" t="n">
        <f aca="false">IF($AJ51&lt;&gt;0,AO51/$AJ51*100,0)</f>
        <v>0</v>
      </c>
      <c r="AQ51" s="375" t="n">
        <v>0</v>
      </c>
    </row>
    <row r="52" s="10" customFormat="true" ht="22" hidden="false" customHeight="true" outlineLevel="0" collapsed="false">
      <c r="B52" s="399" t="s">
        <v>105</v>
      </c>
      <c r="C52" s="382" t="n">
        <f aca="false">SUM(F52+AJ52+AQ52)</f>
        <v>77</v>
      </c>
      <c r="D52" s="383" t="n">
        <v>19</v>
      </c>
      <c r="E52" s="383" t="n">
        <v>58</v>
      </c>
      <c r="F52" s="400" t="n">
        <f aca="false">SUM(H52+J52+L52+N52)</f>
        <v>47</v>
      </c>
      <c r="G52" s="387" t="n">
        <v>100</v>
      </c>
      <c r="H52" s="388" t="n">
        <v>0</v>
      </c>
      <c r="I52" s="385" t="n">
        <f aca="false">IF($F52&lt;&gt;0,H52/$F52*100,0)</f>
        <v>0</v>
      </c>
      <c r="J52" s="409" t="n">
        <v>47</v>
      </c>
      <c r="K52" s="387" t="n">
        <f aca="false">IF($F52&lt;&gt;0,J52/$F52*100,0)</f>
        <v>100</v>
      </c>
      <c r="L52" s="386" t="n">
        <v>0</v>
      </c>
      <c r="M52" s="387" t="n">
        <f aca="false">IF($F52&lt;&gt;0,L52/$F52*100,0)</f>
        <v>0</v>
      </c>
      <c r="N52" s="386" t="n">
        <v>0</v>
      </c>
      <c r="O52" s="387" t="n">
        <f aca="false">IF($F52&lt;&gt;0,N52/$F52*100,0)</f>
        <v>0</v>
      </c>
      <c r="P52" s="400" t="n">
        <f aca="false">SUM(R52+T52+V52+X52+Z52+AB52+AD52+AF52+AH52)</f>
        <v>47</v>
      </c>
      <c r="Q52" s="410" t="n">
        <v>100</v>
      </c>
      <c r="R52" s="386" t="n">
        <v>0</v>
      </c>
      <c r="S52" s="387" t="n">
        <f aca="false">IF($P52&lt;&gt;0,R52/$P52*100,0)</f>
        <v>0</v>
      </c>
      <c r="T52" s="386" t="n">
        <v>22</v>
      </c>
      <c r="U52" s="387" t="n">
        <f aca="false">IF($P52&lt;&gt;0,T52/$P52*100,0)</f>
        <v>46.8085106382979</v>
      </c>
      <c r="V52" s="386" t="n">
        <v>17</v>
      </c>
      <c r="W52" s="387" t="n">
        <f aca="false">IF($P52&lt;&gt;0,V52/$P52*100,0)</f>
        <v>36.1702127659575</v>
      </c>
      <c r="X52" s="388" t="n">
        <v>8</v>
      </c>
      <c r="Y52" s="385" t="n">
        <f aca="false">IF($P52&lt;&gt;0,X52/$P52*100,0)</f>
        <v>17.0212765957447</v>
      </c>
      <c r="Z52" s="386" t="n">
        <v>0</v>
      </c>
      <c r="AA52" s="387" t="n">
        <f aca="false">IF($P52&lt;&gt;0,Z52/$P52*100,0)</f>
        <v>0</v>
      </c>
      <c r="AB52" s="386" t="n">
        <v>0</v>
      </c>
      <c r="AC52" s="387" t="n">
        <f aca="false">IF($P52&lt;&gt;0,AB52/$P52*100,0)</f>
        <v>0</v>
      </c>
      <c r="AD52" s="386" t="n">
        <v>0</v>
      </c>
      <c r="AE52" s="387" t="n">
        <f aca="false">IF($P52&lt;&gt;0,AD52/$P52*100,0)</f>
        <v>0</v>
      </c>
      <c r="AF52" s="386" t="n">
        <v>0</v>
      </c>
      <c r="AG52" s="387" t="n">
        <f aca="false">IF($P52&lt;&gt;0,AF52/$P52*100,0)</f>
        <v>0</v>
      </c>
      <c r="AH52" s="386" t="n">
        <v>0</v>
      </c>
      <c r="AI52" s="387" t="n">
        <f aca="false">IF($P52&lt;&gt;0,AH52/$P52*100,0)</f>
        <v>0</v>
      </c>
      <c r="AJ52" s="382" t="n">
        <f aca="false">SUM(AK52+AM52+AO52)</f>
        <v>30</v>
      </c>
      <c r="AK52" s="386" t="n">
        <v>29</v>
      </c>
      <c r="AL52" s="387" t="n">
        <f aca="false">IF($AJ52&lt;&gt;0,AK52/$AJ52*100,0)</f>
        <v>96.6666666666667</v>
      </c>
      <c r="AM52" s="386" t="n">
        <v>0</v>
      </c>
      <c r="AN52" s="387" t="n">
        <f aca="false">IF($AJ52&lt;&gt;0,AM52/$AJ52*100,0)</f>
        <v>0</v>
      </c>
      <c r="AO52" s="386" t="n">
        <v>1</v>
      </c>
      <c r="AP52" s="387" t="n">
        <f aca="false">IF($AJ52&lt;&gt;0,AO52/$AJ52*100,0)</f>
        <v>3.33333333333333</v>
      </c>
      <c r="AQ52" s="391" t="n">
        <v>0</v>
      </c>
    </row>
    <row r="53" customFormat="false" ht="22" hidden="false" customHeight="true" outlineLevel="0" collapsed="false">
      <c r="B53" s="411" t="s">
        <v>106</v>
      </c>
      <c r="C53" s="412" t="n">
        <f aca="false">SUM(F53+AJ53+AQ53)</f>
        <v>0</v>
      </c>
      <c r="D53" s="413" t="n">
        <v>0</v>
      </c>
      <c r="E53" s="413" t="n">
        <v>0</v>
      </c>
      <c r="F53" s="414" t="n">
        <f aca="false">SUM(H53+J53+L53+N53)</f>
        <v>0</v>
      </c>
      <c r="G53" s="415" t="n">
        <v>100</v>
      </c>
      <c r="H53" s="337" t="n">
        <v>0</v>
      </c>
      <c r="I53" s="285" t="n">
        <f aca="false">IF($F53&lt;&gt;0,H53/$F53*100,0)</f>
        <v>0</v>
      </c>
      <c r="J53" s="416" t="n">
        <v>0</v>
      </c>
      <c r="K53" s="287" t="n">
        <f aca="false">IF($F53&lt;&gt;0,J53/$F53*100,0)</f>
        <v>0</v>
      </c>
      <c r="L53" s="286" t="n">
        <v>0</v>
      </c>
      <c r="M53" s="287" t="n">
        <f aca="false">IF($F53&lt;&gt;0,L53/$F53*100,0)</f>
        <v>0</v>
      </c>
      <c r="N53" s="286" t="n">
        <v>0</v>
      </c>
      <c r="O53" s="287" t="n">
        <f aca="false">IF($F53&lt;&gt;0,N53/$F53*100,0)</f>
        <v>0</v>
      </c>
      <c r="P53" s="414" t="n">
        <f aca="false">SUM(R53+T53+V53+X53+Z53+AB53+AD53+AF53+AH53)</f>
        <v>0</v>
      </c>
      <c r="Q53" s="417" t="n">
        <v>100</v>
      </c>
      <c r="R53" s="286" t="n">
        <v>0</v>
      </c>
      <c r="S53" s="287" t="n">
        <f aca="false">IF($P53&lt;&gt;0,R53/$P53*100,0)</f>
        <v>0</v>
      </c>
      <c r="T53" s="286" t="n">
        <v>0</v>
      </c>
      <c r="U53" s="287" t="n">
        <f aca="false">IF($P53&lt;&gt;0,T53/$P53*100,0)</f>
        <v>0</v>
      </c>
      <c r="V53" s="286" t="n">
        <v>0</v>
      </c>
      <c r="W53" s="287" t="n">
        <f aca="false">IF($P53&lt;&gt;0,V53/$P53*100,0)</f>
        <v>0</v>
      </c>
      <c r="X53" s="337" t="n">
        <v>0</v>
      </c>
      <c r="Y53" s="285" t="n">
        <f aca="false">IF($P53&lt;&gt;0,X53/$P53*100,0)</f>
        <v>0</v>
      </c>
      <c r="Z53" s="286" t="n">
        <v>0</v>
      </c>
      <c r="AA53" s="287" t="n">
        <f aca="false">IF($P53&lt;&gt;0,Z53/$P53*100,0)</f>
        <v>0</v>
      </c>
      <c r="AB53" s="286" t="n">
        <v>0</v>
      </c>
      <c r="AC53" s="287" t="n">
        <f aca="false">IF($P53&lt;&gt;0,AB53/$P53*100,0)</f>
        <v>0</v>
      </c>
      <c r="AD53" s="286" t="n">
        <v>0</v>
      </c>
      <c r="AE53" s="287" t="n">
        <f aca="false">IF($P53&lt;&gt;0,AD53/$P53*100,0)</f>
        <v>0</v>
      </c>
      <c r="AF53" s="286" t="n">
        <v>0</v>
      </c>
      <c r="AG53" s="287" t="n">
        <f aca="false">IF($P53&lt;&gt;0,AF53/$P53*100,0)</f>
        <v>0</v>
      </c>
      <c r="AH53" s="286" t="n">
        <v>0</v>
      </c>
      <c r="AI53" s="287" t="n">
        <f aca="false">IF($P53&lt;&gt;0,AH53/$P53*100,0)</f>
        <v>0</v>
      </c>
      <c r="AJ53" s="282" t="n">
        <f aca="false">SUM(AK53+AM53+AO53)</f>
        <v>0</v>
      </c>
      <c r="AK53" s="286" t="n">
        <v>0</v>
      </c>
      <c r="AL53" s="287" t="n">
        <f aca="false">IF($AJ53&lt;&gt;0,AK53/$AJ53*100,0)</f>
        <v>0</v>
      </c>
      <c r="AM53" s="286" t="n">
        <v>0</v>
      </c>
      <c r="AN53" s="287" t="n">
        <f aca="false">IF($AJ53&lt;&gt;0,AM53/$AJ53*100,0)</f>
        <v>0</v>
      </c>
      <c r="AO53" s="337" t="n">
        <v>0</v>
      </c>
      <c r="AP53" s="285" t="n">
        <f aca="false">IF($AJ53&lt;&gt;0,AO53/$AJ53*100,0)</f>
        <v>0</v>
      </c>
      <c r="AQ53" s="418" t="n">
        <v>0</v>
      </c>
    </row>
    <row r="54" s="10" customFormat="true" ht="22" hidden="false" customHeight="true" outlineLevel="0" collapsed="false">
      <c r="B54" s="290" t="s">
        <v>107</v>
      </c>
      <c r="C54" s="291" t="n">
        <f aca="false">SUM(F54+AJ54+AQ54)</f>
        <v>251</v>
      </c>
      <c r="D54" s="419" t="n">
        <f aca="false">SUM(D7:D53)</f>
        <v>38</v>
      </c>
      <c r="E54" s="420" t="n">
        <f aca="false">SUM(E7:E53)</f>
        <v>213</v>
      </c>
      <c r="F54" s="421" t="n">
        <f aca="false">SUM(F7:F53)</f>
        <v>197</v>
      </c>
      <c r="G54" s="211" t="n">
        <v>100</v>
      </c>
      <c r="H54" s="294" t="n">
        <f aca="false">SUM(H7:H53)</f>
        <v>0</v>
      </c>
      <c r="I54" s="422" t="n">
        <f aca="false">H54/F54*100</f>
        <v>0</v>
      </c>
      <c r="J54" s="423" t="n">
        <f aca="false">SUM(J7:J53)</f>
        <v>196</v>
      </c>
      <c r="K54" s="422" t="n">
        <f aca="false">J54/F54*100</f>
        <v>99.492385786802</v>
      </c>
      <c r="L54" s="423" t="n">
        <f aca="false">SUM(L7:L53)</f>
        <v>1</v>
      </c>
      <c r="M54" s="424" t="n">
        <f aca="false">L54/F54*100</f>
        <v>0.50761421319797</v>
      </c>
      <c r="N54" s="294" t="n">
        <f aca="false">SUM(N7:N53)</f>
        <v>0</v>
      </c>
      <c r="O54" s="422" t="n">
        <f aca="false">N54/F54*100</f>
        <v>0</v>
      </c>
      <c r="P54" s="425" t="n">
        <f aca="false">SUM(R54+T54+V54+X54+Z54+AB54+AD54+AF54+AH54)</f>
        <v>197</v>
      </c>
      <c r="Q54" s="426" t="n">
        <v>100</v>
      </c>
      <c r="R54" s="294" t="n">
        <f aca="false">SUM(R7:R53)</f>
        <v>24</v>
      </c>
      <c r="S54" s="422" t="n">
        <f aca="false">R54/P54*100</f>
        <v>12.1827411167513</v>
      </c>
      <c r="T54" s="294" t="n">
        <f aca="false">SUM(T7:T53)</f>
        <v>145</v>
      </c>
      <c r="U54" s="424" t="n">
        <f aca="false">T54/P54*100</f>
        <v>73.6040609137056</v>
      </c>
      <c r="V54" s="294" t="n">
        <f aca="false">SUM(V7:V53)</f>
        <v>19</v>
      </c>
      <c r="W54" s="295" t="n">
        <f aca="false">V54/P54*100</f>
        <v>9.64467005076142</v>
      </c>
      <c r="X54" s="294" t="n">
        <f aca="false">SUM(X7:X53)</f>
        <v>8</v>
      </c>
      <c r="Y54" s="422" t="n">
        <f aca="false">X54/P54*100</f>
        <v>4.06091370558376</v>
      </c>
      <c r="Z54" s="423" t="n">
        <f aca="false">SUM(Z7:Z53)</f>
        <v>1</v>
      </c>
      <c r="AA54" s="424" t="n">
        <f aca="false">Z54/P54*100</f>
        <v>0.50761421319797</v>
      </c>
      <c r="AB54" s="294" t="n">
        <f aca="false">SUM(AB7:AB53)</f>
        <v>0</v>
      </c>
      <c r="AC54" s="422" t="n">
        <f aca="false">AB54/P54*100</f>
        <v>0</v>
      </c>
      <c r="AD54" s="294" t="n">
        <f aca="false">SUM(AD7:AD53)</f>
        <v>0</v>
      </c>
      <c r="AE54" s="422" t="n">
        <f aca="false">AD54/P54*100</f>
        <v>0</v>
      </c>
      <c r="AF54" s="294" t="n">
        <f aca="false">SUM(AF7:AF53)</f>
        <v>0</v>
      </c>
      <c r="AG54" s="422" t="n">
        <f aca="false">AF54/P54*100</f>
        <v>0</v>
      </c>
      <c r="AH54" s="294" t="n">
        <f aca="false">SUM(AH7:AH53)</f>
        <v>0</v>
      </c>
      <c r="AI54" s="422" t="n">
        <f aca="false">AH54/P54*100</f>
        <v>0</v>
      </c>
      <c r="AJ54" s="291" t="n">
        <f aca="false">SUM(AJ7:AJ53)</f>
        <v>54</v>
      </c>
      <c r="AK54" s="294" t="n">
        <f aca="false">SUM(AK7:AK53)</f>
        <v>53</v>
      </c>
      <c r="AL54" s="295" t="n">
        <f aca="false">AK54/AJ54*100</f>
        <v>98.1481481481482</v>
      </c>
      <c r="AM54" s="294" t="n">
        <f aca="false">SUM(AM7:AM53)</f>
        <v>0</v>
      </c>
      <c r="AN54" s="295" t="n">
        <f aca="false">AM54/AJ54*100</f>
        <v>0</v>
      </c>
      <c r="AO54" s="423" t="n">
        <f aca="false">SUM(AO7:AO53)</f>
        <v>1</v>
      </c>
      <c r="AP54" s="422" t="n">
        <f aca="false">AO54/AJ54*100</f>
        <v>1.85185185185185</v>
      </c>
      <c r="AQ54" s="299" t="n">
        <f aca="false">SUM(AQ7:AQ53)</f>
        <v>0</v>
      </c>
    </row>
    <row r="55" s="10" customFormat="true" ht="22" hidden="false" customHeight="true" outlineLevel="0" collapsed="false">
      <c r="B55" s="300"/>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row>
    <row r="56" customFormat="false" ht="13" hidden="false" customHeight="false" outlineLevel="0" collapsed="false">
      <c r="C56" s="427"/>
      <c r="D56" s="427"/>
      <c r="E56" s="42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133"/>
      <c r="AK56" s="133"/>
      <c r="AL56" s="57"/>
      <c r="AM56" s="57"/>
      <c r="AN56" s="57"/>
      <c r="AO56" s="57"/>
      <c r="AP56" s="57"/>
      <c r="AQ56" s="57"/>
    </row>
    <row r="57" customFormat="false" ht="13" hidden="false" customHeight="false" outlineLevel="0" collapsed="false">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133"/>
      <c r="AK57" s="133"/>
      <c r="AL57" s="57"/>
      <c r="AM57" s="57"/>
      <c r="AN57" s="57"/>
      <c r="AO57" s="57"/>
      <c r="AP57" s="57"/>
      <c r="AQ57" s="57"/>
    </row>
    <row r="58" customFormat="false" ht="13" hidden="false" customHeight="false" outlineLevel="0" collapsed="false">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133"/>
      <c r="AK58" s="133"/>
      <c r="AL58" s="57"/>
      <c r="AM58" s="57"/>
      <c r="AN58" s="57"/>
      <c r="AO58" s="57"/>
      <c r="AP58" s="57"/>
      <c r="AQ58" s="57"/>
    </row>
    <row r="59" customFormat="false" ht="13" hidden="false" customHeight="false" outlineLevel="0" collapsed="false">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133"/>
      <c r="AK59" s="133"/>
      <c r="AL59" s="57"/>
      <c r="AM59" s="57"/>
      <c r="AN59" s="57"/>
      <c r="AO59" s="57"/>
      <c r="AP59" s="57"/>
      <c r="AQ59" s="57"/>
    </row>
    <row r="60" customFormat="false" ht="13" hidden="false" customHeight="false" outlineLevel="0" collapsed="false">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133"/>
      <c r="AK60" s="133"/>
      <c r="AL60" s="57"/>
      <c r="AM60" s="57"/>
      <c r="AN60" s="57"/>
      <c r="AO60" s="57"/>
      <c r="AP60" s="57"/>
      <c r="AQ60" s="57"/>
    </row>
    <row r="61" customFormat="false" ht="13" hidden="false" customHeight="false" outlineLevel="0" collapsed="false">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133"/>
      <c r="AK61" s="133"/>
      <c r="AL61" s="57"/>
      <c r="AM61" s="57"/>
      <c r="AN61" s="57"/>
      <c r="AO61" s="57"/>
      <c r="AP61" s="57"/>
      <c r="AQ61" s="57"/>
    </row>
  </sheetData>
  <mergeCells count="24">
    <mergeCell ref="B2:AQ2"/>
    <mergeCell ref="B3:M3"/>
    <mergeCell ref="B4:B6"/>
    <mergeCell ref="C4:E4"/>
    <mergeCell ref="F4:O4"/>
    <mergeCell ref="P4:AI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pane xSplit="2" ySplit="5" topLeftCell="K51" activePane="bottomRight" state="frozen"/>
      <selection pane="topLeft" activeCell="A1" activeCellId="0" sqref="A1"/>
      <selection pane="topRight" activeCell="K1" activeCellId="0" sqref="K1"/>
      <selection pane="bottomLeft" activeCell="A51" activeCellId="0" sqref="A51"/>
      <selection pane="bottomRight" activeCell="AI54" activeCellId="0" sqref="AI54"/>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 min="2" style="1" width="15.9"/>
    <col collapsed="false" customWidth="true" hidden="false" outlineLevel="0" max="3" min="3" style="1" width="10.63"/>
    <col collapsed="false" customWidth="true" hidden="false" outlineLevel="0" max="4" min="4" style="1" width="10.08"/>
    <col collapsed="false" customWidth="true" hidden="false" outlineLevel="0" max="5" min="5" style="1" width="9.44"/>
    <col collapsed="false" customWidth="true" hidden="false" outlineLevel="0" max="6" min="6" style="1" width="8.36"/>
    <col collapsed="false" customWidth="true" hidden="false" outlineLevel="0" max="7" min="7" style="1" width="7.08"/>
    <col collapsed="false" customWidth="true" hidden="false" outlineLevel="0" max="10" min="8" style="1" width="6.26"/>
    <col collapsed="false" customWidth="true" hidden="false" outlineLevel="0" max="11" min="11" style="1" width="7.72"/>
    <col collapsed="false" customWidth="true" hidden="false" outlineLevel="0" max="15" min="12" style="1" width="6.26"/>
    <col collapsed="false" customWidth="true" hidden="false" outlineLevel="0" max="35" min="16" style="1" width="6.53"/>
    <col collapsed="false" customWidth="true" hidden="false" outlineLevel="0" max="36" min="36" style="1" width="9.63"/>
    <col collapsed="false" customWidth="true" hidden="false" outlineLevel="0" max="39" min="37" style="1" width="6.63"/>
    <col collapsed="false" customWidth="true" hidden="false" outlineLevel="0" max="40" min="40" style="1" width="8.08"/>
    <col collapsed="false" customWidth="true" hidden="false" outlineLevel="0" max="42" min="41" style="1" width="6.63"/>
    <col collapsed="false" customWidth="true" hidden="false" outlineLevel="0" max="43" min="43" style="1" width="9.44"/>
    <col collapsed="false" customWidth="false" hidden="false" outlineLevel="0" max="257" min="44" style="1" width="8.99"/>
  </cols>
  <sheetData>
    <row r="1" customFormat="false" ht="25" hidden="false" customHeight="true" outlineLevel="0" collapsed="false">
      <c r="A1" s="10"/>
      <c r="B1" s="53" t="s">
        <v>113</v>
      </c>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row>
    <row r="2" s="219" customFormat="true" ht="18" hidden="false" customHeight="true" outlineLevel="0" collapsed="false">
      <c r="B2" s="56" t="s">
        <v>53</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s="428" customFormat="true" ht="18" hidden="false" customHeight="true" outlineLevel="0" collapsed="false">
      <c r="B3" s="429" t="s">
        <v>114</v>
      </c>
      <c r="C3" s="429"/>
      <c r="D3" s="429"/>
      <c r="E3" s="429"/>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0"/>
    </row>
    <row r="4" customFormat="false" ht="18" hidden="false" customHeight="true" outlineLevel="0" collapsed="false">
      <c r="B4" s="221" t="s">
        <v>2</v>
      </c>
      <c r="C4" s="222" t="s">
        <v>55</v>
      </c>
      <c r="D4" s="222"/>
      <c r="E4" s="222"/>
      <c r="F4" s="61" t="s">
        <v>24</v>
      </c>
      <c r="G4" s="61"/>
      <c r="H4" s="61"/>
      <c r="I4" s="61"/>
      <c r="J4" s="61"/>
      <c r="K4" s="61"/>
      <c r="L4" s="61"/>
      <c r="M4" s="61"/>
      <c r="N4" s="61"/>
      <c r="O4" s="61"/>
      <c r="P4" s="136" t="s">
        <v>24</v>
      </c>
      <c r="Q4" s="136"/>
      <c r="R4" s="136"/>
      <c r="S4" s="136"/>
      <c r="T4" s="136"/>
      <c r="U4" s="136"/>
      <c r="V4" s="136"/>
      <c r="W4" s="136"/>
      <c r="X4" s="136"/>
      <c r="Y4" s="136"/>
      <c r="Z4" s="430"/>
      <c r="AA4" s="430"/>
      <c r="AB4" s="430"/>
      <c r="AC4" s="430"/>
      <c r="AD4" s="430"/>
      <c r="AE4" s="430"/>
      <c r="AF4" s="430"/>
      <c r="AG4" s="430"/>
      <c r="AH4" s="430"/>
      <c r="AI4" s="430"/>
      <c r="AJ4" s="431" t="s">
        <v>5</v>
      </c>
      <c r="AK4" s="431"/>
      <c r="AL4" s="431"/>
      <c r="AM4" s="431"/>
      <c r="AN4" s="431"/>
      <c r="AO4" s="431"/>
      <c r="AP4" s="431"/>
      <c r="AQ4" s="223" t="s">
        <v>6</v>
      </c>
    </row>
    <row r="5" customFormat="false" ht="24.5" hidden="false" customHeight="true" outlineLevel="0" collapsed="false">
      <c r="B5" s="221"/>
      <c r="C5" s="356"/>
      <c r="D5" s="357" t="s">
        <v>56</v>
      </c>
      <c r="E5" s="358" t="s">
        <v>112</v>
      </c>
      <c r="F5" s="227"/>
      <c r="G5" s="228"/>
      <c r="H5" s="5" t="s">
        <v>25</v>
      </c>
      <c r="I5" s="5"/>
      <c r="J5" s="5" t="s">
        <v>26</v>
      </c>
      <c r="K5" s="5"/>
      <c r="L5" s="5" t="s">
        <v>27</v>
      </c>
      <c r="M5" s="5"/>
      <c r="N5" s="5" t="s">
        <v>28</v>
      </c>
      <c r="O5" s="5"/>
      <c r="P5" s="359"/>
      <c r="Q5" s="139"/>
      <c r="R5" s="140" t="s">
        <v>37</v>
      </c>
      <c r="S5" s="140"/>
      <c r="T5" s="141" t="s">
        <v>38</v>
      </c>
      <c r="U5" s="141"/>
      <c r="V5" s="141" t="s">
        <v>39</v>
      </c>
      <c r="W5" s="141"/>
      <c r="X5" s="141" t="s">
        <v>40</v>
      </c>
      <c r="Y5" s="141"/>
      <c r="Z5" s="432" t="s">
        <v>41</v>
      </c>
      <c r="AA5" s="432"/>
      <c r="AB5" s="432" t="s">
        <v>115</v>
      </c>
      <c r="AC5" s="432"/>
      <c r="AD5" s="141" t="s">
        <v>43</v>
      </c>
      <c r="AE5" s="141"/>
      <c r="AF5" s="141" t="s">
        <v>44</v>
      </c>
      <c r="AG5" s="141"/>
      <c r="AH5" s="141" t="s">
        <v>45</v>
      </c>
      <c r="AI5" s="141"/>
      <c r="AJ5" s="230"/>
      <c r="AK5" s="143" t="s">
        <v>46</v>
      </c>
      <c r="AL5" s="143"/>
      <c r="AM5" s="144" t="s">
        <v>58</v>
      </c>
      <c r="AN5" s="144"/>
      <c r="AO5" s="433" t="s">
        <v>45</v>
      </c>
      <c r="AP5" s="433"/>
      <c r="AQ5" s="223"/>
    </row>
    <row r="6" customFormat="false" ht="19.75" hidden="false" customHeight="true" outlineLevel="0" collapsed="false">
      <c r="B6" s="221"/>
      <c r="C6" s="360"/>
      <c r="D6" s="361" t="s">
        <v>7</v>
      </c>
      <c r="E6" s="434" t="s">
        <v>7</v>
      </c>
      <c r="F6" s="235" t="s">
        <v>50</v>
      </c>
      <c r="G6" s="236" t="s">
        <v>59</v>
      </c>
      <c r="H6" s="237" t="s">
        <v>50</v>
      </c>
      <c r="I6" s="238" t="s">
        <v>59</v>
      </c>
      <c r="J6" s="235" t="s">
        <v>50</v>
      </c>
      <c r="K6" s="236" t="s">
        <v>59</v>
      </c>
      <c r="L6" s="237" t="s">
        <v>50</v>
      </c>
      <c r="M6" s="238" t="s">
        <v>59</v>
      </c>
      <c r="N6" s="237" t="s">
        <v>50</v>
      </c>
      <c r="O6" s="236" t="s">
        <v>59</v>
      </c>
      <c r="P6" s="243" t="s">
        <v>48</v>
      </c>
      <c r="Q6" s="240" t="s">
        <v>49</v>
      </c>
      <c r="R6" s="241" t="s">
        <v>48</v>
      </c>
      <c r="S6" s="242" t="s">
        <v>49</v>
      </c>
      <c r="T6" s="243" t="s">
        <v>48</v>
      </c>
      <c r="U6" s="240" t="s">
        <v>49</v>
      </c>
      <c r="V6" s="243" t="s">
        <v>48</v>
      </c>
      <c r="W6" s="240" t="s">
        <v>49</v>
      </c>
      <c r="X6" s="241" t="s">
        <v>48</v>
      </c>
      <c r="Y6" s="242" t="s">
        <v>49</v>
      </c>
      <c r="Z6" s="241" t="s">
        <v>48</v>
      </c>
      <c r="AA6" s="242" t="s">
        <v>49</v>
      </c>
      <c r="AB6" s="243" t="s">
        <v>48</v>
      </c>
      <c r="AC6" s="240" t="s">
        <v>49</v>
      </c>
      <c r="AD6" s="243" t="s">
        <v>48</v>
      </c>
      <c r="AE6" s="240" t="s">
        <v>49</v>
      </c>
      <c r="AF6" s="243" t="s">
        <v>48</v>
      </c>
      <c r="AG6" s="240" t="s">
        <v>49</v>
      </c>
      <c r="AH6" s="241" t="s">
        <v>48</v>
      </c>
      <c r="AI6" s="242" t="s">
        <v>49</v>
      </c>
      <c r="AJ6" s="244" t="s">
        <v>50</v>
      </c>
      <c r="AK6" s="237" t="s">
        <v>50</v>
      </c>
      <c r="AL6" s="245" t="s">
        <v>59</v>
      </c>
      <c r="AM6" s="237" t="s">
        <v>50</v>
      </c>
      <c r="AN6" s="245" t="s">
        <v>59</v>
      </c>
      <c r="AO6" s="237" t="s">
        <v>50</v>
      </c>
      <c r="AP6" s="435" t="s">
        <v>59</v>
      </c>
      <c r="AQ6" s="247" t="s">
        <v>50</v>
      </c>
    </row>
    <row r="7" customFormat="false" ht="22" hidden="false" customHeight="true" outlineLevel="0" collapsed="false">
      <c r="B7" s="362" t="s">
        <v>60</v>
      </c>
      <c r="C7" s="363" t="n">
        <f aca="false">SUM(F7+AJ7+AQ7)</f>
        <v>1</v>
      </c>
      <c r="D7" s="364" t="n">
        <v>0</v>
      </c>
      <c r="E7" s="364" t="n">
        <v>1</v>
      </c>
      <c r="F7" s="365" t="n">
        <f aca="false">SUM(H7+J7+L7+N7)</f>
        <v>0</v>
      </c>
      <c r="G7" s="436" t="n">
        <v>100</v>
      </c>
      <c r="H7" s="437" t="n">
        <v>0</v>
      </c>
      <c r="I7" s="438" t="n">
        <v>0</v>
      </c>
      <c r="J7" s="439" t="n">
        <v>0</v>
      </c>
      <c r="K7" s="438" t="n">
        <v>0</v>
      </c>
      <c r="L7" s="437" t="n">
        <v>0</v>
      </c>
      <c r="M7" s="438" t="n">
        <v>0</v>
      </c>
      <c r="N7" s="437" t="n">
        <v>0</v>
      </c>
      <c r="O7" s="438" t="n">
        <v>0</v>
      </c>
      <c r="P7" s="365" t="n">
        <f aca="false">SUM(R7+T7+V7+X7+Z7+AB7+AD7+AF7+AH7)</f>
        <v>0</v>
      </c>
      <c r="Q7" s="436" t="n">
        <v>100</v>
      </c>
      <c r="R7" s="440" t="n">
        <v>0</v>
      </c>
      <c r="S7" s="438" t="n">
        <v>0</v>
      </c>
      <c r="T7" s="331" t="n">
        <v>0</v>
      </c>
      <c r="U7" s="438" t="n">
        <v>0</v>
      </c>
      <c r="V7" s="331" t="n">
        <v>0</v>
      </c>
      <c r="W7" s="441" t="n">
        <v>0</v>
      </c>
      <c r="X7" s="255" t="n">
        <v>0</v>
      </c>
      <c r="Y7" s="438" t="n">
        <v>0</v>
      </c>
      <c r="Z7" s="253" t="n">
        <v>0</v>
      </c>
      <c r="AA7" s="438" t="n">
        <v>0</v>
      </c>
      <c r="AB7" s="253" t="n">
        <v>0</v>
      </c>
      <c r="AC7" s="442" t="n">
        <v>0</v>
      </c>
      <c r="AD7" s="331" t="n">
        <v>0</v>
      </c>
      <c r="AE7" s="438" t="n">
        <v>0</v>
      </c>
      <c r="AF7" s="331" t="n">
        <v>0</v>
      </c>
      <c r="AG7" s="438" t="n">
        <v>0</v>
      </c>
      <c r="AH7" s="255" t="n">
        <v>0</v>
      </c>
      <c r="AI7" s="438" t="n">
        <v>0</v>
      </c>
      <c r="AJ7" s="251" t="n">
        <f aca="false">SUM(AK7,AM7,AO7)</f>
        <v>1</v>
      </c>
      <c r="AK7" s="440" t="n">
        <v>1</v>
      </c>
      <c r="AL7" s="438" t="n">
        <f aca="false">IF($AJ7&lt;&gt;0,AK7/$AJ7*100,0)</f>
        <v>100</v>
      </c>
      <c r="AM7" s="440" t="n">
        <v>0</v>
      </c>
      <c r="AN7" s="438" t="n">
        <f aca="false">IF($AJ7&lt;&gt;0,AM7/$AJ7*100,0)</f>
        <v>0</v>
      </c>
      <c r="AO7" s="440" t="n">
        <v>0</v>
      </c>
      <c r="AP7" s="443" t="n">
        <v>0</v>
      </c>
      <c r="AQ7" s="369" t="n">
        <v>0</v>
      </c>
    </row>
    <row r="8" customFormat="false" ht="22" hidden="false" customHeight="true" outlineLevel="0" collapsed="false">
      <c r="B8" s="362" t="s">
        <v>61</v>
      </c>
      <c r="C8" s="363" t="n">
        <f aca="false">SUM(F8+AJ8+AQ8)</f>
        <v>0</v>
      </c>
      <c r="D8" s="364" t="n">
        <v>0</v>
      </c>
      <c r="E8" s="364" t="n">
        <v>0</v>
      </c>
      <c r="F8" s="372" t="n">
        <f aca="false">SUM(H8+J8+L8+N8)</f>
        <v>0</v>
      </c>
      <c r="G8" s="444" t="n">
        <v>100</v>
      </c>
      <c r="H8" s="396" t="n">
        <v>0</v>
      </c>
      <c r="I8" s="438" t="n">
        <v>0</v>
      </c>
      <c r="J8" s="445" t="n">
        <v>0</v>
      </c>
      <c r="K8" s="438" t="n">
        <v>0</v>
      </c>
      <c r="L8" s="446" t="n">
        <v>0</v>
      </c>
      <c r="M8" s="438" t="n">
        <v>0</v>
      </c>
      <c r="N8" s="446" t="n">
        <v>0</v>
      </c>
      <c r="O8" s="438" t="n">
        <v>0</v>
      </c>
      <c r="P8" s="372" t="n">
        <f aca="false">SUM(R8+T8+V8+X8+Z8+AB8+AD8+AF8+AH8)</f>
        <v>0</v>
      </c>
      <c r="Q8" s="447" t="n">
        <v>100</v>
      </c>
      <c r="R8" s="446" t="n">
        <v>0</v>
      </c>
      <c r="S8" s="438" t="n">
        <v>0</v>
      </c>
      <c r="T8" s="262" t="n">
        <v>0</v>
      </c>
      <c r="U8" s="438" t="n">
        <v>0</v>
      </c>
      <c r="V8" s="262" t="n">
        <v>0</v>
      </c>
      <c r="W8" s="438" t="n">
        <v>0</v>
      </c>
      <c r="X8" s="261" t="n">
        <v>0</v>
      </c>
      <c r="Y8" s="438" t="n">
        <v>0</v>
      </c>
      <c r="Z8" s="261" t="n">
        <v>0</v>
      </c>
      <c r="AA8" s="438" t="n">
        <v>0</v>
      </c>
      <c r="AB8" s="261" t="n">
        <v>0</v>
      </c>
      <c r="AC8" s="442" t="n">
        <v>0</v>
      </c>
      <c r="AD8" s="262" t="n">
        <v>0</v>
      </c>
      <c r="AE8" s="438" t="n">
        <v>0</v>
      </c>
      <c r="AF8" s="262" t="n">
        <v>0</v>
      </c>
      <c r="AG8" s="438" t="n">
        <v>0</v>
      </c>
      <c r="AH8" s="261" t="n">
        <v>0</v>
      </c>
      <c r="AI8" s="438" t="n">
        <v>0</v>
      </c>
      <c r="AJ8" s="260" t="n">
        <f aca="false">SUM(AK8,AM8,AO8)</f>
        <v>0</v>
      </c>
      <c r="AK8" s="446" t="n">
        <v>0</v>
      </c>
      <c r="AL8" s="438" t="n">
        <f aca="false">IF($AJ8&lt;&gt;0,AK8/$AJ8*100,0)</f>
        <v>0</v>
      </c>
      <c r="AM8" s="446" t="n">
        <v>0</v>
      </c>
      <c r="AN8" s="438" t="n">
        <f aca="false">IF($AJ8&lt;&gt;0,AM8/$AJ8*100,0)</f>
        <v>0</v>
      </c>
      <c r="AO8" s="446" t="n">
        <v>0</v>
      </c>
      <c r="AP8" s="448" t="n">
        <v>0</v>
      </c>
      <c r="AQ8" s="375" t="n">
        <v>0</v>
      </c>
    </row>
    <row r="9" customFormat="false" ht="22.5" hidden="false" customHeight="true" outlineLevel="0" collapsed="false">
      <c r="B9" s="362" t="s">
        <v>62</v>
      </c>
      <c r="C9" s="363" t="n">
        <f aca="false">SUM(F9+AJ9+AQ9)</f>
        <v>0</v>
      </c>
      <c r="D9" s="364" t="n">
        <v>0</v>
      </c>
      <c r="E9" s="364" t="n">
        <v>0</v>
      </c>
      <c r="F9" s="372" t="n">
        <f aca="false">SUM(H9+J9+L9+N9)</f>
        <v>0</v>
      </c>
      <c r="G9" s="444" t="n">
        <v>100</v>
      </c>
      <c r="H9" s="396" t="n">
        <v>0</v>
      </c>
      <c r="I9" s="438" t="n">
        <v>0</v>
      </c>
      <c r="J9" s="445" t="n">
        <v>0</v>
      </c>
      <c r="K9" s="438" t="n">
        <v>0</v>
      </c>
      <c r="L9" s="446" t="n">
        <v>0</v>
      </c>
      <c r="M9" s="438" t="n">
        <v>0</v>
      </c>
      <c r="N9" s="446" t="n">
        <v>0</v>
      </c>
      <c r="O9" s="438" t="n">
        <v>0</v>
      </c>
      <c r="P9" s="372" t="n">
        <f aca="false">SUM(R9+T9+V9+X9+Z9+AB9+AD9+AF9+AH9)</f>
        <v>0</v>
      </c>
      <c r="Q9" s="447" t="n">
        <v>100</v>
      </c>
      <c r="R9" s="446" t="n">
        <v>0</v>
      </c>
      <c r="S9" s="438" t="n">
        <v>0</v>
      </c>
      <c r="T9" s="262" t="n">
        <v>0</v>
      </c>
      <c r="U9" s="438" t="n">
        <v>0</v>
      </c>
      <c r="V9" s="262" t="n">
        <v>0</v>
      </c>
      <c r="W9" s="438" t="n">
        <v>0</v>
      </c>
      <c r="X9" s="261" t="n">
        <v>0</v>
      </c>
      <c r="Y9" s="438" t="n">
        <v>0</v>
      </c>
      <c r="Z9" s="261" t="n">
        <v>0</v>
      </c>
      <c r="AA9" s="438" t="n">
        <v>0</v>
      </c>
      <c r="AB9" s="261" t="n">
        <v>0</v>
      </c>
      <c r="AC9" s="442" t="n">
        <v>0</v>
      </c>
      <c r="AD9" s="262" t="n">
        <v>0</v>
      </c>
      <c r="AE9" s="438" t="n">
        <v>0</v>
      </c>
      <c r="AF9" s="262" t="n">
        <v>0</v>
      </c>
      <c r="AG9" s="438" t="n">
        <v>0</v>
      </c>
      <c r="AH9" s="261" t="n">
        <v>0</v>
      </c>
      <c r="AI9" s="438" t="n">
        <v>0</v>
      </c>
      <c r="AJ9" s="260" t="n">
        <f aca="false">SUM(AK9,AM9,AO9)</f>
        <v>0</v>
      </c>
      <c r="AK9" s="446" t="n">
        <v>0</v>
      </c>
      <c r="AL9" s="438" t="n">
        <f aca="false">IF($AJ9&lt;&gt;0,AK9/$AJ9*100,0)</f>
        <v>0</v>
      </c>
      <c r="AM9" s="446" t="n">
        <v>0</v>
      </c>
      <c r="AN9" s="438" t="n">
        <f aca="false">IF($AJ9&lt;&gt;0,AM9/$AJ9*100,0)</f>
        <v>0</v>
      </c>
      <c r="AO9" s="446" t="n">
        <v>0</v>
      </c>
      <c r="AP9" s="448" t="n">
        <v>0</v>
      </c>
      <c r="AQ9" s="375" t="n">
        <v>0</v>
      </c>
    </row>
    <row r="10" s="10" customFormat="true" ht="22" hidden="false" customHeight="true" outlineLevel="0" collapsed="false">
      <c r="B10" s="265" t="s">
        <v>63</v>
      </c>
      <c r="C10" s="249" t="n">
        <f aca="false">SUM(F10+AJ10+AQ10)</f>
        <v>2</v>
      </c>
      <c r="D10" s="250" t="n">
        <v>0</v>
      </c>
      <c r="E10" s="250" t="n">
        <v>2</v>
      </c>
      <c r="F10" s="260" t="n">
        <f aca="false">SUM(H10+J10+L10+N10)</f>
        <v>1</v>
      </c>
      <c r="G10" s="449" t="n">
        <v>100</v>
      </c>
      <c r="H10" s="335" t="n">
        <v>0</v>
      </c>
      <c r="I10" s="438" t="n">
        <v>0</v>
      </c>
      <c r="J10" s="262" t="n">
        <v>0</v>
      </c>
      <c r="K10" s="438" t="n">
        <f aca="false">J10/F10*100</f>
        <v>0</v>
      </c>
      <c r="L10" s="261" t="n">
        <v>1</v>
      </c>
      <c r="M10" s="450" t="n">
        <f aca="false">IF($F10&lt;&gt;0,L10/$F10*100,0)</f>
        <v>100</v>
      </c>
      <c r="N10" s="261" t="n">
        <v>0</v>
      </c>
      <c r="O10" s="438" t="n">
        <f aca="false">N10/F10*100</f>
        <v>0</v>
      </c>
      <c r="P10" s="260" t="n">
        <f aca="false">SUM(R10+T10+V10+X10+Z10+AB10+AD10+AF10+AH10)</f>
        <v>1</v>
      </c>
      <c r="Q10" s="156" t="n">
        <v>100</v>
      </c>
      <c r="R10" s="261" t="n">
        <v>1</v>
      </c>
      <c r="S10" s="450" t="n">
        <f aca="false">IF($P10&lt;&gt;0,R10/$P10*100,0)</f>
        <v>100</v>
      </c>
      <c r="T10" s="262" t="n">
        <v>0</v>
      </c>
      <c r="U10" s="438" t="n">
        <v>0</v>
      </c>
      <c r="V10" s="262" t="n">
        <v>0</v>
      </c>
      <c r="W10" s="438" t="n">
        <f aca="false">V10/P10*100</f>
        <v>0</v>
      </c>
      <c r="X10" s="261" t="n">
        <v>0</v>
      </c>
      <c r="Y10" s="438" t="n">
        <f aca="false">X10/P10*100</f>
        <v>0</v>
      </c>
      <c r="Z10" s="261" t="n">
        <v>0</v>
      </c>
      <c r="AA10" s="438" t="n">
        <f aca="false">Z10/P10*100</f>
        <v>0</v>
      </c>
      <c r="AB10" s="261" t="n">
        <v>0</v>
      </c>
      <c r="AC10" s="442" t="n">
        <v>0</v>
      </c>
      <c r="AD10" s="262" t="n">
        <v>0</v>
      </c>
      <c r="AE10" s="438" t="n">
        <v>0</v>
      </c>
      <c r="AF10" s="262" t="n">
        <v>0</v>
      </c>
      <c r="AG10" s="438" t="n">
        <v>0</v>
      </c>
      <c r="AH10" s="261" t="n">
        <v>0</v>
      </c>
      <c r="AI10" s="438" t="n">
        <f aca="false">AH10/P10*100</f>
        <v>0</v>
      </c>
      <c r="AJ10" s="260" t="n">
        <f aca="false">SUM(AK10,AM10,AO10)</f>
        <v>1</v>
      </c>
      <c r="AK10" s="261" t="n">
        <v>1</v>
      </c>
      <c r="AL10" s="438" t="n">
        <f aca="false">IF($AJ10&lt;&gt;0,AK10/$AJ10*100,0)</f>
        <v>100</v>
      </c>
      <c r="AM10" s="261" t="n">
        <v>0</v>
      </c>
      <c r="AN10" s="438" t="n">
        <f aca="false">IF($AJ10&lt;&gt;0,AM10/$AJ10*100,0)</f>
        <v>0</v>
      </c>
      <c r="AO10" s="261" t="n">
        <v>0</v>
      </c>
      <c r="AP10" s="403" t="n">
        <f aca="false">IF($AJ10&lt;&gt;0,AO10/$AJ10*100,0)</f>
        <v>0</v>
      </c>
      <c r="AQ10" s="264" t="n">
        <v>0</v>
      </c>
    </row>
    <row r="11" s="10" customFormat="true" ht="22" hidden="false" customHeight="true" outlineLevel="0" collapsed="false">
      <c r="B11" s="266" t="s">
        <v>64</v>
      </c>
      <c r="C11" s="249" t="n">
        <f aca="false">SUM(F11+AJ11+AQ11)</f>
        <v>0</v>
      </c>
      <c r="D11" s="250" t="n">
        <v>0</v>
      </c>
      <c r="E11" s="250" t="n">
        <v>0</v>
      </c>
      <c r="F11" s="260" t="n">
        <f aca="false">SUM(H11+J11+L11+N11)</f>
        <v>0</v>
      </c>
      <c r="G11" s="449" t="n">
        <v>100</v>
      </c>
      <c r="H11" s="335" t="n">
        <v>0</v>
      </c>
      <c r="I11" s="438" t="n">
        <v>0</v>
      </c>
      <c r="J11" s="262" t="n">
        <v>0</v>
      </c>
      <c r="K11" s="438" t="n">
        <v>0</v>
      </c>
      <c r="L11" s="261" t="n">
        <v>0</v>
      </c>
      <c r="M11" s="438" t="n">
        <v>0</v>
      </c>
      <c r="N11" s="261" t="n">
        <v>0</v>
      </c>
      <c r="O11" s="438" t="n">
        <v>0</v>
      </c>
      <c r="P11" s="260" t="n">
        <f aca="false">SUM(R11+T11+V11+X11+Z11+AB11+AD11+AF11+AH11)</f>
        <v>0</v>
      </c>
      <c r="Q11" s="156" t="n">
        <v>100</v>
      </c>
      <c r="R11" s="261" t="n">
        <v>0</v>
      </c>
      <c r="S11" s="438" t="n">
        <v>0</v>
      </c>
      <c r="T11" s="262" t="n">
        <v>0</v>
      </c>
      <c r="U11" s="438" t="n">
        <v>0</v>
      </c>
      <c r="V11" s="262" t="n">
        <v>0</v>
      </c>
      <c r="W11" s="438" t="n">
        <v>0</v>
      </c>
      <c r="X11" s="261" t="n">
        <v>0</v>
      </c>
      <c r="Y11" s="438" t="n">
        <v>0</v>
      </c>
      <c r="Z11" s="261" t="n">
        <v>0</v>
      </c>
      <c r="AA11" s="438" t="n">
        <v>0</v>
      </c>
      <c r="AB11" s="261" t="n">
        <v>0</v>
      </c>
      <c r="AC11" s="442" t="n">
        <v>0</v>
      </c>
      <c r="AD11" s="262" t="n">
        <v>0</v>
      </c>
      <c r="AE11" s="438" t="n">
        <v>0</v>
      </c>
      <c r="AF11" s="262" t="n">
        <v>0</v>
      </c>
      <c r="AG11" s="438" t="n">
        <v>0</v>
      </c>
      <c r="AH11" s="261" t="n">
        <v>0</v>
      </c>
      <c r="AI11" s="438" t="n">
        <v>0</v>
      </c>
      <c r="AJ11" s="260" t="n">
        <f aca="false">SUM(AK11,AM11,AO11)</f>
        <v>0</v>
      </c>
      <c r="AK11" s="261" t="n">
        <v>0</v>
      </c>
      <c r="AL11" s="438" t="n">
        <f aca="false">IF($AJ11&lt;&gt;0,AK11/$AJ11*100,0)</f>
        <v>0</v>
      </c>
      <c r="AM11" s="261" t="n">
        <v>0</v>
      </c>
      <c r="AN11" s="438" t="n">
        <f aca="false">IF($AJ11&lt;&gt;0,AM11/$AJ11*100,0)</f>
        <v>0</v>
      </c>
      <c r="AO11" s="261" t="n">
        <v>0</v>
      </c>
      <c r="AP11" s="451" t="n">
        <f aca="false">IF($AJ11&lt;&gt;0,AO11/$AJ11*100,0)</f>
        <v>0</v>
      </c>
      <c r="AQ11" s="264" t="n">
        <v>0</v>
      </c>
    </row>
    <row r="12" s="10" customFormat="true" ht="22" hidden="false" customHeight="true" outlineLevel="0" collapsed="false">
      <c r="B12" s="266" t="s">
        <v>65</v>
      </c>
      <c r="C12" s="249" t="n">
        <f aca="false">SUM(F12+AJ12+AQ12)</f>
        <v>0</v>
      </c>
      <c r="D12" s="250" t="n">
        <v>0</v>
      </c>
      <c r="E12" s="250" t="n">
        <v>0</v>
      </c>
      <c r="F12" s="260" t="n">
        <f aca="false">SUM(H12+J12+L12+N12)</f>
        <v>0</v>
      </c>
      <c r="G12" s="452" t="n">
        <v>100</v>
      </c>
      <c r="H12" s="453" t="n">
        <v>0</v>
      </c>
      <c r="I12" s="438" t="n">
        <v>0</v>
      </c>
      <c r="J12" s="269" t="n">
        <v>0</v>
      </c>
      <c r="K12" s="438" t="n">
        <v>0</v>
      </c>
      <c r="L12" s="267" t="n">
        <v>0</v>
      </c>
      <c r="M12" s="438" t="n">
        <v>0</v>
      </c>
      <c r="N12" s="267" t="n">
        <v>0</v>
      </c>
      <c r="O12" s="438" t="n">
        <v>0</v>
      </c>
      <c r="P12" s="260" t="n">
        <f aca="false">SUM(R12+T12+V12+X12+Z12+AB12+AD12+AF12+AH12)</f>
        <v>0</v>
      </c>
      <c r="Q12" s="454" t="n">
        <v>100</v>
      </c>
      <c r="R12" s="267" t="n">
        <v>0</v>
      </c>
      <c r="S12" s="438" t="n">
        <v>0</v>
      </c>
      <c r="T12" s="269" t="n">
        <v>0</v>
      </c>
      <c r="U12" s="438" t="n">
        <v>0</v>
      </c>
      <c r="V12" s="269" t="n">
        <v>0</v>
      </c>
      <c r="W12" s="438" t="n">
        <v>0</v>
      </c>
      <c r="X12" s="267" t="n">
        <v>0</v>
      </c>
      <c r="Y12" s="438" t="n">
        <v>0</v>
      </c>
      <c r="Z12" s="267" t="n">
        <v>0</v>
      </c>
      <c r="AA12" s="438" t="n">
        <v>0</v>
      </c>
      <c r="AB12" s="267" t="n">
        <v>0</v>
      </c>
      <c r="AC12" s="442" t="n">
        <v>0</v>
      </c>
      <c r="AD12" s="269" t="n">
        <v>0</v>
      </c>
      <c r="AE12" s="438" t="n">
        <v>0</v>
      </c>
      <c r="AF12" s="269" t="n">
        <v>0</v>
      </c>
      <c r="AG12" s="438" t="n">
        <v>0</v>
      </c>
      <c r="AH12" s="267" t="n">
        <v>0</v>
      </c>
      <c r="AI12" s="438" t="n">
        <v>0</v>
      </c>
      <c r="AJ12" s="260" t="n">
        <f aca="false">SUM(AK12,AM12,AO12)</f>
        <v>0</v>
      </c>
      <c r="AK12" s="267" t="n">
        <v>0</v>
      </c>
      <c r="AL12" s="438" t="n">
        <f aca="false">IF($AJ12&lt;&gt;0,AK12/$AJ12*100,0)</f>
        <v>0</v>
      </c>
      <c r="AM12" s="267" t="n">
        <v>0</v>
      </c>
      <c r="AN12" s="438" t="n">
        <f aca="false">IF($AJ12&lt;&gt;0,AM12/$AJ12*100,0)</f>
        <v>0</v>
      </c>
      <c r="AO12" s="267" t="n">
        <v>0</v>
      </c>
      <c r="AP12" s="451" t="n">
        <f aca="false">IF($AJ12&lt;&gt;0,AO12/$AJ12*100,0)</f>
        <v>0</v>
      </c>
      <c r="AQ12" s="271" t="n">
        <v>0</v>
      </c>
    </row>
    <row r="13" s="10" customFormat="true" ht="22" hidden="false" customHeight="true" outlineLevel="0" collapsed="false">
      <c r="B13" s="266" t="s">
        <v>66</v>
      </c>
      <c r="C13" s="249" t="n">
        <f aca="false">SUM(F13+AJ13+AQ13)</f>
        <v>0</v>
      </c>
      <c r="D13" s="250" t="n">
        <v>0</v>
      </c>
      <c r="E13" s="250" t="n">
        <v>0</v>
      </c>
      <c r="F13" s="260" t="n">
        <f aca="false">SUM(H13+J13+L13+N13)</f>
        <v>0</v>
      </c>
      <c r="G13" s="449" t="n">
        <v>100</v>
      </c>
      <c r="H13" s="335" t="n">
        <v>0</v>
      </c>
      <c r="I13" s="438" t="n">
        <v>0</v>
      </c>
      <c r="J13" s="262" t="n">
        <v>0</v>
      </c>
      <c r="K13" s="438" t="n">
        <v>0</v>
      </c>
      <c r="L13" s="261" t="n">
        <v>0</v>
      </c>
      <c r="M13" s="438" t="n">
        <v>0</v>
      </c>
      <c r="N13" s="261" t="n">
        <v>0</v>
      </c>
      <c r="O13" s="438" t="n">
        <v>0</v>
      </c>
      <c r="P13" s="260" t="n">
        <f aca="false">SUM(R13+T13+V13+X13+Z13+AB13+AD13+AF13+AH13)</f>
        <v>0</v>
      </c>
      <c r="Q13" s="156" t="n">
        <v>100</v>
      </c>
      <c r="R13" s="261" t="n">
        <v>0</v>
      </c>
      <c r="S13" s="438" t="n">
        <v>0</v>
      </c>
      <c r="T13" s="262" t="n">
        <v>0</v>
      </c>
      <c r="U13" s="438" t="n">
        <v>0</v>
      </c>
      <c r="V13" s="262" t="n">
        <v>0</v>
      </c>
      <c r="W13" s="438" t="n">
        <v>0</v>
      </c>
      <c r="X13" s="261" t="n">
        <v>0</v>
      </c>
      <c r="Y13" s="438" t="n">
        <v>0</v>
      </c>
      <c r="Z13" s="261" t="n">
        <v>0</v>
      </c>
      <c r="AA13" s="438" t="n">
        <v>0</v>
      </c>
      <c r="AB13" s="261" t="n">
        <v>0</v>
      </c>
      <c r="AC13" s="442" t="n">
        <v>0</v>
      </c>
      <c r="AD13" s="262" t="n">
        <v>0</v>
      </c>
      <c r="AE13" s="438" t="n">
        <v>0</v>
      </c>
      <c r="AF13" s="262" t="n">
        <v>0</v>
      </c>
      <c r="AG13" s="438" t="n">
        <v>0</v>
      </c>
      <c r="AH13" s="261" t="n">
        <v>0</v>
      </c>
      <c r="AI13" s="438" t="n">
        <v>0</v>
      </c>
      <c r="AJ13" s="260" t="n">
        <f aca="false">SUM(AK13,AM13,AO13)</f>
        <v>0</v>
      </c>
      <c r="AK13" s="261" t="n">
        <v>0</v>
      </c>
      <c r="AL13" s="438" t="n">
        <f aca="false">IF($AJ13&lt;&gt;0,AK13/$AJ13*100,0)</f>
        <v>0</v>
      </c>
      <c r="AM13" s="261" t="n">
        <v>0</v>
      </c>
      <c r="AN13" s="438" t="n">
        <f aca="false">IF($AJ13&lt;&gt;0,AM13/$AJ13*100,0)</f>
        <v>0</v>
      </c>
      <c r="AO13" s="261" t="n">
        <v>0</v>
      </c>
      <c r="AP13" s="443" t="n">
        <v>0</v>
      </c>
      <c r="AQ13" s="264" t="n">
        <v>0</v>
      </c>
    </row>
    <row r="14" s="10" customFormat="true" ht="22" hidden="false" customHeight="true" outlineLevel="0" collapsed="false">
      <c r="B14" s="266" t="s">
        <v>67</v>
      </c>
      <c r="C14" s="249" t="n">
        <f aca="false">SUM(F14+AJ14+AQ14)</f>
        <v>0</v>
      </c>
      <c r="D14" s="250" t="n">
        <v>0</v>
      </c>
      <c r="E14" s="250" t="n">
        <v>0</v>
      </c>
      <c r="F14" s="260" t="n">
        <f aca="false">SUM(H14+J14+L14+N14)</f>
        <v>0</v>
      </c>
      <c r="G14" s="449" t="n">
        <v>100</v>
      </c>
      <c r="H14" s="335" t="n">
        <v>0</v>
      </c>
      <c r="I14" s="438" t="n">
        <v>0</v>
      </c>
      <c r="J14" s="262" t="n">
        <v>0</v>
      </c>
      <c r="K14" s="438" t="n">
        <v>0</v>
      </c>
      <c r="L14" s="261" t="n">
        <v>0</v>
      </c>
      <c r="M14" s="438" t="n">
        <v>0</v>
      </c>
      <c r="N14" s="261" t="n">
        <v>0</v>
      </c>
      <c r="O14" s="438" t="n">
        <v>0</v>
      </c>
      <c r="P14" s="260" t="n">
        <f aca="false">SUM(R14+T14+V14+X14+Z14+AB14+AD14+AF14+AH14)</f>
        <v>0</v>
      </c>
      <c r="Q14" s="156" t="n">
        <v>100</v>
      </c>
      <c r="R14" s="261" t="n">
        <v>0</v>
      </c>
      <c r="S14" s="438" t="n">
        <v>0</v>
      </c>
      <c r="T14" s="262" t="n">
        <v>0</v>
      </c>
      <c r="U14" s="438" t="n">
        <v>0</v>
      </c>
      <c r="V14" s="262" t="n">
        <v>0</v>
      </c>
      <c r="W14" s="438" t="n">
        <v>0</v>
      </c>
      <c r="X14" s="261" t="n">
        <v>0</v>
      </c>
      <c r="Y14" s="438" t="n">
        <v>0</v>
      </c>
      <c r="Z14" s="261" t="n">
        <v>0</v>
      </c>
      <c r="AA14" s="438" t="n">
        <v>0</v>
      </c>
      <c r="AB14" s="261" t="n">
        <v>0</v>
      </c>
      <c r="AC14" s="442" t="n">
        <v>0</v>
      </c>
      <c r="AD14" s="262" t="n">
        <v>0</v>
      </c>
      <c r="AE14" s="438" t="n">
        <v>0</v>
      </c>
      <c r="AF14" s="262" t="n">
        <v>0</v>
      </c>
      <c r="AG14" s="438" t="n">
        <v>0</v>
      </c>
      <c r="AH14" s="261" t="n">
        <v>0</v>
      </c>
      <c r="AI14" s="438" t="n">
        <v>0</v>
      </c>
      <c r="AJ14" s="260" t="n">
        <f aca="false">SUM(AK14,AM14,AO14)</f>
        <v>0</v>
      </c>
      <c r="AK14" s="261" t="n">
        <v>0</v>
      </c>
      <c r="AL14" s="438" t="n">
        <f aca="false">IF($AJ14&lt;&gt;0,AK14/$AJ14*100,0)</f>
        <v>0</v>
      </c>
      <c r="AM14" s="261" t="n">
        <v>0</v>
      </c>
      <c r="AN14" s="438" t="n">
        <f aca="false">IF($AJ14&lt;&gt;0,AM14/$AJ14*100,0)</f>
        <v>0</v>
      </c>
      <c r="AO14" s="261" t="n">
        <v>0</v>
      </c>
      <c r="AP14" s="448" t="n">
        <v>0</v>
      </c>
      <c r="AQ14" s="264" t="n">
        <v>0</v>
      </c>
    </row>
    <row r="15" s="10" customFormat="true" ht="22" hidden="false" customHeight="true" outlineLevel="0" collapsed="false">
      <c r="B15" s="266" t="s">
        <v>68</v>
      </c>
      <c r="C15" s="249" t="n">
        <f aca="false">SUM(F15+AJ15+AQ15)</f>
        <v>0</v>
      </c>
      <c r="D15" s="250" t="n">
        <v>0</v>
      </c>
      <c r="E15" s="250" t="n">
        <v>0</v>
      </c>
      <c r="F15" s="260" t="n">
        <f aca="false">SUM(H15+J15+L15+N15)</f>
        <v>0</v>
      </c>
      <c r="G15" s="449" t="n">
        <v>100</v>
      </c>
      <c r="H15" s="335" t="n">
        <v>0</v>
      </c>
      <c r="I15" s="438" t="n">
        <v>0</v>
      </c>
      <c r="J15" s="262" t="n">
        <v>0</v>
      </c>
      <c r="K15" s="438" t="n">
        <v>0</v>
      </c>
      <c r="L15" s="261" t="n">
        <v>0</v>
      </c>
      <c r="M15" s="438" t="n">
        <v>0</v>
      </c>
      <c r="N15" s="261" t="n">
        <v>0</v>
      </c>
      <c r="O15" s="438" t="n">
        <v>0</v>
      </c>
      <c r="P15" s="260" t="n">
        <f aca="false">SUM(R15+T15+V15+X15+Z15+AB15+AD15+AF15+AH15)</f>
        <v>0</v>
      </c>
      <c r="Q15" s="156" t="n">
        <v>100</v>
      </c>
      <c r="R15" s="261" t="n">
        <v>0</v>
      </c>
      <c r="S15" s="438" t="n">
        <v>0</v>
      </c>
      <c r="T15" s="262" t="n">
        <v>0</v>
      </c>
      <c r="U15" s="438" t="n">
        <v>0</v>
      </c>
      <c r="V15" s="262" t="n">
        <v>0</v>
      </c>
      <c r="W15" s="438" t="n">
        <v>0</v>
      </c>
      <c r="X15" s="261" t="n">
        <v>0</v>
      </c>
      <c r="Y15" s="438" t="n">
        <v>0</v>
      </c>
      <c r="Z15" s="261" t="n">
        <v>0</v>
      </c>
      <c r="AA15" s="438" t="n">
        <v>0</v>
      </c>
      <c r="AB15" s="261" t="n">
        <v>0</v>
      </c>
      <c r="AC15" s="442" t="n">
        <v>0</v>
      </c>
      <c r="AD15" s="262" t="n">
        <v>0</v>
      </c>
      <c r="AE15" s="438" t="n">
        <v>0</v>
      </c>
      <c r="AF15" s="262" t="n">
        <v>0</v>
      </c>
      <c r="AG15" s="438" t="n">
        <v>0</v>
      </c>
      <c r="AH15" s="261" t="n">
        <v>0</v>
      </c>
      <c r="AI15" s="438" t="n">
        <v>0</v>
      </c>
      <c r="AJ15" s="260" t="n">
        <f aca="false">SUM(AK15,AM15,AO15)</f>
        <v>0</v>
      </c>
      <c r="AK15" s="261" t="n">
        <v>0</v>
      </c>
      <c r="AL15" s="438" t="n">
        <f aca="false">IF($AJ15&lt;&gt;0,AK15/$AJ15*100,0)</f>
        <v>0</v>
      </c>
      <c r="AM15" s="261" t="n">
        <v>0</v>
      </c>
      <c r="AN15" s="438" t="n">
        <f aca="false">IF($AJ15&lt;&gt;0,AM15/$AJ15*100,0)</f>
        <v>0</v>
      </c>
      <c r="AO15" s="261" t="n">
        <v>0</v>
      </c>
      <c r="AP15" s="448" t="n">
        <v>0</v>
      </c>
      <c r="AQ15" s="264" t="n">
        <v>0</v>
      </c>
    </row>
    <row r="16" s="10" customFormat="true" ht="22" hidden="false" customHeight="true" outlineLevel="0" collapsed="false">
      <c r="B16" s="272" t="s">
        <v>69</v>
      </c>
      <c r="C16" s="249" t="n">
        <f aca="false">SUM(F16+AJ16+AQ16)</f>
        <v>1</v>
      </c>
      <c r="D16" s="250" t="n">
        <v>0</v>
      </c>
      <c r="E16" s="250" t="n">
        <v>1</v>
      </c>
      <c r="F16" s="260" t="n">
        <f aca="false">SUM(H16+J16+L16+N16)</f>
        <v>1</v>
      </c>
      <c r="G16" s="449" t="n">
        <v>100</v>
      </c>
      <c r="H16" s="335" t="n">
        <v>0</v>
      </c>
      <c r="I16" s="438" t="n">
        <v>0</v>
      </c>
      <c r="J16" s="262" t="n">
        <v>1</v>
      </c>
      <c r="K16" s="438" t="n">
        <f aca="false">J16/F16*100</f>
        <v>100</v>
      </c>
      <c r="L16" s="261" t="n">
        <v>0</v>
      </c>
      <c r="M16" s="438" t="n">
        <f aca="false">L16/F16*100</f>
        <v>0</v>
      </c>
      <c r="N16" s="261" t="n">
        <v>0</v>
      </c>
      <c r="O16" s="438" t="n">
        <v>0</v>
      </c>
      <c r="P16" s="260" t="n">
        <f aca="false">SUM(R16+T16+V16+X16+Z16+AB16+AD16+AF16+AH16)</f>
        <v>1</v>
      </c>
      <c r="Q16" s="156" t="n">
        <v>100</v>
      </c>
      <c r="R16" s="261" t="n">
        <v>0</v>
      </c>
      <c r="S16" s="438" t="n">
        <v>0</v>
      </c>
      <c r="T16" s="262" t="n">
        <v>1</v>
      </c>
      <c r="U16" s="449" t="n">
        <f aca="false">IF($P16&lt;&gt;0,T16/$P16*100,0)</f>
        <v>100</v>
      </c>
      <c r="V16" s="262" t="n">
        <v>0</v>
      </c>
      <c r="W16" s="438" t="n">
        <f aca="false">V16/P16*100</f>
        <v>0</v>
      </c>
      <c r="X16" s="261" t="n">
        <v>0</v>
      </c>
      <c r="Y16" s="438" t="n">
        <f aca="false">X16/P16*100</f>
        <v>0</v>
      </c>
      <c r="Z16" s="261" t="n">
        <v>0</v>
      </c>
      <c r="AA16" s="438" t="n">
        <v>0</v>
      </c>
      <c r="AB16" s="261" t="n">
        <v>0</v>
      </c>
      <c r="AC16" s="442" t="n">
        <v>0</v>
      </c>
      <c r="AD16" s="262" t="n">
        <v>0</v>
      </c>
      <c r="AE16" s="438" t="n">
        <v>0</v>
      </c>
      <c r="AF16" s="262" t="n">
        <v>0</v>
      </c>
      <c r="AG16" s="438" t="n">
        <v>0</v>
      </c>
      <c r="AH16" s="261" t="n">
        <v>0</v>
      </c>
      <c r="AI16" s="438" t="n">
        <v>0</v>
      </c>
      <c r="AJ16" s="260" t="n">
        <f aca="false">SUM(AK16,AM16,AO16)</f>
        <v>0</v>
      </c>
      <c r="AK16" s="261" t="n">
        <v>0</v>
      </c>
      <c r="AL16" s="438" t="n">
        <f aca="false">IF($AJ16&lt;&gt;0,AK16/$AJ16*100,0)</f>
        <v>0</v>
      </c>
      <c r="AM16" s="261" t="n">
        <v>0</v>
      </c>
      <c r="AN16" s="438" t="n">
        <f aca="false">IF($AJ16&lt;&gt;0,AM16/$AJ16*100,0)</f>
        <v>0</v>
      </c>
      <c r="AO16" s="261" t="n">
        <v>0</v>
      </c>
      <c r="AP16" s="403" t="n">
        <f aca="false">IF($AJ16&lt;&gt;0,AO16/$AJ16*100,0)</f>
        <v>0</v>
      </c>
      <c r="AQ16" s="264" t="n">
        <v>0</v>
      </c>
    </row>
    <row r="17" s="10" customFormat="true" ht="22" hidden="false" customHeight="true" outlineLevel="0" collapsed="false">
      <c r="B17" s="266" t="s">
        <v>70</v>
      </c>
      <c r="C17" s="249" t="n">
        <f aca="false">SUM(F17+AJ17+AQ17)</f>
        <v>1</v>
      </c>
      <c r="D17" s="250" t="n">
        <v>1</v>
      </c>
      <c r="E17" s="250" t="n">
        <v>0</v>
      </c>
      <c r="F17" s="260" t="n">
        <f aca="false">SUM(H17+J17+L17+N17)</f>
        <v>1</v>
      </c>
      <c r="G17" s="449" t="n">
        <v>100</v>
      </c>
      <c r="H17" s="335" t="n">
        <v>0</v>
      </c>
      <c r="I17" s="438" t="n">
        <v>0</v>
      </c>
      <c r="J17" s="262" t="n">
        <v>0</v>
      </c>
      <c r="K17" s="438" t="n">
        <v>0</v>
      </c>
      <c r="L17" s="261" t="n">
        <v>1</v>
      </c>
      <c r="M17" s="450" t="n">
        <f aca="false">IF($P17&lt;&gt;0,L17/$P17*100,0)</f>
        <v>100</v>
      </c>
      <c r="N17" s="261" t="n">
        <v>0</v>
      </c>
      <c r="O17" s="438" t="n">
        <v>0</v>
      </c>
      <c r="P17" s="260" t="n">
        <f aca="false">SUM(R17+T17+V17+X17+Z17+AB17+AD17+AF17+AH17)</f>
        <v>1</v>
      </c>
      <c r="Q17" s="156" t="n">
        <v>100</v>
      </c>
      <c r="R17" s="261" t="n">
        <v>0</v>
      </c>
      <c r="S17" s="438" t="n">
        <v>0</v>
      </c>
      <c r="T17" s="262" t="n">
        <v>0</v>
      </c>
      <c r="U17" s="438" t="n">
        <v>0</v>
      </c>
      <c r="V17" s="262" t="n">
        <v>0</v>
      </c>
      <c r="W17" s="438" t="n">
        <f aca="false">V17/P17*100</f>
        <v>0</v>
      </c>
      <c r="X17" s="261" t="n">
        <v>1</v>
      </c>
      <c r="Y17" s="450" t="n">
        <f aca="false">IF($P17&lt;&gt;0,X17/$P17*100,0)</f>
        <v>100</v>
      </c>
      <c r="Z17" s="261" t="n">
        <v>0</v>
      </c>
      <c r="AA17" s="438" t="n">
        <v>0</v>
      </c>
      <c r="AB17" s="261" t="n">
        <v>0</v>
      </c>
      <c r="AC17" s="442" t="n">
        <v>0</v>
      </c>
      <c r="AD17" s="262" t="n">
        <v>0</v>
      </c>
      <c r="AE17" s="438" t="n">
        <v>0</v>
      </c>
      <c r="AF17" s="262" t="n">
        <v>0</v>
      </c>
      <c r="AG17" s="438" t="n">
        <f aca="false">AF17/P17*100</f>
        <v>0</v>
      </c>
      <c r="AH17" s="261" t="n">
        <v>0</v>
      </c>
      <c r="AI17" s="438" t="n">
        <f aca="false">AH17/P17*100</f>
        <v>0</v>
      </c>
      <c r="AJ17" s="260" t="n">
        <f aca="false">SUM(AK17,AM17,AO17)</f>
        <v>0</v>
      </c>
      <c r="AK17" s="261" t="n">
        <v>0</v>
      </c>
      <c r="AL17" s="438" t="n">
        <f aca="false">IF($AJ17&lt;&gt;0,AK17/$AJ17*100,0)</f>
        <v>0</v>
      </c>
      <c r="AM17" s="261" t="n">
        <v>0</v>
      </c>
      <c r="AN17" s="438" t="n">
        <f aca="false">IF($AJ17&lt;&gt;0,AM17/$AJ17*100,0)</f>
        <v>0</v>
      </c>
      <c r="AO17" s="261" t="n">
        <v>0</v>
      </c>
      <c r="AP17" s="451" t="n">
        <f aca="false">IF($AJ17&lt;&gt;0,AO17/$AJ17*100,0)</f>
        <v>0</v>
      </c>
      <c r="AQ17" s="264" t="n">
        <v>0</v>
      </c>
    </row>
    <row r="18" s="10" customFormat="true" ht="22" hidden="false" customHeight="true" outlineLevel="0" collapsed="false">
      <c r="B18" s="266" t="s">
        <v>71</v>
      </c>
      <c r="C18" s="249" t="n">
        <f aca="false">SUM(F18+AJ18+AQ18)</f>
        <v>0</v>
      </c>
      <c r="D18" s="250" t="n">
        <v>0</v>
      </c>
      <c r="E18" s="250" t="n">
        <v>0</v>
      </c>
      <c r="F18" s="260" t="n">
        <f aca="false">SUM(H18+J18+L18+N18)</f>
        <v>0</v>
      </c>
      <c r="G18" s="449" t="n">
        <v>100</v>
      </c>
      <c r="H18" s="335" t="n">
        <v>0</v>
      </c>
      <c r="I18" s="438" t="n">
        <v>0</v>
      </c>
      <c r="J18" s="262" t="n">
        <v>0</v>
      </c>
      <c r="K18" s="438" t="n">
        <v>0</v>
      </c>
      <c r="L18" s="261" t="n">
        <v>0</v>
      </c>
      <c r="M18" s="438" t="n">
        <v>0</v>
      </c>
      <c r="N18" s="261" t="n">
        <v>0</v>
      </c>
      <c r="O18" s="438" t="n">
        <v>0</v>
      </c>
      <c r="P18" s="260" t="n">
        <f aca="false">SUM(R18+T18+V18+X18+Z18+AB18+AD18+AF18+AH18)</f>
        <v>0</v>
      </c>
      <c r="Q18" s="156" t="n">
        <v>100</v>
      </c>
      <c r="R18" s="261" t="n">
        <v>0</v>
      </c>
      <c r="S18" s="438" t="n">
        <v>0</v>
      </c>
      <c r="T18" s="262" t="n">
        <v>0</v>
      </c>
      <c r="U18" s="438" t="n">
        <v>0</v>
      </c>
      <c r="V18" s="262" t="n">
        <v>0</v>
      </c>
      <c r="W18" s="438" t="n">
        <v>0</v>
      </c>
      <c r="X18" s="261" t="n">
        <v>0</v>
      </c>
      <c r="Y18" s="438" t="n">
        <v>0</v>
      </c>
      <c r="Z18" s="261" t="n">
        <v>0</v>
      </c>
      <c r="AA18" s="438" t="n">
        <v>0</v>
      </c>
      <c r="AB18" s="261" t="n">
        <v>0</v>
      </c>
      <c r="AC18" s="442" t="n">
        <v>0</v>
      </c>
      <c r="AD18" s="262" t="n">
        <v>0</v>
      </c>
      <c r="AE18" s="438" t="n">
        <v>0</v>
      </c>
      <c r="AF18" s="262" t="n">
        <v>0</v>
      </c>
      <c r="AG18" s="438" t="n">
        <v>0</v>
      </c>
      <c r="AH18" s="261" t="n">
        <v>0</v>
      </c>
      <c r="AI18" s="438" t="n">
        <v>0</v>
      </c>
      <c r="AJ18" s="260" t="n">
        <f aca="false">SUM(AK18,AM18,AO18)</f>
        <v>0</v>
      </c>
      <c r="AK18" s="261" t="n">
        <v>0</v>
      </c>
      <c r="AL18" s="438" t="n">
        <f aca="false">IF($AJ18&lt;&gt;0,AK18/$AJ18*100,0)</f>
        <v>0</v>
      </c>
      <c r="AM18" s="261" t="n">
        <v>0</v>
      </c>
      <c r="AN18" s="438" t="n">
        <f aca="false">IF($AJ18&lt;&gt;0,AM18/$AJ18*100,0)</f>
        <v>0</v>
      </c>
      <c r="AO18" s="261" t="n">
        <v>0</v>
      </c>
      <c r="AP18" s="451" t="n">
        <f aca="false">IF($AJ18&lt;&gt;0,AO18/$AJ18*100,0)</f>
        <v>0</v>
      </c>
      <c r="AQ18" s="264" t="n">
        <v>0</v>
      </c>
    </row>
    <row r="19" s="10" customFormat="true" ht="22" hidden="false" customHeight="true" outlineLevel="0" collapsed="false">
      <c r="B19" s="266" t="s">
        <v>72</v>
      </c>
      <c r="C19" s="249" t="n">
        <f aca="false">SUM(F19+AJ19+AQ19)</f>
        <v>1</v>
      </c>
      <c r="D19" s="250" t="n">
        <v>1</v>
      </c>
      <c r="E19" s="250" t="n">
        <v>0</v>
      </c>
      <c r="F19" s="260" t="n">
        <f aca="false">SUM(H19+J19+L19+N19)</f>
        <v>1</v>
      </c>
      <c r="G19" s="449" t="n">
        <v>100</v>
      </c>
      <c r="H19" s="335" t="n">
        <v>0</v>
      </c>
      <c r="I19" s="438" t="n">
        <v>0</v>
      </c>
      <c r="J19" s="262" t="n">
        <v>1</v>
      </c>
      <c r="K19" s="438" t="n">
        <v>0</v>
      </c>
      <c r="L19" s="261" t="n">
        <v>0</v>
      </c>
      <c r="M19" s="438" t="n">
        <f aca="false">L19/F19*100</f>
        <v>0</v>
      </c>
      <c r="N19" s="261" t="n">
        <v>0</v>
      </c>
      <c r="O19" s="438" t="n">
        <v>0</v>
      </c>
      <c r="P19" s="260" t="n">
        <f aca="false">SUM(R19+T19+V19+X19+Z19+AB19+AD19+AF19+AH19)</f>
        <v>1</v>
      </c>
      <c r="Q19" s="156" t="n">
        <v>100</v>
      </c>
      <c r="R19" s="261" t="n">
        <v>0</v>
      </c>
      <c r="S19" s="438" t="n">
        <v>0</v>
      </c>
      <c r="T19" s="262" t="n">
        <v>1</v>
      </c>
      <c r="U19" s="449" t="n">
        <f aca="false">IF($P19&lt;&gt;0,T19/$P19*100,0)</f>
        <v>100</v>
      </c>
      <c r="V19" s="262" t="n">
        <v>0</v>
      </c>
      <c r="W19" s="438" t="n">
        <f aca="false">V19/P19*100</f>
        <v>0</v>
      </c>
      <c r="X19" s="261" t="n">
        <v>0</v>
      </c>
      <c r="Y19" s="438" t="n">
        <f aca="false">X19/P19*100</f>
        <v>0</v>
      </c>
      <c r="Z19" s="261" t="n">
        <v>0</v>
      </c>
      <c r="AA19" s="438" t="n">
        <v>0</v>
      </c>
      <c r="AB19" s="261" t="n">
        <v>0</v>
      </c>
      <c r="AC19" s="442" t="n">
        <v>0</v>
      </c>
      <c r="AD19" s="262" t="n">
        <v>0</v>
      </c>
      <c r="AE19" s="438" t="n">
        <v>0</v>
      </c>
      <c r="AF19" s="262" t="n">
        <v>0</v>
      </c>
      <c r="AG19" s="438" t="n">
        <f aca="false">AF19/P19*100</f>
        <v>0</v>
      </c>
      <c r="AH19" s="261" t="n">
        <v>0</v>
      </c>
      <c r="AI19" s="438" t="n">
        <f aca="false">AH19/P19*100</f>
        <v>0</v>
      </c>
      <c r="AJ19" s="260" t="n">
        <f aca="false">SUM(AK19,AM19,AO19)</f>
        <v>0</v>
      </c>
      <c r="AK19" s="261" t="n">
        <v>0</v>
      </c>
      <c r="AL19" s="438" t="n">
        <f aca="false">IF($AJ19&lt;&gt;0,AK19/$AJ19*100,0)</f>
        <v>0</v>
      </c>
      <c r="AM19" s="261" t="n">
        <v>0</v>
      </c>
      <c r="AN19" s="438" t="n">
        <f aca="false">IF($AJ19&lt;&gt;0,AM19/$AJ19*100,0)</f>
        <v>0</v>
      </c>
      <c r="AO19" s="261" t="n">
        <v>0</v>
      </c>
      <c r="AP19" s="443" t="n">
        <v>0</v>
      </c>
      <c r="AQ19" s="264" t="n">
        <v>0</v>
      </c>
    </row>
    <row r="20" s="10" customFormat="true" ht="22" hidden="false" customHeight="true" outlineLevel="0" collapsed="false">
      <c r="B20" s="266" t="s">
        <v>73</v>
      </c>
      <c r="C20" s="249" t="n">
        <f aca="false">SUM(F20+AJ20+AQ20)</f>
        <v>1</v>
      </c>
      <c r="D20" s="250" t="n">
        <v>0</v>
      </c>
      <c r="E20" s="250" t="n">
        <v>1</v>
      </c>
      <c r="F20" s="260" t="n">
        <f aca="false">SUM(H20+J20+L20+N20)</f>
        <v>0</v>
      </c>
      <c r="G20" s="449" t="n">
        <v>100</v>
      </c>
      <c r="H20" s="261" t="n">
        <v>0</v>
      </c>
      <c r="I20" s="438" t="n">
        <v>0</v>
      </c>
      <c r="J20" s="262" t="n">
        <v>0</v>
      </c>
      <c r="K20" s="438" t="n">
        <v>0</v>
      </c>
      <c r="L20" s="261" t="n">
        <v>0</v>
      </c>
      <c r="M20" s="438" t="n">
        <v>0</v>
      </c>
      <c r="N20" s="261" t="n">
        <v>0</v>
      </c>
      <c r="O20" s="438" t="n">
        <v>0</v>
      </c>
      <c r="P20" s="260" t="n">
        <f aca="false">SUM(R20+T20+V20+X20+Z20+AB20+AD20+AF20+AH20)</f>
        <v>0</v>
      </c>
      <c r="Q20" s="156" t="n">
        <v>100</v>
      </c>
      <c r="R20" s="261" t="n">
        <v>0</v>
      </c>
      <c r="S20" s="438" t="n">
        <v>0</v>
      </c>
      <c r="T20" s="262" t="n">
        <v>0</v>
      </c>
      <c r="U20" s="438" t="n">
        <v>0</v>
      </c>
      <c r="V20" s="262" t="n">
        <v>0</v>
      </c>
      <c r="W20" s="438" t="n">
        <v>0</v>
      </c>
      <c r="X20" s="261" t="n">
        <v>0</v>
      </c>
      <c r="Y20" s="438" t="n">
        <v>0</v>
      </c>
      <c r="Z20" s="261" t="n">
        <v>0</v>
      </c>
      <c r="AA20" s="438" t="n">
        <v>0</v>
      </c>
      <c r="AB20" s="261" t="n">
        <v>0</v>
      </c>
      <c r="AC20" s="442" t="n">
        <v>0</v>
      </c>
      <c r="AD20" s="262" t="n">
        <v>0</v>
      </c>
      <c r="AE20" s="438" t="n">
        <v>0</v>
      </c>
      <c r="AF20" s="262" t="n">
        <v>0</v>
      </c>
      <c r="AG20" s="438" t="n">
        <v>0</v>
      </c>
      <c r="AH20" s="261" t="n">
        <v>0</v>
      </c>
      <c r="AI20" s="438" t="n">
        <v>0</v>
      </c>
      <c r="AJ20" s="260" t="n">
        <f aca="false">SUM(AK20,AM20,AO20)</f>
        <v>1</v>
      </c>
      <c r="AK20" s="261" t="n">
        <v>1</v>
      </c>
      <c r="AL20" s="438" t="n">
        <f aca="false">IF($AJ20&lt;&gt;0,AK20/$AJ20*100,0)</f>
        <v>100</v>
      </c>
      <c r="AM20" s="261" t="n">
        <v>0</v>
      </c>
      <c r="AN20" s="438" t="n">
        <f aca="false">IF($AJ20&lt;&gt;0,AM20/$AJ20*100,0)</f>
        <v>0</v>
      </c>
      <c r="AO20" s="261" t="n">
        <v>0</v>
      </c>
      <c r="AP20" s="448" t="n">
        <v>0</v>
      </c>
      <c r="AQ20" s="264" t="n">
        <v>0</v>
      </c>
    </row>
    <row r="21" s="10" customFormat="true" ht="22" hidden="false" customHeight="true" outlineLevel="0" collapsed="false">
      <c r="B21" s="266" t="s">
        <v>74</v>
      </c>
      <c r="C21" s="249" t="n">
        <f aca="false">SUM(F21+AJ21+AQ21)</f>
        <v>0</v>
      </c>
      <c r="D21" s="250" t="n">
        <v>0</v>
      </c>
      <c r="E21" s="250" t="n">
        <v>0</v>
      </c>
      <c r="F21" s="260" t="n">
        <f aca="false">SUM(H21+J21+L21+N21)</f>
        <v>0</v>
      </c>
      <c r="G21" s="449" t="n">
        <v>100</v>
      </c>
      <c r="H21" s="261" t="n">
        <v>0</v>
      </c>
      <c r="I21" s="438" t="n">
        <v>0</v>
      </c>
      <c r="J21" s="262" t="n">
        <v>0</v>
      </c>
      <c r="K21" s="438" t="n">
        <v>0</v>
      </c>
      <c r="L21" s="261" t="n">
        <v>0</v>
      </c>
      <c r="M21" s="438" t="n">
        <v>0</v>
      </c>
      <c r="N21" s="261" t="n">
        <v>0</v>
      </c>
      <c r="O21" s="438" t="n">
        <v>0</v>
      </c>
      <c r="P21" s="260" t="n">
        <f aca="false">SUM(R21+T21+V21+X21+Z21+AB21+AD21+AF21+AH21)</f>
        <v>0</v>
      </c>
      <c r="Q21" s="156" t="n">
        <v>100</v>
      </c>
      <c r="R21" s="261" t="n">
        <v>0</v>
      </c>
      <c r="S21" s="438" t="n">
        <v>0</v>
      </c>
      <c r="T21" s="262" t="n">
        <v>0</v>
      </c>
      <c r="U21" s="438" t="n">
        <v>0</v>
      </c>
      <c r="V21" s="262" t="n">
        <v>0</v>
      </c>
      <c r="W21" s="438" t="n">
        <v>0</v>
      </c>
      <c r="X21" s="261" t="n">
        <v>0</v>
      </c>
      <c r="Y21" s="438" t="n">
        <v>0</v>
      </c>
      <c r="Z21" s="261" t="n">
        <v>0</v>
      </c>
      <c r="AA21" s="438" t="n">
        <v>0</v>
      </c>
      <c r="AB21" s="261" t="n">
        <v>0</v>
      </c>
      <c r="AC21" s="442" t="n">
        <v>0</v>
      </c>
      <c r="AD21" s="262" t="n">
        <v>0</v>
      </c>
      <c r="AE21" s="438" t="n">
        <v>0</v>
      </c>
      <c r="AF21" s="262" t="n">
        <v>0</v>
      </c>
      <c r="AG21" s="438" t="n">
        <v>0</v>
      </c>
      <c r="AH21" s="261" t="n">
        <v>0</v>
      </c>
      <c r="AI21" s="438" t="n">
        <v>0</v>
      </c>
      <c r="AJ21" s="260" t="n">
        <f aca="false">SUM(AK21,AM21,AO21)</f>
        <v>0</v>
      </c>
      <c r="AK21" s="261" t="n">
        <v>0</v>
      </c>
      <c r="AL21" s="438" t="n">
        <f aca="false">IF($AJ21&lt;&gt;0,AK21/$AJ21*100,0)</f>
        <v>0</v>
      </c>
      <c r="AM21" s="261" t="n">
        <v>0</v>
      </c>
      <c r="AN21" s="438" t="n">
        <f aca="false">IF($AJ21&lt;&gt;0,AM21/$AJ21*100,0)</f>
        <v>0</v>
      </c>
      <c r="AO21" s="261" t="n">
        <v>0</v>
      </c>
      <c r="AP21" s="448" t="n">
        <v>0</v>
      </c>
      <c r="AQ21" s="264" t="n">
        <v>0</v>
      </c>
    </row>
    <row r="22" s="10" customFormat="true" ht="22" hidden="false" customHeight="true" outlineLevel="0" collapsed="false">
      <c r="B22" s="266" t="s">
        <v>75</v>
      </c>
      <c r="C22" s="249" t="n">
        <f aca="false">SUM(F22+AJ22+AQ22)</f>
        <v>0</v>
      </c>
      <c r="D22" s="250" t="n">
        <v>0</v>
      </c>
      <c r="E22" s="250" t="n">
        <v>0</v>
      </c>
      <c r="F22" s="260" t="n">
        <f aca="false">SUM(H22+J22+L22+N22)</f>
        <v>0</v>
      </c>
      <c r="G22" s="449" t="n">
        <v>100</v>
      </c>
      <c r="H22" s="261" t="n">
        <v>0</v>
      </c>
      <c r="I22" s="438" t="n">
        <v>0</v>
      </c>
      <c r="J22" s="262" t="n">
        <v>0</v>
      </c>
      <c r="K22" s="438" t="n">
        <v>0</v>
      </c>
      <c r="L22" s="261" t="n">
        <v>0</v>
      </c>
      <c r="M22" s="438" t="n">
        <v>0</v>
      </c>
      <c r="N22" s="261" t="n">
        <v>0</v>
      </c>
      <c r="O22" s="438" t="n">
        <v>0</v>
      </c>
      <c r="P22" s="260" t="n">
        <f aca="false">SUM(R22+T22+V22+X22+Z22+AB22+AD22+AF22+AH22)</f>
        <v>0</v>
      </c>
      <c r="Q22" s="156" t="n">
        <v>100</v>
      </c>
      <c r="R22" s="261" t="n">
        <v>0</v>
      </c>
      <c r="S22" s="438" t="n">
        <v>0</v>
      </c>
      <c r="T22" s="262" t="n">
        <v>0</v>
      </c>
      <c r="U22" s="438" t="n">
        <v>0</v>
      </c>
      <c r="V22" s="262" t="n">
        <v>0</v>
      </c>
      <c r="W22" s="438" t="n">
        <v>0</v>
      </c>
      <c r="X22" s="261" t="n">
        <v>0</v>
      </c>
      <c r="Y22" s="438" t="n">
        <v>0</v>
      </c>
      <c r="Z22" s="261" t="n">
        <v>0</v>
      </c>
      <c r="AA22" s="438" t="n">
        <v>0</v>
      </c>
      <c r="AB22" s="261" t="n">
        <v>0</v>
      </c>
      <c r="AC22" s="442" t="n">
        <v>0</v>
      </c>
      <c r="AD22" s="262" t="n">
        <v>0</v>
      </c>
      <c r="AE22" s="438" t="n">
        <v>0</v>
      </c>
      <c r="AF22" s="262" t="n">
        <v>0</v>
      </c>
      <c r="AG22" s="438" t="n">
        <v>0</v>
      </c>
      <c r="AH22" s="261" t="n">
        <v>0</v>
      </c>
      <c r="AI22" s="438" t="n">
        <v>0</v>
      </c>
      <c r="AJ22" s="260" t="n">
        <f aca="false">SUM(AK22,AM22,AO22)</f>
        <v>0</v>
      </c>
      <c r="AK22" s="261" t="n">
        <v>0</v>
      </c>
      <c r="AL22" s="438" t="n">
        <f aca="false">IF($AJ22&lt;&gt;0,AK22/$AJ22*100,0)</f>
        <v>0</v>
      </c>
      <c r="AM22" s="261" t="n">
        <v>0</v>
      </c>
      <c r="AN22" s="438" t="n">
        <f aca="false">IF($AJ22&lt;&gt;0,AM22/$AJ22*100,0)</f>
        <v>0</v>
      </c>
      <c r="AO22" s="261" t="n">
        <v>0</v>
      </c>
      <c r="AP22" s="403" t="n">
        <f aca="false">IF($AJ22&lt;&gt;0,AO22/$AJ22*100,0)</f>
        <v>0</v>
      </c>
      <c r="AQ22" s="264" t="n">
        <v>0</v>
      </c>
    </row>
    <row r="23" s="10" customFormat="true" ht="22" hidden="false" customHeight="true" outlineLevel="0" collapsed="false">
      <c r="B23" s="266" t="s">
        <v>76</v>
      </c>
      <c r="C23" s="249" t="n">
        <f aca="false">SUM(F23+AJ23+AQ23)</f>
        <v>1</v>
      </c>
      <c r="D23" s="250" t="n">
        <v>0</v>
      </c>
      <c r="E23" s="250" t="n">
        <v>1</v>
      </c>
      <c r="F23" s="260" t="n">
        <f aca="false">SUM(H23+J23+L23+N23)</f>
        <v>1</v>
      </c>
      <c r="G23" s="449" t="n">
        <v>100</v>
      </c>
      <c r="H23" s="261" t="n">
        <v>0</v>
      </c>
      <c r="I23" s="438" t="n">
        <v>0</v>
      </c>
      <c r="J23" s="262" t="n">
        <v>0</v>
      </c>
      <c r="K23" s="438" t="n">
        <v>0</v>
      </c>
      <c r="L23" s="261" t="n">
        <v>0</v>
      </c>
      <c r="M23" s="438" t="n">
        <f aca="false">L23/F23*100</f>
        <v>0</v>
      </c>
      <c r="N23" s="261" t="n">
        <v>1</v>
      </c>
      <c r="O23" s="450" t="n">
        <f aca="false">IF($P23&lt;&gt;0,N23/$P23*100,0)</f>
        <v>100</v>
      </c>
      <c r="P23" s="260" t="n">
        <f aca="false">SUM(R23+T23+V23+X23+Z23+AB23+AD23+AF23+AH23)</f>
        <v>1</v>
      </c>
      <c r="Q23" s="156" t="n">
        <v>100</v>
      </c>
      <c r="R23" s="261" t="n">
        <v>1</v>
      </c>
      <c r="S23" s="450" t="n">
        <f aca="false">IF($P23&lt;&gt;0,R23/$P23*100,0)</f>
        <v>100</v>
      </c>
      <c r="T23" s="262" t="n">
        <v>0</v>
      </c>
      <c r="U23" s="438" t="n">
        <v>0</v>
      </c>
      <c r="V23" s="262" t="n">
        <v>0</v>
      </c>
      <c r="W23" s="438" t="n">
        <f aca="false">V23/P23*100</f>
        <v>0</v>
      </c>
      <c r="X23" s="261" t="n">
        <v>0</v>
      </c>
      <c r="Y23" s="438" t="n">
        <f aca="false">X23/P23*100</f>
        <v>0</v>
      </c>
      <c r="Z23" s="261" t="n">
        <v>0</v>
      </c>
      <c r="AA23" s="438" t="n">
        <v>0</v>
      </c>
      <c r="AB23" s="261" t="n">
        <v>0</v>
      </c>
      <c r="AC23" s="442" t="n">
        <v>0</v>
      </c>
      <c r="AD23" s="262" t="n">
        <v>0</v>
      </c>
      <c r="AE23" s="438" t="n">
        <v>0</v>
      </c>
      <c r="AF23" s="262" t="n">
        <v>0</v>
      </c>
      <c r="AG23" s="438" t="n">
        <f aca="false">AF23/P23*100</f>
        <v>0</v>
      </c>
      <c r="AH23" s="261" t="n">
        <v>0</v>
      </c>
      <c r="AI23" s="438" t="n">
        <f aca="false">AH23/P23*100</f>
        <v>0</v>
      </c>
      <c r="AJ23" s="260" t="n">
        <f aca="false">SUM(AK23,AM23,AO23)</f>
        <v>0</v>
      </c>
      <c r="AK23" s="261" t="n">
        <v>0</v>
      </c>
      <c r="AL23" s="438" t="n">
        <f aca="false">IF($AJ23&lt;&gt;0,AK23/$AJ23*100,0)</f>
        <v>0</v>
      </c>
      <c r="AM23" s="261" t="n">
        <v>0</v>
      </c>
      <c r="AN23" s="438" t="n">
        <f aca="false">IF($AJ23&lt;&gt;0,AM23/$AJ23*100,0)</f>
        <v>0</v>
      </c>
      <c r="AO23" s="261" t="n">
        <v>0</v>
      </c>
      <c r="AP23" s="451" t="n">
        <f aca="false">IF($AJ23&lt;&gt;0,AO23/$AJ23*100,0)</f>
        <v>0</v>
      </c>
      <c r="AQ23" s="264" t="n">
        <v>0</v>
      </c>
    </row>
    <row r="24" s="10" customFormat="true" ht="22" hidden="false" customHeight="true" outlineLevel="0" collapsed="false">
      <c r="B24" s="266" t="s">
        <v>77</v>
      </c>
      <c r="C24" s="249" t="n">
        <f aca="false">SUM(F24+AJ24+AQ24)</f>
        <v>0</v>
      </c>
      <c r="D24" s="250" t="n">
        <v>0</v>
      </c>
      <c r="E24" s="250" t="n">
        <v>0</v>
      </c>
      <c r="F24" s="260" t="n">
        <f aca="false">SUM(H24+J24+L24+N24)</f>
        <v>0</v>
      </c>
      <c r="G24" s="449" t="n">
        <v>100</v>
      </c>
      <c r="H24" s="261" t="n">
        <v>0</v>
      </c>
      <c r="I24" s="438" t="n">
        <v>0</v>
      </c>
      <c r="J24" s="262" t="n">
        <v>0</v>
      </c>
      <c r="K24" s="438" t="n">
        <v>0</v>
      </c>
      <c r="L24" s="261" t="n">
        <v>0</v>
      </c>
      <c r="M24" s="438" t="n">
        <v>0</v>
      </c>
      <c r="N24" s="261" t="n">
        <v>0</v>
      </c>
      <c r="O24" s="438" t="n">
        <v>0</v>
      </c>
      <c r="P24" s="260" t="n">
        <f aca="false">SUM(R24+T24+V24+X24+Z24+AB24+AD24+AF24+AH24)</f>
        <v>0</v>
      </c>
      <c r="Q24" s="156" t="n">
        <v>100</v>
      </c>
      <c r="R24" s="261" t="n">
        <v>0</v>
      </c>
      <c r="S24" s="438" t="n">
        <v>0</v>
      </c>
      <c r="T24" s="262" t="n">
        <v>0</v>
      </c>
      <c r="U24" s="438" t="n">
        <v>0</v>
      </c>
      <c r="V24" s="262" t="n">
        <v>0</v>
      </c>
      <c r="W24" s="438" t="n">
        <v>0</v>
      </c>
      <c r="X24" s="261" t="n">
        <v>0</v>
      </c>
      <c r="Y24" s="438" t="n">
        <v>0</v>
      </c>
      <c r="Z24" s="261" t="n">
        <v>0</v>
      </c>
      <c r="AA24" s="438" t="n">
        <v>0</v>
      </c>
      <c r="AB24" s="262" t="n">
        <v>0</v>
      </c>
      <c r="AC24" s="438" t="n">
        <v>0</v>
      </c>
      <c r="AD24" s="262" t="n">
        <v>0</v>
      </c>
      <c r="AE24" s="438" t="n">
        <v>0</v>
      </c>
      <c r="AF24" s="262" t="n">
        <v>0</v>
      </c>
      <c r="AG24" s="438" t="n">
        <v>0</v>
      </c>
      <c r="AH24" s="261" t="n">
        <v>0</v>
      </c>
      <c r="AI24" s="438" t="n">
        <v>0</v>
      </c>
      <c r="AJ24" s="260" t="n">
        <f aca="false">SUM(AK24,AM24,AO24)</f>
        <v>0</v>
      </c>
      <c r="AK24" s="261" t="n">
        <v>0</v>
      </c>
      <c r="AL24" s="438" t="n">
        <f aca="false">IF($AJ24&lt;&gt;0,AK24/$AJ24*100,0)</f>
        <v>0</v>
      </c>
      <c r="AM24" s="261" t="n">
        <v>0</v>
      </c>
      <c r="AN24" s="438" t="n">
        <f aca="false">IF($AJ24&lt;&gt;0,AM24/$AJ24*100,0)</f>
        <v>0</v>
      </c>
      <c r="AO24" s="261" t="n">
        <v>0</v>
      </c>
      <c r="AP24" s="451" t="n">
        <f aca="false">IF($AJ24&lt;&gt;0,AO24/$AJ24*100,0)</f>
        <v>0</v>
      </c>
      <c r="AQ24" s="264" t="n">
        <v>0</v>
      </c>
    </row>
    <row r="25" s="10" customFormat="true" ht="22" hidden="false" customHeight="true" outlineLevel="0" collapsed="false">
      <c r="B25" s="266" t="s">
        <v>78</v>
      </c>
      <c r="C25" s="249" t="n">
        <f aca="false">SUM(F25+AJ25+AQ25)</f>
        <v>0</v>
      </c>
      <c r="D25" s="250" t="n">
        <v>0</v>
      </c>
      <c r="E25" s="250" t="n">
        <v>0</v>
      </c>
      <c r="F25" s="260" t="n">
        <f aca="false">SUM(H25+J25+L25+N25)</f>
        <v>0</v>
      </c>
      <c r="G25" s="449" t="n">
        <v>100</v>
      </c>
      <c r="H25" s="261" t="n">
        <v>0</v>
      </c>
      <c r="I25" s="438" t="n">
        <v>0</v>
      </c>
      <c r="J25" s="262" t="n">
        <v>0</v>
      </c>
      <c r="K25" s="438" t="n">
        <v>0</v>
      </c>
      <c r="L25" s="261" t="n">
        <v>0</v>
      </c>
      <c r="M25" s="438" t="n">
        <v>0</v>
      </c>
      <c r="N25" s="261" t="n">
        <v>0</v>
      </c>
      <c r="O25" s="438" t="n">
        <v>0</v>
      </c>
      <c r="P25" s="260" t="n">
        <f aca="false">SUM(R25+T25+V25+X25+Z25+AB25+AD25+AF25+AH25)</f>
        <v>0</v>
      </c>
      <c r="Q25" s="156" t="n">
        <v>100</v>
      </c>
      <c r="R25" s="261" t="n">
        <v>0</v>
      </c>
      <c r="S25" s="438" t="n">
        <v>0</v>
      </c>
      <c r="T25" s="262" t="n">
        <v>0</v>
      </c>
      <c r="U25" s="438" t="n">
        <v>0</v>
      </c>
      <c r="V25" s="262" t="n">
        <v>0</v>
      </c>
      <c r="W25" s="438" t="n">
        <v>0</v>
      </c>
      <c r="X25" s="261" t="n">
        <v>0</v>
      </c>
      <c r="Y25" s="438" t="n">
        <v>0</v>
      </c>
      <c r="Z25" s="261" t="n">
        <v>0</v>
      </c>
      <c r="AA25" s="438" t="n">
        <v>0</v>
      </c>
      <c r="AB25" s="455" t="n">
        <v>0</v>
      </c>
      <c r="AC25" s="438" t="n">
        <v>0</v>
      </c>
      <c r="AD25" s="262" t="n">
        <v>0</v>
      </c>
      <c r="AE25" s="438" t="n">
        <v>0</v>
      </c>
      <c r="AF25" s="262" t="n">
        <v>0</v>
      </c>
      <c r="AG25" s="438" t="n">
        <v>0</v>
      </c>
      <c r="AH25" s="261" t="n">
        <v>0</v>
      </c>
      <c r="AI25" s="438" t="n">
        <v>0</v>
      </c>
      <c r="AJ25" s="260" t="n">
        <f aca="false">SUM(AK25,AM25,AO25)</f>
        <v>0</v>
      </c>
      <c r="AK25" s="261" t="n">
        <v>0</v>
      </c>
      <c r="AL25" s="438" t="n">
        <f aca="false">IF($AJ25&lt;&gt;0,AK25/$AJ25*100,0)</f>
        <v>0</v>
      </c>
      <c r="AM25" s="261" t="n">
        <v>0</v>
      </c>
      <c r="AN25" s="438" t="n">
        <f aca="false">IF($AJ25&lt;&gt;0,AM25/$AJ25*100,0)</f>
        <v>0</v>
      </c>
      <c r="AO25" s="261" t="n">
        <v>0</v>
      </c>
      <c r="AP25" s="443" t="n">
        <v>0</v>
      </c>
      <c r="AQ25" s="264" t="n">
        <v>0</v>
      </c>
    </row>
    <row r="26" s="10" customFormat="true" ht="22" hidden="false" customHeight="true" outlineLevel="0" collapsed="false">
      <c r="B26" s="266" t="s">
        <v>79</v>
      </c>
      <c r="C26" s="249" t="n">
        <f aca="false">SUM(F26+AJ26+AQ26)</f>
        <v>0</v>
      </c>
      <c r="D26" s="250" t="n">
        <v>0</v>
      </c>
      <c r="E26" s="250" t="n">
        <v>0</v>
      </c>
      <c r="F26" s="260" t="n">
        <f aca="false">SUM(H26+J26+L26+N26)</f>
        <v>0</v>
      </c>
      <c r="G26" s="449" t="n">
        <v>100</v>
      </c>
      <c r="H26" s="261" t="n">
        <v>0</v>
      </c>
      <c r="I26" s="438" t="n">
        <v>0</v>
      </c>
      <c r="J26" s="262" t="n">
        <v>0</v>
      </c>
      <c r="K26" s="438" t="n">
        <v>0</v>
      </c>
      <c r="L26" s="261" t="n">
        <v>0</v>
      </c>
      <c r="M26" s="438" t="n">
        <v>0</v>
      </c>
      <c r="N26" s="261" t="n">
        <v>0</v>
      </c>
      <c r="O26" s="438" t="n">
        <v>0</v>
      </c>
      <c r="P26" s="260" t="n">
        <f aca="false">SUM(R26+T26+V26+X26+Z26+AB26+AD26+AF26+AH26)</f>
        <v>0</v>
      </c>
      <c r="Q26" s="156" t="n">
        <v>100</v>
      </c>
      <c r="R26" s="261" t="n">
        <v>0</v>
      </c>
      <c r="S26" s="438" t="n">
        <v>0</v>
      </c>
      <c r="T26" s="262" t="n">
        <v>0</v>
      </c>
      <c r="U26" s="438" t="n">
        <v>0</v>
      </c>
      <c r="V26" s="262" t="n">
        <v>0</v>
      </c>
      <c r="W26" s="438" t="n">
        <v>0</v>
      </c>
      <c r="X26" s="261" t="n">
        <v>0</v>
      </c>
      <c r="Y26" s="438" t="n">
        <v>0</v>
      </c>
      <c r="Z26" s="261" t="n">
        <v>0</v>
      </c>
      <c r="AA26" s="438" t="n">
        <v>0</v>
      </c>
      <c r="AB26" s="455" t="n">
        <v>0</v>
      </c>
      <c r="AC26" s="438" t="n">
        <v>0</v>
      </c>
      <c r="AD26" s="262" t="n">
        <v>0</v>
      </c>
      <c r="AE26" s="438" t="n">
        <v>0</v>
      </c>
      <c r="AF26" s="262" t="n">
        <v>0</v>
      </c>
      <c r="AG26" s="438" t="n">
        <v>0</v>
      </c>
      <c r="AH26" s="261" t="n">
        <v>0</v>
      </c>
      <c r="AI26" s="438" t="n">
        <v>0</v>
      </c>
      <c r="AJ26" s="260" t="n">
        <f aca="false">SUM(AK26,AM26,AO26)</f>
        <v>0</v>
      </c>
      <c r="AK26" s="261" t="n">
        <v>0</v>
      </c>
      <c r="AL26" s="438" t="n">
        <f aca="false">IF($AJ26&lt;&gt;0,AK26/$AJ26*100,0)</f>
        <v>0</v>
      </c>
      <c r="AM26" s="261" t="n">
        <v>0</v>
      </c>
      <c r="AN26" s="438" t="n">
        <f aca="false">IF($AJ26&lt;&gt;0,AM26/$AJ26*100,0)</f>
        <v>0</v>
      </c>
      <c r="AO26" s="261" t="n">
        <v>0</v>
      </c>
      <c r="AP26" s="448" t="n">
        <v>0</v>
      </c>
      <c r="AQ26" s="264" t="n">
        <v>0</v>
      </c>
    </row>
    <row r="27" s="10" customFormat="true" ht="22" hidden="false" customHeight="true" outlineLevel="0" collapsed="false">
      <c r="B27" s="266" t="s">
        <v>80</v>
      </c>
      <c r="C27" s="249" t="n">
        <f aca="false">SUM(F27+AJ27+AQ27)</f>
        <v>0</v>
      </c>
      <c r="D27" s="250" t="n">
        <v>0</v>
      </c>
      <c r="E27" s="250" t="n">
        <v>0</v>
      </c>
      <c r="F27" s="260" t="n">
        <f aca="false">SUM(H27+J27+L27+N27)</f>
        <v>0</v>
      </c>
      <c r="G27" s="449" t="n">
        <v>100</v>
      </c>
      <c r="H27" s="261" t="n">
        <v>0</v>
      </c>
      <c r="I27" s="438" t="n">
        <v>0</v>
      </c>
      <c r="J27" s="262" t="n">
        <v>0</v>
      </c>
      <c r="K27" s="438" t="n">
        <v>0</v>
      </c>
      <c r="L27" s="261" t="n">
        <v>0</v>
      </c>
      <c r="M27" s="438" t="n">
        <v>0</v>
      </c>
      <c r="N27" s="261" t="n">
        <v>0</v>
      </c>
      <c r="O27" s="438" t="n">
        <v>0</v>
      </c>
      <c r="P27" s="260" t="n">
        <f aca="false">SUM(R27+T27+V27+X27+Z27+AB27+AD27+AF27+AH27)</f>
        <v>0</v>
      </c>
      <c r="Q27" s="156" t="n">
        <v>100</v>
      </c>
      <c r="R27" s="261" t="n">
        <v>0</v>
      </c>
      <c r="S27" s="438" t="n">
        <v>0</v>
      </c>
      <c r="T27" s="262" t="n">
        <v>0</v>
      </c>
      <c r="U27" s="438" t="n">
        <v>0</v>
      </c>
      <c r="V27" s="262" t="n">
        <v>0</v>
      </c>
      <c r="W27" s="438" t="n">
        <v>0</v>
      </c>
      <c r="X27" s="261" t="n">
        <v>0</v>
      </c>
      <c r="Y27" s="438" t="n">
        <v>0</v>
      </c>
      <c r="Z27" s="261" t="n">
        <v>0</v>
      </c>
      <c r="AA27" s="438" t="n">
        <v>0</v>
      </c>
      <c r="AB27" s="455" t="n">
        <v>0</v>
      </c>
      <c r="AC27" s="438" t="n">
        <v>0</v>
      </c>
      <c r="AD27" s="262" t="n">
        <v>0</v>
      </c>
      <c r="AE27" s="438" t="n">
        <v>0</v>
      </c>
      <c r="AF27" s="262" t="n">
        <v>0</v>
      </c>
      <c r="AG27" s="438" t="n">
        <v>0</v>
      </c>
      <c r="AH27" s="261" t="n">
        <v>0</v>
      </c>
      <c r="AI27" s="438" t="n">
        <v>0</v>
      </c>
      <c r="AJ27" s="260" t="n">
        <f aca="false">SUM(AK27,AM27,AO27)</f>
        <v>0</v>
      </c>
      <c r="AK27" s="261" t="n">
        <v>0</v>
      </c>
      <c r="AL27" s="438" t="n">
        <f aca="false">IF($AJ27&lt;&gt;0,AK27/$AJ27*100,0)</f>
        <v>0</v>
      </c>
      <c r="AM27" s="261" t="n">
        <v>0</v>
      </c>
      <c r="AN27" s="438" t="n">
        <f aca="false">IF($AJ27&lt;&gt;0,AM27/$AJ27*100,0)</f>
        <v>0</v>
      </c>
      <c r="AO27" s="261" t="n">
        <v>0</v>
      </c>
      <c r="AP27" s="448" t="n">
        <v>0</v>
      </c>
      <c r="AQ27" s="264" t="n">
        <v>0</v>
      </c>
    </row>
    <row r="28" s="10" customFormat="true" ht="22" hidden="false" customHeight="true" outlineLevel="0" collapsed="false">
      <c r="B28" s="266" t="s">
        <v>81</v>
      </c>
      <c r="C28" s="249" t="n">
        <f aca="false">SUM(F28+AJ28+AQ28)</f>
        <v>0</v>
      </c>
      <c r="D28" s="250" t="n">
        <v>0</v>
      </c>
      <c r="E28" s="250" t="n">
        <v>0</v>
      </c>
      <c r="F28" s="260" t="n">
        <f aca="false">SUM(H28+J28+L28+N28)</f>
        <v>0</v>
      </c>
      <c r="G28" s="449" t="n">
        <v>100</v>
      </c>
      <c r="H28" s="261" t="n">
        <v>0</v>
      </c>
      <c r="I28" s="438" t="n">
        <v>0</v>
      </c>
      <c r="J28" s="262" t="n">
        <v>0</v>
      </c>
      <c r="K28" s="438" t="n">
        <v>0</v>
      </c>
      <c r="L28" s="261" t="n">
        <v>0</v>
      </c>
      <c r="M28" s="438" t="n">
        <v>0</v>
      </c>
      <c r="N28" s="261" t="n">
        <v>0</v>
      </c>
      <c r="O28" s="438" t="n">
        <v>0</v>
      </c>
      <c r="P28" s="260" t="n">
        <f aca="false">SUM(R28+T28+V28+X28+Z28+AB28+AD28+AF28+AH28)</f>
        <v>0</v>
      </c>
      <c r="Q28" s="156" t="n">
        <v>100</v>
      </c>
      <c r="R28" s="261" t="n">
        <v>0</v>
      </c>
      <c r="S28" s="438" t="n">
        <v>0</v>
      </c>
      <c r="T28" s="262" t="n">
        <v>0</v>
      </c>
      <c r="U28" s="438" t="n">
        <v>0</v>
      </c>
      <c r="V28" s="262" t="n">
        <v>0</v>
      </c>
      <c r="W28" s="438" t="n">
        <v>0</v>
      </c>
      <c r="X28" s="261" t="n">
        <v>0</v>
      </c>
      <c r="Y28" s="438" t="n">
        <v>0</v>
      </c>
      <c r="Z28" s="261" t="n">
        <v>0</v>
      </c>
      <c r="AA28" s="438" t="n">
        <v>0</v>
      </c>
      <c r="AB28" s="455" t="n">
        <v>0</v>
      </c>
      <c r="AC28" s="438" t="n">
        <v>0</v>
      </c>
      <c r="AD28" s="262" t="n">
        <v>0</v>
      </c>
      <c r="AE28" s="438" t="n">
        <v>0</v>
      </c>
      <c r="AF28" s="262" t="n">
        <v>0</v>
      </c>
      <c r="AG28" s="438" t="n">
        <v>0</v>
      </c>
      <c r="AH28" s="261" t="n">
        <v>0</v>
      </c>
      <c r="AI28" s="438" t="n">
        <v>0</v>
      </c>
      <c r="AJ28" s="260" t="n">
        <f aca="false">SUM(AK28,AM28,AO28)</f>
        <v>0</v>
      </c>
      <c r="AK28" s="261" t="n">
        <v>0</v>
      </c>
      <c r="AL28" s="438" t="n">
        <f aca="false">IF($AJ28&lt;&gt;0,AK28/$AJ28*100,0)</f>
        <v>0</v>
      </c>
      <c r="AM28" s="261" t="n">
        <v>0</v>
      </c>
      <c r="AN28" s="438" t="n">
        <f aca="false">IF($AJ28&lt;&gt;0,AM28/$AJ28*100,0)</f>
        <v>0</v>
      </c>
      <c r="AO28" s="261" t="n">
        <v>0</v>
      </c>
      <c r="AP28" s="403" t="n">
        <f aca="false">IF($AJ28&lt;&gt;0,AO28/$AJ28*100,0)</f>
        <v>0</v>
      </c>
      <c r="AQ28" s="264" t="n">
        <v>0</v>
      </c>
    </row>
    <row r="29" s="10" customFormat="true" ht="22" hidden="false" customHeight="true" outlineLevel="0" collapsed="false">
      <c r="B29" s="266" t="s">
        <v>82</v>
      </c>
      <c r="C29" s="249" t="n">
        <f aca="false">SUM(F29+AJ29+AQ29)</f>
        <v>0</v>
      </c>
      <c r="D29" s="250" t="n">
        <v>0</v>
      </c>
      <c r="E29" s="250" t="n">
        <v>0</v>
      </c>
      <c r="F29" s="260" t="n">
        <f aca="false">SUM(H29+J29+L29+N29)</f>
        <v>0</v>
      </c>
      <c r="G29" s="449" t="n">
        <v>100</v>
      </c>
      <c r="H29" s="332" t="n">
        <v>0</v>
      </c>
      <c r="I29" s="438" t="n">
        <v>0</v>
      </c>
      <c r="J29" s="259" t="n">
        <v>0</v>
      </c>
      <c r="K29" s="438" t="n">
        <v>0</v>
      </c>
      <c r="L29" s="333" t="n">
        <v>0</v>
      </c>
      <c r="M29" s="438" t="n">
        <v>0</v>
      </c>
      <c r="N29" s="332" t="n">
        <v>0</v>
      </c>
      <c r="O29" s="438" t="n">
        <v>0</v>
      </c>
      <c r="P29" s="260" t="n">
        <f aca="false">SUM(R29+T29+V29+X29+Z29+AB29+AD29+AF29+AH29)</f>
        <v>0</v>
      </c>
      <c r="Q29" s="156" t="n">
        <v>100</v>
      </c>
      <c r="R29" s="332" t="n">
        <v>0</v>
      </c>
      <c r="S29" s="438" t="n">
        <v>0</v>
      </c>
      <c r="T29" s="333" t="n">
        <v>0</v>
      </c>
      <c r="U29" s="438" t="n">
        <v>0</v>
      </c>
      <c r="V29" s="259" t="n">
        <v>0</v>
      </c>
      <c r="W29" s="438" t="n">
        <v>0</v>
      </c>
      <c r="X29" s="332" t="n">
        <v>0</v>
      </c>
      <c r="Y29" s="438" t="n">
        <v>0</v>
      </c>
      <c r="Z29" s="332" t="n">
        <v>0</v>
      </c>
      <c r="AA29" s="438" t="n">
        <v>0</v>
      </c>
      <c r="AB29" s="455" t="n">
        <v>0</v>
      </c>
      <c r="AC29" s="438" t="n">
        <v>0</v>
      </c>
      <c r="AD29" s="332" t="n">
        <v>0</v>
      </c>
      <c r="AE29" s="438" t="n">
        <v>0</v>
      </c>
      <c r="AF29" s="332" t="n">
        <v>0</v>
      </c>
      <c r="AG29" s="438" t="n">
        <v>0</v>
      </c>
      <c r="AH29" s="332" t="n">
        <v>0</v>
      </c>
      <c r="AI29" s="438" t="n">
        <v>0</v>
      </c>
      <c r="AJ29" s="260" t="n">
        <f aca="false">SUM(AK29,AM29,AO29)</f>
        <v>0</v>
      </c>
      <c r="AK29" s="332" t="n">
        <v>0</v>
      </c>
      <c r="AL29" s="438" t="n">
        <f aca="false">IF($AJ29&lt;&gt;0,AK29/$AJ29*100,0)</f>
        <v>0</v>
      </c>
      <c r="AM29" s="332" t="n">
        <v>0</v>
      </c>
      <c r="AN29" s="438" t="n">
        <f aca="false">IF($AJ29&lt;&gt;0,AM29/$AJ29*100,0)</f>
        <v>0</v>
      </c>
      <c r="AO29" s="332" t="n">
        <v>0</v>
      </c>
      <c r="AP29" s="451" t="n">
        <f aca="false">IF($AJ29&lt;&gt;0,AO29/$AJ29*100,0)</f>
        <v>0</v>
      </c>
      <c r="AQ29" s="334" t="n">
        <v>0</v>
      </c>
    </row>
    <row r="30" s="10" customFormat="true" ht="22" hidden="false" customHeight="true" outlineLevel="0" collapsed="false">
      <c r="B30" s="266" t="s">
        <v>83</v>
      </c>
      <c r="C30" s="249" t="n">
        <f aca="false">SUM(F30+AJ30+AQ30)</f>
        <v>0</v>
      </c>
      <c r="D30" s="250" t="n">
        <v>0</v>
      </c>
      <c r="E30" s="250" t="n">
        <v>0</v>
      </c>
      <c r="F30" s="260" t="n">
        <f aca="false">SUM(H30+J30+L30+N30)</f>
        <v>0</v>
      </c>
      <c r="G30" s="449" t="n">
        <v>100</v>
      </c>
      <c r="H30" s="332" t="n">
        <v>0</v>
      </c>
      <c r="I30" s="438" t="n">
        <v>0</v>
      </c>
      <c r="J30" s="259" t="n">
        <v>0</v>
      </c>
      <c r="K30" s="438" t="n">
        <v>0</v>
      </c>
      <c r="L30" s="333" t="n">
        <v>0</v>
      </c>
      <c r="M30" s="438" t="n">
        <v>0</v>
      </c>
      <c r="N30" s="332" t="n">
        <v>0</v>
      </c>
      <c r="O30" s="438" t="n">
        <v>0</v>
      </c>
      <c r="P30" s="260" t="n">
        <f aca="false">SUM(R30+T30+V30+X30+Z30+AB30+AD30+AF30+AH30)</f>
        <v>0</v>
      </c>
      <c r="Q30" s="156" t="n">
        <v>100</v>
      </c>
      <c r="R30" s="332" t="n">
        <v>0</v>
      </c>
      <c r="S30" s="438" t="n">
        <v>0</v>
      </c>
      <c r="T30" s="333" t="n">
        <v>0</v>
      </c>
      <c r="U30" s="438" t="n">
        <v>0</v>
      </c>
      <c r="V30" s="259" t="n">
        <v>0</v>
      </c>
      <c r="W30" s="438" t="n">
        <v>0</v>
      </c>
      <c r="X30" s="332" t="n">
        <v>0</v>
      </c>
      <c r="Y30" s="438" t="n">
        <v>0</v>
      </c>
      <c r="Z30" s="332" t="n">
        <v>0</v>
      </c>
      <c r="AA30" s="438" t="n">
        <v>0</v>
      </c>
      <c r="AB30" s="455" t="n">
        <v>0</v>
      </c>
      <c r="AC30" s="438" t="n">
        <v>0</v>
      </c>
      <c r="AD30" s="332" t="n">
        <v>0</v>
      </c>
      <c r="AE30" s="438" t="n">
        <v>0</v>
      </c>
      <c r="AF30" s="332" t="n">
        <v>0</v>
      </c>
      <c r="AG30" s="438" t="n">
        <v>0</v>
      </c>
      <c r="AH30" s="332" t="n">
        <v>0</v>
      </c>
      <c r="AI30" s="438" t="n">
        <v>0</v>
      </c>
      <c r="AJ30" s="260" t="n">
        <f aca="false">SUM(AK30,AM30,AO30)</f>
        <v>0</v>
      </c>
      <c r="AK30" s="332" t="n">
        <v>0</v>
      </c>
      <c r="AL30" s="438" t="n">
        <f aca="false">IF($AJ30&lt;&gt;0,AK30/$AJ30*100,0)</f>
        <v>0</v>
      </c>
      <c r="AM30" s="332" t="n">
        <v>0</v>
      </c>
      <c r="AN30" s="438" t="n">
        <f aca="false">IF($AJ30&lt;&gt;0,AM30/$AJ30*100,0)</f>
        <v>0</v>
      </c>
      <c r="AO30" s="332" t="n">
        <v>0</v>
      </c>
      <c r="AP30" s="451" t="n">
        <f aca="false">IF($AJ30&lt;&gt;0,AO30/$AJ30*100,0)</f>
        <v>0</v>
      </c>
      <c r="AQ30" s="334" t="n">
        <v>0</v>
      </c>
    </row>
    <row r="31" s="10" customFormat="true" ht="22" hidden="false" customHeight="true" outlineLevel="0" collapsed="false">
      <c r="B31" s="266" t="s">
        <v>84</v>
      </c>
      <c r="C31" s="249" t="n">
        <f aca="false">SUM(F31+AJ31+AQ31)</f>
        <v>17</v>
      </c>
      <c r="D31" s="250" t="n">
        <v>3</v>
      </c>
      <c r="E31" s="250" t="n">
        <v>14</v>
      </c>
      <c r="F31" s="260" t="n">
        <f aca="false">SUM(H31+J31+L31+N31)</f>
        <v>15</v>
      </c>
      <c r="G31" s="449" t="n">
        <v>100</v>
      </c>
      <c r="H31" s="332" t="n">
        <v>0</v>
      </c>
      <c r="I31" s="438" t="n">
        <v>0</v>
      </c>
      <c r="J31" s="259" t="n">
        <v>15</v>
      </c>
      <c r="K31" s="438" t="n">
        <f aca="false">J31/F31*100</f>
        <v>100</v>
      </c>
      <c r="L31" s="333" t="n">
        <v>0</v>
      </c>
      <c r="M31" s="438" t="n">
        <f aca="false">L31/F31*100</f>
        <v>0</v>
      </c>
      <c r="N31" s="332" t="n">
        <v>0</v>
      </c>
      <c r="O31" s="438" t="n">
        <v>0</v>
      </c>
      <c r="P31" s="260" t="n">
        <f aca="false">SUM(R31+T31+V31+X31+Z31+AB31+AD31+AF31+AH31)</f>
        <v>15</v>
      </c>
      <c r="Q31" s="156" t="n">
        <v>100</v>
      </c>
      <c r="R31" s="332" t="n">
        <v>4</v>
      </c>
      <c r="S31" s="442" t="n">
        <f aca="false">R31/P31*100</f>
        <v>26.6666666666667</v>
      </c>
      <c r="T31" s="333" t="n">
        <v>9</v>
      </c>
      <c r="U31" s="442" t="n">
        <f aca="false">T31/P31*100</f>
        <v>60</v>
      </c>
      <c r="V31" s="259" t="n">
        <v>2</v>
      </c>
      <c r="W31" s="438" t="n">
        <f aca="false">V31/P31*100</f>
        <v>13.3333333333333</v>
      </c>
      <c r="X31" s="332" t="n">
        <v>0</v>
      </c>
      <c r="Y31" s="438" t="n">
        <f aca="false">X31/P31*100</f>
        <v>0</v>
      </c>
      <c r="Z31" s="332" t="n">
        <v>0</v>
      </c>
      <c r="AA31" s="438" t="n">
        <v>0</v>
      </c>
      <c r="AB31" s="455" t="n">
        <v>0</v>
      </c>
      <c r="AC31" s="438" t="n">
        <v>0</v>
      </c>
      <c r="AD31" s="332" t="n">
        <v>0</v>
      </c>
      <c r="AE31" s="438" t="n">
        <v>0</v>
      </c>
      <c r="AF31" s="332" t="n">
        <v>0</v>
      </c>
      <c r="AG31" s="438" t="n">
        <f aca="false">AF31/P31*100</f>
        <v>0</v>
      </c>
      <c r="AH31" s="332" t="n">
        <v>0</v>
      </c>
      <c r="AI31" s="438" t="n">
        <f aca="false">AH31/P31*100</f>
        <v>0</v>
      </c>
      <c r="AJ31" s="260" t="n">
        <f aca="false">SUM(AK31,AM31,AO31)</f>
        <v>2</v>
      </c>
      <c r="AK31" s="332" t="n">
        <v>2</v>
      </c>
      <c r="AL31" s="438" t="n">
        <f aca="false">IF($AJ31&lt;&gt;0,AK31/$AJ31*100,0)</f>
        <v>100</v>
      </c>
      <c r="AM31" s="332" t="n">
        <v>0</v>
      </c>
      <c r="AN31" s="438" t="n">
        <f aca="false">IF($AJ31&lt;&gt;0,AM31/$AJ31*100,0)</f>
        <v>0</v>
      </c>
      <c r="AO31" s="332" t="n">
        <v>0</v>
      </c>
      <c r="AP31" s="443" t="n">
        <v>0</v>
      </c>
      <c r="AQ31" s="334" t="n">
        <v>0</v>
      </c>
    </row>
    <row r="32" s="10" customFormat="true" ht="22" hidden="false" customHeight="true" outlineLevel="0" collapsed="false">
      <c r="B32" s="266" t="s">
        <v>85</v>
      </c>
      <c r="C32" s="249" t="n">
        <f aca="false">SUM(F32+AJ32+AQ32)</f>
        <v>1</v>
      </c>
      <c r="D32" s="250" t="n">
        <v>1</v>
      </c>
      <c r="E32" s="250" t="n">
        <v>0</v>
      </c>
      <c r="F32" s="260" t="n">
        <f aca="false">SUM(H32+J32+L32+N32)</f>
        <v>1</v>
      </c>
      <c r="G32" s="449" t="n">
        <v>100</v>
      </c>
      <c r="H32" s="332" t="n">
        <v>0</v>
      </c>
      <c r="I32" s="438" t="n">
        <v>0</v>
      </c>
      <c r="J32" s="250" t="n">
        <v>0</v>
      </c>
      <c r="K32" s="438" t="n">
        <v>0</v>
      </c>
      <c r="L32" s="456" t="n">
        <v>1</v>
      </c>
      <c r="M32" s="450" t="n">
        <f aca="false">IF($P32&lt;&gt;0,L32/$P32*100,0)</f>
        <v>100</v>
      </c>
      <c r="N32" s="332" t="n">
        <v>0</v>
      </c>
      <c r="O32" s="438" t="n">
        <v>0</v>
      </c>
      <c r="P32" s="260" t="n">
        <f aca="false">SUM(R32+T32+V32+X32+Z32+AB32+AD32+AF32+AH32)</f>
        <v>1</v>
      </c>
      <c r="Q32" s="457" t="n">
        <v>100</v>
      </c>
      <c r="R32" s="378" t="n">
        <v>0</v>
      </c>
      <c r="S32" s="438" t="n">
        <v>0</v>
      </c>
      <c r="T32" s="456" t="n">
        <v>1</v>
      </c>
      <c r="U32" s="438" t="n">
        <v>0</v>
      </c>
      <c r="V32" s="250" t="n">
        <v>0</v>
      </c>
      <c r="W32" s="438" t="n">
        <f aca="false">V32/P32*100</f>
        <v>0</v>
      </c>
      <c r="X32" s="378" t="n">
        <v>0</v>
      </c>
      <c r="Y32" s="438" t="n">
        <f aca="false">X32/P32*100</f>
        <v>0</v>
      </c>
      <c r="Z32" s="378" t="n">
        <v>0</v>
      </c>
      <c r="AA32" s="438" t="n">
        <v>0</v>
      </c>
      <c r="AB32" s="455" t="n">
        <v>0</v>
      </c>
      <c r="AC32" s="438" t="n">
        <v>0</v>
      </c>
      <c r="AD32" s="332" t="n">
        <v>0</v>
      </c>
      <c r="AE32" s="438" t="n">
        <v>0</v>
      </c>
      <c r="AF32" s="332" t="n">
        <v>0</v>
      </c>
      <c r="AG32" s="438" t="n">
        <f aca="false">AF32/P32*100</f>
        <v>0</v>
      </c>
      <c r="AH32" s="332" t="n">
        <v>0</v>
      </c>
      <c r="AI32" s="438" t="n">
        <f aca="false">AH32/P32*100</f>
        <v>0</v>
      </c>
      <c r="AJ32" s="260" t="n">
        <f aca="false">SUM(AK32,AM32,AO32)</f>
        <v>0</v>
      </c>
      <c r="AK32" s="332" t="n">
        <v>0</v>
      </c>
      <c r="AL32" s="438" t="n">
        <f aca="false">IF($AJ32&lt;&gt;0,AK32/$AJ32*100,0)</f>
        <v>0</v>
      </c>
      <c r="AM32" s="332" t="n">
        <v>0</v>
      </c>
      <c r="AN32" s="438" t="n">
        <f aca="false">IF($AJ32&lt;&gt;0,AM32/$AJ32*100,0)</f>
        <v>0</v>
      </c>
      <c r="AO32" s="332" t="n">
        <v>0</v>
      </c>
      <c r="AP32" s="448" t="n">
        <v>0</v>
      </c>
      <c r="AQ32" s="334" t="n">
        <v>0</v>
      </c>
    </row>
    <row r="33" s="10" customFormat="true" ht="22" hidden="false" customHeight="true" outlineLevel="0" collapsed="false">
      <c r="B33" s="280" t="s">
        <v>86</v>
      </c>
      <c r="C33" s="249" t="n">
        <f aca="false">SUM(F33+AJ33+AQ33)</f>
        <v>1</v>
      </c>
      <c r="D33" s="250" t="n">
        <v>0</v>
      </c>
      <c r="E33" s="250" t="n">
        <v>1</v>
      </c>
      <c r="F33" s="335" t="n">
        <f aca="false">SUM(H33+J33+L33+N33)</f>
        <v>1</v>
      </c>
      <c r="G33" s="449" t="n">
        <v>100</v>
      </c>
      <c r="H33" s="332" t="n">
        <v>0</v>
      </c>
      <c r="I33" s="438" t="n">
        <v>0</v>
      </c>
      <c r="J33" s="259" t="n">
        <v>0</v>
      </c>
      <c r="K33" s="438" t="n">
        <v>0</v>
      </c>
      <c r="L33" s="333" t="n">
        <v>1</v>
      </c>
      <c r="M33" s="450" t="n">
        <f aca="false">IF($P33&lt;&gt;0,L33/$P33*100,0)</f>
        <v>100</v>
      </c>
      <c r="N33" s="332" t="n">
        <v>0</v>
      </c>
      <c r="O33" s="438" t="n">
        <v>0</v>
      </c>
      <c r="P33" s="260" t="n">
        <f aca="false">SUM(R33+T33+V33+X33+Z33+AB33+AD33+AF33+AH33)</f>
        <v>1</v>
      </c>
      <c r="Q33" s="156" t="n">
        <v>100</v>
      </c>
      <c r="R33" s="332" t="n">
        <v>1</v>
      </c>
      <c r="S33" s="450" t="n">
        <f aca="false">IF($P33&lt;&gt;0,R33/$P33*100,0)</f>
        <v>100</v>
      </c>
      <c r="T33" s="333" t="n">
        <v>0</v>
      </c>
      <c r="U33" s="438" t="n">
        <v>0</v>
      </c>
      <c r="V33" s="259" t="n">
        <v>0</v>
      </c>
      <c r="W33" s="438" t="n">
        <f aca="false">V33/P33*100</f>
        <v>0</v>
      </c>
      <c r="X33" s="332" t="n">
        <v>0</v>
      </c>
      <c r="Y33" s="438" t="n">
        <f aca="false">X33/P33*100</f>
        <v>0</v>
      </c>
      <c r="Z33" s="332" t="n">
        <v>0</v>
      </c>
      <c r="AA33" s="438" t="n">
        <v>0</v>
      </c>
      <c r="AB33" s="455" t="n">
        <v>0</v>
      </c>
      <c r="AC33" s="438" t="n">
        <v>0</v>
      </c>
      <c r="AD33" s="332" t="n">
        <v>0</v>
      </c>
      <c r="AE33" s="438" t="n">
        <v>0</v>
      </c>
      <c r="AF33" s="332" t="n">
        <v>0</v>
      </c>
      <c r="AG33" s="438" t="n">
        <f aca="false">AF33/P33*100</f>
        <v>0</v>
      </c>
      <c r="AH33" s="332" t="n">
        <v>0</v>
      </c>
      <c r="AI33" s="438" t="n">
        <f aca="false">AH33/P33*100</f>
        <v>0</v>
      </c>
      <c r="AJ33" s="260" t="n">
        <f aca="false">SUM(AK33,AM33,AO33)</f>
        <v>0</v>
      </c>
      <c r="AK33" s="332" t="n">
        <v>0</v>
      </c>
      <c r="AL33" s="438" t="n">
        <f aca="false">IF($AJ33&lt;&gt;0,AK33/$AJ33*100,0)</f>
        <v>0</v>
      </c>
      <c r="AM33" s="332" t="n">
        <v>0</v>
      </c>
      <c r="AN33" s="438" t="n">
        <f aca="false">IF($AJ33&lt;&gt;0,AM33/$AJ33*100,0)</f>
        <v>0</v>
      </c>
      <c r="AO33" s="332" t="n">
        <v>0</v>
      </c>
      <c r="AP33" s="448" t="n">
        <v>0</v>
      </c>
      <c r="AQ33" s="334" t="n">
        <v>0</v>
      </c>
    </row>
    <row r="34" s="10" customFormat="true" ht="22" hidden="false" customHeight="true" outlineLevel="0" collapsed="false">
      <c r="B34" s="280" t="s">
        <v>87</v>
      </c>
      <c r="C34" s="249" t="n">
        <f aca="false">SUM(F34+AJ34+AQ34)</f>
        <v>0</v>
      </c>
      <c r="D34" s="250" t="n">
        <v>0</v>
      </c>
      <c r="E34" s="250" t="n">
        <v>0</v>
      </c>
      <c r="F34" s="251" t="n">
        <v>0</v>
      </c>
      <c r="G34" s="457" t="n">
        <v>100</v>
      </c>
      <c r="H34" s="253" t="n">
        <v>0</v>
      </c>
      <c r="I34" s="438" t="n">
        <v>0</v>
      </c>
      <c r="J34" s="331" t="n">
        <v>0</v>
      </c>
      <c r="K34" s="438" t="n">
        <v>0</v>
      </c>
      <c r="L34" s="255" t="n">
        <v>0</v>
      </c>
      <c r="M34" s="438" t="n">
        <v>0</v>
      </c>
      <c r="N34" s="255" t="n">
        <v>0</v>
      </c>
      <c r="O34" s="438" t="n">
        <v>0</v>
      </c>
      <c r="P34" s="251" t="n">
        <v>0</v>
      </c>
      <c r="Q34" s="457" t="n">
        <v>100</v>
      </c>
      <c r="R34" s="253" t="n">
        <v>0</v>
      </c>
      <c r="S34" s="438" t="n">
        <v>0</v>
      </c>
      <c r="T34" s="331" t="n">
        <v>0</v>
      </c>
      <c r="U34" s="438" t="n">
        <v>0</v>
      </c>
      <c r="V34" s="331" t="n">
        <v>0</v>
      </c>
      <c r="W34" s="438" t="n">
        <v>0</v>
      </c>
      <c r="X34" s="255" t="n">
        <v>0</v>
      </c>
      <c r="Y34" s="438" t="n">
        <v>0</v>
      </c>
      <c r="Z34" s="253" t="n">
        <v>0</v>
      </c>
      <c r="AA34" s="438" t="n">
        <v>0</v>
      </c>
      <c r="AB34" s="256" t="n">
        <v>0</v>
      </c>
      <c r="AC34" s="438" t="n">
        <v>0</v>
      </c>
      <c r="AD34" s="331" t="n">
        <v>0</v>
      </c>
      <c r="AE34" s="438" t="n">
        <v>0</v>
      </c>
      <c r="AF34" s="331" t="n">
        <v>0</v>
      </c>
      <c r="AG34" s="438" t="n">
        <v>0</v>
      </c>
      <c r="AH34" s="255" t="n">
        <v>0</v>
      </c>
      <c r="AI34" s="438" t="n">
        <v>0</v>
      </c>
      <c r="AJ34" s="251" t="n">
        <f aca="false">SUM(AK34,AM34,AO34)</f>
        <v>0</v>
      </c>
      <c r="AK34" s="253" t="n">
        <v>0</v>
      </c>
      <c r="AL34" s="438" t="n">
        <f aca="false">IF($AJ34&lt;&gt;0,AK34/$AJ34*100,0)</f>
        <v>0</v>
      </c>
      <c r="AM34" s="253" t="n">
        <v>0</v>
      </c>
      <c r="AN34" s="438" t="n">
        <f aca="false">IF($AJ34&lt;&gt;0,AM34/$AJ34*100,0)</f>
        <v>0</v>
      </c>
      <c r="AO34" s="253" t="n">
        <v>0</v>
      </c>
      <c r="AP34" s="403" t="n">
        <f aca="false">IF($AJ34&lt;&gt;0,AO34/$AJ34*100,0)</f>
        <v>0</v>
      </c>
      <c r="AQ34" s="257" t="n">
        <v>0</v>
      </c>
    </row>
    <row r="35" s="10" customFormat="true" ht="22" hidden="false" customHeight="true" outlineLevel="0" collapsed="false">
      <c r="B35" s="280" t="s">
        <v>88</v>
      </c>
      <c r="C35" s="249" t="n">
        <f aca="false">SUM(F35+AJ35+AQ35)</f>
        <v>0</v>
      </c>
      <c r="D35" s="250" t="n">
        <v>0</v>
      </c>
      <c r="E35" s="250" t="n">
        <v>0</v>
      </c>
      <c r="F35" s="260" t="n">
        <f aca="false">SUM(H35+J35+L35+N35)</f>
        <v>0</v>
      </c>
      <c r="G35" s="449" t="n">
        <v>100</v>
      </c>
      <c r="H35" s="335" t="n">
        <v>0</v>
      </c>
      <c r="I35" s="438" t="n">
        <v>0</v>
      </c>
      <c r="J35" s="262" t="n">
        <v>0</v>
      </c>
      <c r="K35" s="438" t="n">
        <v>0</v>
      </c>
      <c r="L35" s="261" t="n">
        <v>0</v>
      </c>
      <c r="M35" s="438" t="n">
        <v>0</v>
      </c>
      <c r="N35" s="261" t="n">
        <v>0</v>
      </c>
      <c r="O35" s="438" t="n">
        <v>0</v>
      </c>
      <c r="P35" s="260" t="n">
        <f aca="false">SUM(R35+T35+V35+X35+Z35+AB35+AD35+AF35+AH35)</f>
        <v>0</v>
      </c>
      <c r="Q35" s="156" t="n">
        <v>100</v>
      </c>
      <c r="R35" s="261" t="n">
        <v>0</v>
      </c>
      <c r="S35" s="438" t="n">
        <v>0</v>
      </c>
      <c r="T35" s="262" t="n">
        <v>0</v>
      </c>
      <c r="U35" s="438" t="n">
        <v>0</v>
      </c>
      <c r="V35" s="262" t="n">
        <v>0</v>
      </c>
      <c r="W35" s="438" t="n">
        <v>0</v>
      </c>
      <c r="X35" s="261" t="n">
        <v>0</v>
      </c>
      <c r="Y35" s="438" t="n">
        <v>0</v>
      </c>
      <c r="Z35" s="261" t="n">
        <v>0</v>
      </c>
      <c r="AA35" s="438" t="n">
        <v>0</v>
      </c>
      <c r="AB35" s="262" t="n">
        <v>0</v>
      </c>
      <c r="AC35" s="438" t="n">
        <v>0</v>
      </c>
      <c r="AD35" s="262" t="n">
        <v>0</v>
      </c>
      <c r="AE35" s="438" t="n">
        <v>0</v>
      </c>
      <c r="AF35" s="262" t="n">
        <v>0</v>
      </c>
      <c r="AG35" s="438" t="n">
        <v>0</v>
      </c>
      <c r="AH35" s="261" t="n">
        <v>0</v>
      </c>
      <c r="AI35" s="438" t="n">
        <v>0</v>
      </c>
      <c r="AJ35" s="260" t="n">
        <f aca="false">SUM(AK35,AM35,AO35)</f>
        <v>0</v>
      </c>
      <c r="AK35" s="261" t="n">
        <v>0</v>
      </c>
      <c r="AL35" s="438" t="n">
        <f aca="false">IF($AJ35&lt;&gt;0,AK35/$AJ35*100,0)</f>
        <v>0</v>
      </c>
      <c r="AM35" s="261" t="n">
        <v>0</v>
      </c>
      <c r="AN35" s="438" t="n">
        <f aca="false">IF($AJ35&lt;&gt;0,AM35/$AJ35*100,0)</f>
        <v>0</v>
      </c>
      <c r="AO35" s="261" t="n">
        <v>0</v>
      </c>
      <c r="AP35" s="451" t="n">
        <f aca="false">IF($AJ35&lt;&gt;0,AO35/$AJ35*100,0)</f>
        <v>0</v>
      </c>
      <c r="AQ35" s="264" t="n">
        <v>0</v>
      </c>
    </row>
    <row r="36" s="10" customFormat="true" ht="22" hidden="false" customHeight="true" outlineLevel="0" collapsed="false">
      <c r="B36" s="280" t="s">
        <v>89</v>
      </c>
      <c r="C36" s="249" t="n">
        <f aca="false">SUM(F36+AJ36+AQ36)</f>
        <v>0</v>
      </c>
      <c r="D36" s="250" t="n">
        <v>0</v>
      </c>
      <c r="E36" s="250" t="n">
        <v>0</v>
      </c>
      <c r="F36" s="260" t="n">
        <f aca="false">SUM(H36+J36+L36+N36)</f>
        <v>0</v>
      </c>
      <c r="G36" s="449" t="n">
        <v>100</v>
      </c>
      <c r="H36" s="335" t="n">
        <v>0</v>
      </c>
      <c r="I36" s="438" t="n">
        <v>0</v>
      </c>
      <c r="J36" s="262" t="n">
        <v>0</v>
      </c>
      <c r="K36" s="438" t="n">
        <v>0</v>
      </c>
      <c r="L36" s="261" t="n">
        <v>0</v>
      </c>
      <c r="M36" s="438" t="n">
        <v>0</v>
      </c>
      <c r="N36" s="261" t="n">
        <v>0</v>
      </c>
      <c r="O36" s="438" t="n">
        <v>0</v>
      </c>
      <c r="P36" s="260" t="n">
        <f aca="false">SUM(R36+T36+V36+X36+Z36+AB36+AD36+AF36+AH36)</f>
        <v>0</v>
      </c>
      <c r="Q36" s="156" t="n">
        <v>100</v>
      </c>
      <c r="R36" s="261" t="n">
        <v>0</v>
      </c>
      <c r="S36" s="438" t="n">
        <v>0</v>
      </c>
      <c r="T36" s="262" t="n">
        <v>0</v>
      </c>
      <c r="U36" s="438" t="n">
        <v>0</v>
      </c>
      <c r="V36" s="262" t="n">
        <v>0</v>
      </c>
      <c r="W36" s="438" t="n">
        <v>0</v>
      </c>
      <c r="X36" s="261" t="n">
        <v>0</v>
      </c>
      <c r="Y36" s="438" t="n">
        <v>0</v>
      </c>
      <c r="Z36" s="261" t="n">
        <v>0</v>
      </c>
      <c r="AA36" s="438" t="n">
        <v>0</v>
      </c>
      <c r="AB36" s="262" t="n">
        <v>0</v>
      </c>
      <c r="AC36" s="438" t="n">
        <v>0</v>
      </c>
      <c r="AD36" s="262" t="n">
        <v>0</v>
      </c>
      <c r="AE36" s="438" t="n">
        <v>0</v>
      </c>
      <c r="AF36" s="262" t="n">
        <v>0</v>
      </c>
      <c r="AG36" s="438" t="n">
        <v>0</v>
      </c>
      <c r="AH36" s="261" t="n">
        <v>0</v>
      </c>
      <c r="AI36" s="438" t="n">
        <v>0</v>
      </c>
      <c r="AJ36" s="260" t="n">
        <f aca="false">SUM(AK36,AM36,AO36)</f>
        <v>0</v>
      </c>
      <c r="AK36" s="261" t="n">
        <v>0</v>
      </c>
      <c r="AL36" s="438" t="n">
        <f aca="false">IF($AJ36&lt;&gt;0,AK36/$AJ36*100,0)</f>
        <v>0</v>
      </c>
      <c r="AM36" s="261" t="n">
        <v>0</v>
      </c>
      <c r="AN36" s="438" t="n">
        <f aca="false">IF($AJ36&lt;&gt;0,AM36/$AJ36*100,0)</f>
        <v>0</v>
      </c>
      <c r="AO36" s="261" t="n">
        <v>0</v>
      </c>
      <c r="AP36" s="451" t="n">
        <f aca="false">IF($AJ36&lt;&gt;0,AO36/$AJ36*100,0)</f>
        <v>0</v>
      </c>
      <c r="AQ36" s="264" t="n">
        <v>0</v>
      </c>
    </row>
    <row r="37" s="10" customFormat="true" ht="22" hidden="false" customHeight="true" outlineLevel="0" collapsed="false">
      <c r="B37" s="280" t="s">
        <v>90</v>
      </c>
      <c r="C37" s="249" t="n">
        <f aca="false">SUM(F37+AJ37+AQ37)</f>
        <v>0</v>
      </c>
      <c r="D37" s="250" t="n">
        <v>0</v>
      </c>
      <c r="E37" s="250" t="n">
        <v>0</v>
      </c>
      <c r="F37" s="260" t="n">
        <f aca="false">SUM(H37+J37+L37+N37)</f>
        <v>0</v>
      </c>
      <c r="G37" s="449" t="n">
        <v>100</v>
      </c>
      <c r="H37" s="335" t="n">
        <v>0</v>
      </c>
      <c r="I37" s="438" t="n">
        <v>0</v>
      </c>
      <c r="J37" s="262" t="n">
        <v>0</v>
      </c>
      <c r="K37" s="438" t="n">
        <v>0</v>
      </c>
      <c r="L37" s="261" t="n">
        <v>0</v>
      </c>
      <c r="M37" s="438" t="n">
        <v>0</v>
      </c>
      <c r="N37" s="261" t="n">
        <v>0</v>
      </c>
      <c r="O37" s="438" t="n">
        <v>0</v>
      </c>
      <c r="P37" s="260" t="n">
        <f aca="false">SUM(R37+T37+V37+X37+Z37+AB37+AD37+AF37+AH37)</f>
        <v>0</v>
      </c>
      <c r="Q37" s="156" t="n">
        <v>100</v>
      </c>
      <c r="R37" s="261" t="n">
        <v>0</v>
      </c>
      <c r="S37" s="438" t="n">
        <v>0</v>
      </c>
      <c r="T37" s="262" t="n">
        <v>0</v>
      </c>
      <c r="U37" s="438" t="n">
        <v>0</v>
      </c>
      <c r="V37" s="262" t="n">
        <v>0</v>
      </c>
      <c r="W37" s="438" t="n">
        <v>0</v>
      </c>
      <c r="X37" s="261" t="n">
        <v>0</v>
      </c>
      <c r="Y37" s="438" t="n">
        <v>0</v>
      </c>
      <c r="Z37" s="261" t="n">
        <v>0</v>
      </c>
      <c r="AA37" s="438" t="n">
        <v>0</v>
      </c>
      <c r="AB37" s="262" t="n">
        <v>0</v>
      </c>
      <c r="AC37" s="438" t="n">
        <v>0</v>
      </c>
      <c r="AD37" s="262" t="n">
        <v>0</v>
      </c>
      <c r="AE37" s="438" t="n">
        <v>0</v>
      </c>
      <c r="AF37" s="262" t="n">
        <v>0</v>
      </c>
      <c r="AG37" s="438" t="n">
        <v>0</v>
      </c>
      <c r="AH37" s="261" t="n">
        <v>0</v>
      </c>
      <c r="AI37" s="438" t="n">
        <v>0</v>
      </c>
      <c r="AJ37" s="260" t="n">
        <f aca="false">SUM(AK37,AM37,AO37)</f>
        <v>0</v>
      </c>
      <c r="AK37" s="261" t="n">
        <v>0</v>
      </c>
      <c r="AL37" s="438" t="n">
        <f aca="false">IF($AJ37&lt;&gt;0,AK37/$AJ37*100,0)</f>
        <v>0</v>
      </c>
      <c r="AM37" s="261" t="n">
        <v>0</v>
      </c>
      <c r="AN37" s="438" t="n">
        <f aca="false">IF($AJ37&lt;&gt;0,AM37/$AJ37*100,0)</f>
        <v>0</v>
      </c>
      <c r="AO37" s="261" t="n">
        <v>0</v>
      </c>
      <c r="AP37" s="443" t="n">
        <v>0</v>
      </c>
      <c r="AQ37" s="264" t="n">
        <v>0</v>
      </c>
    </row>
    <row r="38" s="10" customFormat="true" ht="22" hidden="false" customHeight="true" outlineLevel="0" collapsed="false">
      <c r="B38" s="280" t="s">
        <v>91</v>
      </c>
      <c r="C38" s="249" t="n">
        <f aca="false">SUM(F38+AJ38+AQ38)</f>
        <v>1</v>
      </c>
      <c r="D38" s="250" t="n">
        <v>1</v>
      </c>
      <c r="E38" s="250" t="n">
        <v>0</v>
      </c>
      <c r="F38" s="260" t="n">
        <f aca="false">SUM(H38+J38+L38+N38)</f>
        <v>1</v>
      </c>
      <c r="G38" s="449" t="n">
        <v>100</v>
      </c>
      <c r="H38" s="335" t="n">
        <v>0</v>
      </c>
      <c r="I38" s="438" t="n">
        <v>0</v>
      </c>
      <c r="J38" s="262" t="n">
        <v>0</v>
      </c>
      <c r="K38" s="438" t="n">
        <v>0</v>
      </c>
      <c r="L38" s="261" t="n">
        <v>1</v>
      </c>
      <c r="M38" s="450" t="n">
        <f aca="false">IF($P38&lt;&gt;0,L38/$P38*100,0)</f>
        <v>100</v>
      </c>
      <c r="N38" s="261" t="n">
        <v>0</v>
      </c>
      <c r="O38" s="438" t="n">
        <v>0</v>
      </c>
      <c r="P38" s="260" t="n">
        <f aca="false">SUM(R38+T38+V38+X38+Z38+AB38+AD38+AF38+AH38)</f>
        <v>1</v>
      </c>
      <c r="Q38" s="156" t="n">
        <v>100</v>
      </c>
      <c r="R38" s="261" t="n">
        <v>1</v>
      </c>
      <c r="S38" s="450" t="n">
        <f aca="false">IF($P38&lt;&gt;0,R38/$P38*100,0)</f>
        <v>100</v>
      </c>
      <c r="T38" s="262" t="n">
        <v>0</v>
      </c>
      <c r="U38" s="438" t="n">
        <v>0</v>
      </c>
      <c r="V38" s="262" t="n">
        <v>0</v>
      </c>
      <c r="W38" s="438" t="n">
        <f aca="false">V38/P38*100</f>
        <v>0</v>
      </c>
      <c r="X38" s="261" t="n">
        <v>0</v>
      </c>
      <c r="Y38" s="438" t="n">
        <f aca="false">X38/P38*100</f>
        <v>0</v>
      </c>
      <c r="Z38" s="261" t="n">
        <v>0</v>
      </c>
      <c r="AA38" s="438" t="n">
        <v>0</v>
      </c>
      <c r="AB38" s="262" t="n">
        <v>0</v>
      </c>
      <c r="AC38" s="438" t="n">
        <v>0</v>
      </c>
      <c r="AD38" s="262" t="n">
        <v>0</v>
      </c>
      <c r="AE38" s="438" t="n">
        <v>0</v>
      </c>
      <c r="AF38" s="262" t="n">
        <v>0</v>
      </c>
      <c r="AG38" s="438" t="n">
        <f aca="false">AF38/P38*100</f>
        <v>0</v>
      </c>
      <c r="AH38" s="261" t="n">
        <v>0</v>
      </c>
      <c r="AI38" s="438" t="n">
        <f aca="false">AH38/P38*100</f>
        <v>0</v>
      </c>
      <c r="AJ38" s="260" t="n">
        <f aca="false">SUM(AK38,AM38,AO38)</f>
        <v>0</v>
      </c>
      <c r="AK38" s="261" t="n">
        <v>0</v>
      </c>
      <c r="AL38" s="438" t="n">
        <f aca="false">IF($AJ38&lt;&gt;0,AK38/$AJ38*100,0)</f>
        <v>0</v>
      </c>
      <c r="AM38" s="261" t="n">
        <v>0</v>
      </c>
      <c r="AN38" s="438" t="n">
        <f aca="false">IF($AJ38&lt;&gt;0,AM38/$AJ38*100,0)</f>
        <v>0</v>
      </c>
      <c r="AO38" s="261" t="n">
        <v>0</v>
      </c>
      <c r="AP38" s="448" t="n">
        <v>0</v>
      </c>
      <c r="AQ38" s="264" t="n">
        <v>0</v>
      </c>
    </row>
    <row r="39" s="10" customFormat="true" ht="22" hidden="false" customHeight="true" outlineLevel="0" collapsed="false">
      <c r="B39" s="280" t="s">
        <v>92</v>
      </c>
      <c r="C39" s="249" t="n">
        <f aca="false">SUM(F39+AJ39+AQ39)</f>
        <v>0</v>
      </c>
      <c r="D39" s="250" t="n">
        <v>0</v>
      </c>
      <c r="E39" s="250" t="n">
        <v>0</v>
      </c>
      <c r="F39" s="260" t="n">
        <f aca="false">SUM(H39+J39+L39+N39)</f>
        <v>0</v>
      </c>
      <c r="G39" s="452" t="n">
        <v>100</v>
      </c>
      <c r="H39" s="453" t="n">
        <v>0</v>
      </c>
      <c r="I39" s="438" t="n">
        <v>0</v>
      </c>
      <c r="J39" s="269" t="n">
        <v>0</v>
      </c>
      <c r="K39" s="438" t="n">
        <v>0</v>
      </c>
      <c r="L39" s="267" t="n">
        <v>0</v>
      </c>
      <c r="M39" s="438" t="n">
        <v>0</v>
      </c>
      <c r="N39" s="267" t="n">
        <v>0</v>
      </c>
      <c r="O39" s="438" t="n">
        <v>0</v>
      </c>
      <c r="P39" s="260" t="n">
        <f aca="false">SUM(R39+T39+V39+X39+Z39+AB39+AD39+AF39+AH39)</f>
        <v>0</v>
      </c>
      <c r="Q39" s="454" t="n">
        <v>100</v>
      </c>
      <c r="R39" s="267" t="n">
        <v>0</v>
      </c>
      <c r="S39" s="438" t="n">
        <v>0</v>
      </c>
      <c r="T39" s="269" t="n">
        <v>0</v>
      </c>
      <c r="U39" s="438" t="n">
        <v>0</v>
      </c>
      <c r="V39" s="269" t="n">
        <v>0</v>
      </c>
      <c r="W39" s="438" t="n">
        <v>0</v>
      </c>
      <c r="X39" s="267" t="n">
        <v>0</v>
      </c>
      <c r="Y39" s="438" t="n">
        <v>0</v>
      </c>
      <c r="Z39" s="267" t="n">
        <v>0</v>
      </c>
      <c r="AA39" s="438" t="n">
        <v>0</v>
      </c>
      <c r="AB39" s="269" t="n">
        <v>0</v>
      </c>
      <c r="AC39" s="438" t="n">
        <v>0</v>
      </c>
      <c r="AD39" s="269" t="n">
        <v>0</v>
      </c>
      <c r="AE39" s="438" t="n">
        <v>0</v>
      </c>
      <c r="AF39" s="269" t="n">
        <v>0</v>
      </c>
      <c r="AG39" s="438" t="n">
        <v>0</v>
      </c>
      <c r="AH39" s="267" t="n">
        <v>0</v>
      </c>
      <c r="AI39" s="438" t="n">
        <v>0</v>
      </c>
      <c r="AJ39" s="260" t="n">
        <f aca="false">SUM(AK39,AM39,AO39)</f>
        <v>0</v>
      </c>
      <c r="AK39" s="267" t="n">
        <v>0</v>
      </c>
      <c r="AL39" s="438" t="n">
        <f aca="false">IF($AJ39&lt;&gt;0,AK39/$AJ39*100,0)</f>
        <v>0</v>
      </c>
      <c r="AM39" s="267" t="n">
        <v>0</v>
      </c>
      <c r="AN39" s="438" t="n">
        <f aca="false">IF($AJ39&lt;&gt;0,AM39/$AJ39*100,0)</f>
        <v>0</v>
      </c>
      <c r="AO39" s="267" t="n">
        <v>0</v>
      </c>
      <c r="AP39" s="448" t="n">
        <v>0</v>
      </c>
      <c r="AQ39" s="271" t="n">
        <v>0</v>
      </c>
    </row>
    <row r="40" s="10" customFormat="true" ht="22" hidden="false" customHeight="true" outlineLevel="0" collapsed="false">
      <c r="B40" s="280" t="s">
        <v>93</v>
      </c>
      <c r="C40" s="249" t="n">
        <f aca="false">SUM(F40+AJ40+AQ40)</f>
        <v>1</v>
      </c>
      <c r="D40" s="250" t="n">
        <v>0</v>
      </c>
      <c r="E40" s="250" t="n">
        <v>1</v>
      </c>
      <c r="F40" s="260" t="n">
        <f aca="false">SUM(H40+J40+L40+N40)</f>
        <v>0</v>
      </c>
      <c r="G40" s="449" t="n">
        <v>100</v>
      </c>
      <c r="H40" s="335" t="n">
        <v>0</v>
      </c>
      <c r="I40" s="438" t="n">
        <v>0</v>
      </c>
      <c r="J40" s="262" t="n">
        <v>0</v>
      </c>
      <c r="K40" s="438" t="n">
        <v>0</v>
      </c>
      <c r="L40" s="261" t="n">
        <v>0</v>
      </c>
      <c r="M40" s="438" t="n">
        <v>0</v>
      </c>
      <c r="N40" s="261" t="n">
        <v>0</v>
      </c>
      <c r="O40" s="438" t="n">
        <v>0</v>
      </c>
      <c r="P40" s="260" t="n">
        <f aca="false">SUM(R40+T40+V40+X40+Z40+AB40+AD40+AF40+AH40)</f>
        <v>0</v>
      </c>
      <c r="Q40" s="156" t="n">
        <v>100</v>
      </c>
      <c r="R40" s="261" t="n">
        <v>0</v>
      </c>
      <c r="S40" s="438" t="n">
        <v>0</v>
      </c>
      <c r="T40" s="262" t="n">
        <v>0</v>
      </c>
      <c r="U40" s="438" t="n">
        <v>0</v>
      </c>
      <c r="V40" s="262" t="n">
        <v>0</v>
      </c>
      <c r="W40" s="438" t="n">
        <v>0</v>
      </c>
      <c r="X40" s="261" t="n">
        <v>0</v>
      </c>
      <c r="Y40" s="438" t="n">
        <v>0</v>
      </c>
      <c r="Z40" s="261" t="n">
        <v>0</v>
      </c>
      <c r="AA40" s="438" t="n">
        <v>0</v>
      </c>
      <c r="AB40" s="262" t="n">
        <v>0</v>
      </c>
      <c r="AC40" s="438" t="n">
        <v>0</v>
      </c>
      <c r="AD40" s="262" t="n">
        <v>0</v>
      </c>
      <c r="AE40" s="438" t="n">
        <v>0</v>
      </c>
      <c r="AF40" s="262" t="n">
        <v>0</v>
      </c>
      <c r="AG40" s="438" t="n">
        <v>0</v>
      </c>
      <c r="AH40" s="261" t="n">
        <v>0</v>
      </c>
      <c r="AI40" s="438" t="n">
        <v>0</v>
      </c>
      <c r="AJ40" s="260" t="n">
        <f aca="false">SUM(AK40,AM40,AO40)</f>
        <v>1</v>
      </c>
      <c r="AK40" s="261" t="n">
        <v>1</v>
      </c>
      <c r="AL40" s="438" t="n">
        <f aca="false">IF($AJ40&lt;&gt;0,AK40/$AJ40*100,0)</f>
        <v>100</v>
      </c>
      <c r="AM40" s="261" t="n">
        <v>0</v>
      </c>
      <c r="AN40" s="438" t="n">
        <f aca="false">IF($AJ40&lt;&gt;0,AM40/$AJ40*100,0)</f>
        <v>0</v>
      </c>
      <c r="AO40" s="261" t="n">
        <v>0</v>
      </c>
      <c r="AP40" s="403" t="n">
        <f aca="false">IF($AJ40&lt;&gt;0,AO40/$AJ40*100,0)</f>
        <v>0</v>
      </c>
      <c r="AQ40" s="264" t="n">
        <v>0</v>
      </c>
    </row>
    <row r="41" s="10" customFormat="true" ht="22" hidden="false" customHeight="true" outlineLevel="0" collapsed="false">
      <c r="B41" s="280" t="s">
        <v>94</v>
      </c>
      <c r="C41" s="249" t="n">
        <f aca="false">SUM(F41+AJ41+AQ41)</f>
        <v>0</v>
      </c>
      <c r="D41" s="250" t="n">
        <v>0</v>
      </c>
      <c r="E41" s="250" t="n">
        <v>0</v>
      </c>
      <c r="F41" s="260" t="n">
        <f aca="false">SUM(H41+J41+L41+N41)</f>
        <v>0</v>
      </c>
      <c r="G41" s="449" t="n">
        <v>100</v>
      </c>
      <c r="H41" s="335" t="n">
        <v>0</v>
      </c>
      <c r="I41" s="438" t="n">
        <v>0</v>
      </c>
      <c r="J41" s="262" t="n">
        <v>0</v>
      </c>
      <c r="K41" s="438" t="n">
        <v>0</v>
      </c>
      <c r="L41" s="261" t="n">
        <v>0</v>
      </c>
      <c r="M41" s="438" t="n">
        <v>0</v>
      </c>
      <c r="N41" s="261" t="n">
        <v>0</v>
      </c>
      <c r="O41" s="438" t="n">
        <v>0</v>
      </c>
      <c r="P41" s="260" t="n">
        <f aca="false">SUM(R41+T41+V41+X41+Z41+AB41+AD41+AF41+AH41)</f>
        <v>0</v>
      </c>
      <c r="Q41" s="156" t="n">
        <v>100</v>
      </c>
      <c r="R41" s="261" t="n">
        <v>0</v>
      </c>
      <c r="S41" s="438" t="n">
        <v>0</v>
      </c>
      <c r="T41" s="262" t="n">
        <v>0</v>
      </c>
      <c r="U41" s="438" t="n">
        <v>0</v>
      </c>
      <c r="V41" s="262" t="n">
        <v>0</v>
      </c>
      <c r="W41" s="438" t="n">
        <v>0</v>
      </c>
      <c r="X41" s="261" t="n">
        <v>0</v>
      </c>
      <c r="Y41" s="438" t="n">
        <v>0</v>
      </c>
      <c r="Z41" s="261" t="n">
        <v>0</v>
      </c>
      <c r="AA41" s="438" t="n">
        <v>0</v>
      </c>
      <c r="AB41" s="262" t="n">
        <v>0</v>
      </c>
      <c r="AC41" s="438" t="n">
        <v>0</v>
      </c>
      <c r="AD41" s="262" t="n">
        <v>0</v>
      </c>
      <c r="AE41" s="438" t="n">
        <v>0</v>
      </c>
      <c r="AF41" s="262" t="n">
        <v>0</v>
      </c>
      <c r="AG41" s="438" t="n">
        <v>0</v>
      </c>
      <c r="AH41" s="261" t="n">
        <v>0</v>
      </c>
      <c r="AI41" s="438" t="n">
        <v>0</v>
      </c>
      <c r="AJ41" s="260" t="n">
        <f aca="false">SUM(AK41,AM41,AO41)</f>
        <v>0</v>
      </c>
      <c r="AK41" s="261" t="n">
        <v>0</v>
      </c>
      <c r="AL41" s="438" t="n">
        <f aca="false">IF($AJ41&lt;&gt;0,AK41/$AJ41*100,0)</f>
        <v>0</v>
      </c>
      <c r="AM41" s="261" t="n">
        <v>0</v>
      </c>
      <c r="AN41" s="438" t="n">
        <f aca="false">IF($AJ41&lt;&gt;0,AM41/$AJ41*100,0)</f>
        <v>0</v>
      </c>
      <c r="AO41" s="261" t="n">
        <v>0</v>
      </c>
      <c r="AP41" s="443" t="n">
        <v>0</v>
      </c>
      <c r="AQ41" s="264" t="n">
        <v>0</v>
      </c>
    </row>
    <row r="42" s="10" customFormat="true" ht="22" hidden="false" customHeight="true" outlineLevel="0" collapsed="false">
      <c r="B42" s="280" t="s">
        <v>95</v>
      </c>
      <c r="C42" s="249" t="n">
        <f aca="false">SUM(F42+AJ42+AQ42)</f>
        <v>0</v>
      </c>
      <c r="D42" s="250" t="n">
        <v>0</v>
      </c>
      <c r="E42" s="250" t="n">
        <v>0</v>
      </c>
      <c r="F42" s="260" t="n">
        <f aca="false">SUM(H42+J42+L42+N42)</f>
        <v>0</v>
      </c>
      <c r="G42" s="449" t="n">
        <v>100</v>
      </c>
      <c r="H42" s="335" t="n">
        <v>0</v>
      </c>
      <c r="I42" s="438" t="n">
        <v>0</v>
      </c>
      <c r="J42" s="262" t="n">
        <v>0</v>
      </c>
      <c r="K42" s="438" t="n">
        <v>0</v>
      </c>
      <c r="L42" s="261" t="n">
        <v>0</v>
      </c>
      <c r="M42" s="438" t="n">
        <v>0</v>
      </c>
      <c r="N42" s="261" t="n">
        <v>0</v>
      </c>
      <c r="O42" s="438" t="n">
        <v>0</v>
      </c>
      <c r="P42" s="260" t="n">
        <f aca="false">SUM(R42+T42+V42+X42+Z42+AB42+AD42+AF42+AH42)</f>
        <v>0</v>
      </c>
      <c r="Q42" s="156" t="n">
        <v>100</v>
      </c>
      <c r="R42" s="261" t="n">
        <v>0</v>
      </c>
      <c r="S42" s="438" t="n">
        <v>0</v>
      </c>
      <c r="T42" s="262" t="n">
        <v>0</v>
      </c>
      <c r="U42" s="438" t="n">
        <v>0</v>
      </c>
      <c r="V42" s="262" t="n">
        <v>0</v>
      </c>
      <c r="W42" s="438" t="n">
        <v>0</v>
      </c>
      <c r="X42" s="261" t="n">
        <v>0</v>
      </c>
      <c r="Y42" s="438" t="n">
        <v>0</v>
      </c>
      <c r="Z42" s="261" t="n">
        <v>0</v>
      </c>
      <c r="AA42" s="438" t="n">
        <v>0</v>
      </c>
      <c r="AB42" s="262" t="n">
        <v>0</v>
      </c>
      <c r="AC42" s="438" t="n">
        <v>0</v>
      </c>
      <c r="AD42" s="262" t="n">
        <v>0</v>
      </c>
      <c r="AE42" s="438" t="n">
        <v>0</v>
      </c>
      <c r="AF42" s="262" t="n">
        <v>0</v>
      </c>
      <c r="AG42" s="438" t="n">
        <v>0</v>
      </c>
      <c r="AH42" s="261" t="n">
        <v>0</v>
      </c>
      <c r="AI42" s="438" t="n">
        <v>0</v>
      </c>
      <c r="AJ42" s="260" t="n">
        <f aca="false">SUM(AK42,AM42,AO42)</f>
        <v>0</v>
      </c>
      <c r="AK42" s="261" t="n">
        <v>0</v>
      </c>
      <c r="AL42" s="438" t="n">
        <f aca="false">IF($AJ42&lt;&gt;0,AK42/$AJ42*100,0)</f>
        <v>0</v>
      </c>
      <c r="AM42" s="261" t="n">
        <v>0</v>
      </c>
      <c r="AN42" s="438" t="n">
        <f aca="false">IF($AJ42&lt;&gt;0,AM42/$AJ42*100,0)</f>
        <v>0</v>
      </c>
      <c r="AO42" s="261" t="n">
        <v>0</v>
      </c>
      <c r="AP42" s="448" t="n">
        <v>0</v>
      </c>
      <c r="AQ42" s="264" t="n">
        <v>0</v>
      </c>
    </row>
    <row r="43" s="10" customFormat="true" ht="22" hidden="false" customHeight="true" outlineLevel="0" collapsed="false">
      <c r="B43" s="280" t="s">
        <v>96</v>
      </c>
      <c r="C43" s="249" t="n">
        <f aca="false">SUM(F43+AJ43+AQ43)</f>
        <v>2</v>
      </c>
      <c r="D43" s="250" t="n">
        <v>1</v>
      </c>
      <c r="E43" s="250" t="n">
        <v>1</v>
      </c>
      <c r="F43" s="260" t="n">
        <f aca="false">SUM(H43+J43+L43+N43)</f>
        <v>0</v>
      </c>
      <c r="G43" s="449" t="n">
        <v>100</v>
      </c>
      <c r="H43" s="335" t="n">
        <v>0</v>
      </c>
      <c r="I43" s="438" t="n">
        <v>0</v>
      </c>
      <c r="J43" s="262" t="n">
        <v>0</v>
      </c>
      <c r="K43" s="438" t="n">
        <v>0</v>
      </c>
      <c r="L43" s="261" t="n">
        <v>0</v>
      </c>
      <c r="M43" s="438" t="n">
        <v>0</v>
      </c>
      <c r="N43" s="261" t="n">
        <v>0</v>
      </c>
      <c r="O43" s="438" t="n">
        <v>0</v>
      </c>
      <c r="P43" s="260" t="n">
        <f aca="false">SUM(R43+T43+V43+X43+Z43+AB43+AD43+AF43+AH43)</f>
        <v>0</v>
      </c>
      <c r="Q43" s="156" t="n">
        <v>100</v>
      </c>
      <c r="R43" s="261" t="n">
        <v>0</v>
      </c>
      <c r="S43" s="438" t="n">
        <v>0</v>
      </c>
      <c r="T43" s="262" t="n">
        <v>0</v>
      </c>
      <c r="U43" s="438" t="n">
        <v>0</v>
      </c>
      <c r="V43" s="262" t="n">
        <v>0</v>
      </c>
      <c r="W43" s="438" t="n">
        <v>0</v>
      </c>
      <c r="X43" s="261" t="n">
        <v>0</v>
      </c>
      <c r="Y43" s="438" t="n">
        <v>0</v>
      </c>
      <c r="Z43" s="261" t="n">
        <v>0</v>
      </c>
      <c r="AA43" s="438" t="n">
        <v>0</v>
      </c>
      <c r="AB43" s="262" t="n">
        <v>0</v>
      </c>
      <c r="AC43" s="438" t="n">
        <v>0</v>
      </c>
      <c r="AD43" s="262" t="n">
        <v>0</v>
      </c>
      <c r="AE43" s="438" t="n">
        <v>0</v>
      </c>
      <c r="AF43" s="262" t="n">
        <v>0</v>
      </c>
      <c r="AG43" s="438" t="n">
        <v>0</v>
      </c>
      <c r="AH43" s="261" t="n">
        <v>0</v>
      </c>
      <c r="AI43" s="438" t="n">
        <v>0</v>
      </c>
      <c r="AJ43" s="260" t="n">
        <f aca="false">SUM(AK43,AM43,AO43)</f>
        <v>2</v>
      </c>
      <c r="AK43" s="261" t="n">
        <v>1</v>
      </c>
      <c r="AL43" s="438" t="n">
        <f aca="false">IF($AJ43&lt;&gt;0,AK43/$AJ43*100,0)</f>
        <v>50</v>
      </c>
      <c r="AM43" s="261" t="n">
        <v>1</v>
      </c>
      <c r="AN43" s="438" t="n">
        <f aca="false">IF($AJ43&lt;&gt;0,AM43/$AJ43*100,0)</f>
        <v>50</v>
      </c>
      <c r="AO43" s="261" t="n">
        <v>0</v>
      </c>
      <c r="AP43" s="448" t="n">
        <v>0</v>
      </c>
      <c r="AQ43" s="264" t="n">
        <v>0</v>
      </c>
    </row>
    <row r="44" s="10" customFormat="true" ht="22" hidden="false" customHeight="true" outlineLevel="0" collapsed="false">
      <c r="B44" s="280" t="s">
        <v>97</v>
      </c>
      <c r="C44" s="249" t="n">
        <f aca="false">SUM(F44+AJ44+AQ44)</f>
        <v>0</v>
      </c>
      <c r="D44" s="250" t="n">
        <v>0</v>
      </c>
      <c r="E44" s="250" t="n">
        <v>0</v>
      </c>
      <c r="F44" s="260" t="n">
        <f aca="false">SUM(H44+J44+L44+N44)</f>
        <v>0</v>
      </c>
      <c r="G44" s="449" t="n">
        <v>100</v>
      </c>
      <c r="H44" s="335" t="n">
        <v>0</v>
      </c>
      <c r="I44" s="438" t="n">
        <v>0</v>
      </c>
      <c r="J44" s="262" t="n">
        <v>0</v>
      </c>
      <c r="K44" s="438" t="n">
        <v>0</v>
      </c>
      <c r="L44" s="261" t="n">
        <v>0</v>
      </c>
      <c r="M44" s="438" t="n">
        <v>0</v>
      </c>
      <c r="N44" s="261" t="n">
        <v>0</v>
      </c>
      <c r="O44" s="438" t="n">
        <v>0</v>
      </c>
      <c r="P44" s="260" t="n">
        <f aca="false">SUM(R44+T44+V44+X44+Z44+AB44+AD44+AF44+AH44)</f>
        <v>0</v>
      </c>
      <c r="Q44" s="156" t="n">
        <v>100</v>
      </c>
      <c r="R44" s="261" t="n">
        <v>0</v>
      </c>
      <c r="S44" s="438" t="n">
        <v>0</v>
      </c>
      <c r="T44" s="262" t="n">
        <v>0</v>
      </c>
      <c r="U44" s="438" t="n">
        <v>0</v>
      </c>
      <c r="V44" s="262" t="n">
        <v>0</v>
      </c>
      <c r="W44" s="438" t="n">
        <v>0</v>
      </c>
      <c r="X44" s="261" t="n">
        <v>0</v>
      </c>
      <c r="Y44" s="438" t="n">
        <v>0</v>
      </c>
      <c r="Z44" s="261" t="n">
        <v>0</v>
      </c>
      <c r="AA44" s="438" t="n">
        <v>0</v>
      </c>
      <c r="AB44" s="262" t="n">
        <v>0</v>
      </c>
      <c r="AC44" s="438" t="n">
        <v>0</v>
      </c>
      <c r="AD44" s="262" t="n">
        <v>0</v>
      </c>
      <c r="AE44" s="438" t="n">
        <v>0</v>
      </c>
      <c r="AF44" s="262" t="n">
        <v>0</v>
      </c>
      <c r="AG44" s="438" t="n">
        <v>0</v>
      </c>
      <c r="AH44" s="261" t="n">
        <v>0</v>
      </c>
      <c r="AI44" s="438" t="n">
        <v>0</v>
      </c>
      <c r="AJ44" s="260" t="n">
        <f aca="false">SUM(AK44,AM44,AO44)</f>
        <v>0</v>
      </c>
      <c r="AK44" s="261" t="n">
        <v>0</v>
      </c>
      <c r="AL44" s="438" t="n">
        <f aca="false">IF($AJ44&lt;&gt;0,AK44/$AJ44*100,0)</f>
        <v>0</v>
      </c>
      <c r="AM44" s="261" t="n">
        <v>0</v>
      </c>
      <c r="AN44" s="438" t="n">
        <f aca="false">IF($AJ44&lt;&gt;0,AM44/$AJ44*100,0)</f>
        <v>0</v>
      </c>
      <c r="AO44" s="261" t="n">
        <v>0</v>
      </c>
      <c r="AP44" s="403" t="n">
        <f aca="false">IF($AJ44&lt;&gt;0,AO44/$AJ44*100,0)</f>
        <v>0</v>
      </c>
      <c r="AQ44" s="264" t="n">
        <v>0</v>
      </c>
    </row>
    <row r="45" s="10" customFormat="true" ht="22" hidden="false" customHeight="true" outlineLevel="0" collapsed="false">
      <c r="B45" s="280" t="s">
        <v>98</v>
      </c>
      <c r="C45" s="249" t="n">
        <f aca="false">SUM(F45+AJ45+AQ45)</f>
        <v>0</v>
      </c>
      <c r="D45" s="250" t="n">
        <v>0</v>
      </c>
      <c r="E45" s="250" t="n">
        <v>0</v>
      </c>
      <c r="F45" s="260" t="n">
        <f aca="false">SUM(H45+J45+L45+N45)</f>
        <v>0</v>
      </c>
      <c r="G45" s="449" t="n">
        <v>100</v>
      </c>
      <c r="H45" s="335" t="n">
        <v>0</v>
      </c>
      <c r="I45" s="438" t="n">
        <v>0</v>
      </c>
      <c r="J45" s="262" t="n">
        <v>0</v>
      </c>
      <c r="K45" s="438" t="n">
        <v>0</v>
      </c>
      <c r="L45" s="261" t="n">
        <v>0</v>
      </c>
      <c r="M45" s="438" t="n">
        <v>0</v>
      </c>
      <c r="N45" s="261" t="n">
        <v>0</v>
      </c>
      <c r="O45" s="438" t="n">
        <v>0</v>
      </c>
      <c r="P45" s="260" t="n">
        <f aca="false">SUM(R45+T45+V45+X45+Z45+AB45+AD45+AF45+AH45)</f>
        <v>0</v>
      </c>
      <c r="Q45" s="156" t="n">
        <v>100</v>
      </c>
      <c r="R45" s="261" t="n">
        <v>0</v>
      </c>
      <c r="S45" s="438" t="n">
        <v>0</v>
      </c>
      <c r="T45" s="262" t="n">
        <v>0</v>
      </c>
      <c r="U45" s="438" t="n">
        <v>0</v>
      </c>
      <c r="V45" s="262" t="n">
        <v>0</v>
      </c>
      <c r="W45" s="438" t="n">
        <v>0</v>
      </c>
      <c r="X45" s="261" t="n">
        <v>0</v>
      </c>
      <c r="Y45" s="438" t="n">
        <v>0</v>
      </c>
      <c r="Z45" s="261" t="n">
        <v>0</v>
      </c>
      <c r="AA45" s="438" t="n">
        <v>0</v>
      </c>
      <c r="AB45" s="262" t="n">
        <v>0</v>
      </c>
      <c r="AC45" s="438" t="n">
        <v>0</v>
      </c>
      <c r="AD45" s="262" t="n">
        <v>0</v>
      </c>
      <c r="AE45" s="438" t="n">
        <v>0</v>
      </c>
      <c r="AF45" s="261" t="n">
        <v>0</v>
      </c>
      <c r="AG45" s="438" t="n">
        <v>0</v>
      </c>
      <c r="AH45" s="261" t="n">
        <v>0</v>
      </c>
      <c r="AI45" s="438" t="n">
        <v>0</v>
      </c>
      <c r="AJ45" s="260" t="n">
        <f aca="false">SUM(AK45,AM45,AO45)</f>
        <v>0</v>
      </c>
      <c r="AK45" s="261" t="n">
        <v>0</v>
      </c>
      <c r="AL45" s="438" t="n">
        <f aca="false">IF($AJ45&lt;&gt;0,AK45/$AJ45*100,0)</f>
        <v>0</v>
      </c>
      <c r="AM45" s="261" t="n">
        <v>0</v>
      </c>
      <c r="AN45" s="438" t="n">
        <f aca="false">IF($AJ45&lt;&gt;0,AM45/$AJ45*100,0)</f>
        <v>0</v>
      </c>
      <c r="AO45" s="261" t="n">
        <v>0</v>
      </c>
      <c r="AP45" s="451" t="n">
        <f aca="false">IF($AJ45&lt;&gt;0,AO45/$AJ45*100,0)</f>
        <v>0</v>
      </c>
      <c r="AQ45" s="264" t="n">
        <v>0</v>
      </c>
    </row>
    <row r="46" s="10" customFormat="true" ht="22" hidden="false" customHeight="true" outlineLevel="0" collapsed="false">
      <c r="B46" s="280" t="s">
        <v>99</v>
      </c>
      <c r="C46" s="249" t="n">
        <f aca="false">SUM(F46+AJ46+AQ46)</f>
        <v>54</v>
      </c>
      <c r="D46" s="250" t="n">
        <v>30</v>
      </c>
      <c r="E46" s="250" t="n">
        <v>24</v>
      </c>
      <c r="F46" s="260" t="n">
        <f aca="false">SUM(H46+J46+L46+N46)</f>
        <v>43</v>
      </c>
      <c r="G46" s="449" t="n">
        <v>100</v>
      </c>
      <c r="H46" s="335" t="n">
        <v>0</v>
      </c>
      <c r="I46" s="438" t="n">
        <v>0</v>
      </c>
      <c r="J46" s="262" t="n">
        <v>37</v>
      </c>
      <c r="K46" s="438" t="n">
        <f aca="false">J46/F46*100</f>
        <v>86.046511627907</v>
      </c>
      <c r="L46" s="261" t="n">
        <v>6</v>
      </c>
      <c r="M46" s="442" t="n">
        <f aca="false">L46/F46*100</f>
        <v>13.953488372093</v>
      </c>
      <c r="N46" s="261" t="n">
        <v>0</v>
      </c>
      <c r="O46" s="438" t="n">
        <v>0</v>
      </c>
      <c r="P46" s="260" t="n">
        <f aca="false">SUM(R46+T46+V46+X46+Z46+AB46+AD46+AF46+AH46)</f>
        <v>43</v>
      </c>
      <c r="Q46" s="156" t="n">
        <v>100</v>
      </c>
      <c r="R46" s="261" t="n">
        <v>0</v>
      </c>
      <c r="S46" s="438" t="n">
        <v>0</v>
      </c>
      <c r="T46" s="261" t="n">
        <v>6</v>
      </c>
      <c r="U46" s="438" t="n">
        <f aca="false">T46/P46*100</f>
        <v>13.953488372093</v>
      </c>
      <c r="V46" s="262" t="n">
        <v>9</v>
      </c>
      <c r="W46" s="438" t="n">
        <f aca="false">V46/P46*100</f>
        <v>20.9302325581395</v>
      </c>
      <c r="X46" s="261" t="n">
        <v>15</v>
      </c>
      <c r="Y46" s="438" t="n">
        <f aca="false">X46/P46*100</f>
        <v>34.8837209302326</v>
      </c>
      <c r="Z46" s="261" t="n">
        <v>9</v>
      </c>
      <c r="AA46" s="438" t="n">
        <f aca="false">Z46/P46*100</f>
        <v>20.9302325581395</v>
      </c>
      <c r="AB46" s="262" t="n">
        <v>1</v>
      </c>
      <c r="AC46" s="438" t="n">
        <f aca="false">AB46/P46*100</f>
        <v>2.32558139534884</v>
      </c>
      <c r="AD46" s="261" t="n">
        <v>3</v>
      </c>
      <c r="AE46" s="438" t="n">
        <v>0</v>
      </c>
      <c r="AF46" s="261" t="n">
        <v>0</v>
      </c>
      <c r="AG46" s="438" t="n">
        <f aca="false">AF46/P46*100</f>
        <v>0</v>
      </c>
      <c r="AH46" s="261" t="n">
        <v>0</v>
      </c>
      <c r="AI46" s="438" t="n">
        <f aca="false">AH46/P46*100</f>
        <v>0</v>
      </c>
      <c r="AJ46" s="260" t="n">
        <f aca="false">SUM(AK46,AM46,AO46)</f>
        <v>6</v>
      </c>
      <c r="AK46" s="261" t="n">
        <v>4</v>
      </c>
      <c r="AL46" s="438" t="n">
        <f aca="false">IF($AJ46&lt;&gt;0,AK46/$AJ46*100,0)</f>
        <v>66.6666666666667</v>
      </c>
      <c r="AM46" s="261" t="n">
        <v>0</v>
      </c>
      <c r="AN46" s="438" t="n">
        <f aca="false">IF($AJ46&lt;&gt;0,AM46/$AJ46*100,0)</f>
        <v>0</v>
      </c>
      <c r="AO46" s="261" t="n">
        <v>2</v>
      </c>
      <c r="AP46" s="451" t="n">
        <f aca="false">IF($AJ46&lt;&gt;0,AO46/$AJ46*100,0)</f>
        <v>33.3333333333333</v>
      </c>
      <c r="AQ46" s="264" t="n">
        <v>5</v>
      </c>
    </row>
    <row r="47" s="10" customFormat="true" ht="22" hidden="false" customHeight="true" outlineLevel="0" collapsed="false">
      <c r="B47" s="280" t="s">
        <v>100</v>
      </c>
      <c r="C47" s="249" t="n">
        <f aca="false">SUM(F47+AJ47+AQ47)</f>
        <v>0</v>
      </c>
      <c r="D47" s="250" t="n">
        <v>0</v>
      </c>
      <c r="E47" s="250" t="n">
        <v>0</v>
      </c>
      <c r="F47" s="260" t="n">
        <f aca="false">SUM(H47+J47+L47+N47)</f>
        <v>0</v>
      </c>
      <c r="G47" s="449" t="n">
        <v>100</v>
      </c>
      <c r="H47" s="261" t="n">
        <v>0</v>
      </c>
      <c r="I47" s="438" t="n">
        <v>0</v>
      </c>
      <c r="J47" s="331" t="n">
        <v>0</v>
      </c>
      <c r="K47" s="458" t="n">
        <v>0</v>
      </c>
      <c r="L47" s="255" t="n">
        <v>0</v>
      </c>
      <c r="M47" s="438" t="n">
        <v>0</v>
      </c>
      <c r="N47" s="255" t="n">
        <v>0</v>
      </c>
      <c r="O47" s="438" t="n">
        <v>0</v>
      </c>
      <c r="P47" s="251" t="n">
        <f aca="false">SUM(R47+T47+V47+X47+Z47+AB47+AD47+AF47+AH47)</f>
        <v>0</v>
      </c>
      <c r="Q47" s="457" t="n">
        <v>100</v>
      </c>
      <c r="R47" s="255" t="n">
        <v>0</v>
      </c>
      <c r="S47" s="438" t="n">
        <v>0</v>
      </c>
      <c r="T47" s="331" t="n">
        <v>0</v>
      </c>
      <c r="U47" s="458" t="n">
        <v>0</v>
      </c>
      <c r="V47" s="331" t="n">
        <v>0</v>
      </c>
      <c r="W47" s="438" t="n">
        <v>0</v>
      </c>
      <c r="X47" s="255" t="n">
        <v>0</v>
      </c>
      <c r="Y47" s="438" t="n">
        <v>0</v>
      </c>
      <c r="Z47" s="255" t="n">
        <v>0</v>
      </c>
      <c r="AA47" s="438" t="n">
        <v>0</v>
      </c>
      <c r="AB47" s="331" t="n">
        <v>0</v>
      </c>
      <c r="AC47" s="438" t="n">
        <v>0</v>
      </c>
      <c r="AD47" s="331" t="n">
        <v>0</v>
      </c>
      <c r="AE47" s="438" t="n">
        <v>0</v>
      </c>
      <c r="AF47" s="331" t="n">
        <v>0</v>
      </c>
      <c r="AG47" s="438" t="n">
        <v>0</v>
      </c>
      <c r="AH47" s="261" t="n">
        <v>0</v>
      </c>
      <c r="AI47" s="438" t="n">
        <v>0</v>
      </c>
      <c r="AJ47" s="260" t="n">
        <f aca="false">SUM(AK47,AM47,AO47)</f>
        <v>0</v>
      </c>
      <c r="AK47" s="255" t="n">
        <v>0</v>
      </c>
      <c r="AL47" s="438" t="n">
        <f aca="false">IF($AJ47&lt;&gt;0,AK47/$AJ47*100,0)</f>
        <v>0</v>
      </c>
      <c r="AM47" s="255" t="n">
        <v>0</v>
      </c>
      <c r="AN47" s="438" t="n">
        <f aca="false">IF($AJ47&lt;&gt;0,AM47/$AJ47*100,0)</f>
        <v>0</v>
      </c>
      <c r="AO47" s="255" t="n">
        <v>0</v>
      </c>
      <c r="AP47" s="448" t="n">
        <v>0</v>
      </c>
      <c r="AQ47" s="459" t="n">
        <v>0</v>
      </c>
    </row>
    <row r="48" s="10" customFormat="true" ht="22" hidden="false" customHeight="true" outlineLevel="0" collapsed="false">
      <c r="B48" s="280" t="s">
        <v>101</v>
      </c>
      <c r="C48" s="249" t="n">
        <f aca="false">SUM(F48+AJ48+AQ48)</f>
        <v>0</v>
      </c>
      <c r="D48" s="250" t="n">
        <v>0</v>
      </c>
      <c r="E48" s="250" t="n">
        <v>0</v>
      </c>
      <c r="F48" s="260" t="n">
        <f aca="false">SUM(H48+J48+L48+N48)</f>
        <v>0</v>
      </c>
      <c r="G48" s="449" t="n">
        <v>100</v>
      </c>
      <c r="H48" s="261" t="n">
        <v>0</v>
      </c>
      <c r="I48" s="438" t="n">
        <v>0</v>
      </c>
      <c r="J48" s="262" t="n">
        <v>0</v>
      </c>
      <c r="K48" s="438" t="n">
        <v>0</v>
      </c>
      <c r="L48" s="261" t="n">
        <v>0</v>
      </c>
      <c r="M48" s="438" t="n">
        <v>0</v>
      </c>
      <c r="N48" s="261" t="n">
        <v>0</v>
      </c>
      <c r="O48" s="438" t="n">
        <v>0</v>
      </c>
      <c r="P48" s="260" t="n">
        <f aca="false">SUM(R48+T48+V48+X48+Z48+AB48+AD48+AF48+AH48)</f>
        <v>0</v>
      </c>
      <c r="Q48" s="156" t="n">
        <v>100</v>
      </c>
      <c r="R48" s="261" t="n">
        <v>0</v>
      </c>
      <c r="S48" s="438" t="n">
        <v>0</v>
      </c>
      <c r="T48" s="262" t="n">
        <v>0</v>
      </c>
      <c r="U48" s="438" t="n">
        <v>0</v>
      </c>
      <c r="V48" s="262" t="n">
        <v>0</v>
      </c>
      <c r="W48" s="438" t="n">
        <v>0</v>
      </c>
      <c r="X48" s="261" t="n">
        <v>0</v>
      </c>
      <c r="Y48" s="438" t="n">
        <v>0</v>
      </c>
      <c r="Z48" s="261" t="n">
        <v>0</v>
      </c>
      <c r="AA48" s="438" t="n">
        <v>0</v>
      </c>
      <c r="AB48" s="262" t="n">
        <v>0</v>
      </c>
      <c r="AC48" s="438" t="n">
        <v>0</v>
      </c>
      <c r="AD48" s="262" t="n">
        <v>0</v>
      </c>
      <c r="AE48" s="438" t="n">
        <v>0</v>
      </c>
      <c r="AF48" s="262" t="n">
        <v>0</v>
      </c>
      <c r="AG48" s="438" t="n">
        <v>0</v>
      </c>
      <c r="AH48" s="261" t="n">
        <v>0</v>
      </c>
      <c r="AI48" s="438" t="n">
        <v>0</v>
      </c>
      <c r="AJ48" s="260" t="n">
        <f aca="false">SUM(AK48,AM48,AO48)</f>
        <v>0</v>
      </c>
      <c r="AK48" s="261" t="n">
        <v>0</v>
      </c>
      <c r="AL48" s="438" t="n">
        <f aca="false">IF($AJ48&lt;&gt;0,AK48/$AJ48*100,0)</f>
        <v>0</v>
      </c>
      <c r="AM48" s="261" t="n">
        <v>0</v>
      </c>
      <c r="AN48" s="438" t="n">
        <f aca="false">IF($AJ48&lt;&gt;0,AM48/$AJ48*100,0)</f>
        <v>0</v>
      </c>
      <c r="AO48" s="261" t="n">
        <v>0</v>
      </c>
      <c r="AP48" s="403" t="n">
        <f aca="false">IF($AJ48&lt;&gt;0,AO48/$AJ48*100,0)</f>
        <v>0</v>
      </c>
      <c r="AQ48" s="264" t="n">
        <v>0</v>
      </c>
    </row>
    <row r="49" s="10" customFormat="true" ht="22" hidden="false" customHeight="true" outlineLevel="0" collapsed="false">
      <c r="B49" s="280" t="s">
        <v>102</v>
      </c>
      <c r="C49" s="249" t="n">
        <f aca="false">SUM(F49+AJ49+AQ49)</f>
        <v>0</v>
      </c>
      <c r="D49" s="250" t="n">
        <v>0</v>
      </c>
      <c r="E49" s="250" t="n">
        <v>0</v>
      </c>
      <c r="F49" s="260" t="n">
        <f aca="false">SUM(H49+J49+L49+N49)</f>
        <v>0</v>
      </c>
      <c r="G49" s="449" t="n">
        <v>100</v>
      </c>
      <c r="H49" s="261" t="n">
        <v>0</v>
      </c>
      <c r="I49" s="438" t="n">
        <v>0</v>
      </c>
      <c r="J49" s="262" t="n">
        <v>0</v>
      </c>
      <c r="K49" s="438" t="n">
        <v>0</v>
      </c>
      <c r="L49" s="261" t="n">
        <v>0</v>
      </c>
      <c r="M49" s="438" t="n">
        <v>0</v>
      </c>
      <c r="N49" s="261" t="n">
        <v>0</v>
      </c>
      <c r="O49" s="438" t="n">
        <v>0</v>
      </c>
      <c r="P49" s="260" t="n">
        <f aca="false">SUM(R49+T49+V49+X49+Z49+AB49+AD49+AF49+AH49)</f>
        <v>0</v>
      </c>
      <c r="Q49" s="156" t="n">
        <v>100</v>
      </c>
      <c r="R49" s="261" t="n">
        <v>0</v>
      </c>
      <c r="S49" s="438" t="n">
        <v>0</v>
      </c>
      <c r="T49" s="262" t="n">
        <v>0</v>
      </c>
      <c r="U49" s="438" t="n">
        <v>0</v>
      </c>
      <c r="V49" s="262" t="n">
        <v>0</v>
      </c>
      <c r="W49" s="438" t="n">
        <v>0</v>
      </c>
      <c r="X49" s="261" t="n">
        <v>0</v>
      </c>
      <c r="Y49" s="438" t="n">
        <v>0</v>
      </c>
      <c r="Z49" s="261" t="n">
        <v>0</v>
      </c>
      <c r="AA49" s="438" t="n">
        <v>0</v>
      </c>
      <c r="AB49" s="262" t="n">
        <v>0</v>
      </c>
      <c r="AC49" s="438" t="n">
        <v>0</v>
      </c>
      <c r="AD49" s="262" t="n">
        <v>0</v>
      </c>
      <c r="AE49" s="438" t="n">
        <v>0</v>
      </c>
      <c r="AF49" s="262" t="n">
        <v>0</v>
      </c>
      <c r="AG49" s="438" t="n">
        <v>0</v>
      </c>
      <c r="AH49" s="261" t="n">
        <v>0</v>
      </c>
      <c r="AI49" s="438" t="n">
        <v>0</v>
      </c>
      <c r="AJ49" s="260" t="n">
        <f aca="false">SUM(AK49,AM49,AO49)</f>
        <v>0</v>
      </c>
      <c r="AK49" s="261" t="n">
        <v>0</v>
      </c>
      <c r="AL49" s="438" t="n">
        <f aca="false">IF($AJ49&lt;&gt;0,AK49/$AJ49*100,0)</f>
        <v>0</v>
      </c>
      <c r="AM49" s="261" t="n">
        <v>0</v>
      </c>
      <c r="AN49" s="438" t="n">
        <f aca="false">IF($AJ49&lt;&gt;0,AM49/$AJ49*100,0)</f>
        <v>0</v>
      </c>
      <c r="AO49" s="261" t="n">
        <v>0</v>
      </c>
      <c r="AP49" s="451" t="n">
        <f aca="false">IF($AJ49&lt;&gt;0,AO49/$AJ49*100,0)</f>
        <v>0</v>
      </c>
      <c r="AQ49" s="264" t="n">
        <v>0</v>
      </c>
    </row>
    <row r="50" s="10" customFormat="true" ht="22" hidden="false" customHeight="true" outlineLevel="0" collapsed="false">
      <c r="B50" s="280" t="s">
        <v>103</v>
      </c>
      <c r="C50" s="249" t="n">
        <f aca="false">SUM(F50+AJ50+AQ50)</f>
        <v>0</v>
      </c>
      <c r="D50" s="250" t="n">
        <v>0</v>
      </c>
      <c r="E50" s="250" t="n">
        <v>0</v>
      </c>
      <c r="F50" s="260" t="n">
        <f aca="false">SUM(H50+J50+L50+N50)</f>
        <v>0</v>
      </c>
      <c r="G50" s="449" t="n">
        <v>100</v>
      </c>
      <c r="H50" s="261" t="n">
        <v>0</v>
      </c>
      <c r="I50" s="438" t="n">
        <v>0</v>
      </c>
      <c r="J50" s="262" t="n">
        <v>0</v>
      </c>
      <c r="K50" s="438" t="n">
        <v>0</v>
      </c>
      <c r="L50" s="261" t="n">
        <v>0</v>
      </c>
      <c r="M50" s="438" t="n">
        <v>0</v>
      </c>
      <c r="N50" s="261" t="n">
        <v>0</v>
      </c>
      <c r="O50" s="438" t="n">
        <v>0</v>
      </c>
      <c r="P50" s="260" t="n">
        <f aca="false">SUM(R50+T50+V50+X50+Z50+AB50+AD50+AF50+AH50)</f>
        <v>0</v>
      </c>
      <c r="Q50" s="156" t="n">
        <v>100</v>
      </c>
      <c r="R50" s="261" t="n">
        <v>0</v>
      </c>
      <c r="S50" s="438" t="n">
        <v>0</v>
      </c>
      <c r="T50" s="262" t="n">
        <v>0</v>
      </c>
      <c r="U50" s="438" t="n">
        <v>0</v>
      </c>
      <c r="V50" s="262" t="n">
        <v>0</v>
      </c>
      <c r="W50" s="438" t="n">
        <v>0</v>
      </c>
      <c r="X50" s="261" t="n">
        <v>0</v>
      </c>
      <c r="Y50" s="438" t="n">
        <v>0</v>
      </c>
      <c r="Z50" s="261" t="n">
        <v>0</v>
      </c>
      <c r="AA50" s="438" t="n">
        <v>0</v>
      </c>
      <c r="AB50" s="262" t="n">
        <v>0</v>
      </c>
      <c r="AC50" s="438" t="n">
        <v>0</v>
      </c>
      <c r="AD50" s="262" t="n">
        <v>0</v>
      </c>
      <c r="AE50" s="438" t="n">
        <v>0</v>
      </c>
      <c r="AF50" s="262" t="n">
        <v>0</v>
      </c>
      <c r="AG50" s="438" t="n">
        <v>0</v>
      </c>
      <c r="AH50" s="261" t="n">
        <v>0</v>
      </c>
      <c r="AI50" s="438" t="n">
        <v>0</v>
      </c>
      <c r="AJ50" s="260" t="n">
        <f aca="false">SUM(AK50,AM50,AO50)</f>
        <v>0</v>
      </c>
      <c r="AK50" s="261" t="n">
        <v>0</v>
      </c>
      <c r="AL50" s="438" t="n">
        <f aca="false">IF($AJ50&lt;&gt;0,AK50/$AJ50*100,0)</f>
        <v>0</v>
      </c>
      <c r="AM50" s="261" t="n">
        <v>0</v>
      </c>
      <c r="AN50" s="438" t="n">
        <f aca="false">IF($AJ50&lt;&gt;0,AM50/$AJ50*100,0)</f>
        <v>0</v>
      </c>
      <c r="AO50" s="261" t="n">
        <v>0</v>
      </c>
      <c r="AP50" s="448" t="n">
        <v>0</v>
      </c>
      <c r="AQ50" s="264" t="n">
        <v>0</v>
      </c>
    </row>
    <row r="51" s="10" customFormat="true" ht="22" hidden="false" customHeight="true" outlineLevel="0" collapsed="false">
      <c r="B51" s="280" t="s">
        <v>104</v>
      </c>
      <c r="C51" s="249" t="n">
        <f aca="false">SUM(F51+AJ51+AQ51)</f>
        <v>0</v>
      </c>
      <c r="D51" s="250" t="n">
        <v>0</v>
      </c>
      <c r="E51" s="250" t="n">
        <v>0</v>
      </c>
      <c r="F51" s="260" t="n">
        <f aca="false">SUM(H51+J51+L51+N51)</f>
        <v>0</v>
      </c>
      <c r="G51" s="449" t="n">
        <v>100</v>
      </c>
      <c r="H51" s="261" t="n">
        <v>0</v>
      </c>
      <c r="I51" s="438" t="n">
        <v>0</v>
      </c>
      <c r="J51" s="262" t="n">
        <v>0</v>
      </c>
      <c r="K51" s="438" t="n">
        <v>0</v>
      </c>
      <c r="L51" s="261" t="n">
        <v>0</v>
      </c>
      <c r="M51" s="438" t="n">
        <v>0</v>
      </c>
      <c r="N51" s="261" t="n">
        <v>0</v>
      </c>
      <c r="O51" s="438" t="n">
        <v>0</v>
      </c>
      <c r="P51" s="260" t="n">
        <f aca="false">SUM(R51+T51+V51+X51+Z51+AB51+AD51+AF51+AH51)</f>
        <v>0</v>
      </c>
      <c r="Q51" s="156" t="n">
        <v>100</v>
      </c>
      <c r="R51" s="261" t="n">
        <v>0</v>
      </c>
      <c r="S51" s="438" t="n">
        <v>0</v>
      </c>
      <c r="T51" s="262" t="n">
        <v>0</v>
      </c>
      <c r="U51" s="438" t="n">
        <v>0</v>
      </c>
      <c r="V51" s="262" t="n">
        <v>0</v>
      </c>
      <c r="W51" s="438" t="n">
        <v>0</v>
      </c>
      <c r="X51" s="261" t="n">
        <v>0</v>
      </c>
      <c r="Y51" s="438" t="n">
        <v>0</v>
      </c>
      <c r="Z51" s="261" t="n">
        <v>0</v>
      </c>
      <c r="AA51" s="438" t="n">
        <v>0</v>
      </c>
      <c r="AB51" s="262" t="n">
        <v>0</v>
      </c>
      <c r="AC51" s="438" t="n">
        <v>0</v>
      </c>
      <c r="AD51" s="262" t="n">
        <v>0</v>
      </c>
      <c r="AE51" s="438" t="n">
        <v>0</v>
      </c>
      <c r="AF51" s="262" t="n">
        <v>0</v>
      </c>
      <c r="AG51" s="438" t="n">
        <v>0</v>
      </c>
      <c r="AH51" s="261" t="n">
        <v>0</v>
      </c>
      <c r="AI51" s="438" t="n">
        <v>0</v>
      </c>
      <c r="AJ51" s="260" t="n">
        <f aca="false">SUM(AK51,AM51,AO51)</f>
        <v>0</v>
      </c>
      <c r="AK51" s="261" t="n">
        <v>0</v>
      </c>
      <c r="AL51" s="438" t="n">
        <f aca="false">IF($AJ51&lt;&gt;0,AK51/$AJ51*100,0)</f>
        <v>0</v>
      </c>
      <c r="AM51" s="261" t="n">
        <v>0</v>
      </c>
      <c r="AN51" s="438" t="n">
        <f aca="false">IF($AJ51&lt;&gt;0,AM51/$AJ51*100,0)</f>
        <v>0</v>
      </c>
      <c r="AO51" s="261" t="n">
        <v>0</v>
      </c>
      <c r="AP51" s="448" t="n">
        <v>0</v>
      </c>
      <c r="AQ51" s="264" t="n">
        <v>0</v>
      </c>
    </row>
    <row r="52" s="10" customFormat="true" ht="22" hidden="false" customHeight="true" outlineLevel="0" collapsed="false">
      <c r="B52" s="280" t="s">
        <v>105</v>
      </c>
      <c r="C52" s="249" t="n">
        <f aca="false">SUM(F52+AJ52+AQ52)</f>
        <v>0</v>
      </c>
      <c r="D52" s="250" t="n">
        <v>0</v>
      </c>
      <c r="E52" s="250" t="n">
        <v>0</v>
      </c>
      <c r="F52" s="260" t="n">
        <f aca="false">SUM(H52+J52+L52+N52)</f>
        <v>0</v>
      </c>
      <c r="G52" s="449" t="n">
        <v>100</v>
      </c>
      <c r="H52" s="261" t="n">
        <v>0</v>
      </c>
      <c r="I52" s="438" t="n">
        <v>0</v>
      </c>
      <c r="J52" s="262" t="n">
        <v>0</v>
      </c>
      <c r="K52" s="438" t="n">
        <v>0</v>
      </c>
      <c r="L52" s="261" t="n">
        <v>0</v>
      </c>
      <c r="M52" s="438" t="n">
        <v>0</v>
      </c>
      <c r="N52" s="261" t="n">
        <v>0</v>
      </c>
      <c r="O52" s="438" t="n">
        <v>0</v>
      </c>
      <c r="P52" s="260" t="n">
        <f aca="false">SUM(R52+T52+V52+X52+Z52+AB52+AD52+AF52+AH52)</f>
        <v>0</v>
      </c>
      <c r="Q52" s="156" t="n">
        <v>100</v>
      </c>
      <c r="R52" s="261" t="n">
        <v>0</v>
      </c>
      <c r="S52" s="438" t="n">
        <v>0</v>
      </c>
      <c r="T52" s="262" t="n">
        <v>0</v>
      </c>
      <c r="U52" s="438" t="n">
        <v>0</v>
      </c>
      <c r="V52" s="262" t="n">
        <v>0</v>
      </c>
      <c r="W52" s="438" t="n">
        <v>0</v>
      </c>
      <c r="X52" s="261" t="n">
        <v>0</v>
      </c>
      <c r="Y52" s="438" t="n">
        <v>0</v>
      </c>
      <c r="Z52" s="261" t="n">
        <v>0</v>
      </c>
      <c r="AA52" s="438" t="n">
        <v>0</v>
      </c>
      <c r="AB52" s="455" t="n">
        <v>0</v>
      </c>
      <c r="AC52" s="438" t="n">
        <v>0</v>
      </c>
      <c r="AD52" s="262" t="n">
        <v>0</v>
      </c>
      <c r="AE52" s="438" t="n">
        <v>0</v>
      </c>
      <c r="AF52" s="262" t="n">
        <v>0</v>
      </c>
      <c r="AG52" s="438" t="n">
        <v>0</v>
      </c>
      <c r="AH52" s="261" t="n">
        <v>0</v>
      </c>
      <c r="AI52" s="438" t="n">
        <v>0</v>
      </c>
      <c r="AJ52" s="260" t="n">
        <f aca="false">SUM(AK52,AM52,AO52)</f>
        <v>0</v>
      </c>
      <c r="AK52" s="261" t="n">
        <v>0</v>
      </c>
      <c r="AL52" s="438" t="n">
        <f aca="false">IF($AJ52&lt;&gt;0,AK52/$AJ52*100,0)</f>
        <v>0</v>
      </c>
      <c r="AM52" s="261" t="n">
        <v>0</v>
      </c>
      <c r="AN52" s="438" t="n">
        <f aca="false">IF($AJ52&lt;&gt;0,AM52/$AJ52*100,0)</f>
        <v>0</v>
      </c>
      <c r="AO52" s="261" t="n">
        <v>0</v>
      </c>
      <c r="AP52" s="403" t="n">
        <f aca="false">IF($AJ52&lt;&gt;0,AO52/$AJ52*100,0)</f>
        <v>0</v>
      </c>
      <c r="AQ52" s="264" t="n">
        <v>0</v>
      </c>
    </row>
    <row r="53" s="10" customFormat="true" ht="22" hidden="false" customHeight="true" outlineLevel="0" collapsed="false">
      <c r="B53" s="281" t="s">
        <v>106</v>
      </c>
      <c r="C53" s="282" t="n">
        <f aca="false">SUM(F53+AJ53+AQ53)</f>
        <v>1</v>
      </c>
      <c r="D53" s="283" t="n">
        <v>0</v>
      </c>
      <c r="E53" s="283" t="n">
        <v>1</v>
      </c>
      <c r="F53" s="284" t="n">
        <f aca="false">SUM(H53+J53+L53+N53)</f>
        <v>1</v>
      </c>
      <c r="G53" s="460" t="n">
        <v>100</v>
      </c>
      <c r="H53" s="286" t="n">
        <v>1</v>
      </c>
      <c r="I53" s="460" t="n">
        <f aca="false">IF($P53&lt;&gt;0,H53/$P53*100,0)</f>
        <v>100</v>
      </c>
      <c r="J53" s="337" t="n">
        <v>0</v>
      </c>
      <c r="K53" s="438" t="n">
        <v>0</v>
      </c>
      <c r="L53" s="337" t="n">
        <v>0</v>
      </c>
      <c r="M53" s="461" t="n">
        <f aca="false">L53/F53*100</f>
        <v>0</v>
      </c>
      <c r="N53" s="286" t="n">
        <v>0</v>
      </c>
      <c r="O53" s="438" t="n">
        <v>0</v>
      </c>
      <c r="P53" s="284" t="n">
        <f aca="false">SUM(R53+T53+V53+X53+Z53+AB53+AD53+AF53+AH53)</f>
        <v>1</v>
      </c>
      <c r="Q53" s="462" t="n">
        <v>100</v>
      </c>
      <c r="R53" s="337" t="n">
        <v>0</v>
      </c>
      <c r="S53" s="422" t="n">
        <v>0</v>
      </c>
      <c r="T53" s="286" t="n">
        <v>0</v>
      </c>
      <c r="U53" s="422" t="n">
        <f aca="false">T53/P53*100</f>
        <v>0</v>
      </c>
      <c r="V53" s="337" t="n">
        <v>0</v>
      </c>
      <c r="W53" s="461" t="n">
        <f aca="false">V53/P53*100</f>
        <v>0</v>
      </c>
      <c r="X53" s="286" t="n">
        <v>1</v>
      </c>
      <c r="Y53" s="463" t="n">
        <f aca="false">IF($P53&lt;&gt;0,X53/$P53*100,0)</f>
        <v>100</v>
      </c>
      <c r="Z53" s="286" t="n">
        <v>0</v>
      </c>
      <c r="AA53" s="461" t="n">
        <f aca="false">Z53/P53*100</f>
        <v>0</v>
      </c>
      <c r="AB53" s="284" t="n">
        <v>0</v>
      </c>
      <c r="AC53" s="461" t="n">
        <f aca="false">AB53/P53*100</f>
        <v>0</v>
      </c>
      <c r="AD53" s="286" t="n">
        <v>0</v>
      </c>
      <c r="AE53" s="461" t="n">
        <f aca="false">AD53/P53*100</f>
        <v>0</v>
      </c>
      <c r="AF53" s="286" t="n">
        <v>0</v>
      </c>
      <c r="AG53" s="438" t="n">
        <f aca="false">AF53/P53*100</f>
        <v>0</v>
      </c>
      <c r="AH53" s="337" t="n">
        <v>0</v>
      </c>
      <c r="AI53" s="422" t="n">
        <f aca="false">AH53/P53*100</f>
        <v>0</v>
      </c>
      <c r="AJ53" s="464" t="n">
        <f aca="false">SUM(AK53,AM53,AO53)</f>
        <v>0</v>
      </c>
      <c r="AK53" s="337" t="n">
        <v>0</v>
      </c>
      <c r="AL53" s="461" t="n">
        <f aca="false">IF($AJ53&lt;&gt;0,AK53/$AJ53*100,0)</f>
        <v>0</v>
      </c>
      <c r="AM53" s="337" t="n">
        <v>0</v>
      </c>
      <c r="AN53" s="461" t="n">
        <f aca="false">IF($AJ53&lt;&gt;0,AM53/$AJ53*100,0)</f>
        <v>0</v>
      </c>
      <c r="AO53" s="286" t="n">
        <v>0</v>
      </c>
      <c r="AP53" s="465" t="n">
        <f aca="false">IF($AJ53&lt;&gt;0,AO53/$AJ53*100,0)</f>
        <v>0</v>
      </c>
      <c r="AQ53" s="289" t="n">
        <v>0</v>
      </c>
    </row>
    <row r="54" s="10" customFormat="true" ht="22" hidden="false" customHeight="true" outlineLevel="0" collapsed="false">
      <c r="B54" s="290" t="s">
        <v>107</v>
      </c>
      <c r="C54" s="291" t="n">
        <f aca="false">SUM(F54+AJ54+AQ54)</f>
        <v>86</v>
      </c>
      <c r="D54" s="297" t="n">
        <f aca="false">SUM(D7:D53)</f>
        <v>38</v>
      </c>
      <c r="E54" s="297" t="n">
        <f aca="false">SUM(E7:E53)</f>
        <v>48</v>
      </c>
      <c r="F54" s="466" t="n">
        <f aca="false">SUM(H54+J54+L54+N54)</f>
        <v>67</v>
      </c>
      <c r="G54" s="467" t="n">
        <v>100</v>
      </c>
      <c r="H54" s="344" t="n">
        <f aca="false">SUM(H6:H53)</f>
        <v>1</v>
      </c>
      <c r="I54" s="422" t="n">
        <f aca="false">H54/F54*100</f>
        <v>1.49253731343284</v>
      </c>
      <c r="J54" s="341" t="n">
        <f aca="false">SUM(J6:J53)</f>
        <v>54</v>
      </c>
      <c r="K54" s="468" t="n">
        <f aca="false">J54/F54*100</f>
        <v>80.5970149253731</v>
      </c>
      <c r="L54" s="344" t="n">
        <f aca="false">SUM(L6:L53)</f>
        <v>11</v>
      </c>
      <c r="M54" s="295" t="n">
        <f aca="false">L54/F54*100</f>
        <v>16.4179104477612</v>
      </c>
      <c r="N54" s="341" t="n">
        <f aca="false">SUM(N6:N53)</f>
        <v>1</v>
      </c>
      <c r="O54" s="468" t="n">
        <f aca="false">N54/F54*100</f>
        <v>1.49253731343284</v>
      </c>
      <c r="P54" s="340" t="n">
        <f aca="false">SUM(R54+T54+V54+X54+Z54+AB54+AD54+AF54+AH54)</f>
        <v>67</v>
      </c>
      <c r="Q54" s="469" t="n">
        <v>100</v>
      </c>
      <c r="R54" s="341" t="n">
        <f aca="false">SUM(R6:R53)</f>
        <v>8</v>
      </c>
      <c r="S54" s="468" t="n">
        <f aca="false">R54/P54*100</f>
        <v>11.9402985074627</v>
      </c>
      <c r="T54" s="341" t="n">
        <f aca="false">SUM(T7:T53)</f>
        <v>18</v>
      </c>
      <c r="U54" s="468" t="n">
        <f aca="false">T54/P54*100</f>
        <v>26.865671641791</v>
      </c>
      <c r="V54" s="343" t="n">
        <f aca="false">SUM(V7:V53)</f>
        <v>11</v>
      </c>
      <c r="W54" s="468" t="n">
        <f aca="false">V54/P54*100</f>
        <v>16.4179104477612</v>
      </c>
      <c r="X54" s="470" t="n">
        <f aca="false">SUM(X7:X53)</f>
        <v>17</v>
      </c>
      <c r="Y54" s="422" t="n">
        <f aca="false">X54/P54*100</f>
        <v>25.3731343283582</v>
      </c>
      <c r="Z54" s="470" t="n">
        <f aca="false">SUM(Z7:Z53)</f>
        <v>9</v>
      </c>
      <c r="AA54" s="422" t="n">
        <f aca="false">Z54/P54*100</f>
        <v>13.4328358208955</v>
      </c>
      <c r="AB54" s="471" t="n">
        <f aca="false">SUM(AB7:AB53)</f>
        <v>1</v>
      </c>
      <c r="AC54" s="422" t="n">
        <f aca="false">AB54/P54*100</f>
        <v>1.49253731343284</v>
      </c>
      <c r="AD54" s="470" t="n">
        <f aca="false">SUM(AD7:AD53)</f>
        <v>3</v>
      </c>
      <c r="AE54" s="422" t="n">
        <f aca="false">AD54/P54*100</f>
        <v>4.47761194029851</v>
      </c>
      <c r="AF54" s="470" t="n">
        <f aca="false">SUM(AF7:AF53)</f>
        <v>0</v>
      </c>
      <c r="AG54" s="468" t="n">
        <f aca="false">AF54/P54*100</f>
        <v>0</v>
      </c>
      <c r="AH54" s="341" t="n">
        <f aca="false">SUM(AH7:AH53)</f>
        <v>0</v>
      </c>
      <c r="AI54" s="468" t="n">
        <f aca="false">AH54/P54*100</f>
        <v>0</v>
      </c>
      <c r="AJ54" s="472" t="n">
        <f aca="false">SUM(AK54,AM54,AO54)</f>
        <v>14</v>
      </c>
      <c r="AK54" s="341" t="n">
        <f aca="false">SUM(AK6:AK53)</f>
        <v>11</v>
      </c>
      <c r="AL54" s="422" t="n">
        <f aca="false">IF($AJ54&lt;&gt;0,AK54/$AJ54*100,0)</f>
        <v>78.5714285714286</v>
      </c>
      <c r="AM54" s="345" t="n">
        <f aca="false">SUM(AM6:AM53)</f>
        <v>1</v>
      </c>
      <c r="AN54" s="422" t="n">
        <f aca="false">IF($AJ54&lt;&gt;0,AM54/$AJ54*100,0)</f>
        <v>7.14285714285714</v>
      </c>
      <c r="AO54" s="345" t="n">
        <f aca="false">SUM(AO6:AO53)</f>
        <v>2</v>
      </c>
      <c r="AP54" s="422" t="n">
        <f aca="false">IF($AJ54&lt;&gt;0,AO54/$AJ54*100,0)</f>
        <v>14.2857142857143</v>
      </c>
      <c r="AQ54" s="346" t="n">
        <f aca="false">SUM(AQ6:AQ53)</f>
        <v>5</v>
      </c>
    </row>
    <row r="55" s="10" customFormat="true" ht="13" hidden="false" customHeight="false" outlineLevel="0" collapsed="false">
      <c r="F55" s="133"/>
      <c r="G55" s="133"/>
      <c r="H55" s="47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row>
  </sheetData>
  <mergeCells count="23">
    <mergeCell ref="B2:AQ2"/>
    <mergeCell ref="B4:B6"/>
    <mergeCell ref="C4:E4"/>
    <mergeCell ref="F4:O4"/>
    <mergeCell ref="P4:Y4"/>
    <mergeCell ref="AJ4:AP4"/>
    <mergeCell ref="AQ4:AQ5"/>
    <mergeCell ref="H5:I5"/>
    <mergeCell ref="J5:K5"/>
    <mergeCell ref="L5:M5"/>
    <mergeCell ref="N5:O5"/>
    <mergeCell ref="R5:S5"/>
    <mergeCell ref="T5:U5"/>
    <mergeCell ref="V5:W5"/>
    <mergeCell ref="X5:Y5"/>
    <mergeCell ref="Z5:AA5"/>
    <mergeCell ref="AB5:AC5"/>
    <mergeCell ref="AD5:AE5"/>
    <mergeCell ref="AF5:AG5"/>
    <mergeCell ref="AH5:AI5"/>
    <mergeCell ref="AK5:AL5"/>
    <mergeCell ref="AM5:AN5"/>
    <mergeCell ref="AO5:AP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8"/>
  <sheetViews>
    <sheetView showFormulas="false" showGridLines="true" showRowColHeaders="true" showZeros="true" rightToLeft="false" tabSelected="true" showOutlineSymbols="true" defaultGridColor="true" view="normal" topLeftCell="A1" colorId="64" zoomScale="58" zoomScaleNormal="58" zoomScalePageLayoutView="100" workbookViewId="0">
      <pane xSplit="6" ySplit="7" topLeftCell="V26" activePane="bottomRight" state="frozen"/>
      <selection pane="topLeft" activeCell="A1" activeCellId="0" sqref="A1"/>
      <selection pane="topRight" activeCell="V1" activeCellId="0" sqref="V1"/>
      <selection pane="bottomLeft" activeCell="A26" activeCellId="0" sqref="A26"/>
      <selection pane="bottomRight" activeCell="R46" activeCellId="0" sqref="R46"/>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14.9"/>
    <col collapsed="false" customWidth="true" hidden="false" outlineLevel="0" max="3" min="3" style="0" width="10.08"/>
    <col collapsed="false" customWidth="true" hidden="false" outlineLevel="0" max="4" min="4" style="0" width="11.63"/>
    <col collapsed="false" customWidth="true" hidden="false" outlineLevel="0" max="5" min="5" style="0" width="10.26"/>
    <col collapsed="false" customWidth="true" hidden="false" outlineLevel="0" max="6" min="6" style="0" width="10.9"/>
    <col collapsed="false" customWidth="true" hidden="false" outlineLevel="0" max="33" min="33" style="0" width="11.81"/>
    <col collapsed="false" customWidth="true" hidden="false" outlineLevel="0" max="40" min="40" style="0" width="11.26"/>
  </cols>
  <sheetData>
    <row r="1" s="10" customFormat="true" ht="18" hidden="false" customHeight="true" outlineLevel="0" collapsed="false">
      <c r="B1" s="429" t="s">
        <v>116</v>
      </c>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O1" s="50"/>
    </row>
    <row r="2" s="474" customFormat="true" ht="18" hidden="false" customHeight="true" outlineLevel="0" collapsed="false">
      <c r="B2" s="475" t="s">
        <v>117</v>
      </c>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c r="AO2" s="475"/>
    </row>
    <row r="3" s="476" customFormat="true" ht="18" hidden="false" customHeight="true" outlineLevel="0" collapsed="false">
      <c r="B3" s="429" t="s">
        <v>118</v>
      </c>
      <c r="C3" s="477"/>
      <c r="D3" s="477"/>
      <c r="E3" s="478"/>
      <c r="F3" s="478"/>
      <c r="G3" s="478"/>
      <c r="H3" s="478"/>
      <c r="I3" s="478"/>
      <c r="J3" s="478"/>
      <c r="K3" s="478"/>
      <c r="L3" s="478"/>
      <c r="M3" s="478"/>
      <c r="N3" s="478"/>
      <c r="O3" s="478"/>
      <c r="P3" s="478"/>
      <c r="Q3" s="133"/>
      <c r="R3" s="133"/>
      <c r="S3" s="133"/>
      <c r="T3" s="133"/>
      <c r="U3" s="133"/>
      <c r="V3" s="133"/>
      <c r="W3" s="133"/>
      <c r="X3" s="133"/>
      <c r="Y3" s="133"/>
      <c r="Z3" s="133"/>
      <c r="AA3" s="133"/>
      <c r="AB3" s="133"/>
      <c r="AC3" s="133"/>
      <c r="AD3" s="133"/>
      <c r="AE3" s="133"/>
      <c r="AF3" s="133"/>
      <c r="AG3" s="133"/>
      <c r="AH3" s="133"/>
      <c r="AI3" s="133"/>
      <c r="AJ3" s="133"/>
      <c r="AK3" s="133"/>
      <c r="AL3" s="133"/>
      <c r="AM3" s="133"/>
      <c r="AN3" s="10"/>
      <c r="AO3" s="50"/>
    </row>
    <row r="4" s="1" customFormat="true" ht="18" hidden="false" customHeight="true" outlineLevel="0" collapsed="false">
      <c r="B4" s="479" t="s">
        <v>2</v>
      </c>
      <c r="C4" s="480" t="s">
        <v>3</v>
      </c>
      <c r="D4" s="481" t="s">
        <v>119</v>
      </c>
      <c r="E4" s="482" t="s">
        <v>120</v>
      </c>
      <c r="F4" s="482"/>
      <c r="G4" s="483"/>
      <c r="H4" s="483"/>
      <c r="I4" s="483"/>
      <c r="J4" s="483"/>
      <c r="K4" s="483"/>
      <c r="L4" s="483"/>
      <c r="M4" s="483"/>
      <c r="N4" s="483"/>
      <c r="O4" s="483"/>
      <c r="P4" s="483"/>
      <c r="Q4" s="484" t="s">
        <v>121</v>
      </c>
      <c r="R4" s="484"/>
      <c r="S4" s="485"/>
      <c r="T4" s="485"/>
      <c r="U4" s="485"/>
      <c r="V4" s="485"/>
      <c r="W4" s="485"/>
      <c r="X4" s="485"/>
      <c r="Y4" s="485"/>
      <c r="Z4" s="485"/>
      <c r="AA4" s="485"/>
      <c r="AB4" s="485"/>
      <c r="AC4" s="485"/>
      <c r="AD4" s="485"/>
      <c r="AE4" s="485"/>
      <c r="AF4" s="485"/>
      <c r="AG4" s="486" t="s">
        <v>122</v>
      </c>
      <c r="AH4" s="486"/>
      <c r="AI4" s="486"/>
      <c r="AJ4" s="486"/>
      <c r="AK4" s="486"/>
      <c r="AL4" s="486"/>
      <c r="AM4" s="486"/>
      <c r="AN4" s="487" t="s">
        <v>123</v>
      </c>
      <c r="AO4" s="488"/>
    </row>
    <row r="5" s="1" customFormat="true" ht="18" hidden="false" customHeight="true" outlineLevel="0" collapsed="false">
      <c r="B5" s="479"/>
      <c r="C5" s="480"/>
      <c r="D5" s="481"/>
      <c r="E5" s="482"/>
      <c r="F5" s="482"/>
      <c r="G5" s="489" t="s">
        <v>124</v>
      </c>
      <c r="H5" s="489"/>
      <c r="I5" s="489"/>
      <c r="J5" s="489"/>
      <c r="K5" s="489"/>
      <c r="L5" s="489"/>
      <c r="M5" s="489"/>
      <c r="N5" s="489"/>
      <c r="O5" s="489"/>
      <c r="P5" s="489"/>
      <c r="Q5" s="484"/>
      <c r="R5" s="484"/>
      <c r="S5" s="490" t="s">
        <v>125</v>
      </c>
      <c r="T5" s="491" t="s">
        <v>126</v>
      </c>
      <c r="U5" s="489" t="s">
        <v>127</v>
      </c>
      <c r="V5" s="489"/>
      <c r="W5" s="489"/>
      <c r="X5" s="489"/>
      <c r="Y5" s="489"/>
      <c r="Z5" s="489"/>
      <c r="AA5" s="489"/>
      <c r="AB5" s="489"/>
      <c r="AC5" s="489"/>
      <c r="AD5" s="489"/>
      <c r="AE5" s="489"/>
      <c r="AF5" s="489"/>
      <c r="AG5" s="492" t="s">
        <v>128</v>
      </c>
      <c r="AH5" s="493" t="s">
        <v>129</v>
      </c>
      <c r="AI5" s="493"/>
      <c r="AJ5" s="493"/>
      <c r="AK5" s="493"/>
      <c r="AL5" s="493"/>
      <c r="AM5" s="493"/>
      <c r="AN5" s="487"/>
      <c r="AO5" s="488"/>
    </row>
    <row r="6" s="1" customFormat="true" ht="55.5" hidden="false" customHeight="true" outlineLevel="0" collapsed="false">
      <c r="B6" s="479"/>
      <c r="C6" s="480"/>
      <c r="D6" s="481"/>
      <c r="E6" s="482"/>
      <c r="F6" s="482"/>
      <c r="G6" s="494" t="s">
        <v>41</v>
      </c>
      <c r="H6" s="494"/>
      <c r="I6" s="495" t="s">
        <v>42</v>
      </c>
      <c r="J6" s="495"/>
      <c r="K6" s="495" t="s">
        <v>43</v>
      </c>
      <c r="L6" s="495"/>
      <c r="M6" s="496" t="s">
        <v>44</v>
      </c>
      <c r="N6" s="496"/>
      <c r="O6" s="497" t="s">
        <v>45</v>
      </c>
      <c r="P6" s="497"/>
      <c r="Q6" s="484"/>
      <c r="R6" s="484"/>
      <c r="S6" s="490"/>
      <c r="T6" s="491"/>
      <c r="U6" s="498" t="s">
        <v>130</v>
      </c>
      <c r="V6" s="498"/>
      <c r="W6" s="496" t="s">
        <v>131</v>
      </c>
      <c r="X6" s="496"/>
      <c r="Y6" s="496" t="s">
        <v>132</v>
      </c>
      <c r="Z6" s="496"/>
      <c r="AA6" s="496" t="s">
        <v>133</v>
      </c>
      <c r="AB6" s="496"/>
      <c r="AC6" s="499" t="s">
        <v>134</v>
      </c>
      <c r="AD6" s="499"/>
      <c r="AE6" s="500" t="s">
        <v>135</v>
      </c>
      <c r="AF6" s="500"/>
      <c r="AG6" s="492"/>
      <c r="AH6" s="501" t="s">
        <v>136</v>
      </c>
      <c r="AI6" s="501"/>
      <c r="AJ6" s="496" t="s">
        <v>58</v>
      </c>
      <c r="AK6" s="496"/>
      <c r="AL6" s="502" t="s">
        <v>45</v>
      </c>
      <c r="AM6" s="502"/>
      <c r="AN6" s="487"/>
      <c r="AO6" s="488"/>
    </row>
    <row r="7" s="1" customFormat="true" ht="23.5" hidden="false" customHeight="true" outlineLevel="0" collapsed="false">
      <c r="B7" s="503"/>
      <c r="C7" s="434" t="s">
        <v>7</v>
      </c>
      <c r="D7" s="234" t="s">
        <v>7</v>
      </c>
      <c r="E7" s="244" t="s">
        <v>50</v>
      </c>
      <c r="F7" s="236" t="s">
        <v>59</v>
      </c>
      <c r="G7" s="237" t="s">
        <v>50</v>
      </c>
      <c r="H7" s="238" t="s">
        <v>59</v>
      </c>
      <c r="I7" s="235" t="s">
        <v>50</v>
      </c>
      <c r="J7" s="236" t="s">
        <v>59</v>
      </c>
      <c r="K7" s="237" t="s">
        <v>50</v>
      </c>
      <c r="L7" s="238" t="s">
        <v>59</v>
      </c>
      <c r="M7" s="237" t="s">
        <v>50</v>
      </c>
      <c r="N7" s="435" t="s">
        <v>59</v>
      </c>
      <c r="O7" s="237" t="s">
        <v>50</v>
      </c>
      <c r="P7" s="504" t="s">
        <v>59</v>
      </c>
      <c r="Q7" s="505" t="s">
        <v>48</v>
      </c>
      <c r="R7" s="506" t="s">
        <v>49</v>
      </c>
      <c r="S7" s="507" t="s">
        <v>7</v>
      </c>
      <c r="T7" s="507" t="s">
        <v>7</v>
      </c>
      <c r="U7" s="241" t="s">
        <v>48</v>
      </c>
      <c r="V7" s="242" t="s">
        <v>49</v>
      </c>
      <c r="W7" s="243" t="s">
        <v>48</v>
      </c>
      <c r="X7" s="240" t="s">
        <v>49</v>
      </c>
      <c r="Y7" s="243" t="s">
        <v>48</v>
      </c>
      <c r="Z7" s="240" t="s">
        <v>49</v>
      </c>
      <c r="AA7" s="241" t="s">
        <v>48</v>
      </c>
      <c r="AB7" s="242" t="s">
        <v>49</v>
      </c>
      <c r="AC7" s="241" t="s">
        <v>48</v>
      </c>
      <c r="AD7" s="242" t="s">
        <v>49</v>
      </c>
      <c r="AE7" s="243" t="s">
        <v>48</v>
      </c>
      <c r="AF7" s="508" t="s">
        <v>49</v>
      </c>
      <c r="AG7" s="509" t="s">
        <v>48</v>
      </c>
      <c r="AH7" s="241" t="s">
        <v>48</v>
      </c>
      <c r="AI7" s="242" t="s">
        <v>49</v>
      </c>
      <c r="AJ7" s="241" t="s">
        <v>48</v>
      </c>
      <c r="AK7" s="242" t="s">
        <v>49</v>
      </c>
      <c r="AL7" s="243" t="s">
        <v>48</v>
      </c>
      <c r="AM7" s="510" t="s">
        <v>49</v>
      </c>
      <c r="AN7" s="511" t="s">
        <v>7</v>
      </c>
      <c r="AO7" s="347"/>
    </row>
    <row r="8" s="10" customFormat="true" ht="27.5" hidden="false" customHeight="true" outlineLevel="0" collapsed="false">
      <c r="B8" s="248" t="s">
        <v>60</v>
      </c>
      <c r="C8" s="512" t="n">
        <v>1276</v>
      </c>
      <c r="D8" s="512" t="n">
        <v>130</v>
      </c>
      <c r="E8" s="513" t="n">
        <v>19</v>
      </c>
      <c r="F8" s="514" t="n">
        <f aca="false">D8/D8*100</f>
        <v>100</v>
      </c>
      <c r="G8" s="515" t="n">
        <v>14</v>
      </c>
      <c r="H8" s="516" t="n">
        <f aca="false">G8/E8*100</f>
        <v>73.6842105263158</v>
      </c>
      <c r="I8" s="517" t="n">
        <v>3</v>
      </c>
      <c r="J8" s="516" t="n">
        <f aca="false">I8/E8*100</f>
        <v>15.7894736842105</v>
      </c>
      <c r="K8" s="517" t="n">
        <v>2</v>
      </c>
      <c r="L8" s="516" t="n">
        <f aca="false">K8/E8*100</f>
        <v>10.5263157894737</v>
      </c>
      <c r="M8" s="518" t="n">
        <v>0</v>
      </c>
      <c r="N8" s="516" t="n">
        <f aca="false">M8/E8*100</f>
        <v>0</v>
      </c>
      <c r="O8" s="518" t="n">
        <v>0</v>
      </c>
      <c r="P8" s="519" t="n">
        <f aca="false">O8/E8*100</f>
        <v>0</v>
      </c>
      <c r="Q8" s="520" t="n">
        <v>19</v>
      </c>
      <c r="R8" s="516" t="n">
        <v>100</v>
      </c>
      <c r="S8" s="521" t="n">
        <v>13</v>
      </c>
      <c r="T8" s="522" t="n">
        <v>9</v>
      </c>
      <c r="U8" s="515" t="n">
        <v>0</v>
      </c>
      <c r="V8" s="516" t="n">
        <f aca="false">U8/S8*100</f>
        <v>0</v>
      </c>
      <c r="W8" s="517" t="n">
        <v>13</v>
      </c>
      <c r="X8" s="516" t="n">
        <f aca="false">W8/S8*100</f>
        <v>100</v>
      </c>
      <c r="Y8" s="517" t="n">
        <v>0</v>
      </c>
      <c r="Z8" s="516" t="n">
        <f aca="false">Y8/S8*100</f>
        <v>0</v>
      </c>
      <c r="AA8" s="517" t="n">
        <v>0</v>
      </c>
      <c r="AB8" s="516" t="n">
        <f aca="false">AA8/S8*100</f>
        <v>0</v>
      </c>
      <c r="AC8" s="515" t="n">
        <v>0</v>
      </c>
      <c r="AD8" s="516" t="n">
        <f aca="false">AC8/S8*100</f>
        <v>0</v>
      </c>
      <c r="AE8" s="515" t="n">
        <v>0</v>
      </c>
      <c r="AF8" s="516" t="n">
        <f aca="false">AE8/S8*100</f>
        <v>0</v>
      </c>
      <c r="AG8" s="523" t="n">
        <f aca="false">AH8+AJ8+AL8</f>
        <v>1118</v>
      </c>
      <c r="AH8" s="515" t="n">
        <v>1104</v>
      </c>
      <c r="AI8" s="516" t="n">
        <f aca="false">AH8/AG8*100</f>
        <v>98.7477638640429</v>
      </c>
      <c r="AJ8" s="515" t="n">
        <v>13</v>
      </c>
      <c r="AK8" s="516" t="n">
        <f aca="false">AJ8/AG8*100</f>
        <v>1.16279069767442</v>
      </c>
      <c r="AL8" s="515" t="n">
        <v>1</v>
      </c>
      <c r="AM8" s="524" t="n">
        <f aca="false">AL8/AG8*100</f>
        <v>0.0894454382826476</v>
      </c>
      <c r="AN8" s="525" t="n">
        <v>28</v>
      </c>
      <c r="AO8" s="526"/>
    </row>
    <row r="9" s="10" customFormat="true" ht="27" hidden="false" customHeight="true" outlineLevel="0" collapsed="false">
      <c r="B9" s="248" t="s">
        <v>61</v>
      </c>
      <c r="C9" s="527" t="n">
        <v>136</v>
      </c>
      <c r="D9" s="527" t="n">
        <v>22</v>
      </c>
      <c r="E9" s="528" t="n">
        <v>8</v>
      </c>
      <c r="F9" s="529" t="n">
        <f aca="false">D9/D9*100</f>
        <v>100</v>
      </c>
      <c r="G9" s="530" t="n">
        <v>3</v>
      </c>
      <c r="H9" s="531" t="n">
        <f aca="false">G9/E9*100</f>
        <v>37.5</v>
      </c>
      <c r="I9" s="532" t="n">
        <v>3</v>
      </c>
      <c r="J9" s="531" t="n">
        <f aca="false">I9/E9*100</f>
        <v>37.5</v>
      </c>
      <c r="K9" s="532" t="n">
        <v>1</v>
      </c>
      <c r="L9" s="531" t="n">
        <f aca="false">K9/E9*100</f>
        <v>12.5</v>
      </c>
      <c r="M9" s="530" t="n">
        <v>1</v>
      </c>
      <c r="N9" s="531" t="n">
        <f aca="false">M9/E9*100</f>
        <v>12.5</v>
      </c>
      <c r="O9" s="530" t="n">
        <v>0</v>
      </c>
      <c r="P9" s="519" t="n">
        <f aca="false">O9/E9*100</f>
        <v>0</v>
      </c>
      <c r="Q9" s="533" t="n">
        <v>8</v>
      </c>
      <c r="R9" s="516" t="n">
        <v>100</v>
      </c>
      <c r="S9" s="534" t="n">
        <v>7</v>
      </c>
      <c r="T9" s="535" t="n">
        <v>6</v>
      </c>
      <c r="U9" s="532" t="n">
        <v>2</v>
      </c>
      <c r="V9" s="516" t="n">
        <f aca="false">U9/S9*100</f>
        <v>28.5714285714286</v>
      </c>
      <c r="W9" s="532" t="n">
        <v>4</v>
      </c>
      <c r="X9" s="516" t="n">
        <f aca="false">W9/S9*100</f>
        <v>57.1428571428571</v>
      </c>
      <c r="Y9" s="532" t="n">
        <v>0</v>
      </c>
      <c r="Z9" s="516" t="n">
        <f aca="false">Y9/S9*100</f>
        <v>0</v>
      </c>
      <c r="AA9" s="532" t="n">
        <v>5</v>
      </c>
      <c r="AB9" s="516" t="n">
        <f aca="false">AA9/S9*100</f>
        <v>71.4285714285714</v>
      </c>
      <c r="AC9" s="532" t="n">
        <v>3</v>
      </c>
      <c r="AD9" s="516" t="n">
        <f aca="false">AC9/S9*100</f>
        <v>42.8571428571429</v>
      </c>
      <c r="AE9" s="532" t="n">
        <v>0</v>
      </c>
      <c r="AF9" s="516" t="n">
        <f aca="false">AE9/S9*100</f>
        <v>0</v>
      </c>
      <c r="AG9" s="536" t="n">
        <f aca="false">AH9+AJ9+AL9</f>
        <v>112</v>
      </c>
      <c r="AH9" s="532" t="n">
        <v>112</v>
      </c>
      <c r="AI9" s="531" t="n">
        <f aca="false">AH9/AG9*100</f>
        <v>100</v>
      </c>
      <c r="AJ9" s="532" t="n">
        <v>0</v>
      </c>
      <c r="AK9" s="531" t="n">
        <f aca="false">AJ9/AG9*100</f>
        <v>0</v>
      </c>
      <c r="AL9" s="532" t="n">
        <v>0</v>
      </c>
      <c r="AM9" s="537" t="n">
        <f aca="false">AL9/AG9*100</f>
        <v>0</v>
      </c>
      <c r="AN9" s="538" t="n">
        <v>2</v>
      </c>
      <c r="AO9" s="526"/>
    </row>
    <row r="10" s="10" customFormat="true" ht="28" hidden="false" customHeight="true" outlineLevel="0" collapsed="false">
      <c r="B10" s="248" t="s">
        <v>62</v>
      </c>
      <c r="C10" s="527" t="n">
        <v>39</v>
      </c>
      <c r="D10" s="527" t="n">
        <v>15</v>
      </c>
      <c r="E10" s="528" t="n">
        <v>0</v>
      </c>
      <c r="F10" s="529" t="n">
        <f aca="false">D10/D10*100</f>
        <v>100</v>
      </c>
      <c r="G10" s="530" t="n">
        <v>0</v>
      </c>
      <c r="H10" s="531" t="n">
        <v>0</v>
      </c>
      <c r="I10" s="532" t="n">
        <v>0</v>
      </c>
      <c r="J10" s="531" t="n">
        <v>0</v>
      </c>
      <c r="K10" s="532" t="n">
        <v>0</v>
      </c>
      <c r="L10" s="531" t="n">
        <v>0</v>
      </c>
      <c r="M10" s="530" t="n">
        <v>0</v>
      </c>
      <c r="N10" s="531" t="n">
        <v>0</v>
      </c>
      <c r="O10" s="530" t="n">
        <v>0</v>
      </c>
      <c r="P10" s="519" t="n">
        <v>0</v>
      </c>
      <c r="Q10" s="533" t="n">
        <v>0</v>
      </c>
      <c r="R10" s="516" t="n">
        <v>100</v>
      </c>
      <c r="S10" s="534" t="n">
        <v>0</v>
      </c>
      <c r="T10" s="535" t="n">
        <v>0</v>
      </c>
      <c r="U10" s="532" t="n">
        <v>0</v>
      </c>
      <c r="V10" s="516" t="n">
        <v>0</v>
      </c>
      <c r="W10" s="532" t="n">
        <v>0</v>
      </c>
      <c r="X10" s="516" t="n">
        <v>0</v>
      </c>
      <c r="Y10" s="532" t="n">
        <v>0</v>
      </c>
      <c r="Z10" s="516" t="n">
        <v>0</v>
      </c>
      <c r="AA10" s="532" t="n">
        <v>0</v>
      </c>
      <c r="AB10" s="516" t="n">
        <v>0</v>
      </c>
      <c r="AC10" s="532" t="n">
        <v>0</v>
      </c>
      <c r="AD10" s="516" t="n">
        <v>0</v>
      </c>
      <c r="AE10" s="532" t="n">
        <v>0</v>
      </c>
      <c r="AF10" s="516" t="n">
        <v>0</v>
      </c>
      <c r="AG10" s="536" t="n">
        <f aca="false">AH10+AJ10+AL10</f>
        <v>21</v>
      </c>
      <c r="AH10" s="532" t="n">
        <v>20</v>
      </c>
      <c r="AI10" s="531" t="n">
        <v>0</v>
      </c>
      <c r="AJ10" s="532" t="n">
        <v>1</v>
      </c>
      <c r="AK10" s="531" t="n">
        <v>0</v>
      </c>
      <c r="AL10" s="532" t="n">
        <v>0</v>
      </c>
      <c r="AM10" s="537" t="n">
        <v>0</v>
      </c>
      <c r="AN10" s="538" t="n">
        <v>3</v>
      </c>
      <c r="AO10" s="526"/>
    </row>
    <row r="11" s="10" customFormat="true" ht="28" hidden="false" customHeight="true" outlineLevel="0" collapsed="false">
      <c r="B11" s="265" t="s">
        <v>63</v>
      </c>
      <c r="C11" s="527" t="n">
        <v>154</v>
      </c>
      <c r="D11" s="527" t="n">
        <v>49</v>
      </c>
      <c r="E11" s="528" t="n">
        <v>5</v>
      </c>
      <c r="F11" s="529" t="n">
        <f aca="false">D11/D11*100</f>
        <v>100</v>
      </c>
      <c r="G11" s="530" t="n">
        <v>2</v>
      </c>
      <c r="H11" s="531" t="n">
        <f aca="false">G11/E11*100</f>
        <v>40</v>
      </c>
      <c r="I11" s="532" t="n">
        <v>3</v>
      </c>
      <c r="J11" s="531" t="n">
        <f aca="false">I11/E11*100</f>
        <v>60</v>
      </c>
      <c r="K11" s="532" t="n">
        <v>0</v>
      </c>
      <c r="L11" s="531" t="n">
        <f aca="false">K11/E11*100</f>
        <v>0</v>
      </c>
      <c r="M11" s="530" t="n">
        <v>0</v>
      </c>
      <c r="N11" s="531" t="n">
        <f aca="false">M11/E11*100</f>
        <v>0</v>
      </c>
      <c r="O11" s="530" t="n">
        <v>0</v>
      </c>
      <c r="P11" s="519" t="n">
        <f aca="false">O11/E11*100</f>
        <v>0</v>
      </c>
      <c r="Q11" s="533" t="n">
        <v>5</v>
      </c>
      <c r="R11" s="516" t="n">
        <v>100</v>
      </c>
      <c r="S11" s="534" t="n">
        <v>1</v>
      </c>
      <c r="T11" s="535" t="n">
        <v>1</v>
      </c>
      <c r="U11" s="532" t="n">
        <v>1</v>
      </c>
      <c r="V11" s="516" t="n">
        <f aca="false">U11/S11*100</f>
        <v>100</v>
      </c>
      <c r="W11" s="532" t="n">
        <v>1</v>
      </c>
      <c r="X11" s="516" t="n">
        <f aca="false">W11/S11*100</f>
        <v>100</v>
      </c>
      <c r="Y11" s="532" t="n">
        <v>1</v>
      </c>
      <c r="Z11" s="516" t="n">
        <f aca="false">Y11/S11*100</f>
        <v>100</v>
      </c>
      <c r="AA11" s="532" t="n">
        <v>1</v>
      </c>
      <c r="AB11" s="516" t="n">
        <f aca="false">AA11/S11*100</f>
        <v>100</v>
      </c>
      <c r="AC11" s="532" t="n">
        <v>0</v>
      </c>
      <c r="AD11" s="516" t="n">
        <f aca="false">AC11/S11*100</f>
        <v>0</v>
      </c>
      <c r="AE11" s="532" t="n">
        <v>0</v>
      </c>
      <c r="AF11" s="516" t="n">
        <f aca="false">AE11/S11*100</f>
        <v>0</v>
      </c>
      <c r="AG11" s="536" t="n">
        <f aca="false">AH11+AJ11+AL11</f>
        <v>92</v>
      </c>
      <c r="AH11" s="532" t="n">
        <v>85</v>
      </c>
      <c r="AI11" s="531" t="n">
        <f aca="false">AH11/AG11*100</f>
        <v>92.3913043478261</v>
      </c>
      <c r="AJ11" s="532" t="n">
        <v>7</v>
      </c>
      <c r="AK11" s="531" t="n">
        <f aca="false">AJ11/AG11*100</f>
        <v>7.60869565217391</v>
      </c>
      <c r="AL11" s="532" t="n">
        <v>0</v>
      </c>
      <c r="AM11" s="537" t="n">
        <f aca="false">AL11/AG11*100</f>
        <v>0</v>
      </c>
      <c r="AN11" s="538" t="n">
        <v>13</v>
      </c>
      <c r="AO11" s="526"/>
    </row>
    <row r="12" s="10" customFormat="true" ht="28" hidden="false" customHeight="true" outlineLevel="0" collapsed="false">
      <c r="B12" s="266" t="s">
        <v>64</v>
      </c>
      <c r="C12" s="527" t="n">
        <v>114</v>
      </c>
      <c r="D12" s="527" t="n">
        <v>16</v>
      </c>
      <c r="E12" s="528" t="n">
        <v>1</v>
      </c>
      <c r="F12" s="529" t="n">
        <f aca="false">D12/D12*100</f>
        <v>100</v>
      </c>
      <c r="G12" s="530" t="n">
        <v>0</v>
      </c>
      <c r="H12" s="531" t="n">
        <f aca="false">G12/E12*100</f>
        <v>0</v>
      </c>
      <c r="I12" s="532" t="n">
        <v>1</v>
      </c>
      <c r="J12" s="531" t="n">
        <f aca="false">I12/E12*100</f>
        <v>100</v>
      </c>
      <c r="K12" s="532" t="n">
        <v>0</v>
      </c>
      <c r="L12" s="531" t="n">
        <f aca="false">K12/E12*100</f>
        <v>0</v>
      </c>
      <c r="M12" s="530" t="n">
        <v>0</v>
      </c>
      <c r="N12" s="531" t="n">
        <f aca="false">M12/E12*100</f>
        <v>0</v>
      </c>
      <c r="O12" s="530" t="n">
        <v>0</v>
      </c>
      <c r="P12" s="519" t="n">
        <f aca="false">O12/E12*100</f>
        <v>0</v>
      </c>
      <c r="Q12" s="533" t="n">
        <v>1</v>
      </c>
      <c r="R12" s="516" t="n">
        <v>100</v>
      </c>
      <c r="S12" s="534" t="n">
        <v>0</v>
      </c>
      <c r="T12" s="535" t="n">
        <v>0</v>
      </c>
      <c r="U12" s="532" t="n">
        <v>0</v>
      </c>
      <c r="V12" s="516" t="n">
        <v>0</v>
      </c>
      <c r="W12" s="532" t="n">
        <v>0</v>
      </c>
      <c r="X12" s="516" t="n">
        <v>0</v>
      </c>
      <c r="Y12" s="532" t="n">
        <v>0</v>
      </c>
      <c r="Z12" s="516" t="n">
        <v>0</v>
      </c>
      <c r="AA12" s="532" t="n">
        <v>0</v>
      </c>
      <c r="AB12" s="516" t="n">
        <v>0</v>
      </c>
      <c r="AC12" s="532" t="n">
        <v>0</v>
      </c>
      <c r="AD12" s="516" t="n">
        <v>0</v>
      </c>
      <c r="AE12" s="532" t="n">
        <v>0</v>
      </c>
      <c r="AF12" s="516" t="n">
        <v>0</v>
      </c>
      <c r="AG12" s="536" t="n">
        <f aca="false">AH12+AJ12+AL12</f>
        <v>95</v>
      </c>
      <c r="AH12" s="532" t="n">
        <v>94</v>
      </c>
      <c r="AI12" s="531" t="n">
        <f aca="false">AH12/AG12*100</f>
        <v>98.9473684210526</v>
      </c>
      <c r="AJ12" s="532" t="n">
        <v>1</v>
      </c>
      <c r="AK12" s="531" t="n">
        <f aca="false">AJ12/AG12*100</f>
        <v>1.05263157894737</v>
      </c>
      <c r="AL12" s="532" t="n">
        <v>0</v>
      </c>
      <c r="AM12" s="537" t="n">
        <f aca="false">AL12/AG12*100</f>
        <v>0</v>
      </c>
      <c r="AN12" s="538" t="n">
        <v>3</v>
      </c>
      <c r="AO12" s="526"/>
    </row>
    <row r="13" s="10" customFormat="true" ht="28" hidden="false" customHeight="true" outlineLevel="0" collapsed="false">
      <c r="B13" s="266" t="s">
        <v>65</v>
      </c>
      <c r="C13" s="527" t="n">
        <v>31</v>
      </c>
      <c r="D13" s="527" t="n">
        <v>20</v>
      </c>
      <c r="E13" s="528" t="n">
        <v>1</v>
      </c>
      <c r="F13" s="529" t="n">
        <f aca="false">D13/D13*100</f>
        <v>100</v>
      </c>
      <c r="G13" s="539" t="n">
        <v>1</v>
      </c>
      <c r="H13" s="531" t="n">
        <f aca="false">G13/E13*100</f>
        <v>100</v>
      </c>
      <c r="I13" s="540" t="n">
        <v>0</v>
      </c>
      <c r="J13" s="531" t="n">
        <f aca="false">I13/E13*100</f>
        <v>0</v>
      </c>
      <c r="K13" s="540" t="n">
        <v>0</v>
      </c>
      <c r="L13" s="531" t="n">
        <f aca="false">K13/E13*100</f>
        <v>0</v>
      </c>
      <c r="M13" s="539" t="n">
        <v>0</v>
      </c>
      <c r="N13" s="531" t="n">
        <f aca="false">M13/E13*100</f>
        <v>0</v>
      </c>
      <c r="O13" s="539" t="n">
        <v>0</v>
      </c>
      <c r="P13" s="519" t="n">
        <f aca="false">O13/E13*100</f>
        <v>0</v>
      </c>
      <c r="Q13" s="533" t="n">
        <v>1</v>
      </c>
      <c r="R13" s="516" t="n">
        <v>100</v>
      </c>
      <c r="S13" s="541" t="n">
        <v>0</v>
      </c>
      <c r="T13" s="542" t="n">
        <v>0</v>
      </c>
      <c r="U13" s="540" t="n">
        <v>0</v>
      </c>
      <c r="V13" s="516" t="n">
        <v>0</v>
      </c>
      <c r="W13" s="540" t="n">
        <v>0</v>
      </c>
      <c r="X13" s="516" t="n">
        <v>0</v>
      </c>
      <c r="Y13" s="540" t="n">
        <v>0</v>
      </c>
      <c r="Z13" s="516" t="n">
        <v>0</v>
      </c>
      <c r="AA13" s="540" t="n">
        <v>0</v>
      </c>
      <c r="AB13" s="516" t="n">
        <v>0</v>
      </c>
      <c r="AC13" s="540" t="n">
        <v>0</v>
      </c>
      <c r="AD13" s="516" t="n">
        <v>0</v>
      </c>
      <c r="AE13" s="540" t="n">
        <v>0</v>
      </c>
      <c r="AF13" s="516" t="n">
        <v>0</v>
      </c>
      <c r="AG13" s="536" t="n">
        <f aca="false">AH13+AJ13+AL13</f>
        <v>9</v>
      </c>
      <c r="AH13" s="540" t="n">
        <v>8</v>
      </c>
      <c r="AI13" s="531" t="n">
        <v>0</v>
      </c>
      <c r="AJ13" s="540" t="n">
        <v>1</v>
      </c>
      <c r="AK13" s="531" t="n">
        <v>0</v>
      </c>
      <c r="AL13" s="540" t="n">
        <v>0</v>
      </c>
      <c r="AM13" s="537" t="n">
        <v>0</v>
      </c>
      <c r="AN13" s="543" t="n">
        <v>2</v>
      </c>
      <c r="AO13" s="544"/>
    </row>
    <row r="14" s="10" customFormat="true" ht="28" hidden="false" customHeight="true" outlineLevel="0" collapsed="false">
      <c r="B14" s="266" t="s">
        <v>66</v>
      </c>
      <c r="C14" s="527" t="n">
        <v>101</v>
      </c>
      <c r="D14" s="527" t="n">
        <v>27</v>
      </c>
      <c r="E14" s="530" t="n">
        <v>3</v>
      </c>
      <c r="F14" s="531" t="n">
        <f aca="false">D14/D14*100</f>
        <v>100</v>
      </c>
      <c r="G14" s="530" t="n">
        <v>1</v>
      </c>
      <c r="H14" s="531" t="n">
        <f aca="false">G14/E14*100</f>
        <v>33.3333333333333</v>
      </c>
      <c r="I14" s="532" t="n">
        <v>1</v>
      </c>
      <c r="J14" s="531" t="n">
        <f aca="false">I14/E14*100</f>
        <v>33.3333333333333</v>
      </c>
      <c r="K14" s="532" t="n">
        <v>0</v>
      </c>
      <c r="L14" s="531" t="n">
        <f aca="false">K14/E14*100</f>
        <v>0</v>
      </c>
      <c r="M14" s="530" t="n">
        <v>0</v>
      </c>
      <c r="N14" s="531" t="n">
        <f aca="false">M14/E14*100</f>
        <v>0</v>
      </c>
      <c r="O14" s="530" t="n">
        <v>1</v>
      </c>
      <c r="P14" s="519" t="n">
        <f aca="false">O14/E14*100</f>
        <v>33.3333333333333</v>
      </c>
      <c r="Q14" s="533" t="n">
        <v>3</v>
      </c>
      <c r="R14" s="516" t="n">
        <v>100</v>
      </c>
      <c r="S14" s="534" t="n">
        <v>1</v>
      </c>
      <c r="T14" s="535" t="n">
        <v>0</v>
      </c>
      <c r="U14" s="532" t="n">
        <v>0</v>
      </c>
      <c r="V14" s="516" t="n">
        <f aca="false">U14/S14*100</f>
        <v>0</v>
      </c>
      <c r="W14" s="532" t="n">
        <v>1</v>
      </c>
      <c r="X14" s="516" t="n">
        <f aca="false">W14/S14*100</f>
        <v>100</v>
      </c>
      <c r="Y14" s="532" t="n">
        <v>0</v>
      </c>
      <c r="Z14" s="516" t="n">
        <f aca="false">Y14/S14*100</f>
        <v>0</v>
      </c>
      <c r="AA14" s="532" t="n">
        <v>0</v>
      </c>
      <c r="AB14" s="516" t="n">
        <f aca="false">AA14/S14*100</f>
        <v>0</v>
      </c>
      <c r="AC14" s="532" t="n">
        <v>0</v>
      </c>
      <c r="AD14" s="516" t="n">
        <f aca="false">AC14/S14*100</f>
        <v>0</v>
      </c>
      <c r="AE14" s="532" t="n">
        <v>0</v>
      </c>
      <c r="AF14" s="516" t="n">
        <f aca="false">AE14/S14*100</f>
        <v>0</v>
      </c>
      <c r="AG14" s="536" t="n">
        <f aca="false">AH14+AJ14+AL14</f>
        <v>69</v>
      </c>
      <c r="AH14" s="532" t="n">
        <v>64</v>
      </c>
      <c r="AI14" s="531" t="n">
        <f aca="false">AH14/AG14*100</f>
        <v>92.7536231884058</v>
      </c>
      <c r="AJ14" s="532" t="n">
        <v>4</v>
      </c>
      <c r="AK14" s="531" t="n">
        <f aca="false">AJ14/AG14*100</f>
        <v>5.79710144927536</v>
      </c>
      <c r="AL14" s="532" t="n">
        <v>1</v>
      </c>
      <c r="AM14" s="537" t="n">
        <f aca="false">AL14/AG14*100</f>
        <v>1.44927536231884</v>
      </c>
      <c r="AN14" s="538" t="n">
        <v>5</v>
      </c>
      <c r="AO14" s="526"/>
    </row>
    <row r="15" s="10" customFormat="true" ht="28" hidden="false" customHeight="true" outlineLevel="0" collapsed="false">
      <c r="B15" s="266" t="s">
        <v>67</v>
      </c>
      <c r="C15" s="527" t="n">
        <v>107</v>
      </c>
      <c r="D15" s="527" t="n">
        <v>55</v>
      </c>
      <c r="E15" s="530" t="n">
        <v>17</v>
      </c>
      <c r="F15" s="531" t="n">
        <f aca="false">D15/D15*100</f>
        <v>100</v>
      </c>
      <c r="G15" s="530" t="n">
        <v>5</v>
      </c>
      <c r="H15" s="531" t="n">
        <f aca="false">G15/E15*100</f>
        <v>29.4117647058824</v>
      </c>
      <c r="I15" s="532" t="n">
        <v>7</v>
      </c>
      <c r="J15" s="531" t="n">
        <f aca="false">I15/E15*100</f>
        <v>41.1764705882353</v>
      </c>
      <c r="K15" s="532" t="n">
        <v>3</v>
      </c>
      <c r="L15" s="531" t="n">
        <f aca="false">K15/E15*100</f>
        <v>17.6470588235294</v>
      </c>
      <c r="M15" s="530" t="n">
        <v>1</v>
      </c>
      <c r="N15" s="531" t="n">
        <f aca="false">M15/E15*100</f>
        <v>5.88235294117647</v>
      </c>
      <c r="O15" s="530" t="n">
        <v>1</v>
      </c>
      <c r="P15" s="519" t="n">
        <f aca="false">O15/E15*100</f>
        <v>5.88235294117647</v>
      </c>
      <c r="Q15" s="533" t="n">
        <v>17</v>
      </c>
      <c r="R15" s="516" t="n">
        <v>100</v>
      </c>
      <c r="S15" s="534" t="n">
        <v>10</v>
      </c>
      <c r="T15" s="535" t="n">
        <v>7</v>
      </c>
      <c r="U15" s="532" t="n">
        <v>1</v>
      </c>
      <c r="V15" s="516" t="n">
        <f aca="false">U15/S15*100</f>
        <v>10</v>
      </c>
      <c r="W15" s="532" t="n">
        <v>9</v>
      </c>
      <c r="X15" s="516" t="n">
        <f aca="false">W15/S15*100</f>
        <v>90</v>
      </c>
      <c r="Y15" s="532" t="n">
        <v>1</v>
      </c>
      <c r="Z15" s="516" t="n">
        <f aca="false">Y15/S15*100</f>
        <v>10</v>
      </c>
      <c r="AA15" s="532" t="n">
        <v>0</v>
      </c>
      <c r="AB15" s="516" t="n">
        <f aca="false">AA15/S15*100</f>
        <v>0</v>
      </c>
      <c r="AC15" s="532" t="n">
        <v>3</v>
      </c>
      <c r="AD15" s="516" t="n">
        <f aca="false">AC15/S15*100</f>
        <v>30</v>
      </c>
      <c r="AE15" s="532" t="n">
        <v>0</v>
      </c>
      <c r="AF15" s="516" t="n">
        <f aca="false">AE15/S15*100</f>
        <v>0</v>
      </c>
      <c r="AG15" s="536" t="n">
        <f aca="false">AH15+AJ15+AL15</f>
        <v>44</v>
      </c>
      <c r="AH15" s="532" t="n">
        <v>28</v>
      </c>
      <c r="AI15" s="531" t="n">
        <f aca="false">AH15/AG15*100</f>
        <v>63.6363636363636</v>
      </c>
      <c r="AJ15" s="532" t="n">
        <v>9</v>
      </c>
      <c r="AK15" s="531" t="n">
        <f aca="false">AJ15/AG15*100</f>
        <v>20.4545454545455</v>
      </c>
      <c r="AL15" s="532" t="n">
        <v>7</v>
      </c>
      <c r="AM15" s="537" t="n">
        <f aca="false">AL15/AG15*100</f>
        <v>15.9090909090909</v>
      </c>
      <c r="AN15" s="538" t="n">
        <v>8</v>
      </c>
      <c r="AO15" s="526"/>
    </row>
    <row r="16" s="10" customFormat="true" ht="27" hidden="false" customHeight="true" outlineLevel="0" collapsed="false">
      <c r="B16" s="266" t="s">
        <v>68</v>
      </c>
      <c r="C16" s="527" t="n">
        <v>65</v>
      </c>
      <c r="D16" s="527" t="n">
        <v>35</v>
      </c>
      <c r="E16" s="530" t="n">
        <v>4</v>
      </c>
      <c r="F16" s="531" t="n">
        <f aca="false">D16/D16*100</f>
        <v>100</v>
      </c>
      <c r="G16" s="530" t="n">
        <v>2</v>
      </c>
      <c r="H16" s="531" t="n">
        <f aca="false">G16/E16*100</f>
        <v>50</v>
      </c>
      <c r="I16" s="532" t="n">
        <v>1</v>
      </c>
      <c r="J16" s="531" t="n">
        <f aca="false">I16/E16*100</f>
        <v>25</v>
      </c>
      <c r="K16" s="532" t="n">
        <v>1</v>
      </c>
      <c r="L16" s="531" t="n">
        <f aca="false">K16/E16*100</f>
        <v>25</v>
      </c>
      <c r="M16" s="530" t="n">
        <v>0</v>
      </c>
      <c r="N16" s="531" t="n">
        <f aca="false">M16/E16*100</f>
        <v>0</v>
      </c>
      <c r="O16" s="530" t="n">
        <v>0</v>
      </c>
      <c r="P16" s="519" t="n">
        <f aca="false">O16/E16*100</f>
        <v>0</v>
      </c>
      <c r="Q16" s="533" t="n">
        <v>4</v>
      </c>
      <c r="R16" s="516" t="n">
        <v>100</v>
      </c>
      <c r="S16" s="534" t="n">
        <v>4</v>
      </c>
      <c r="T16" s="535" t="n">
        <v>3</v>
      </c>
      <c r="U16" s="532" t="n">
        <v>0</v>
      </c>
      <c r="V16" s="516" t="n">
        <f aca="false">U16/S16*100</f>
        <v>0</v>
      </c>
      <c r="W16" s="532" t="n">
        <v>4</v>
      </c>
      <c r="X16" s="516" t="n">
        <f aca="false">W16/S16*100</f>
        <v>100</v>
      </c>
      <c r="Y16" s="532" t="n">
        <v>0</v>
      </c>
      <c r="Z16" s="516" t="n">
        <f aca="false">Y16/S16*100</f>
        <v>0</v>
      </c>
      <c r="AA16" s="532" t="n">
        <v>1</v>
      </c>
      <c r="AB16" s="516" t="n">
        <f aca="false">AA16/S16*100</f>
        <v>25</v>
      </c>
      <c r="AC16" s="532" t="n">
        <v>0</v>
      </c>
      <c r="AD16" s="516" t="n">
        <f aca="false">AC16/S16*100</f>
        <v>0</v>
      </c>
      <c r="AE16" s="532" t="n">
        <v>0</v>
      </c>
      <c r="AF16" s="516" t="n">
        <f aca="false">AE16/S16*100</f>
        <v>0</v>
      </c>
      <c r="AG16" s="536" t="n">
        <f aca="false">AH16+AJ16+AL16</f>
        <v>25</v>
      </c>
      <c r="AH16" s="532" t="n">
        <v>22</v>
      </c>
      <c r="AI16" s="531" t="n">
        <f aca="false">AH16/AG16*100</f>
        <v>88</v>
      </c>
      <c r="AJ16" s="532" t="n">
        <v>3</v>
      </c>
      <c r="AK16" s="531" t="n">
        <f aca="false">AJ16/AG16*100</f>
        <v>12</v>
      </c>
      <c r="AL16" s="532" t="n">
        <v>0</v>
      </c>
      <c r="AM16" s="537" t="n">
        <f aca="false">AL16/AG16*100</f>
        <v>0</v>
      </c>
      <c r="AN16" s="538" t="n">
        <v>5</v>
      </c>
      <c r="AO16" s="526"/>
    </row>
    <row r="17" s="10" customFormat="true" ht="28" hidden="false" customHeight="true" outlineLevel="0" collapsed="false">
      <c r="B17" s="272" t="s">
        <v>69</v>
      </c>
      <c r="C17" s="527" t="n">
        <v>147</v>
      </c>
      <c r="D17" s="527" t="n">
        <v>115</v>
      </c>
      <c r="E17" s="530" t="n">
        <v>65</v>
      </c>
      <c r="F17" s="531" t="n">
        <f aca="false">D17/D17*100</f>
        <v>100</v>
      </c>
      <c r="G17" s="530" t="n">
        <v>3</v>
      </c>
      <c r="H17" s="531" t="n">
        <f aca="false">G17/E17*100</f>
        <v>4.61538461538462</v>
      </c>
      <c r="I17" s="532" t="n">
        <v>53</v>
      </c>
      <c r="J17" s="531" t="n">
        <f aca="false">I17/E17*100</f>
        <v>81.5384615384615</v>
      </c>
      <c r="K17" s="532" t="n">
        <v>3</v>
      </c>
      <c r="L17" s="531" t="n">
        <f aca="false">K17/E17*100</f>
        <v>4.61538461538462</v>
      </c>
      <c r="M17" s="530" t="n">
        <v>2</v>
      </c>
      <c r="N17" s="531" t="n">
        <f aca="false">M17/E17*100</f>
        <v>3.07692307692308</v>
      </c>
      <c r="O17" s="530" t="n">
        <v>4</v>
      </c>
      <c r="P17" s="519" t="n">
        <f aca="false">O17/E17*100</f>
        <v>6.15384615384615</v>
      </c>
      <c r="Q17" s="533" t="n">
        <v>65</v>
      </c>
      <c r="R17" s="516" t="n">
        <v>100</v>
      </c>
      <c r="S17" s="534" t="n">
        <v>0</v>
      </c>
      <c r="T17" s="535" t="n">
        <v>0</v>
      </c>
      <c r="U17" s="532" t="n">
        <v>0</v>
      </c>
      <c r="V17" s="516" t="n">
        <v>0</v>
      </c>
      <c r="W17" s="532" t="n">
        <v>0</v>
      </c>
      <c r="X17" s="516" t="n">
        <v>0</v>
      </c>
      <c r="Y17" s="532" t="n">
        <v>0</v>
      </c>
      <c r="Z17" s="516" t="n">
        <v>0</v>
      </c>
      <c r="AA17" s="532" t="n">
        <v>0</v>
      </c>
      <c r="AB17" s="516" t="n">
        <v>0</v>
      </c>
      <c r="AC17" s="532" t="n">
        <v>0</v>
      </c>
      <c r="AD17" s="516" t="n">
        <v>0</v>
      </c>
      <c r="AE17" s="532" t="n">
        <v>0</v>
      </c>
      <c r="AF17" s="516" t="n">
        <v>0</v>
      </c>
      <c r="AG17" s="536" t="n">
        <f aca="false">AH17+AJ17+AL17</f>
        <v>27</v>
      </c>
      <c r="AH17" s="532" t="n">
        <v>19</v>
      </c>
      <c r="AI17" s="531" t="n">
        <f aca="false">AH17/AG17*100</f>
        <v>70.3703703703704</v>
      </c>
      <c r="AJ17" s="532" t="n">
        <v>6</v>
      </c>
      <c r="AK17" s="531" t="n">
        <f aca="false">AJ17/AG17*100</f>
        <v>22.2222222222222</v>
      </c>
      <c r="AL17" s="532" t="n">
        <v>2</v>
      </c>
      <c r="AM17" s="537" t="n">
        <f aca="false">AL17/AG17*100</f>
        <v>7.40740740740741</v>
      </c>
      <c r="AN17" s="538" t="n">
        <v>5</v>
      </c>
      <c r="AO17" s="526"/>
    </row>
    <row r="18" s="10" customFormat="true" ht="26" hidden="false" customHeight="true" outlineLevel="0" collapsed="false">
      <c r="B18" s="266" t="s">
        <v>70</v>
      </c>
      <c r="C18" s="527" t="n">
        <v>786</v>
      </c>
      <c r="D18" s="527" t="n">
        <v>239</v>
      </c>
      <c r="E18" s="530" t="n">
        <v>32</v>
      </c>
      <c r="F18" s="531" t="n">
        <f aca="false">D18/D18*100</f>
        <v>100</v>
      </c>
      <c r="G18" s="530" t="n">
        <v>13</v>
      </c>
      <c r="H18" s="531" t="n">
        <f aca="false">G18/E18*100</f>
        <v>40.625</v>
      </c>
      <c r="I18" s="532" t="n">
        <v>4</v>
      </c>
      <c r="J18" s="531" t="n">
        <f aca="false">I18/E18*100</f>
        <v>12.5</v>
      </c>
      <c r="K18" s="532" t="n">
        <v>8</v>
      </c>
      <c r="L18" s="531" t="n">
        <f aca="false">K18/E18*100</f>
        <v>25</v>
      </c>
      <c r="M18" s="530" t="n">
        <v>4</v>
      </c>
      <c r="N18" s="531" t="n">
        <f aca="false">M18/E18*100</f>
        <v>12.5</v>
      </c>
      <c r="O18" s="530" t="n">
        <v>3</v>
      </c>
      <c r="P18" s="519" t="n">
        <f aca="false">O18/E18*100</f>
        <v>9.375</v>
      </c>
      <c r="Q18" s="533" t="n">
        <v>32</v>
      </c>
      <c r="R18" s="516" t="n">
        <v>100</v>
      </c>
      <c r="S18" s="534" t="n">
        <v>29</v>
      </c>
      <c r="T18" s="535" t="n">
        <v>18</v>
      </c>
      <c r="U18" s="532" t="n">
        <v>0</v>
      </c>
      <c r="V18" s="516" t="n">
        <f aca="false">U18/S18*100</f>
        <v>0</v>
      </c>
      <c r="W18" s="532" t="n">
        <v>24</v>
      </c>
      <c r="X18" s="516" t="n">
        <f aca="false">W18/S18*100</f>
        <v>82.7586206896552</v>
      </c>
      <c r="Y18" s="532" t="n">
        <v>18</v>
      </c>
      <c r="Z18" s="516" t="n">
        <f aca="false">Y18/S18*100</f>
        <v>62.0689655172414</v>
      </c>
      <c r="AA18" s="532" t="n">
        <v>1</v>
      </c>
      <c r="AB18" s="516" t="n">
        <f aca="false">AA18/S18*100</f>
        <v>3.44827586206897</v>
      </c>
      <c r="AC18" s="532" t="n">
        <v>17</v>
      </c>
      <c r="AD18" s="516" t="n">
        <f aca="false">AC18/S18*100</f>
        <v>58.6206896551724</v>
      </c>
      <c r="AE18" s="532" t="n">
        <v>0</v>
      </c>
      <c r="AF18" s="516" t="n">
        <f aca="false">AE18/S18*100</f>
        <v>0</v>
      </c>
      <c r="AG18" s="536" t="n">
        <f aca="false">AH18+AJ18+AL18</f>
        <v>528</v>
      </c>
      <c r="AH18" s="532" t="n">
        <v>485</v>
      </c>
      <c r="AI18" s="531" t="n">
        <f aca="false">AH18/AG18*100</f>
        <v>91.8560606060606</v>
      </c>
      <c r="AJ18" s="532" t="n">
        <v>41</v>
      </c>
      <c r="AK18" s="531" t="n">
        <f aca="false">AJ18/AG18*100</f>
        <v>7.76515151515152</v>
      </c>
      <c r="AL18" s="532" t="n">
        <v>2</v>
      </c>
      <c r="AM18" s="537" t="n">
        <f aca="false">AL18/AG18*100</f>
        <v>0.378787878787879</v>
      </c>
      <c r="AN18" s="538" t="n">
        <v>19</v>
      </c>
      <c r="AO18" s="526"/>
    </row>
    <row r="19" s="10" customFormat="true" ht="28" hidden="false" customHeight="true" outlineLevel="0" collapsed="false">
      <c r="B19" s="266" t="s">
        <v>71</v>
      </c>
      <c r="C19" s="527" t="n">
        <v>1321</v>
      </c>
      <c r="D19" s="527" t="n">
        <v>289</v>
      </c>
      <c r="E19" s="530" t="n">
        <v>78</v>
      </c>
      <c r="F19" s="531" t="n">
        <f aca="false">D19/D19*100</f>
        <v>100</v>
      </c>
      <c r="G19" s="530" t="n">
        <v>44</v>
      </c>
      <c r="H19" s="531" t="n">
        <f aca="false">G19/E19*100</f>
        <v>56.4102564102564</v>
      </c>
      <c r="I19" s="532" t="n">
        <v>9</v>
      </c>
      <c r="J19" s="531" t="n">
        <f aca="false">I19/E19*100</f>
        <v>11.5384615384615</v>
      </c>
      <c r="K19" s="532" t="n">
        <v>2</v>
      </c>
      <c r="L19" s="531" t="n">
        <f aca="false">K19/E19*100</f>
        <v>2.56410256410256</v>
      </c>
      <c r="M19" s="530" t="n">
        <v>5</v>
      </c>
      <c r="N19" s="531" t="n">
        <f aca="false">M19/E19*100</f>
        <v>6.41025641025641</v>
      </c>
      <c r="O19" s="530" t="n">
        <v>18</v>
      </c>
      <c r="P19" s="519" t="n">
        <f aca="false">O19/E19*100</f>
        <v>23.0769230769231</v>
      </c>
      <c r="Q19" s="533" t="n">
        <v>78</v>
      </c>
      <c r="R19" s="516" t="n">
        <v>100</v>
      </c>
      <c r="S19" s="534" t="n">
        <v>52</v>
      </c>
      <c r="T19" s="535" t="n">
        <v>50</v>
      </c>
      <c r="U19" s="532" t="n">
        <v>0</v>
      </c>
      <c r="V19" s="516" t="n">
        <f aca="false">U19/S19*100</f>
        <v>0</v>
      </c>
      <c r="W19" s="532" t="n">
        <v>50</v>
      </c>
      <c r="X19" s="516" t="n">
        <f aca="false">W19/S19*100</f>
        <v>96.1538461538462</v>
      </c>
      <c r="Y19" s="532" t="n">
        <v>0</v>
      </c>
      <c r="Z19" s="516" t="n">
        <f aca="false">Y19/S19*100</f>
        <v>0</v>
      </c>
      <c r="AA19" s="532" t="n">
        <v>50</v>
      </c>
      <c r="AB19" s="516" t="n">
        <f aca="false">AA19/S19*100</f>
        <v>96.1538461538462</v>
      </c>
      <c r="AC19" s="532" t="n">
        <v>0</v>
      </c>
      <c r="AD19" s="516" t="n">
        <f aca="false">AC19/S19*100</f>
        <v>0</v>
      </c>
      <c r="AE19" s="532" t="n">
        <v>0</v>
      </c>
      <c r="AF19" s="516" t="n">
        <f aca="false">AE19/S19*100</f>
        <v>0</v>
      </c>
      <c r="AG19" s="536" t="n">
        <f aca="false">AH19+AJ19+AL19</f>
        <v>1006</v>
      </c>
      <c r="AH19" s="532" t="n">
        <v>328</v>
      </c>
      <c r="AI19" s="531" t="n">
        <f aca="false">AH19/AG19*100</f>
        <v>32.6043737574553</v>
      </c>
      <c r="AJ19" s="532" t="n">
        <v>290</v>
      </c>
      <c r="AK19" s="531" t="n">
        <f aca="false">AJ19/AG19*100</f>
        <v>28.8270377733598</v>
      </c>
      <c r="AL19" s="532" t="n">
        <v>388</v>
      </c>
      <c r="AM19" s="537" t="n">
        <f aca="false">AL19/AG19*100</f>
        <v>38.5685884691849</v>
      </c>
      <c r="AN19" s="538" t="n">
        <v>26</v>
      </c>
      <c r="AO19" s="526"/>
    </row>
    <row r="20" s="10" customFormat="true" ht="28" hidden="false" customHeight="true" outlineLevel="0" collapsed="false">
      <c r="B20" s="266" t="s">
        <v>72</v>
      </c>
      <c r="C20" s="527" t="n">
        <v>2413</v>
      </c>
      <c r="D20" s="527" t="n">
        <v>998</v>
      </c>
      <c r="E20" s="530" t="n">
        <v>173</v>
      </c>
      <c r="F20" s="531" t="n">
        <f aca="false">D20/D20*100</f>
        <v>100</v>
      </c>
      <c r="G20" s="530" t="n">
        <v>57</v>
      </c>
      <c r="H20" s="531" t="n">
        <f aca="false">G20/E20*100</f>
        <v>32.9479768786127</v>
      </c>
      <c r="I20" s="532" t="n">
        <v>30</v>
      </c>
      <c r="J20" s="531" t="n">
        <f aca="false">I20/E20*100</f>
        <v>17.3410404624277</v>
      </c>
      <c r="K20" s="532" t="n">
        <v>37</v>
      </c>
      <c r="L20" s="531" t="n">
        <f aca="false">K20/E20*100</f>
        <v>21.3872832369942</v>
      </c>
      <c r="M20" s="530" t="n">
        <v>39</v>
      </c>
      <c r="N20" s="531" t="n">
        <f aca="false">M20/E20*100</f>
        <v>22.5433526011561</v>
      </c>
      <c r="O20" s="530" t="n">
        <v>10</v>
      </c>
      <c r="P20" s="519" t="n">
        <f aca="false">O20/E20*100</f>
        <v>5.78034682080925</v>
      </c>
      <c r="Q20" s="533" t="n">
        <v>173</v>
      </c>
      <c r="R20" s="516" t="n">
        <v>100</v>
      </c>
      <c r="S20" s="534" t="n">
        <v>42</v>
      </c>
      <c r="T20" s="535" t="n">
        <v>40</v>
      </c>
      <c r="U20" s="532" t="n">
        <v>5</v>
      </c>
      <c r="V20" s="516" t="n">
        <f aca="false">U20/S20*100</f>
        <v>11.9047619047619</v>
      </c>
      <c r="W20" s="532" t="n">
        <v>32</v>
      </c>
      <c r="X20" s="516" t="n">
        <f aca="false">W20/S20*100</f>
        <v>76.1904761904762</v>
      </c>
      <c r="Y20" s="532" t="n">
        <v>5</v>
      </c>
      <c r="Z20" s="516" t="n">
        <f aca="false">Y20/S20*100</f>
        <v>11.9047619047619</v>
      </c>
      <c r="AA20" s="532" t="n">
        <v>11</v>
      </c>
      <c r="AB20" s="516" t="n">
        <f aca="false">AA20/S20*100</f>
        <v>26.1904761904762</v>
      </c>
      <c r="AC20" s="532" t="n">
        <v>9</v>
      </c>
      <c r="AD20" s="516" t="n">
        <f aca="false">AC20/S20*100</f>
        <v>21.4285714285714</v>
      </c>
      <c r="AE20" s="532" t="n">
        <v>0</v>
      </c>
      <c r="AF20" s="516" t="n">
        <f aca="false">AE20/S20*100</f>
        <v>0</v>
      </c>
      <c r="AG20" s="536" t="n">
        <f aca="false">AH20+AJ20+AL20</f>
        <v>1300</v>
      </c>
      <c r="AH20" s="532" t="n">
        <v>1214</v>
      </c>
      <c r="AI20" s="531" t="n">
        <f aca="false">AH20/AG20*100</f>
        <v>93.3846153846154</v>
      </c>
      <c r="AJ20" s="532" t="n">
        <v>75</v>
      </c>
      <c r="AK20" s="531" t="n">
        <f aca="false">AJ20/AG20*100</f>
        <v>5.76923076923077</v>
      </c>
      <c r="AL20" s="532" t="n">
        <v>11</v>
      </c>
      <c r="AM20" s="537" t="n">
        <f aca="false">AL20/AG20*100</f>
        <v>0.846153846153846</v>
      </c>
      <c r="AN20" s="538" t="n">
        <v>115</v>
      </c>
      <c r="AO20" s="526"/>
    </row>
    <row r="21" s="10" customFormat="true" ht="28.5" hidden="false" customHeight="true" outlineLevel="0" collapsed="false">
      <c r="B21" s="266" t="s">
        <v>73</v>
      </c>
      <c r="C21" s="527" t="n">
        <v>1047</v>
      </c>
      <c r="D21" s="527" t="n">
        <v>536</v>
      </c>
      <c r="E21" s="530" t="n">
        <v>74</v>
      </c>
      <c r="F21" s="531" t="n">
        <f aca="false">D21/D21*100</f>
        <v>100</v>
      </c>
      <c r="G21" s="532" t="n">
        <v>31</v>
      </c>
      <c r="H21" s="531" t="n">
        <f aca="false">G21/E21*100</f>
        <v>41.8918918918919</v>
      </c>
      <c r="I21" s="532" t="n">
        <v>14</v>
      </c>
      <c r="J21" s="531" t="n">
        <f aca="false">I21/E21*100</f>
        <v>18.9189189189189</v>
      </c>
      <c r="K21" s="532" t="n">
        <v>11</v>
      </c>
      <c r="L21" s="531" t="n">
        <f aca="false">K21/E21*100</f>
        <v>14.8648648648649</v>
      </c>
      <c r="M21" s="530" t="n">
        <v>9</v>
      </c>
      <c r="N21" s="531" t="n">
        <f aca="false">M21/E21*100</f>
        <v>12.1621621621622</v>
      </c>
      <c r="O21" s="530" t="n">
        <v>9</v>
      </c>
      <c r="P21" s="519" t="n">
        <f aca="false">O21/E21*100</f>
        <v>12.1621621621622</v>
      </c>
      <c r="Q21" s="533" t="n">
        <v>74</v>
      </c>
      <c r="R21" s="516" t="n">
        <v>100</v>
      </c>
      <c r="S21" s="534" t="n">
        <v>40</v>
      </c>
      <c r="T21" s="535" t="n">
        <v>35</v>
      </c>
      <c r="U21" s="532" t="n">
        <v>6</v>
      </c>
      <c r="V21" s="516" t="n">
        <f aca="false">U21/S21*100</f>
        <v>15</v>
      </c>
      <c r="W21" s="532" t="n">
        <v>33</v>
      </c>
      <c r="X21" s="516" t="n">
        <f aca="false">W21/S21*100</f>
        <v>82.5</v>
      </c>
      <c r="Y21" s="532" t="n">
        <v>7</v>
      </c>
      <c r="Z21" s="516" t="n">
        <f aca="false">Y21/S21*100</f>
        <v>17.5</v>
      </c>
      <c r="AA21" s="532" t="n">
        <v>19</v>
      </c>
      <c r="AB21" s="516" t="n">
        <f aca="false">AA21/S21*100</f>
        <v>47.5</v>
      </c>
      <c r="AC21" s="532" t="n">
        <v>19</v>
      </c>
      <c r="AD21" s="516" t="n">
        <f aca="false">AC21/S21*100</f>
        <v>47.5</v>
      </c>
      <c r="AE21" s="532" t="n">
        <v>0</v>
      </c>
      <c r="AF21" s="516" t="n">
        <f aca="false">AE21/S21*100</f>
        <v>0</v>
      </c>
      <c r="AG21" s="536" t="n">
        <f aca="false">AH21+AJ21+AL21</f>
        <v>469</v>
      </c>
      <c r="AH21" s="532" t="n">
        <v>413</v>
      </c>
      <c r="AI21" s="531" t="n">
        <f aca="false">AH21/AG21*100</f>
        <v>88.0597014925373</v>
      </c>
      <c r="AJ21" s="532" t="n">
        <v>45</v>
      </c>
      <c r="AK21" s="531" t="n">
        <f aca="false">AJ21/AG21*100</f>
        <v>9.59488272921109</v>
      </c>
      <c r="AL21" s="532" t="n">
        <v>11</v>
      </c>
      <c r="AM21" s="537" t="n">
        <f aca="false">AL21/AG21*100</f>
        <v>2.3454157782516</v>
      </c>
      <c r="AN21" s="538" t="n">
        <v>42</v>
      </c>
      <c r="AO21" s="526"/>
    </row>
    <row r="22" s="10" customFormat="true" ht="28" hidden="false" customHeight="true" outlineLevel="0" collapsed="false">
      <c r="B22" s="266" t="s">
        <v>74</v>
      </c>
      <c r="C22" s="527" t="n">
        <v>367</v>
      </c>
      <c r="D22" s="527" t="n">
        <v>29</v>
      </c>
      <c r="E22" s="530" t="n">
        <v>5</v>
      </c>
      <c r="F22" s="531" t="n">
        <f aca="false">D22/D22*100</f>
        <v>100</v>
      </c>
      <c r="G22" s="532" t="n">
        <v>2</v>
      </c>
      <c r="H22" s="531" t="n">
        <f aca="false">G22/E22*100</f>
        <v>40</v>
      </c>
      <c r="I22" s="532" t="n">
        <v>0</v>
      </c>
      <c r="J22" s="531" t="n">
        <f aca="false">I22/E22*100</f>
        <v>0</v>
      </c>
      <c r="K22" s="532" t="n">
        <v>3</v>
      </c>
      <c r="L22" s="531" t="n">
        <f aca="false">K22/E22*100</f>
        <v>60</v>
      </c>
      <c r="M22" s="530" t="n">
        <v>0</v>
      </c>
      <c r="N22" s="531" t="n">
        <v>0</v>
      </c>
      <c r="O22" s="530" t="n">
        <v>0</v>
      </c>
      <c r="P22" s="519" t="n">
        <f aca="false">O22/E22*100</f>
        <v>0</v>
      </c>
      <c r="Q22" s="533" t="n">
        <v>5</v>
      </c>
      <c r="R22" s="516" t="n">
        <v>100</v>
      </c>
      <c r="S22" s="534" t="n">
        <v>2</v>
      </c>
      <c r="T22" s="535" t="n">
        <v>2</v>
      </c>
      <c r="U22" s="532" t="n">
        <v>0</v>
      </c>
      <c r="V22" s="516" t="n">
        <f aca="false">U22/S22*100</f>
        <v>0</v>
      </c>
      <c r="W22" s="532" t="n">
        <v>1</v>
      </c>
      <c r="X22" s="516" t="n">
        <f aca="false">W22/S22*100</f>
        <v>50</v>
      </c>
      <c r="Y22" s="532" t="n">
        <v>0</v>
      </c>
      <c r="Z22" s="516" t="n">
        <f aca="false">Y22/S22*100</f>
        <v>0</v>
      </c>
      <c r="AA22" s="532" t="n">
        <v>1</v>
      </c>
      <c r="AB22" s="516" t="n">
        <f aca="false">AA22/S22*100</f>
        <v>50</v>
      </c>
      <c r="AC22" s="532" t="n">
        <v>0</v>
      </c>
      <c r="AD22" s="516" t="n">
        <f aca="false">AC22/S22*100</f>
        <v>0</v>
      </c>
      <c r="AE22" s="532" t="n">
        <v>0</v>
      </c>
      <c r="AF22" s="516" t="n">
        <f aca="false">AE22/S22*100</f>
        <v>0</v>
      </c>
      <c r="AG22" s="536" t="n">
        <f aca="false">AH22+AJ22+AL22</f>
        <v>329</v>
      </c>
      <c r="AH22" s="532" t="n">
        <v>323</v>
      </c>
      <c r="AI22" s="531" t="n">
        <f aca="false">AH22/AG22*100</f>
        <v>98.1762917933131</v>
      </c>
      <c r="AJ22" s="532" t="n">
        <v>6</v>
      </c>
      <c r="AK22" s="531" t="n">
        <f aca="false">AJ22/AG22*100</f>
        <v>1.82370820668693</v>
      </c>
      <c r="AL22" s="532" t="n">
        <v>0</v>
      </c>
      <c r="AM22" s="537" t="n">
        <f aca="false">AL22/AG22*100</f>
        <v>0</v>
      </c>
      <c r="AN22" s="538" t="n">
        <v>9</v>
      </c>
      <c r="AO22" s="526"/>
    </row>
    <row r="23" s="10" customFormat="true" ht="28" hidden="false" customHeight="true" outlineLevel="0" collapsed="false">
      <c r="B23" s="266" t="s">
        <v>75</v>
      </c>
      <c r="C23" s="527" t="n">
        <v>17</v>
      </c>
      <c r="D23" s="527" t="n">
        <v>11</v>
      </c>
      <c r="E23" s="530" t="n">
        <v>0</v>
      </c>
      <c r="F23" s="531" t="n">
        <f aca="false">D23/D23*100</f>
        <v>100</v>
      </c>
      <c r="G23" s="532" t="n">
        <v>0</v>
      </c>
      <c r="H23" s="531" t="n">
        <v>0</v>
      </c>
      <c r="I23" s="532" t="n">
        <v>0</v>
      </c>
      <c r="J23" s="531" t="n">
        <v>0</v>
      </c>
      <c r="K23" s="532" t="n">
        <v>0</v>
      </c>
      <c r="L23" s="531" t="n">
        <v>0</v>
      </c>
      <c r="M23" s="530" t="n">
        <v>0</v>
      </c>
      <c r="N23" s="531" t="n">
        <v>0</v>
      </c>
      <c r="O23" s="530" t="n">
        <v>0</v>
      </c>
      <c r="P23" s="519" t="n">
        <v>0</v>
      </c>
      <c r="Q23" s="533" t="n">
        <v>0</v>
      </c>
      <c r="R23" s="516" t="n">
        <v>100</v>
      </c>
      <c r="S23" s="534" t="n">
        <v>0</v>
      </c>
      <c r="T23" s="535" t="n">
        <v>0</v>
      </c>
      <c r="U23" s="532" t="n">
        <v>0</v>
      </c>
      <c r="V23" s="516" t="n">
        <v>0</v>
      </c>
      <c r="W23" s="532" t="n">
        <v>0</v>
      </c>
      <c r="X23" s="516" t="n">
        <v>0</v>
      </c>
      <c r="Y23" s="532" t="n">
        <v>0</v>
      </c>
      <c r="Z23" s="516" t="n">
        <v>0</v>
      </c>
      <c r="AA23" s="532" t="n">
        <v>0</v>
      </c>
      <c r="AB23" s="516" t="n">
        <v>0</v>
      </c>
      <c r="AC23" s="532" t="n">
        <v>0</v>
      </c>
      <c r="AD23" s="516" t="n">
        <v>0</v>
      </c>
      <c r="AE23" s="532" t="n">
        <v>0</v>
      </c>
      <c r="AF23" s="516" t="n">
        <v>0</v>
      </c>
      <c r="AG23" s="536" t="n">
        <f aca="false">AH23+AJ23+AL23</f>
        <v>6</v>
      </c>
      <c r="AH23" s="532" t="n">
        <v>4</v>
      </c>
      <c r="AI23" s="531" t="n">
        <v>0</v>
      </c>
      <c r="AJ23" s="532" t="n">
        <v>2</v>
      </c>
      <c r="AK23" s="531" t="n">
        <v>0</v>
      </c>
      <c r="AL23" s="532" t="n">
        <v>0</v>
      </c>
      <c r="AM23" s="537" t="n">
        <v>0</v>
      </c>
      <c r="AN23" s="538" t="n">
        <v>0</v>
      </c>
      <c r="AO23" s="526"/>
    </row>
    <row r="24" s="10" customFormat="true" ht="28" hidden="false" customHeight="true" outlineLevel="0" collapsed="false">
      <c r="B24" s="266" t="s">
        <v>76</v>
      </c>
      <c r="C24" s="527" t="n">
        <v>175</v>
      </c>
      <c r="D24" s="527" t="n">
        <v>92</v>
      </c>
      <c r="E24" s="530" t="n">
        <v>2</v>
      </c>
      <c r="F24" s="531" t="n">
        <f aca="false">D24/D24*100</f>
        <v>100</v>
      </c>
      <c r="G24" s="532" t="n">
        <v>2</v>
      </c>
      <c r="H24" s="531" t="n">
        <f aca="false">G24/E24*100</f>
        <v>100</v>
      </c>
      <c r="I24" s="532" t="n">
        <v>0</v>
      </c>
      <c r="J24" s="531" t="n">
        <f aca="false">I24/E24*100</f>
        <v>0</v>
      </c>
      <c r="K24" s="532" t="n">
        <v>0</v>
      </c>
      <c r="L24" s="531" t="n">
        <f aca="false">K24/E24*100</f>
        <v>0</v>
      </c>
      <c r="M24" s="530" t="n">
        <v>0</v>
      </c>
      <c r="N24" s="531" t="n">
        <f aca="false">M24/E24*100</f>
        <v>0</v>
      </c>
      <c r="O24" s="530" t="n">
        <v>0</v>
      </c>
      <c r="P24" s="519" t="n">
        <f aca="false">O24/E24*100</f>
        <v>0</v>
      </c>
      <c r="Q24" s="533" t="n">
        <v>2</v>
      </c>
      <c r="R24" s="516" t="n">
        <v>100</v>
      </c>
      <c r="S24" s="534" t="n">
        <v>0</v>
      </c>
      <c r="T24" s="535" t="n">
        <v>0</v>
      </c>
      <c r="U24" s="532" t="n">
        <v>0</v>
      </c>
      <c r="V24" s="516" t="n">
        <v>0</v>
      </c>
      <c r="W24" s="532" t="n">
        <v>0</v>
      </c>
      <c r="X24" s="516" t="n">
        <v>0</v>
      </c>
      <c r="Y24" s="532" t="n">
        <v>0</v>
      </c>
      <c r="Z24" s="516" t="n">
        <v>0</v>
      </c>
      <c r="AA24" s="532" t="n">
        <v>0</v>
      </c>
      <c r="AB24" s="516" t="n">
        <v>0</v>
      </c>
      <c r="AC24" s="532" t="n">
        <v>0</v>
      </c>
      <c r="AD24" s="516" t="n">
        <v>0</v>
      </c>
      <c r="AE24" s="532" t="n">
        <v>0</v>
      </c>
      <c r="AF24" s="516" t="n">
        <v>0</v>
      </c>
      <c r="AG24" s="536" t="n">
        <f aca="false">AH24+AJ24+AL24</f>
        <v>82</v>
      </c>
      <c r="AH24" s="532" t="n">
        <v>82</v>
      </c>
      <c r="AI24" s="531" t="n">
        <v>0</v>
      </c>
      <c r="AJ24" s="532" t="n">
        <v>0</v>
      </c>
      <c r="AK24" s="531" t="n">
        <v>0</v>
      </c>
      <c r="AL24" s="532" t="n">
        <v>0</v>
      </c>
      <c r="AM24" s="537" t="n">
        <v>0</v>
      </c>
      <c r="AN24" s="538" t="n">
        <v>1</v>
      </c>
      <c r="AO24" s="526"/>
    </row>
    <row r="25" s="10" customFormat="true" ht="27" hidden="false" customHeight="true" outlineLevel="0" collapsed="false">
      <c r="B25" s="266" t="s">
        <v>77</v>
      </c>
      <c r="C25" s="527" t="n">
        <v>30</v>
      </c>
      <c r="D25" s="527" t="n">
        <v>23</v>
      </c>
      <c r="E25" s="530" t="n">
        <v>15</v>
      </c>
      <c r="F25" s="531" t="n">
        <f aca="false">D25/D25*100</f>
        <v>100</v>
      </c>
      <c r="G25" s="532" t="n">
        <v>7</v>
      </c>
      <c r="H25" s="531" t="n">
        <f aca="false">G25/E25*100</f>
        <v>46.6666666666667</v>
      </c>
      <c r="I25" s="532" t="n">
        <v>0</v>
      </c>
      <c r="J25" s="531" t="n">
        <f aca="false">I25/E25*100</f>
        <v>0</v>
      </c>
      <c r="K25" s="532" t="n">
        <v>4</v>
      </c>
      <c r="L25" s="531" t="n">
        <f aca="false">K25/E25*100</f>
        <v>26.6666666666667</v>
      </c>
      <c r="M25" s="530" t="n">
        <v>1</v>
      </c>
      <c r="N25" s="531" t="n">
        <f aca="false">M25/E25*100</f>
        <v>6.66666666666667</v>
      </c>
      <c r="O25" s="530" t="n">
        <v>3</v>
      </c>
      <c r="P25" s="519" t="n">
        <f aca="false">O25/E25*100</f>
        <v>20</v>
      </c>
      <c r="Q25" s="533" t="n">
        <v>15</v>
      </c>
      <c r="R25" s="516" t="n">
        <v>100</v>
      </c>
      <c r="S25" s="534" t="n">
        <v>0</v>
      </c>
      <c r="T25" s="535" t="n">
        <v>0</v>
      </c>
      <c r="U25" s="532" t="n">
        <v>0</v>
      </c>
      <c r="V25" s="516" t="n">
        <v>0</v>
      </c>
      <c r="W25" s="532" t="n">
        <v>0</v>
      </c>
      <c r="X25" s="516" t="n">
        <v>0</v>
      </c>
      <c r="Y25" s="532" t="n">
        <v>0</v>
      </c>
      <c r="Z25" s="516" t="n">
        <v>0</v>
      </c>
      <c r="AA25" s="532" t="n">
        <v>0</v>
      </c>
      <c r="AB25" s="516" t="n">
        <v>0</v>
      </c>
      <c r="AC25" s="532" t="n">
        <v>0</v>
      </c>
      <c r="AD25" s="516" t="n">
        <v>0</v>
      </c>
      <c r="AE25" s="532" t="n">
        <v>0</v>
      </c>
      <c r="AF25" s="516" t="n">
        <v>0</v>
      </c>
      <c r="AG25" s="536" t="n">
        <f aca="false">AH25+AJ25+AL25</f>
        <v>6</v>
      </c>
      <c r="AH25" s="532" t="n">
        <v>5</v>
      </c>
      <c r="AI25" s="531" t="n">
        <f aca="false">AH25/AG25*100</f>
        <v>83.3333333333333</v>
      </c>
      <c r="AJ25" s="532" t="n">
        <v>1</v>
      </c>
      <c r="AK25" s="531" t="n">
        <f aca="false">AJ25/AG25*100</f>
        <v>16.6666666666667</v>
      </c>
      <c r="AL25" s="532" t="n">
        <v>0</v>
      </c>
      <c r="AM25" s="537" t="n">
        <f aca="false">AL25/AG25*100</f>
        <v>0</v>
      </c>
      <c r="AN25" s="538" t="n">
        <v>1</v>
      </c>
      <c r="AO25" s="526"/>
    </row>
    <row r="26" s="10" customFormat="true" ht="28" hidden="false" customHeight="true" outlineLevel="0" collapsed="false">
      <c r="B26" s="266" t="s">
        <v>78</v>
      </c>
      <c r="C26" s="527" t="n">
        <v>62</v>
      </c>
      <c r="D26" s="527" t="n">
        <v>26</v>
      </c>
      <c r="E26" s="530" t="n">
        <v>7</v>
      </c>
      <c r="F26" s="531" t="n">
        <f aca="false">D26/D26*100</f>
        <v>100</v>
      </c>
      <c r="G26" s="532" t="n">
        <v>3</v>
      </c>
      <c r="H26" s="531" t="n">
        <f aca="false">G26/E26*100</f>
        <v>42.8571428571429</v>
      </c>
      <c r="I26" s="532" t="n">
        <v>1</v>
      </c>
      <c r="J26" s="531" t="n">
        <f aca="false">I26/E26*100</f>
        <v>14.2857142857143</v>
      </c>
      <c r="K26" s="532" t="n">
        <v>3</v>
      </c>
      <c r="L26" s="531" t="n">
        <f aca="false">K26/E26*100</f>
        <v>42.8571428571429</v>
      </c>
      <c r="M26" s="530" t="n">
        <v>0</v>
      </c>
      <c r="N26" s="531" t="n">
        <f aca="false">M26/E26*100</f>
        <v>0</v>
      </c>
      <c r="O26" s="530" t="n">
        <v>0</v>
      </c>
      <c r="P26" s="519" t="n">
        <f aca="false">O26/E26*100</f>
        <v>0</v>
      </c>
      <c r="Q26" s="533" t="n">
        <v>7</v>
      </c>
      <c r="R26" s="516" t="n">
        <v>100</v>
      </c>
      <c r="S26" s="534" t="n">
        <v>4</v>
      </c>
      <c r="T26" s="535" t="n">
        <v>3</v>
      </c>
      <c r="U26" s="532" t="n">
        <v>0</v>
      </c>
      <c r="V26" s="516" t="n">
        <f aca="false">U26/S26*100</f>
        <v>0</v>
      </c>
      <c r="W26" s="532" t="n">
        <v>3</v>
      </c>
      <c r="X26" s="516" t="n">
        <f aca="false">W26/S26*100</f>
        <v>75</v>
      </c>
      <c r="Y26" s="532" t="n">
        <v>0</v>
      </c>
      <c r="Z26" s="516" t="n">
        <f aca="false">Y26/S26*100</f>
        <v>0</v>
      </c>
      <c r="AA26" s="532" t="n">
        <v>0</v>
      </c>
      <c r="AB26" s="516" t="n">
        <f aca="false">AA26/S26*100</f>
        <v>0</v>
      </c>
      <c r="AC26" s="532" t="n">
        <v>0</v>
      </c>
      <c r="AD26" s="516" t="n">
        <f aca="false">AC26/S26*100</f>
        <v>0</v>
      </c>
      <c r="AE26" s="530" t="n">
        <v>1</v>
      </c>
      <c r="AF26" s="516" t="n">
        <f aca="false">AE26/S26*100</f>
        <v>25</v>
      </c>
      <c r="AG26" s="536" t="n">
        <f aca="false">AH26+AJ26+AL26</f>
        <v>35</v>
      </c>
      <c r="AH26" s="532" t="n">
        <v>35</v>
      </c>
      <c r="AI26" s="531" t="n">
        <v>0</v>
      </c>
      <c r="AJ26" s="532" t="n">
        <v>0</v>
      </c>
      <c r="AK26" s="531" t="n">
        <v>0</v>
      </c>
      <c r="AL26" s="532" t="n">
        <v>0</v>
      </c>
      <c r="AM26" s="537" t="n">
        <v>0</v>
      </c>
      <c r="AN26" s="538" t="n">
        <v>1</v>
      </c>
      <c r="AO26" s="526"/>
    </row>
    <row r="27" s="10" customFormat="true" ht="29" hidden="false" customHeight="true" outlineLevel="0" collapsed="false">
      <c r="B27" s="266" t="s">
        <v>79</v>
      </c>
      <c r="C27" s="527" t="n">
        <v>104</v>
      </c>
      <c r="D27" s="527" t="n">
        <v>81</v>
      </c>
      <c r="E27" s="530" t="n">
        <v>4</v>
      </c>
      <c r="F27" s="531" t="n">
        <f aca="false">D27/D27*100</f>
        <v>100</v>
      </c>
      <c r="G27" s="532" t="n">
        <v>1</v>
      </c>
      <c r="H27" s="531" t="n">
        <f aca="false">G27/E27*100</f>
        <v>25</v>
      </c>
      <c r="I27" s="532" t="n">
        <v>3</v>
      </c>
      <c r="J27" s="531" t="n">
        <f aca="false">I27/E27*100</f>
        <v>75</v>
      </c>
      <c r="K27" s="532" t="n">
        <v>0</v>
      </c>
      <c r="L27" s="531" t="n">
        <f aca="false">K27/E27*100</f>
        <v>0</v>
      </c>
      <c r="M27" s="530" t="n">
        <v>0</v>
      </c>
      <c r="N27" s="531" t="n">
        <f aca="false">M27/E27*100</f>
        <v>0</v>
      </c>
      <c r="O27" s="530" t="n">
        <v>0</v>
      </c>
      <c r="P27" s="519" t="n">
        <f aca="false">O27/E27*100</f>
        <v>0</v>
      </c>
      <c r="Q27" s="533" t="n">
        <v>4</v>
      </c>
      <c r="R27" s="516" t="n">
        <v>100</v>
      </c>
      <c r="S27" s="534" t="n">
        <v>1</v>
      </c>
      <c r="T27" s="535" t="n">
        <v>1</v>
      </c>
      <c r="U27" s="532" t="n">
        <v>0</v>
      </c>
      <c r="V27" s="516" t="n">
        <f aca="false">U27/S27*100</f>
        <v>0</v>
      </c>
      <c r="W27" s="532" t="n">
        <v>1</v>
      </c>
      <c r="X27" s="516" t="n">
        <f aca="false">W27/S27*100</f>
        <v>100</v>
      </c>
      <c r="Y27" s="532" t="n">
        <v>0</v>
      </c>
      <c r="Z27" s="516" t="n">
        <f aca="false">Y27/S27*100</f>
        <v>0</v>
      </c>
      <c r="AA27" s="532" t="n">
        <v>0</v>
      </c>
      <c r="AB27" s="516" t="n">
        <f aca="false">AA27/S27*100</f>
        <v>0</v>
      </c>
      <c r="AC27" s="532" t="n">
        <v>0</v>
      </c>
      <c r="AD27" s="516" t="n">
        <f aca="false">AC27/S27*100</f>
        <v>0</v>
      </c>
      <c r="AE27" s="530" t="n">
        <v>0</v>
      </c>
      <c r="AF27" s="516" t="n">
        <f aca="false">AE27/S27*100</f>
        <v>0</v>
      </c>
      <c r="AG27" s="536" t="n">
        <f aca="false">AH27+AJ27+AL27</f>
        <v>20</v>
      </c>
      <c r="AH27" s="532" t="n">
        <v>19</v>
      </c>
      <c r="AI27" s="531" t="n">
        <f aca="false">AH27/AG27*100</f>
        <v>95</v>
      </c>
      <c r="AJ27" s="532" t="n">
        <v>0</v>
      </c>
      <c r="AK27" s="531" t="n">
        <f aca="false">AJ27/AG27*100</f>
        <v>0</v>
      </c>
      <c r="AL27" s="532" t="n">
        <v>1</v>
      </c>
      <c r="AM27" s="537" t="n">
        <f aca="false">AL27/AG27*100</f>
        <v>5</v>
      </c>
      <c r="AN27" s="538" t="n">
        <v>3</v>
      </c>
      <c r="AO27" s="526"/>
    </row>
    <row r="28" s="10" customFormat="true" ht="27" hidden="false" customHeight="true" outlineLevel="0" collapsed="false">
      <c r="B28" s="266" t="s">
        <v>80</v>
      </c>
      <c r="C28" s="527" t="n">
        <v>66</v>
      </c>
      <c r="D28" s="527" t="n">
        <v>33</v>
      </c>
      <c r="E28" s="530" t="n">
        <v>4</v>
      </c>
      <c r="F28" s="531" t="n">
        <f aca="false">D28/D28*100</f>
        <v>100</v>
      </c>
      <c r="G28" s="532" t="n">
        <v>1</v>
      </c>
      <c r="H28" s="531" t="n">
        <f aca="false">G28/E28*100</f>
        <v>25</v>
      </c>
      <c r="I28" s="532" t="n">
        <v>0</v>
      </c>
      <c r="J28" s="531" t="n">
        <f aca="false">I28/E28*100</f>
        <v>0</v>
      </c>
      <c r="K28" s="532" t="n">
        <v>1</v>
      </c>
      <c r="L28" s="531" t="n">
        <f aca="false">K28/E28*100</f>
        <v>25</v>
      </c>
      <c r="M28" s="530" t="n">
        <v>2</v>
      </c>
      <c r="N28" s="531" t="n">
        <f aca="false">M28/E28*100</f>
        <v>50</v>
      </c>
      <c r="O28" s="530" t="n">
        <v>0</v>
      </c>
      <c r="P28" s="519" t="n">
        <f aca="false">O28/E28*100</f>
        <v>0</v>
      </c>
      <c r="Q28" s="533" t="n">
        <v>4</v>
      </c>
      <c r="R28" s="516" t="n">
        <v>100</v>
      </c>
      <c r="S28" s="534" t="n">
        <v>1</v>
      </c>
      <c r="T28" s="535" t="n">
        <v>0</v>
      </c>
      <c r="U28" s="532" t="n">
        <v>0</v>
      </c>
      <c r="V28" s="516" t="n">
        <f aca="false">U28/S28*100</f>
        <v>0</v>
      </c>
      <c r="W28" s="532" t="n">
        <v>1</v>
      </c>
      <c r="X28" s="516" t="n">
        <f aca="false">W28/S28*100</f>
        <v>100</v>
      </c>
      <c r="Y28" s="532" t="n">
        <v>0</v>
      </c>
      <c r="Z28" s="516" t="n">
        <f aca="false">Y28/S28*100</f>
        <v>0</v>
      </c>
      <c r="AA28" s="532" t="n">
        <v>0</v>
      </c>
      <c r="AB28" s="516" t="n">
        <f aca="false">AA28/S28*100</f>
        <v>0</v>
      </c>
      <c r="AC28" s="532" t="n">
        <v>0</v>
      </c>
      <c r="AD28" s="516" t="n">
        <f aca="false">AC28/S28*100</f>
        <v>0</v>
      </c>
      <c r="AE28" s="530" t="n">
        <v>0</v>
      </c>
      <c r="AF28" s="516" t="n">
        <f aca="false">AE28/S28*100</f>
        <v>0</v>
      </c>
      <c r="AG28" s="536" t="n">
        <f aca="false">AH28+AJ28+AL28</f>
        <v>24</v>
      </c>
      <c r="AH28" s="532" t="n">
        <v>23</v>
      </c>
      <c r="AI28" s="531" t="n">
        <f aca="false">AH28/AG28*100</f>
        <v>95.8333333333333</v>
      </c>
      <c r="AJ28" s="532" t="n">
        <v>1</v>
      </c>
      <c r="AK28" s="531" t="n">
        <f aca="false">AJ28/AG28*100</f>
        <v>4.16666666666667</v>
      </c>
      <c r="AL28" s="532" t="n">
        <v>0</v>
      </c>
      <c r="AM28" s="537" t="n">
        <f aca="false">AL28/AG28*100</f>
        <v>0</v>
      </c>
      <c r="AN28" s="538" t="n">
        <v>9</v>
      </c>
      <c r="AO28" s="526"/>
    </row>
    <row r="29" s="10" customFormat="true" ht="28" hidden="false" customHeight="true" outlineLevel="0" collapsed="false">
      <c r="B29" s="266" t="s">
        <v>81</v>
      </c>
      <c r="C29" s="527" t="n">
        <v>287</v>
      </c>
      <c r="D29" s="527" t="n">
        <v>62</v>
      </c>
      <c r="E29" s="530" t="n">
        <v>2</v>
      </c>
      <c r="F29" s="531" t="n">
        <f aca="false">D29/D29*100</f>
        <v>100</v>
      </c>
      <c r="G29" s="532" t="n">
        <v>1</v>
      </c>
      <c r="H29" s="531" t="n">
        <f aca="false">G29/E29*100</f>
        <v>50</v>
      </c>
      <c r="I29" s="532" t="n">
        <v>0</v>
      </c>
      <c r="J29" s="531" t="n">
        <f aca="false">I29/E29*100</f>
        <v>0</v>
      </c>
      <c r="K29" s="532" t="n">
        <v>0</v>
      </c>
      <c r="L29" s="531" t="n">
        <f aca="false">K29/E29*100</f>
        <v>0</v>
      </c>
      <c r="M29" s="530" t="n">
        <v>1</v>
      </c>
      <c r="N29" s="531" t="n">
        <f aca="false">M29/E29*100</f>
        <v>50</v>
      </c>
      <c r="O29" s="530" t="n">
        <v>0</v>
      </c>
      <c r="P29" s="519" t="n">
        <f aca="false">O29/E29*100</f>
        <v>0</v>
      </c>
      <c r="Q29" s="533" t="n">
        <v>2</v>
      </c>
      <c r="R29" s="516" t="n">
        <v>100</v>
      </c>
      <c r="S29" s="534" t="n">
        <v>0</v>
      </c>
      <c r="T29" s="535" t="n">
        <v>0</v>
      </c>
      <c r="U29" s="532" t="n">
        <v>0</v>
      </c>
      <c r="V29" s="516" t="n">
        <v>0</v>
      </c>
      <c r="W29" s="532" t="n">
        <v>0</v>
      </c>
      <c r="X29" s="516" t="n">
        <v>0</v>
      </c>
      <c r="Y29" s="532" t="n">
        <v>0</v>
      </c>
      <c r="Z29" s="516" t="n">
        <v>0</v>
      </c>
      <c r="AA29" s="532" t="n">
        <v>0</v>
      </c>
      <c r="AB29" s="516" t="n">
        <v>0</v>
      </c>
      <c r="AC29" s="532" t="n">
        <v>0</v>
      </c>
      <c r="AD29" s="516" t="n">
        <v>0</v>
      </c>
      <c r="AE29" s="545" t="n">
        <v>0</v>
      </c>
      <c r="AF29" s="516" t="n">
        <v>0</v>
      </c>
      <c r="AG29" s="536" t="n">
        <f aca="false">AH29+AJ29+AL29</f>
        <v>216</v>
      </c>
      <c r="AH29" s="532" t="n">
        <v>201</v>
      </c>
      <c r="AI29" s="531" t="n">
        <f aca="false">AH29/AG29*100</f>
        <v>93.0555555555556</v>
      </c>
      <c r="AJ29" s="532" t="n">
        <v>15</v>
      </c>
      <c r="AK29" s="531" t="n">
        <f aca="false">AJ29/AG29*100</f>
        <v>6.94444444444445</v>
      </c>
      <c r="AL29" s="532" t="n">
        <v>0</v>
      </c>
      <c r="AM29" s="537" t="n">
        <f aca="false">AL29/AG29*100</f>
        <v>0</v>
      </c>
      <c r="AN29" s="538" t="n">
        <v>9</v>
      </c>
      <c r="AO29" s="526"/>
    </row>
    <row r="30" s="10" customFormat="true" ht="27" hidden="false" customHeight="true" outlineLevel="0" collapsed="false">
      <c r="B30" s="266" t="s">
        <v>82</v>
      </c>
      <c r="C30" s="527" t="n">
        <v>2010</v>
      </c>
      <c r="D30" s="527" t="n">
        <v>943</v>
      </c>
      <c r="E30" s="530" t="n">
        <v>50</v>
      </c>
      <c r="F30" s="531" t="n">
        <f aca="false">D30/D30*100</f>
        <v>100</v>
      </c>
      <c r="G30" s="546" t="n">
        <v>21</v>
      </c>
      <c r="H30" s="531" t="n">
        <f aca="false">G30/E30*100</f>
        <v>42</v>
      </c>
      <c r="I30" s="546" t="n">
        <v>16</v>
      </c>
      <c r="J30" s="531" t="n">
        <f aca="false">I30/E30*100</f>
        <v>32</v>
      </c>
      <c r="K30" s="547" t="n">
        <v>9</v>
      </c>
      <c r="L30" s="531" t="n">
        <f aca="false">K30/E30*100</f>
        <v>18</v>
      </c>
      <c r="M30" s="530" t="n">
        <v>4</v>
      </c>
      <c r="N30" s="531" t="n">
        <f aca="false">M30/E30*100</f>
        <v>8</v>
      </c>
      <c r="O30" s="530" t="n">
        <v>0</v>
      </c>
      <c r="P30" s="519" t="n">
        <f aca="false">O30/E30*100</f>
        <v>0</v>
      </c>
      <c r="Q30" s="533" t="n">
        <v>50</v>
      </c>
      <c r="R30" s="516" t="n">
        <v>100</v>
      </c>
      <c r="S30" s="534" t="n">
        <v>7</v>
      </c>
      <c r="T30" s="535" t="n">
        <v>3</v>
      </c>
      <c r="U30" s="546" t="n">
        <v>1</v>
      </c>
      <c r="V30" s="516" t="n">
        <f aca="false">U30/S30*100</f>
        <v>14.2857142857143</v>
      </c>
      <c r="W30" s="546" t="n">
        <v>5</v>
      </c>
      <c r="X30" s="516" t="n">
        <f aca="false">W30/S30*100</f>
        <v>71.4285714285714</v>
      </c>
      <c r="Y30" s="546" t="n">
        <v>0</v>
      </c>
      <c r="Z30" s="516" t="n">
        <f aca="false">Y30/S30*100</f>
        <v>0</v>
      </c>
      <c r="AA30" s="546" t="n">
        <v>0</v>
      </c>
      <c r="AB30" s="516" t="n">
        <f aca="false">AA30/S30*100</f>
        <v>0</v>
      </c>
      <c r="AC30" s="546" t="n">
        <v>2</v>
      </c>
      <c r="AD30" s="516" t="n">
        <f aca="false">AC30/S30*100</f>
        <v>28.5714285714286</v>
      </c>
      <c r="AE30" s="530" t="n">
        <v>1</v>
      </c>
      <c r="AF30" s="516" t="n">
        <f aca="false">AE30/S30*100</f>
        <v>14.2857142857143</v>
      </c>
      <c r="AG30" s="536" t="n">
        <f aca="false">AH30+AJ30+AL30</f>
        <v>1005</v>
      </c>
      <c r="AH30" s="546" t="n">
        <v>707</v>
      </c>
      <c r="AI30" s="531" t="n">
        <f aca="false">AH30/AG30*100</f>
        <v>70.3482587064677</v>
      </c>
      <c r="AJ30" s="546" t="n">
        <v>148</v>
      </c>
      <c r="AK30" s="531" t="n">
        <f aca="false">AJ30/AG30*100</f>
        <v>14.726368159204</v>
      </c>
      <c r="AL30" s="546" t="n">
        <v>150</v>
      </c>
      <c r="AM30" s="537" t="n">
        <f aca="false">AL30/AG30*100</f>
        <v>14.9253731343284</v>
      </c>
      <c r="AN30" s="548" t="n">
        <v>62</v>
      </c>
      <c r="AO30" s="549"/>
    </row>
    <row r="31" s="10" customFormat="true" ht="28" hidden="false" customHeight="true" outlineLevel="0" collapsed="false">
      <c r="B31" s="266" t="s">
        <v>83</v>
      </c>
      <c r="C31" s="527" t="n">
        <v>103</v>
      </c>
      <c r="D31" s="527" t="n">
        <v>40</v>
      </c>
      <c r="E31" s="530" t="n">
        <v>5</v>
      </c>
      <c r="F31" s="531" t="n">
        <f aca="false">D31/D31*100</f>
        <v>100</v>
      </c>
      <c r="G31" s="546" t="n">
        <v>0</v>
      </c>
      <c r="H31" s="531" t="n">
        <f aca="false">G31/E31*100</f>
        <v>0</v>
      </c>
      <c r="I31" s="546" t="n">
        <v>3</v>
      </c>
      <c r="J31" s="531" t="n">
        <f aca="false">I31/E31*100</f>
        <v>60</v>
      </c>
      <c r="K31" s="547" t="n">
        <v>1</v>
      </c>
      <c r="L31" s="531" t="n">
        <f aca="false">K31/E31*100</f>
        <v>20</v>
      </c>
      <c r="M31" s="530" t="n">
        <v>1</v>
      </c>
      <c r="N31" s="531" t="n">
        <f aca="false">M31/E31*100</f>
        <v>20</v>
      </c>
      <c r="O31" s="530" t="n">
        <v>0</v>
      </c>
      <c r="P31" s="519" t="n">
        <f aca="false">O31/E31*100</f>
        <v>0</v>
      </c>
      <c r="Q31" s="533" t="n">
        <v>5</v>
      </c>
      <c r="R31" s="516" t="n">
        <v>100</v>
      </c>
      <c r="S31" s="534" t="n">
        <v>5</v>
      </c>
      <c r="T31" s="535" t="n">
        <v>5</v>
      </c>
      <c r="U31" s="546" t="n">
        <v>0</v>
      </c>
      <c r="V31" s="516" t="n">
        <f aca="false">U31/S31*100</f>
        <v>0</v>
      </c>
      <c r="W31" s="546" t="n">
        <v>5</v>
      </c>
      <c r="X31" s="516" t="n">
        <f aca="false">W31/S31*100</f>
        <v>100</v>
      </c>
      <c r="Y31" s="546" t="n">
        <v>1</v>
      </c>
      <c r="Z31" s="516" t="n">
        <f aca="false">Y31/S31*100</f>
        <v>20</v>
      </c>
      <c r="AA31" s="546" t="n">
        <v>1</v>
      </c>
      <c r="AB31" s="516" t="n">
        <f aca="false">AA31/S31*100</f>
        <v>20</v>
      </c>
      <c r="AC31" s="546" t="n">
        <v>1</v>
      </c>
      <c r="AD31" s="516" t="n">
        <f aca="false">AC31/S31*100</f>
        <v>20</v>
      </c>
      <c r="AE31" s="530" t="n">
        <v>0</v>
      </c>
      <c r="AF31" s="516" t="n">
        <f aca="false">AE31/S31*100</f>
        <v>0</v>
      </c>
      <c r="AG31" s="536" t="n">
        <f aca="false">AH31+AJ31+AL31</f>
        <v>58</v>
      </c>
      <c r="AH31" s="546" t="n">
        <v>51</v>
      </c>
      <c r="AI31" s="531" t="n">
        <f aca="false">AH31/AG31*100</f>
        <v>87.9310344827586</v>
      </c>
      <c r="AJ31" s="546" t="n">
        <v>5</v>
      </c>
      <c r="AK31" s="531" t="n">
        <f aca="false">AJ31/AG31*100</f>
        <v>8.62068965517242</v>
      </c>
      <c r="AL31" s="546" t="n">
        <v>2</v>
      </c>
      <c r="AM31" s="537" t="n">
        <f aca="false">AL31/AG31*100</f>
        <v>3.44827586206897</v>
      </c>
      <c r="AN31" s="548" t="n">
        <v>5</v>
      </c>
      <c r="AO31" s="549"/>
    </row>
    <row r="32" s="10" customFormat="true" ht="28" hidden="false" customHeight="true" outlineLevel="0" collapsed="false">
      <c r="B32" s="266" t="s">
        <v>84</v>
      </c>
      <c r="C32" s="527" t="n">
        <v>383</v>
      </c>
      <c r="D32" s="527" t="n">
        <v>174</v>
      </c>
      <c r="E32" s="530" t="n">
        <v>147</v>
      </c>
      <c r="F32" s="531" t="n">
        <f aca="false">D32/D32*100</f>
        <v>100</v>
      </c>
      <c r="G32" s="546" t="n">
        <v>3</v>
      </c>
      <c r="H32" s="531" t="n">
        <f aca="false">G32/E32*100</f>
        <v>2.04081632653061</v>
      </c>
      <c r="I32" s="546" t="n">
        <v>142</v>
      </c>
      <c r="J32" s="531" t="n">
        <f aca="false">I32/E32*100</f>
        <v>96.5986394557823</v>
      </c>
      <c r="K32" s="547" t="n">
        <v>1</v>
      </c>
      <c r="L32" s="531" t="n">
        <f aca="false">K32/E32*100</f>
        <v>0.680272108843537</v>
      </c>
      <c r="M32" s="530" t="n">
        <v>0</v>
      </c>
      <c r="N32" s="531" t="n">
        <f aca="false">M32/E32*100</f>
        <v>0</v>
      </c>
      <c r="O32" s="530" t="n">
        <v>1</v>
      </c>
      <c r="P32" s="519" t="n">
        <f aca="false">O32/E32*100</f>
        <v>0.680272108843537</v>
      </c>
      <c r="Q32" s="533" t="n">
        <v>147</v>
      </c>
      <c r="R32" s="516" t="n">
        <v>100</v>
      </c>
      <c r="S32" s="534" t="n">
        <v>4</v>
      </c>
      <c r="T32" s="535" t="n">
        <v>2</v>
      </c>
      <c r="U32" s="546" t="n">
        <v>0</v>
      </c>
      <c r="V32" s="516" t="n">
        <f aca="false">U32/S32*100</f>
        <v>0</v>
      </c>
      <c r="W32" s="546" t="n">
        <v>0</v>
      </c>
      <c r="X32" s="516" t="n">
        <f aca="false">W32/S32*100</f>
        <v>0</v>
      </c>
      <c r="Y32" s="546" t="n">
        <v>0</v>
      </c>
      <c r="Z32" s="531" t="n">
        <f aca="false">Y32/S32*100</f>
        <v>0</v>
      </c>
      <c r="AA32" s="550" t="n">
        <v>1</v>
      </c>
      <c r="AB32" s="516" t="n">
        <f aca="false">AA32/S32*100</f>
        <v>25</v>
      </c>
      <c r="AC32" s="546" t="n">
        <v>3</v>
      </c>
      <c r="AD32" s="516" t="n">
        <f aca="false">AC32/S32*100</f>
        <v>75</v>
      </c>
      <c r="AE32" s="530" t="n">
        <v>0</v>
      </c>
      <c r="AF32" s="516" t="n">
        <f aca="false">AE32/S32*100</f>
        <v>0</v>
      </c>
      <c r="AG32" s="536" t="n">
        <f aca="false">AH32+AJ32+AL32</f>
        <v>195</v>
      </c>
      <c r="AH32" s="546" t="n">
        <v>190</v>
      </c>
      <c r="AI32" s="531" t="n">
        <f aca="false">AH32/AG32*100</f>
        <v>97.4358974358974</v>
      </c>
      <c r="AJ32" s="546" t="n">
        <v>5</v>
      </c>
      <c r="AK32" s="531" t="n">
        <f aca="false">AJ32/AG32*100</f>
        <v>2.56410256410256</v>
      </c>
      <c r="AL32" s="546" t="n">
        <v>0</v>
      </c>
      <c r="AM32" s="537" t="n">
        <f aca="false">AL32/AG32*100</f>
        <v>0</v>
      </c>
      <c r="AN32" s="548" t="n">
        <v>14</v>
      </c>
      <c r="AO32" s="549"/>
    </row>
    <row r="33" s="10" customFormat="true" ht="28.5" hidden="false" customHeight="true" outlineLevel="0" collapsed="false">
      <c r="B33" s="266" t="s">
        <v>85</v>
      </c>
      <c r="C33" s="527" t="n">
        <v>716</v>
      </c>
      <c r="D33" s="527" t="n">
        <v>153</v>
      </c>
      <c r="E33" s="530" t="n">
        <v>22</v>
      </c>
      <c r="F33" s="531" t="n">
        <f aca="false">D33/D33*100</f>
        <v>100</v>
      </c>
      <c r="G33" s="546" t="n">
        <v>8</v>
      </c>
      <c r="H33" s="531" t="n">
        <f aca="false">G33/E33*100</f>
        <v>36.3636363636364</v>
      </c>
      <c r="I33" s="546" t="n">
        <v>5</v>
      </c>
      <c r="J33" s="531" t="n">
        <f aca="false">I33/E33*100</f>
        <v>22.7272727272727</v>
      </c>
      <c r="K33" s="546" t="n">
        <v>3</v>
      </c>
      <c r="L33" s="531" t="n">
        <f aca="false">K33/E33*100</f>
        <v>13.6363636363636</v>
      </c>
      <c r="M33" s="530" t="n">
        <v>3</v>
      </c>
      <c r="N33" s="531" t="n">
        <f aca="false">M33/E33*100</f>
        <v>13.6363636363636</v>
      </c>
      <c r="O33" s="530" t="n">
        <v>3</v>
      </c>
      <c r="P33" s="519" t="n">
        <f aca="false">O33/E33*100</f>
        <v>13.6363636363636</v>
      </c>
      <c r="Q33" s="533" t="n">
        <v>22</v>
      </c>
      <c r="R33" s="516" t="n">
        <v>100</v>
      </c>
      <c r="S33" s="534" t="n">
        <v>16</v>
      </c>
      <c r="T33" s="535" t="n">
        <v>8</v>
      </c>
      <c r="U33" s="546" t="n">
        <v>1</v>
      </c>
      <c r="V33" s="516" t="n">
        <f aca="false">U33/S33*100</f>
        <v>6.25</v>
      </c>
      <c r="W33" s="546" t="n">
        <v>14</v>
      </c>
      <c r="X33" s="531" t="n">
        <f aca="false">W33/S33*100</f>
        <v>87.5</v>
      </c>
      <c r="Y33" s="551" t="n">
        <v>7</v>
      </c>
      <c r="Z33" s="516" t="n">
        <f aca="false">Y33/S33*100</f>
        <v>43.75</v>
      </c>
      <c r="AA33" s="546" t="n">
        <v>2</v>
      </c>
      <c r="AB33" s="516" t="n">
        <f aca="false">AA33/S33*100</f>
        <v>12.5</v>
      </c>
      <c r="AC33" s="546" t="n">
        <v>5</v>
      </c>
      <c r="AD33" s="516" t="n">
        <f aca="false">AC33/S33*100</f>
        <v>31.25</v>
      </c>
      <c r="AE33" s="530" t="n">
        <v>0</v>
      </c>
      <c r="AF33" s="516" t="n">
        <f aca="false">AE33/S33*100</f>
        <v>0</v>
      </c>
      <c r="AG33" s="536" t="n">
        <f aca="false">AH33+AJ33+AL33</f>
        <v>539</v>
      </c>
      <c r="AH33" s="552" t="n">
        <v>447</v>
      </c>
      <c r="AI33" s="529" t="n">
        <f aca="false">AH33/AG33*100</f>
        <v>82.9313543599258</v>
      </c>
      <c r="AJ33" s="546" t="n">
        <v>54</v>
      </c>
      <c r="AK33" s="531" t="n">
        <f aca="false">AJ33/AG33*100</f>
        <v>10.0185528756957</v>
      </c>
      <c r="AL33" s="552" t="n">
        <v>38</v>
      </c>
      <c r="AM33" s="553" t="n">
        <f aca="false">AL33/AG33*100</f>
        <v>7.05009276437848</v>
      </c>
      <c r="AN33" s="548" t="n">
        <v>24</v>
      </c>
      <c r="AO33" s="549"/>
    </row>
    <row r="34" s="10" customFormat="true" ht="28.5" hidden="false" customHeight="true" outlineLevel="0" collapsed="false">
      <c r="B34" s="280" t="s">
        <v>86</v>
      </c>
      <c r="C34" s="554" t="n">
        <v>3371</v>
      </c>
      <c r="D34" s="554" t="n">
        <v>1842</v>
      </c>
      <c r="E34" s="555" t="n">
        <v>106</v>
      </c>
      <c r="F34" s="531" t="n">
        <f aca="false">D34/D34*100</f>
        <v>100</v>
      </c>
      <c r="G34" s="551" t="n">
        <v>50</v>
      </c>
      <c r="H34" s="531" t="n">
        <f aca="false">G34/E34*100</f>
        <v>47.1698113207547</v>
      </c>
      <c r="I34" s="551" t="n">
        <v>28</v>
      </c>
      <c r="J34" s="531" t="n">
        <f aca="false">I34/E34*100</f>
        <v>26.4150943396226</v>
      </c>
      <c r="K34" s="551" t="n">
        <v>14</v>
      </c>
      <c r="L34" s="531" t="n">
        <f aca="false">K34/E34*100</f>
        <v>13.2075471698113</v>
      </c>
      <c r="M34" s="555" t="n">
        <v>4</v>
      </c>
      <c r="N34" s="531" t="n">
        <f aca="false">M34/E34*100</f>
        <v>3.77358490566038</v>
      </c>
      <c r="O34" s="555" t="n">
        <v>10</v>
      </c>
      <c r="P34" s="519" t="n">
        <f aca="false">O34/E34*100</f>
        <v>9.43396226415094</v>
      </c>
      <c r="Q34" s="556" t="n">
        <v>106</v>
      </c>
      <c r="R34" s="516" t="n">
        <v>100</v>
      </c>
      <c r="S34" s="557" t="n">
        <v>34</v>
      </c>
      <c r="T34" s="558" t="n">
        <v>22</v>
      </c>
      <c r="U34" s="551" t="n">
        <v>0</v>
      </c>
      <c r="V34" s="516" t="n">
        <f aca="false">U34/S34*100</f>
        <v>0</v>
      </c>
      <c r="W34" s="551" t="n">
        <v>33</v>
      </c>
      <c r="X34" s="524" t="n">
        <f aca="false">W34/S34*100</f>
        <v>97.0588235294118</v>
      </c>
      <c r="Y34" s="546" t="n">
        <v>0</v>
      </c>
      <c r="Z34" s="516" t="n">
        <f aca="false">Y34/S34*100</f>
        <v>0</v>
      </c>
      <c r="AA34" s="551" t="n">
        <v>1</v>
      </c>
      <c r="AB34" s="516" t="n">
        <f aca="false">AA34/S34*100</f>
        <v>2.94117647058824</v>
      </c>
      <c r="AC34" s="551" t="n">
        <v>4</v>
      </c>
      <c r="AD34" s="516" t="n">
        <f aca="false">AC34/S34*100</f>
        <v>11.7647058823529</v>
      </c>
      <c r="AE34" s="555" t="n">
        <v>0</v>
      </c>
      <c r="AF34" s="516" t="n">
        <f aca="false">AE34/S34*100</f>
        <v>0</v>
      </c>
      <c r="AG34" s="536" t="n">
        <f aca="false">AH34+AJ34+AL34</f>
        <v>1447</v>
      </c>
      <c r="AH34" s="559" t="n">
        <v>1344</v>
      </c>
      <c r="AI34" s="529" t="n">
        <f aca="false">AH34/AG34*100</f>
        <v>92.8818244644091</v>
      </c>
      <c r="AJ34" s="551" t="n">
        <v>85</v>
      </c>
      <c r="AK34" s="531" t="n">
        <f aca="false">AJ34/AG34*100</f>
        <v>5.87422252937111</v>
      </c>
      <c r="AL34" s="559" t="n">
        <v>18</v>
      </c>
      <c r="AM34" s="553" t="n">
        <f aca="false">AL34/AG34*100</f>
        <v>1.24395300621977</v>
      </c>
      <c r="AN34" s="560" t="n">
        <v>82</v>
      </c>
      <c r="AO34" s="549"/>
    </row>
    <row r="35" s="10" customFormat="true" ht="28.5" hidden="false" customHeight="true" outlineLevel="0" collapsed="false">
      <c r="B35" s="280" t="s">
        <v>87</v>
      </c>
      <c r="C35" s="554" t="n">
        <v>1323</v>
      </c>
      <c r="D35" s="554" t="n">
        <v>797</v>
      </c>
      <c r="E35" s="555" t="n">
        <v>32</v>
      </c>
      <c r="F35" s="531" t="n">
        <f aca="false">D35/D35*100</f>
        <v>100</v>
      </c>
      <c r="G35" s="551" t="n">
        <v>6</v>
      </c>
      <c r="H35" s="531" t="n">
        <f aca="false">G35/E35*100</f>
        <v>18.75</v>
      </c>
      <c r="I35" s="551" t="n">
        <v>10</v>
      </c>
      <c r="J35" s="531" t="n">
        <f aca="false">I35/E35*100</f>
        <v>31.25</v>
      </c>
      <c r="K35" s="551" t="n">
        <v>4</v>
      </c>
      <c r="L35" s="531" t="n">
        <f aca="false">K35/E35*100</f>
        <v>12.5</v>
      </c>
      <c r="M35" s="555" t="n">
        <v>7</v>
      </c>
      <c r="N35" s="531" t="n">
        <f aca="false">M35/E35*100</f>
        <v>21.875</v>
      </c>
      <c r="O35" s="555" t="n">
        <v>5</v>
      </c>
      <c r="P35" s="519" t="n">
        <f aca="false">O35/E35*100</f>
        <v>15.625</v>
      </c>
      <c r="Q35" s="556" t="n">
        <v>32</v>
      </c>
      <c r="R35" s="516" t="n">
        <v>100</v>
      </c>
      <c r="S35" s="557" t="n">
        <v>31</v>
      </c>
      <c r="T35" s="558" t="n">
        <v>18</v>
      </c>
      <c r="U35" s="551" t="n">
        <v>4</v>
      </c>
      <c r="V35" s="516" t="n">
        <f aca="false">U35/S35*100</f>
        <v>12.9032258064516</v>
      </c>
      <c r="W35" s="551" t="n">
        <v>27</v>
      </c>
      <c r="X35" s="524" t="n">
        <f aca="false">W35/S35*100</f>
        <v>87.0967741935484</v>
      </c>
      <c r="Y35" s="551" t="n">
        <v>11</v>
      </c>
      <c r="Z35" s="516" t="n">
        <f aca="false">Y35/S35*100</f>
        <v>35.4838709677419</v>
      </c>
      <c r="AA35" s="546" t="n">
        <v>10</v>
      </c>
      <c r="AB35" s="516" t="n">
        <f aca="false">AA35/S35*100</f>
        <v>32.258064516129</v>
      </c>
      <c r="AC35" s="551" t="n">
        <v>6</v>
      </c>
      <c r="AD35" s="516" t="n">
        <f aca="false">AC35/S35*100</f>
        <v>19.3548387096774</v>
      </c>
      <c r="AE35" s="555" t="n">
        <v>1</v>
      </c>
      <c r="AF35" s="516" t="n">
        <f aca="false">AE35/S35*100</f>
        <v>3.2258064516129</v>
      </c>
      <c r="AG35" s="536" t="n">
        <f aca="false">AH35+AJ35+AL35</f>
        <v>470</v>
      </c>
      <c r="AH35" s="559" t="n">
        <v>404</v>
      </c>
      <c r="AI35" s="529" t="n">
        <f aca="false">AH35/AG35*100</f>
        <v>85.9574468085106</v>
      </c>
      <c r="AJ35" s="551" t="n">
        <v>50</v>
      </c>
      <c r="AK35" s="531" t="n">
        <f aca="false">AJ35/AG35*100</f>
        <v>10.6382978723404</v>
      </c>
      <c r="AL35" s="559" t="n">
        <v>16</v>
      </c>
      <c r="AM35" s="553" t="n">
        <f aca="false">AL35/AG35*100</f>
        <v>3.40425531914894</v>
      </c>
      <c r="AN35" s="560" t="n">
        <v>56</v>
      </c>
      <c r="AO35" s="549"/>
    </row>
    <row r="36" s="10" customFormat="true" ht="28.5" hidden="false" customHeight="true" outlineLevel="0" collapsed="false">
      <c r="B36" s="280" t="s">
        <v>88</v>
      </c>
      <c r="C36" s="554" t="n">
        <v>358</v>
      </c>
      <c r="D36" s="554" t="n">
        <v>180</v>
      </c>
      <c r="E36" s="555" t="n">
        <v>8</v>
      </c>
      <c r="F36" s="531" t="n">
        <f aca="false">D36/D36*100</f>
        <v>100</v>
      </c>
      <c r="G36" s="551" t="n">
        <v>3</v>
      </c>
      <c r="H36" s="531" t="n">
        <f aca="false">G36/E36*100</f>
        <v>37.5</v>
      </c>
      <c r="I36" s="551" t="n">
        <v>1</v>
      </c>
      <c r="J36" s="531" t="n">
        <f aca="false">I36/E36*100</f>
        <v>12.5</v>
      </c>
      <c r="K36" s="551" t="n">
        <v>2</v>
      </c>
      <c r="L36" s="531" t="n">
        <f aca="false">K36/E36*100</f>
        <v>25</v>
      </c>
      <c r="M36" s="555" t="n">
        <v>2</v>
      </c>
      <c r="N36" s="531" t="n">
        <f aca="false">M36/E36*100</f>
        <v>25</v>
      </c>
      <c r="O36" s="555" t="n">
        <v>0</v>
      </c>
      <c r="P36" s="519" t="n">
        <f aca="false">O36/E36*100</f>
        <v>0</v>
      </c>
      <c r="Q36" s="556" t="n">
        <v>8</v>
      </c>
      <c r="R36" s="516" t="n">
        <v>100</v>
      </c>
      <c r="S36" s="557" t="n">
        <v>1</v>
      </c>
      <c r="T36" s="558" t="n">
        <v>1</v>
      </c>
      <c r="U36" s="551" t="n">
        <v>0</v>
      </c>
      <c r="V36" s="516" t="n">
        <f aca="false">U36/S36*100</f>
        <v>0</v>
      </c>
      <c r="W36" s="551" t="n">
        <v>0</v>
      </c>
      <c r="X36" s="524" t="n">
        <f aca="false">W36/S36*100</f>
        <v>0</v>
      </c>
      <c r="Y36" s="551" t="n">
        <v>0</v>
      </c>
      <c r="Z36" s="516" t="n">
        <f aca="false">Y36/S36*100</f>
        <v>0</v>
      </c>
      <c r="AA36" s="561" t="n">
        <v>1</v>
      </c>
      <c r="AB36" s="516" t="n">
        <f aca="false">AA36/S36*100</f>
        <v>100</v>
      </c>
      <c r="AC36" s="551" t="n">
        <v>1</v>
      </c>
      <c r="AD36" s="516" t="n">
        <f aca="false">AC36/S36*100</f>
        <v>100</v>
      </c>
      <c r="AE36" s="555" t="n">
        <v>0</v>
      </c>
      <c r="AF36" s="516" t="n">
        <f aca="false">AE36/S36*100</f>
        <v>0</v>
      </c>
      <c r="AG36" s="536" t="n">
        <f aca="false">AH36+AJ36+AL36</f>
        <v>151</v>
      </c>
      <c r="AH36" s="559" t="n">
        <v>117</v>
      </c>
      <c r="AI36" s="529" t="n">
        <f aca="false">AH36/AG36*100</f>
        <v>77.4834437086093</v>
      </c>
      <c r="AJ36" s="551" t="n">
        <v>26</v>
      </c>
      <c r="AK36" s="531" t="n">
        <f aca="false">AJ36/AG36*100</f>
        <v>17.2185430463576</v>
      </c>
      <c r="AL36" s="559" t="n">
        <v>8</v>
      </c>
      <c r="AM36" s="553" t="n">
        <f aca="false">AL36/AG36*100</f>
        <v>5.29801324503311</v>
      </c>
      <c r="AN36" s="560" t="n">
        <v>27</v>
      </c>
      <c r="AO36" s="549"/>
    </row>
    <row r="37" s="10" customFormat="true" ht="28.5" hidden="false" customHeight="true" outlineLevel="0" collapsed="false">
      <c r="B37" s="280" t="s">
        <v>89</v>
      </c>
      <c r="C37" s="554" t="n">
        <v>177</v>
      </c>
      <c r="D37" s="554" t="n">
        <v>119</v>
      </c>
      <c r="E37" s="555" t="n">
        <v>3</v>
      </c>
      <c r="F37" s="531" t="n">
        <f aca="false">D37/D37*100</f>
        <v>100</v>
      </c>
      <c r="G37" s="551" t="n">
        <v>3</v>
      </c>
      <c r="H37" s="531" t="n">
        <f aca="false">G37/E37*100</f>
        <v>100</v>
      </c>
      <c r="I37" s="551" t="n">
        <v>0</v>
      </c>
      <c r="J37" s="531" t="n">
        <f aca="false">I37/E37*100</f>
        <v>0</v>
      </c>
      <c r="K37" s="551" t="n">
        <v>0</v>
      </c>
      <c r="L37" s="531" t="n">
        <f aca="false">K37/E37*100</f>
        <v>0</v>
      </c>
      <c r="M37" s="555" t="n">
        <v>0</v>
      </c>
      <c r="N37" s="531" t="n">
        <f aca="false">M37/E37*100</f>
        <v>0</v>
      </c>
      <c r="O37" s="555" t="n">
        <v>0</v>
      </c>
      <c r="P37" s="519" t="n">
        <f aca="false">O37/E37*100</f>
        <v>0</v>
      </c>
      <c r="Q37" s="556" t="n">
        <v>3</v>
      </c>
      <c r="R37" s="516" t="n">
        <v>100</v>
      </c>
      <c r="S37" s="557" t="n">
        <v>0</v>
      </c>
      <c r="T37" s="558" t="n">
        <v>0</v>
      </c>
      <c r="U37" s="551" t="n">
        <v>0</v>
      </c>
      <c r="V37" s="516" t="n">
        <v>0</v>
      </c>
      <c r="W37" s="546" t="n">
        <v>0</v>
      </c>
      <c r="X37" s="524" t="n">
        <v>0</v>
      </c>
      <c r="Y37" s="551" t="n">
        <v>0</v>
      </c>
      <c r="Z37" s="516" t="n">
        <v>0</v>
      </c>
      <c r="AA37" s="561" t="n">
        <v>0</v>
      </c>
      <c r="AB37" s="516" t="n">
        <v>0</v>
      </c>
      <c r="AC37" s="551" t="n">
        <v>0</v>
      </c>
      <c r="AD37" s="516" t="n">
        <v>0</v>
      </c>
      <c r="AE37" s="555" t="n">
        <v>0</v>
      </c>
      <c r="AF37" s="516" t="n">
        <v>0</v>
      </c>
      <c r="AG37" s="536" t="n">
        <f aca="false">AH37+AJ37+AL37</f>
        <v>48</v>
      </c>
      <c r="AH37" s="559" t="n">
        <v>44</v>
      </c>
      <c r="AI37" s="529" t="n">
        <f aca="false">AH37/AG37*100</f>
        <v>91.6666666666667</v>
      </c>
      <c r="AJ37" s="551" t="n">
        <v>4</v>
      </c>
      <c r="AK37" s="531" t="n">
        <f aca="false">AJ37/AG37*100</f>
        <v>8.33333333333333</v>
      </c>
      <c r="AL37" s="559" t="n">
        <v>0</v>
      </c>
      <c r="AM37" s="553" t="n">
        <f aca="false">AL37/AG37*100</f>
        <v>0</v>
      </c>
      <c r="AN37" s="560" t="n">
        <v>10</v>
      </c>
      <c r="AO37" s="549"/>
    </row>
    <row r="38" s="10" customFormat="true" ht="28.5" hidden="false" customHeight="true" outlineLevel="0" collapsed="false">
      <c r="B38" s="280" t="s">
        <v>90</v>
      </c>
      <c r="C38" s="554" t="n">
        <v>45</v>
      </c>
      <c r="D38" s="554" t="n">
        <v>22</v>
      </c>
      <c r="E38" s="555" t="n">
        <v>8</v>
      </c>
      <c r="F38" s="531" t="n">
        <f aca="false">D38/D38*100</f>
        <v>100</v>
      </c>
      <c r="G38" s="546" t="n">
        <v>1</v>
      </c>
      <c r="H38" s="531" t="n">
        <f aca="false">G38/E38*100</f>
        <v>12.5</v>
      </c>
      <c r="I38" s="551" t="n">
        <v>2</v>
      </c>
      <c r="J38" s="531" t="n">
        <f aca="false">I38/E38*100</f>
        <v>25</v>
      </c>
      <c r="K38" s="546" t="n">
        <v>5</v>
      </c>
      <c r="L38" s="531" t="n">
        <f aca="false">K38/E38*100</f>
        <v>62.5</v>
      </c>
      <c r="M38" s="555" t="n">
        <v>0</v>
      </c>
      <c r="N38" s="531" t="n">
        <f aca="false">M38/E38*100</f>
        <v>0</v>
      </c>
      <c r="O38" s="555" t="n">
        <v>0</v>
      </c>
      <c r="P38" s="519" t="n">
        <f aca="false">O38/E38*100</f>
        <v>0</v>
      </c>
      <c r="Q38" s="556" t="n">
        <v>8</v>
      </c>
      <c r="R38" s="516" t="n">
        <v>100</v>
      </c>
      <c r="S38" s="557" t="n">
        <v>8</v>
      </c>
      <c r="T38" s="558" t="n">
        <v>7</v>
      </c>
      <c r="U38" s="551" t="n">
        <v>0</v>
      </c>
      <c r="V38" s="516" t="n">
        <f aca="false">U38/S38*100</f>
        <v>0</v>
      </c>
      <c r="W38" s="561" t="n">
        <v>8</v>
      </c>
      <c r="X38" s="524" t="n">
        <f aca="false">W38/S38*100</f>
        <v>100</v>
      </c>
      <c r="Y38" s="551" t="n">
        <v>0</v>
      </c>
      <c r="Z38" s="516" t="n">
        <f aca="false">Y38/S38*100</f>
        <v>0</v>
      </c>
      <c r="AA38" s="561" t="n">
        <v>0</v>
      </c>
      <c r="AB38" s="516" t="n">
        <f aca="false">AA38/S38*100</f>
        <v>0</v>
      </c>
      <c r="AC38" s="551" t="n">
        <v>1</v>
      </c>
      <c r="AD38" s="516" t="n">
        <f aca="false">AC38/S38*100</f>
        <v>12.5</v>
      </c>
      <c r="AE38" s="555" t="n">
        <v>0</v>
      </c>
      <c r="AF38" s="516" t="n">
        <f aca="false">AE38/S38*100</f>
        <v>0</v>
      </c>
      <c r="AG38" s="536" t="n">
        <f aca="false">AH38+AJ38+AL38</f>
        <v>20</v>
      </c>
      <c r="AH38" s="551" t="n">
        <v>20</v>
      </c>
      <c r="AI38" s="531" t="n">
        <f aca="false">AH38/AG38*100</f>
        <v>100</v>
      </c>
      <c r="AJ38" s="551" t="n">
        <v>0</v>
      </c>
      <c r="AK38" s="531" t="n">
        <f aca="false">AJ38/AG38*100</f>
        <v>0</v>
      </c>
      <c r="AL38" s="559" t="n">
        <v>0</v>
      </c>
      <c r="AM38" s="562" t="n">
        <f aca="false">AL38/AG38*100</f>
        <v>0</v>
      </c>
      <c r="AN38" s="548" t="n">
        <v>3</v>
      </c>
      <c r="AO38" s="549"/>
    </row>
    <row r="39" s="10" customFormat="true" ht="28.5" hidden="false" customHeight="true" outlineLevel="0" collapsed="false">
      <c r="B39" s="280" t="s">
        <v>91</v>
      </c>
      <c r="C39" s="554" t="n">
        <v>65</v>
      </c>
      <c r="D39" s="554" t="n">
        <v>21</v>
      </c>
      <c r="E39" s="530" t="n">
        <v>10</v>
      </c>
      <c r="F39" s="531" t="n">
        <f aca="false">D39/D39*100</f>
        <v>100</v>
      </c>
      <c r="G39" s="546" t="n">
        <v>0</v>
      </c>
      <c r="H39" s="531" t="n">
        <f aca="false">G39/E39*100</f>
        <v>0</v>
      </c>
      <c r="I39" s="551" t="n">
        <v>1</v>
      </c>
      <c r="J39" s="531" t="n">
        <f aca="false">I39/E39*100</f>
        <v>10</v>
      </c>
      <c r="K39" s="551" t="n">
        <v>0</v>
      </c>
      <c r="L39" s="531" t="n">
        <f aca="false">K39/E39*100</f>
        <v>0</v>
      </c>
      <c r="M39" s="555" t="n">
        <v>0</v>
      </c>
      <c r="N39" s="531" t="n">
        <f aca="false">M39/E39*100</f>
        <v>0</v>
      </c>
      <c r="O39" s="555" t="n">
        <v>9</v>
      </c>
      <c r="P39" s="519" t="n">
        <f aca="false">O39/E39*100</f>
        <v>90</v>
      </c>
      <c r="Q39" s="556" t="n">
        <v>10</v>
      </c>
      <c r="R39" s="516" t="n">
        <v>100</v>
      </c>
      <c r="S39" s="557" t="n">
        <v>0</v>
      </c>
      <c r="T39" s="558" t="n">
        <v>0</v>
      </c>
      <c r="U39" s="551" t="n">
        <v>0</v>
      </c>
      <c r="V39" s="516" t="n">
        <v>0</v>
      </c>
      <c r="W39" s="561" t="n">
        <v>0</v>
      </c>
      <c r="X39" s="524" t="n">
        <v>0</v>
      </c>
      <c r="Y39" s="551" t="n">
        <v>0</v>
      </c>
      <c r="Z39" s="516" t="n">
        <v>0</v>
      </c>
      <c r="AA39" s="561" t="n">
        <v>0</v>
      </c>
      <c r="AB39" s="524" t="n">
        <v>0</v>
      </c>
      <c r="AC39" s="546" t="n">
        <v>0</v>
      </c>
      <c r="AD39" s="516" t="n">
        <v>0</v>
      </c>
      <c r="AE39" s="555" t="n">
        <v>0</v>
      </c>
      <c r="AF39" s="563" t="n">
        <v>0</v>
      </c>
      <c r="AG39" s="536" t="n">
        <f aca="false">AH39+AJ39+AL39</f>
        <v>41</v>
      </c>
      <c r="AH39" s="551" t="n">
        <v>15</v>
      </c>
      <c r="AI39" s="531" t="n">
        <f aca="false">AH39/AG39*100</f>
        <v>36.5853658536585</v>
      </c>
      <c r="AJ39" s="551" t="n">
        <v>14</v>
      </c>
      <c r="AK39" s="531" t="n">
        <f aca="false">AJ39/AG39*100</f>
        <v>34.1463414634146</v>
      </c>
      <c r="AL39" s="559" t="n">
        <v>12</v>
      </c>
      <c r="AM39" s="564" t="n">
        <f aca="false">AL39/AG39*100</f>
        <v>29.2682926829268</v>
      </c>
      <c r="AN39" s="560" t="n">
        <v>3</v>
      </c>
      <c r="AO39" s="549"/>
    </row>
    <row r="40" s="10" customFormat="true" ht="28.5" hidden="false" customHeight="true" outlineLevel="0" collapsed="false">
      <c r="B40" s="280" t="s">
        <v>92</v>
      </c>
      <c r="C40" s="554" t="n">
        <v>403</v>
      </c>
      <c r="D40" s="554" t="n">
        <v>70</v>
      </c>
      <c r="E40" s="555" t="n">
        <v>1</v>
      </c>
      <c r="F40" s="531" t="n">
        <f aca="false">D40/D40*100</f>
        <v>100</v>
      </c>
      <c r="G40" s="551" t="n">
        <v>1</v>
      </c>
      <c r="H40" s="531" t="n">
        <f aca="false">G40/E40*100</f>
        <v>100</v>
      </c>
      <c r="I40" s="551" t="n">
        <v>0</v>
      </c>
      <c r="J40" s="531" t="n">
        <f aca="false">I40/E40*100</f>
        <v>0</v>
      </c>
      <c r="K40" s="551" t="n">
        <v>0</v>
      </c>
      <c r="L40" s="531" t="n">
        <f aca="false">K40/E40*100</f>
        <v>0</v>
      </c>
      <c r="M40" s="555" t="n">
        <v>0</v>
      </c>
      <c r="N40" s="531" t="n">
        <f aca="false">M40/E40*100</f>
        <v>0</v>
      </c>
      <c r="O40" s="555" t="n">
        <v>0</v>
      </c>
      <c r="P40" s="519" t="n">
        <f aca="false">O40/E40*100</f>
        <v>0</v>
      </c>
      <c r="Q40" s="556" t="n">
        <v>1</v>
      </c>
      <c r="R40" s="516" t="n">
        <v>100</v>
      </c>
      <c r="S40" s="557" t="n">
        <v>1</v>
      </c>
      <c r="T40" s="558" t="n">
        <v>1</v>
      </c>
      <c r="U40" s="551" t="n">
        <v>0</v>
      </c>
      <c r="V40" s="516" t="n">
        <f aca="false">U40/S40*100</f>
        <v>0</v>
      </c>
      <c r="W40" s="561" t="n">
        <v>0</v>
      </c>
      <c r="X40" s="524" t="n">
        <f aca="false">W40/S40*100</f>
        <v>0</v>
      </c>
      <c r="Y40" s="551" t="n">
        <v>0</v>
      </c>
      <c r="Z40" s="516" t="n">
        <f aca="false">Y40/S40*100</f>
        <v>0</v>
      </c>
      <c r="AA40" s="561" t="n">
        <v>0</v>
      </c>
      <c r="AB40" s="529" t="n">
        <f aca="false">AA40/S40*100</f>
        <v>0</v>
      </c>
      <c r="AC40" s="546" t="n">
        <v>1</v>
      </c>
      <c r="AD40" s="516" t="n">
        <f aca="false">AC40/S40*100</f>
        <v>100</v>
      </c>
      <c r="AE40" s="530" t="n">
        <v>0</v>
      </c>
      <c r="AF40" s="565" t="n">
        <f aca="false">AE40/S40*100</f>
        <v>0</v>
      </c>
      <c r="AG40" s="566" t="n">
        <f aca="false">AH40+AJ40+AL40</f>
        <v>316</v>
      </c>
      <c r="AH40" s="551" t="n">
        <v>316</v>
      </c>
      <c r="AI40" s="531" t="n">
        <v>0</v>
      </c>
      <c r="AJ40" s="551" t="n">
        <v>0</v>
      </c>
      <c r="AK40" s="531" t="n">
        <v>0</v>
      </c>
      <c r="AL40" s="559" t="n">
        <v>0</v>
      </c>
      <c r="AM40" s="564" t="n">
        <v>0</v>
      </c>
      <c r="AN40" s="560" t="n">
        <v>17</v>
      </c>
      <c r="AO40" s="549"/>
    </row>
    <row r="41" s="10" customFormat="true" ht="28.5" hidden="false" customHeight="true" outlineLevel="0" collapsed="false">
      <c r="B41" s="280" t="s">
        <v>93</v>
      </c>
      <c r="C41" s="554" t="n">
        <v>529</v>
      </c>
      <c r="D41" s="554" t="n">
        <v>105</v>
      </c>
      <c r="E41" s="555" t="n">
        <v>53</v>
      </c>
      <c r="F41" s="531" t="n">
        <f aca="false">D41/D41*100</f>
        <v>100</v>
      </c>
      <c r="G41" s="551" t="n">
        <v>27</v>
      </c>
      <c r="H41" s="531" t="n">
        <f aca="false">G41/E41*100</f>
        <v>50.9433962264151</v>
      </c>
      <c r="I41" s="551" t="n">
        <v>6</v>
      </c>
      <c r="J41" s="531" t="n">
        <f aca="false">I41/E41*100</f>
        <v>11.3207547169811</v>
      </c>
      <c r="K41" s="551" t="n">
        <v>5</v>
      </c>
      <c r="L41" s="531" t="n">
        <f aca="false">K41/E41*100</f>
        <v>9.43396226415094</v>
      </c>
      <c r="M41" s="555" t="n">
        <v>8</v>
      </c>
      <c r="N41" s="531" t="n">
        <f aca="false">M41/E41*100</f>
        <v>15.0943396226415</v>
      </c>
      <c r="O41" s="555" t="n">
        <v>7</v>
      </c>
      <c r="P41" s="519" t="n">
        <f aca="false">O41/E41*100</f>
        <v>13.2075471698113</v>
      </c>
      <c r="Q41" s="556" t="n">
        <v>53</v>
      </c>
      <c r="R41" s="516" t="n">
        <v>100</v>
      </c>
      <c r="S41" s="557" t="n">
        <v>1</v>
      </c>
      <c r="T41" s="558" t="n">
        <v>1</v>
      </c>
      <c r="U41" s="551" t="n">
        <v>0</v>
      </c>
      <c r="V41" s="516" t="n">
        <f aca="false">U41/S41*100</f>
        <v>0</v>
      </c>
      <c r="W41" s="561" t="n">
        <v>1</v>
      </c>
      <c r="X41" s="524" t="n">
        <f aca="false">W41/S41*100</f>
        <v>100</v>
      </c>
      <c r="Y41" s="551" t="n">
        <v>1</v>
      </c>
      <c r="Z41" s="516" t="n">
        <f aca="false">Y41/S41*100</f>
        <v>100</v>
      </c>
      <c r="AA41" s="561" t="n">
        <v>0</v>
      </c>
      <c r="AB41" s="567" t="n">
        <f aca="false">AA41/S41*100</f>
        <v>0</v>
      </c>
      <c r="AC41" s="561" t="n">
        <v>0</v>
      </c>
      <c r="AD41" s="516" t="n">
        <f aca="false">AC41/S41*100</f>
        <v>0</v>
      </c>
      <c r="AE41" s="530" t="n">
        <v>1</v>
      </c>
      <c r="AF41" s="519" t="n">
        <f aca="false">AE41/S41*100</f>
        <v>100</v>
      </c>
      <c r="AG41" s="566" t="n">
        <f aca="false">AH41+AJ41+AL41</f>
        <v>410</v>
      </c>
      <c r="AH41" s="551" t="n">
        <v>376</v>
      </c>
      <c r="AI41" s="531" t="n">
        <f aca="false">AH41/AG41*100</f>
        <v>91.7073170731707</v>
      </c>
      <c r="AJ41" s="551" t="n">
        <v>18</v>
      </c>
      <c r="AK41" s="531" t="n">
        <f aca="false">AJ41/AG41*100</f>
        <v>4.39024390243902</v>
      </c>
      <c r="AL41" s="559" t="n">
        <v>16</v>
      </c>
      <c r="AM41" s="564" t="n">
        <f aca="false">AL41/AG41*100</f>
        <v>3.90243902439024</v>
      </c>
      <c r="AN41" s="560" t="n">
        <v>14</v>
      </c>
      <c r="AO41" s="549"/>
    </row>
    <row r="42" s="10" customFormat="true" ht="28.5" hidden="false" customHeight="true" outlineLevel="0" collapsed="false">
      <c r="B42" s="280" t="s">
        <v>94</v>
      </c>
      <c r="C42" s="554" t="n">
        <v>56</v>
      </c>
      <c r="D42" s="554" t="n">
        <v>35</v>
      </c>
      <c r="E42" s="555" t="n">
        <v>15</v>
      </c>
      <c r="F42" s="531" t="n">
        <f aca="false">D42/D42*100</f>
        <v>100</v>
      </c>
      <c r="G42" s="551" t="n">
        <v>0</v>
      </c>
      <c r="H42" s="531" t="n">
        <f aca="false">G42/E42*100</f>
        <v>0</v>
      </c>
      <c r="I42" s="551" t="n">
        <v>1</v>
      </c>
      <c r="J42" s="531" t="n">
        <f aca="false">I42/E42*100</f>
        <v>6.66666666666667</v>
      </c>
      <c r="K42" s="551" t="n">
        <v>0</v>
      </c>
      <c r="L42" s="531" t="n">
        <f aca="false">K42/E42*100</f>
        <v>0</v>
      </c>
      <c r="M42" s="555" t="n">
        <v>1</v>
      </c>
      <c r="N42" s="531" t="n">
        <f aca="false">M42/E42*100</f>
        <v>6.66666666666667</v>
      </c>
      <c r="O42" s="555" t="n">
        <v>13</v>
      </c>
      <c r="P42" s="519" t="n">
        <f aca="false">O42/E42*100</f>
        <v>86.6666666666667</v>
      </c>
      <c r="Q42" s="556" t="n">
        <v>15</v>
      </c>
      <c r="R42" s="516" t="n">
        <v>100</v>
      </c>
      <c r="S42" s="557" t="n">
        <v>0</v>
      </c>
      <c r="T42" s="558" t="n">
        <v>0</v>
      </c>
      <c r="U42" s="551" t="n">
        <v>0</v>
      </c>
      <c r="V42" s="516" t="n">
        <v>0</v>
      </c>
      <c r="W42" s="561" t="n">
        <v>0</v>
      </c>
      <c r="X42" s="524" t="n">
        <v>0</v>
      </c>
      <c r="Y42" s="551" t="n">
        <v>0</v>
      </c>
      <c r="Z42" s="516" t="n">
        <v>0</v>
      </c>
      <c r="AA42" s="561" t="n">
        <v>0</v>
      </c>
      <c r="AB42" s="567" t="n">
        <v>0</v>
      </c>
      <c r="AC42" s="561" t="n">
        <v>0</v>
      </c>
      <c r="AD42" s="516" t="n">
        <v>0</v>
      </c>
      <c r="AE42" s="568" t="n">
        <v>0</v>
      </c>
      <c r="AF42" s="562" t="n">
        <v>0</v>
      </c>
      <c r="AG42" s="566" t="n">
        <f aca="false">AH42+AJ42+AL42</f>
        <v>20</v>
      </c>
      <c r="AH42" s="551" t="n">
        <v>16</v>
      </c>
      <c r="AI42" s="531" t="n">
        <f aca="false">AH42/AG42*100</f>
        <v>80</v>
      </c>
      <c r="AJ42" s="551" t="n">
        <v>4</v>
      </c>
      <c r="AK42" s="531" t="n">
        <f aca="false">AJ42/AG42*100</f>
        <v>20</v>
      </c>
      <c r="AL42" s="559" t="n">
        <v>0</v>
      </c>
      <c r="AM42" s="564" t="n">
        <f aca="false">AL42/AG42*100</f>
        <v>0</v>
      </c>
      <c r="AN42" s="560" t="n">
        <v>1</v>
      </c>
      <c r="AO42" s="549"/>
    </row>
    <row r="43" s="10" customFormat="true" ht="28.5" hidden="false" customHeight="true" outlineLevel="0" collapsed="false">
      <c r="B43" s="280" t="s">
        <v>95</v>
      </c>
      <c r="C43" s="554" t="n">
        <v>309</v>
      </c>
      <c r="D43" s="554" t="n">
        <v>68</v>
      </c>
      <c r="E43" s="555" t="n">
        <v>38</v>
      </c>
      <c r="F43" s="531" t="n">
        <f aca="false">D43/D43*100</f>
        <v>100</v>
      </c>
      <c r="G43" s="551" t="n">
        <v>8</v>
      </c>
      <c r="H43" s="531" t="n">
        <f aca="false">G43/E43*100</f>
        <v>21.0526315789474</v>
      </c>
      <c r="I43" s="551" t="n">
        <v>1</v>
      </c>
      <c r="J43" s="531" t="n">
        <f aca="false">I43/E43*100</f>
        <v>2.63157894736842</v>
      </c>
      <c r="K43" s="551" t="n">
        <v>8</v>
      </c>
      <c r="L43" s="531" t="n">
        <f aca="false">K43/E43*100</f>
        <v>21.0526315789474</v>
      </c>
      <c r="M43" s="555" t="n">
        <v>14</v>
      </c>
      <c r="N43" s="531" t="n">
        <f aca="false">M43/E43*100</f>
        <v>36.8421052631579</v>
      </c>
      <c r="O43" s="555" t="n">
        <v>7</v>
      </c>
      <c r="P43" s="519" t="n">
        <f aca="false">O43/E43*100</f>
        <v>18.4210526315789</v>
      </c>
      <c r="Q43" s="556" t="n">
        <v>38</v>
      </c>
      <c r="R43" s="516" t="n">
        <v>100</v>
      </c>
      <c r="S43" s="557" t="n">
        <v>5</v>
      </c>
      <c r="T43" s="558" t="n">
        <v>5</v>
      </c>
      <c r="U43" s="551" t="n">
        <v>0</v>
      </c>
      <c r="V43" s="516" t="n">
        <f aca="false">U43/S43*100</f>
        <v>0</v>
      </c>
      <c r="W43" s="561" t="n">
        <v>2</v>
      </c>
      <c r="X43" s="524" t="n">
        <f aca="false">W43/S43*100</f>
        <v>40</v>
      </c>
      <c r="Y43" s="551" t="n">
        <v>5</v>
      </c>
      <c r="Z43" s="516" t="n">
        <f aca="false">Y43/S43*100</f>
        <v>100</v>
      </c>
      <c r="AA43" s="554" t="n">
        <v>5</v>
      </c>
      <c r="AB43" s="516" t="n">
        <f aca="false">AA43/S43*100</f>
        <v>100</v>
      </c>
      <c r="AC43" s="561" t="n">
        <v>5</v>
      </c>
      <c r="AD43" s="516" t="n">
        <f aca="false">AC43/S43*100</f>
        <v>100</v>
      </c>
      <c r="AE43" s="568" t="n">
        <v>0</v>
      </c>
      <c r="AF43" s="562" t="n">
        <f aca="false">AE43/S43*100</f>
        <v>0</v>
      </c>
      <c r="AG43" s="566" t="n">
        <f aca="false">AH43+AJ43+AL43</f>
        <v>240</v>
      </c>
      <c r="AH43" s="551" t="n">
        <v>140</v>
      </c>
      <c r="AI43" s="531" t="n">
        <f aca="false">AH43/AG43*100</f>
        <v>58.3333333333333</v>
      </c>
      <c r="AJ43" s="551" t="n">
        <v>70</v>
      </c>
      <c r="AK43" s="531" t="n">
        <f aca="false">AJ43/AG43*100</f>
        <v>29.1666666666667</v>
      </c>
      <c r="AL43" s="559" t="n">
        <v>30</v>
      </c>
      <c r="AM43" s="564" t="n">
        <f aca="false">AL43/AG43*100</f>
        <v>12.5</v>
      </c>
      <c r="AN43" s="560" t="n">
        <v>1</v>
      </c>
      <c r="AO43" s="549"/>
    </row>
    <row r="44" s="10" customFormat="true" ht="28.5" hidden="false" customHeight="true" outlineLevel="0" collapsed="false">
      <c r="B44" s="280" t="s">
        <v>96</v>
      </c>
      <c r="C44" s="554" t="n">
        <v>33</v>
      </c>
      <c r="D44" s="554" t="n">
        <v>16</v>
      </c>
      <c r="E44" s="555" t="n">
        <v>4</v>
      </c>
      <c r="F44" s="531" t="n">
        <f aca="false">D44/D44*100</f>
        <v>100</v>
      </c>
      <c r="G44" s="551" t="n">
        <v>1</v>
      </c>
      <c r="H44" s="531" t="n">
        <f aca="false">G44/E44*100</f>
        <v>25</v>
      </c>
      <c r="I44" s="551" t="n">
        <v>0</v>
      </c>
      <c r="J44" s="531" t="n">
        <f aca="false">I44/E44*100</f>
        <v>0</v>
      </c>
      <c r="K44" s="551" t="n">
        <v>0</v>
      </c>
      <c r="L44" s="531" t="n">
        <f aca="false">K44/E44*100</f>
        <v>0</v>
      </c>
      <c r="M44" s="555" t="n">
        <v>1</v>
      </c>
      <c r="N44" s="531" t="n">
        <f aca="false">M44/E44*100</f>
        <v>25</v>
      </c>
      <c r="O44" s="555" t="n">
        <v>2</v>
      </c>
      <c r="P44" s="519" t="n">
        <f aca="false">O44/E44*100</f>
        <v>50</v>
      </c>
      <c r="Q44" s="556" t="n">
        <v>4</v>
      </c>
      <c r="R44" s="516" t="n">
        <v>100</v>
      </c>
      <c r="S44" s="557" t="n">
        <v>3</v>
      </c>
      <c r="T44" s="558" t="n">
        <v>1</v>
      </c>
      <c r="U44" s="551" t="n">
        <v>0</v>
      </c>
      <c r="V44" s="516" t="n">
        <f aca="false">U44/S44*100</f>
        <v>0</v>
      </c>
      <c r="W44" s="561" t="n">
        <v>3</v>
      </c>
      <c r="X44" s="524" t="n">
        <f aca="false">W44/S44*100</f>
        <v>100</v>
      </c>
      <c r="Y44" s="546" t="n">
        <v>1</v>
      </c>
      <c r="Z44" s="516" t="n">
        <f aca="false">Y44/S44*100</f>
        <v>33.3333333333333</v>
      </c>
      <c r="AA44" s="527" t="n">
        <v>0</v>
      </c>
      <c r="AB44" s="516" t="n">
        <f aca="false">AA44/S44*100</f>
        <v>0</v>
      </c>
      <c r="AC44" s="561" t="n">
        <v>1</v>
      </c>
      <c r="AD44" s="516" t="n">
        <f aca="false">AC44/S44*100</f>
        <v>33.3333333333333</v>
      </c>
      <c r="AE44" s="568" t="n">
        <v>0</v>
      </c>
      <c r="AF44" s="562" t="n">
        <f aca="false">AE44/S44*100</f>
        <v>0</v>
      </c>
      <c r="AG44" s="566" t="n">
        <f aca="false">AH44+AJ44+AL44</f>
        <v>15</v>
      </c>
      <c r="AH44" s="551" t="n">
        <v>15</v>
      </c>
      <c r="AI44" s="531" t="n">
        <f aca="false">AH44/AG44*100</f>
        <v>100</v>
      </c>
      <c r="AJ44" s="551" t="n">
        <v>0</v>
      </c>
      <c r="AK44" s="531" t="n">
        <f aca="false">AJ44/AG44*100</f>
        <v>0</v>
      </c>
      <c r="AL44" s="559" t="n">
        <v>0</v>
      </c>
      <c r="AM44" s="564" t="n">
        <f aca="false">AL44/AG44*100</f>
        <v>0</v>
      </c>
      <c r="AN44" s="560" t="n">
        <v>2</v>
      </c>
      <c r="AO44" s="549"/>
    </row>
    <row r="45" s="10" customFormat="true" ht="28.5" hidden="false" customHeight="true" outlineLevel="0" collapsed="false">
      <c r="B45" s="280" t="s">
        <v>97</v>
      </c>
      <c r="C45" s="554" t="n">
        <v>117</v>
      </c>
      <c r="D45" s="554" t="n">
        <v>18</v>
      </c>
      <c r="E45" s="555" t="n">
        <v>9</v>
      </c>
      <c r="F45" s="531" t="n">
        <f aca="false">D45/D45*100</f>
        <v>100</v>
      </c>
      <c r="G45" s="546" t="n">
        <v>5</v>
      </c>
      <c r="H45" s="531" t="n">
        <f aca="false">G45/E45*100</f>
        <v>55.5555555555556</v>
      </c>
      <c r="I45" s="546" t="n">
        <v>2</v>
      </c>
      <c r="J45" s="531" t="n">
        <f aca="false">I45/E45*100</f>
        <v>22.2222222222222</v>
      </c>
      <c r="K45" s="546" t="n">
        <v>0</v>
      </c>
      <c r="L45" s="531" t="n">
        <f aca="false">K45/E45*100</f>
        <v>0</v>
      </c>
      <c r="M45" s="555" t="n">
        <v>2</v>
      </c>
      <c r="N45" s="531" t="n">
        <f aca="false">M45/E45*100</f>
        <v>22.2222222222222</v>
      </c>
      <c r="O45" s="555" t="n">
        <v>0</v>
      </c>
      <c r="P45" s="519" t="n">
        <f aca="false">O45/E45*100</f>
        <v>0</v>
      </c>
      <c r="Q45" s="556" t="n">
        <v>9</v>
      </c>
      <c r="R45" s="516" t="n">
        <v>100</v>
      </c>
      <c r="S45" s="557" t="n">
        <v>1</v>
      </c>
      <c r="T45" s="558" t="n">
        <v>0</v>
      </c>
      <c r="U45" s="551" t="n">
        <v>0</v>
      </c>
      <c r="V45" s="516" t="n">
        <f aca="false">U45/S45*100</f>
        <v>0</v>
      </c>
      <c r="W45" s="561" t="n">
        <v>1</v>
      </c>
      <c r="X45" s="529" t="n">
        <f aca="false">W45/S45*100</f>
        <v>100</v>
      </c>
      <c r="Y45" s="561" t="n">
        <v>0</v>
      </c>
      <c r="Z45" s="516" t="n">
        <f aca="false">Y45/S45*100</f>
        <v>0</v>
      </c>
      <c r="AA45" s="551" t="n">
        <v>0</v>
      </c>
      <c r="AB45" s="567" t="n">
        <f aca="false">AA45/S45*100</f>
        <v>0</v>
      </c>
      <c r="AC45" s="561" t="n">
        <v>0</v>
      </c>
      <c r="AD45" s="516" t="n">
        <f aca="false">AC45/S45*100</f>
        <v>0</v>
      </c>
      <c r="AE45" s="568" t="n">
        <v>0</v>
      </c>
      <c r="AF45" s="562" t="n">
        <f aca="false">AE45/S45*100</f>
        <v>0</v>
      </c>
      <c r="AG45" s="566" t="n">
        <f aca="false">AH45+AJ45+AL45</f>
        <v>94</v>
      </c>
      <c r="AH45" s="551" t="n">
        <v>88</v>
      </c>
      <c r="AI45" s="531" t="n">
        <f aca="false">AH45/AG45*100</f>
        <v>93.6170212765958</v>
      </c>
      <c r="AJ45" s="551" t="n">
        <v>6</v>
      </c>
      <c r="AK45" s="531" t="n">
        <f aca="false">AJ45/AG45*100</f>
        <v>6.38297872340426</v>
      </c>
      <c r="AL45" s="559" t="n">
        <v>0</v>
      </c>
      <c r="AM45" s="564" t="n">
        <f aca="false">AL45/AG45*100</f>
        <v>0</v>
      </c>
      <c r="AN45" s="560" t="n">
        <v>5</v>
      </c>
      <c r="AO45" s="549"/>
    </row>
    <row r="46" s="10" customFormat="true" ht="28.5" hidden="false" customHeight="true" outlineLevel="0" collapsed="false">
      <c r="B46" s="280" t="s">
        <v>98</v>
      </c>
      <c r="C46" s="554" t="n">
        <v>50</v>
      </c>
      <c r="D46" s="554" t="n">
        <v>7</v>
      </c>
      <c r="E46" s="530" t="n">
        <v>2</v>
      </c>
      <c r="F46" s="531" t="n">
        <f aca="false">D46/D46*100</f>
        <v>100</v>
      </c>
      <c r="G46" s="551" t="n">
        <v>0</v>
      </c>
      <c r="H46" s="531" t="n">
        <f aca="false">G46/E46*100</f>
        <v>0</v>
      </c>
      <c r="I46" s="551" t="n">
        <v>2</v>
      </c>
      <c r="J46" s="531" t="n">
        <f aca="false">I46/E46*100</f>
        <v>100</v>
      </c>
      <c r="K46" s="569" t="n">
        <v>0</v>
      </c>
      <c r="L46" s="531" t="n">
        <f aca="false">K46/E46*100</f>
        <v>0</v>
      </c>
      <c r="M46" s="555" t="n">
        <v>0</v>
      </c>
      <c r="N46" s="531" t="n">
        <f aca="false">M46/E46*100</f>
        <v>0</v>
      </c>
      <c r="O46" s="555" t="n">
        <v>0</v>
      </c>
      <c r="P46" s="519" t="n">
        <f aca="false">O46/E46*100</f>
        <v>0</v>
      </c>
      <c r="Q46" s="556" t="n">
        <v>2</v>
      </c>
      <c r="R46" s="516" t="n">
        <v>100</v>
      </c>
      <c r="S46" s="557" t="n">
        <v>2</v>
      </c>
      <c r="T46" s="558" t="n">
        <v>0</v>
      </c>
      <c r="U46" s="551" t="n">
        <v>0</v>
      </c>
      <c r="V46" s="516" t="n">
        <f aca="false">U46/S46*100</f>
        <v>0</v>
      </c>
      <c r="W46" s="561" t="n">
        <v>0</v>
      </c>
      <c r="X46" s="567" t="n">
        <f aca="false">W46/S46*100</f>
        <v>0</v>
      </c>
      <c r="Y46" s="547" t="n">
        <v>0</v>
      </c>
      <c r="Z46" s="531" t="n">
        <f aca="false">Y46/S46*100</f>
        <v>0</v>
      </c>
      <c r="AA46" s="551" t="n">
        <v>0</v>
      </c>
      <c r="AB46" s="567" t="n">
        <f aca="false">AA46/S46*100</f>
        <v>0</v>
      </c>
      <c r="AC46" s="561" t="n">
        <v>0</v>
      </c>
      <c r="AD46" s="516" t="n">
        <f aca="false">AC46/S46*100</f>
        <v>0</v>
      </c>
      <c r="AE46" s="568" t="n">
        <v>2</v>
      </c>
      <c r="AF46" s="562" t="n">
        <f aca="false">AE46/S46*100</f>
        <v>100</v>
      </c>
      <c r="AG46" s="566" t="n">
        <f aca="false">AH46+AJ46+AL46</f>
        <v>41</v>
      </c>
      <c r="AH46" s="551" t="n">
        <v>23</v>
      </c>
      <c r="AI46" s="531" t="n">
        <f aca="false">AH46/AG46*100</f>
        <v>56.0975609756098</v>
      </c>
      <c r="AJ46" s="551" t="n">
        <v>14</v>
      </c>
      <c r="AK46" s="531" t="n">
        <f aca="false">AJ46/AG46*100</f>
        <v>34.1463414634146</v>
      </c>
      <c r="AL46" s="559" t="n">
        <v>4</v>
      </c>
      <c r="AM46" s="564" t="n">
        <f aca="false">AL46/AG46*100</f>
        <v>9.75609756097561</v>
      </c>
      <c r="AN46" s="560" t="n">
        <v>2</v>
      </c>
      <c r="AO46" s="549"/>
    </row>
    <row r="47" s="10" customFormat="true" ht="28.5" hidden="false" customHeight="true" outlineLevel="0" collapsed="false">
      <c r="B47" s="280" t="s">
        <v>99</v>
      </c>
      <c r="C47" s="554" t="n">
        <v>656</v>
      </c>
      <c r="D47" s="554" t="n">
        <v>172</v>
      </c>
      <c r="E47" s="555" t="n">
        <v>63</v>
      </c>
      <c r="F47" s="531" t="n">
        <f aca="false">D47/D47*100</f>
        <v>100</v>
      </c>
      <c r="G47" s="551" t="n">
        <v>36</v>
      </c>
      <c r="H47" s="531" t="n">
        <f aca="false">G47/E47*100</f>
        <v>57.1428571428571</v>
      </c>
      <c r="I47" s="551" t="n">
        <v>14</v>
      </c>
      <c r="J47" s="531" t="n">
        <f aca="false">I47/E47*100</f>
        <v>22.2222222222222</v>
      </c>
      <c r="K47" s="551" t="n">
        <v>5</v>
      </c>
      <c r="L47" s="531" t="n">
        <f aca="false">K47/E47*100</f>
        <v>7.93650793650794</v>
      </c>
      <c r="M47" s="555" t="n">
        <v>3</v>
      </c>
      <c r="N47" s="531" t="n">
        <f aca="false">M47/E47*100</f>
        <v>4.76190476190476</v>
      </c>
      <c r="O47" s="555" t="n">
        <v>5</v>
      </c>
      <c r="P47" s="519" t="n">
        <f aca="false">O47/E47*100</f>
        <v>7.93650793650794</v>
      </c>
      <c r="Q47" s="556" t="n">
        <v>63</v>
      </c>
      <c r="R47" s="516" t="n">
        <v>100</v>
      </c>
      <c r="S47" s="557" t="n">
        <v>25</v>
      </c>
      <c r="T47" s="558" t="n">
        <v>17</v>
      </c>
      <c r="U47" s="551" t="n">
        <v>0</v>
      </c>
      <c r="V47" s="516" t="n">
        <f aca="false">U47/S47*100</f>
        <v>0</v>
      </c>
      <c r="W47" s="561" t="n">
        <v>22</v>
      </c>
      <c r="X47" s="567" t="n">
        <f aca="false">W47/S47*100</f>
        <v>88</v>
      </c>
      <c r="Y47" s="570" t="n">
        <v>11</v>
      </c>
      <c r="Z47" s="516" t="n">
        <f aca="false">Y47/S47*100</f>
        <v>44</v>
      </c>
      <c r="AA47" s="551" t="n">
        <v>0</v>
      </c>
      <c r="AB47" s="567" t="n">
        <f aca="false">AA47/S47*100</f>
        <v>0</v>
      </c>
      <c r="AC47" s="561" t="n">
        <v>3</v>
      </c>
      <c r="AD47" s="516" t="n">
        <f aca="false">AC47/S47*100</f>
        <v>12</v>
      </c>
      <c r="AE47" s="568" t="n">
        <v>0</v>
      </c>
      <c r="AF47" s="562" t="n">
        <f aca="false">AE47/S47*100</f>
        <v>0</v>
      </c>
      <c r="AG47" s="566" t="n">
        <f aca="false">AH47+AJ47+AL47</f>
        <v>464</v>
      </c>
      <c r="AH47" s="551" t="n">
        <v>371</v>
      </c>
      <c r="AI47" s="531" t="n">
        <f aca="false">AH47/AG47*100</f>
        <v>79.9568965517241</v>
      </c>
      <c r="AJ47" s="551" t="n">
        <v>89</v>
      </c>
      <c r="AK47" s="531" t="n">
        <f aca="false">AJ47/AG47*100</f>
        <v>19.1810344827586</v>
      </c>
      <c r="AL47" s="559" t="n">
        <v>4</v>
      </c>
      <c r="AM47" s="564" t="n">
        <f aca="false">AL47/AG47*100</f>
        <v>0.862068965517241</v>
      </c>
      <c r="AN47" s="560" t="n">
        <v>20</v>
      </c>
      <c r="AO47" s="549"/>
    </row>
    <row r="48" s="10" customFormat="true" ht="28.5" hidden="false" customHeight="true" outlineLevel="0" collapsed="false">
      <c r="B48" s="280" t="s">
        <v>100</v>
      </c>
      <c r="C48" s="554" t="n">
        <v>29</v>
      </c>
      <c r="D48" s="554" t="n">
        <v>10</v>
      </c>
      <c r="E48" s="555" t="n">
        <v>0</v>
      </c>
      <c r="F48" s="531" t="n">
        <f aca="false">D48/D48*100</f>
        <v>100</v>
      </c>
      <c r="G48" s="551" t="n">
        <v>0</v>
      </c>
      <c r="H48" s="531" t="n">
        <v>0</v>
      </c>
      <c r="I48" s="551" t="n">
        <v>0</v>
      </c>
      <c r="J48" s="531" t="n">
        <v>0</v>
      </c>
      <c r="K48" s="551" t="n">
        <v>0</v>
      </c>
      <c r="L48" s="531" t="n">
        <v>0</v>
      </c>
      <c r="M48" s="555" t="n">
        <v>0</v>
      </c>
      <c r="N48" s="531" t="n">
        <v>0</v>
      </c>
      <c r="O48" s="555" t="n">
        <v>0</v>
      </c>
      <c r="P48" s="519" t="n">
        <v>0</v>
      </c>
      <c r="Q48" s="556" t="n">
        <v>0</v>
      </c>
      <c r="R48" s="516" t="n">
        <v>100</v>
      </c>
      <c r="S48" s="557" t="n">
        <v>0</v>
      </c>
      <c r="T48" s="558" t="n">
        <v>0</v>
      </c>
      <c r="U48" s="551" t="n">
        <v>0</v>
      </c>
      <c r="V48" s="516" t="n">
        <v>0</v>
      </c>
      <c r="W48" s="561" t="n">
        <v>0</v>
      </c>
      <c r="X48" s="567" t="n">
        <v>0</v>
      </c>
      <c r="Y48" s="547" t="n">
        <v>0</v>
      </c>
      <c r="Z48" s="516" t="n">
        <v>0</v>
      </c>
      <c r="AA48" s="551" t="n">
        <v>0</v>
      </c>
      <c r="AB48" s="567" t="n">
        <v>0</v>
      </c>
      <c r="AC48" s="561" t="n">
        <v>0</v>
      </c>
      <c r="AD48" s="516" t="n">
        <v>0</v>
      </c>
      <c r="AE48" s="568" t="n">
        <v>0</v>
      </c>
      <c r="AF48" s="562" t="n">
        <v>0</v>
      </c>
      <c r="AG48" s="566" t="n">
        <f aca="false">AH48+AJ48+AL48</f>
        <v>13</v>
      </c>
      <c r="AH48" s="551" t="n">
        <v>13</v>
      </c>
      <c r="AI48" s="531" t="n">
        <v>0</v>
      </c>
      <c r="AJ48" s="551" t="n">
        <v>0</v>
      </c>
      <c r="AK48" s="531" t="n">
        <v>0</v>
      </c>
      <c r="AL48" s="559" t="n">
        <v>0</v>
      </c>
      <c r="AM48" s="564" t="n">
        <v>0</v>
      </c>
      <c r="AN48" s="560" t="n">
        <v>6</v>
      </c>
      <c r="AO48" s="549"/>
    </row>
    <row r="49" s="10" customFormat="true" ht="28.5" hidden="false" customHeight="true" outlineLevel="0" collapsed="false">
      <c r="B49" s="280" t="s">
        <v>101</v>
      </c>
      <c r="C49" s="554" t="n">
        <v>66</v>
      </c>
      <c r="D49" s="554" t="n">
        <v>26</v>
      </c>
      <c r="E49" s="555" t="n">
        <v>13</v>
      </c>
      <c r="F49" s="531" t="n">
        <f aca="false">D49/D49*100</f>
        <v>100</v>
      </c>
      <c r="G49" s="551" t="n">
        <v>12</v>
      </c>
      <c r="H49" s="531" t="n">
        <f aca="false">G49/E49*100</f>
        <v>92.3076923076923</v>
      </c>
      <c r="I49" s="551" t="n">
        <v>0</v>
      </c>
      <c r="J49" s="531" t="n">
        <f aca="false">I49/E49*100</f>
        <v>0</v>
      </c>
      <c r="K49" s="551" t="n">
        <v>0</v>
      </c>
      <c r="L49" s="531" t="n">
        <f aca="false">K49/E49*100</f>
        <v>0</v>
      </c>
      <c r="M49" s="530" t="n">
        <v>0</v>
      </c>
      <c r="N49" s="531" t="n">
        <f aca="false">M49/E49*100</f>
        <v>0</v>
      </c>
      <c r="O49" s="555" t="n">
        <v>1</v>
      </c>
      <c r="P49" s="519" t="n">
        <f aca="false">O49/E49*100</f>
        <v>7.69230769230769</v>
      </c>
      <c r="Q49" s="556" t="n">
        <v>13</v>
      </c>
      <c r="R49" s="516" t="n">
        <v>100</v>
      </c>
      <c r="S49" s="557" t="n">
        <v>0</v>
      </c>
      <c r="T49" s="558" t="n">
        <v>0</v>
      </c>
      <c r="U49" s="551" t="n">
        <v>0</v>
      </c>
      <c r="V49" s="516" t="n">
        <v>0</v>
      </c>
      <c r="W49" s="561" t="n">
        <v>0</v>
      </c>
      <c r="X49" s="567" t="n">
        <v>0</v>
      </c>
      <c r="Y49" s="561" t="n">
        <v>11</v>
      </c>
      <c r="Z49" s="516" t="n">
        <v>0</v>
      </c>
      <c r="AA49" s="551" t="n">
        <v>11</v>
      </c>
      <c r="AB49" s="567" t="n">
        <v>0</v>
      </c>
      <c r="AC49" s="561" t="n">
        <v>13</v>
      </c>
      <c r="AD49" s="516" t="n">
        <v>0</v>
      </c>
      <c r="AE49" s="568" t="n">
        <v>0</v>
      </c>
      <c r="AF49" s="562" t="n">
        <v>0</v>
      </c>
      <c r="AG49" s="566" t="n">
        <f aca="false">AH49+AJ49+AL49</f>
        <v>35</v>
      </c>
      <c r="AH49" s="551" t="n">
        <v>20</v>
      </c>
      <c r="AI49" s="531" t="n">
        <f aca="false">AH49/AG49*100</f>
        <v>57.1428571428571</v>
      </c>
      <c r="AJ49" s="551" t="n">
        <v>14</v>
      </c>
      <c r="AK49" s="531" t="n">
        <f aca="false">AJ49/AG49*100</f>
        <v>40</v>
      </c>
      <c r="AL49" s="559" t="n">
        <v>1</v>
      </c>
      <c r="AM49" s="564" t="n">
        <f aca="false">AL49/AG49*100</f>
        <v>2.85714285714286</v>
      </c>
      <c r="AN49" s="560" t="n">
        <v>5</v>
      </c>
      <c r="AO49" s="549"/>
    </row>
    <row r="50" s="10" customFormat="true" ht="28.5" hidden="false" customHeight="true" outlineLevel="0" collapsed="false">
      <c r="B50" s="280" t="s">
        <v>102</v>
      </c>
      <c r="C50" s="554" t="n">
        <v>197</v>
      </c>
      <c r="D50" s="554" t="n">
        <v>45</v>
      </c>
      <c r="E50" s="555" t="n">
        <v>12</v>
      </c>
      <c r="F50" s="531" t="n">
        <f aca="false">D50/D50*100</f>
        <v>100</v>
      </c>
      <c r="G50" s="551" t="n">
        <v>4</v>
      </c>
      <c r="H50" s="531" t="n">
        <f aca="false">G50/E50*100</f>
        <v>33.3333333333333</v>
      </c>
      <c r="I50" s="551" t="n">
        <v>6</v>
      </c>
      <c r="J50" s="531" t="n">
        <f aca="false">I50/E50*100</f>
        <v>50</v>
      </c>
      <c r="K50" s="551" t="n">
        <v>1</v>
      </c>
      <c r="L50" s="531" t="n">
        <f aca="false">K50/E50*100</f>
        <v>8.33333333333333</v>
      </c>
      <c r="M50" s="555" t="n">
        <v>1</v>
      </c>
      <c r="N50" s="531" t="n">
        <f aca="false">M50/E50*100</f>
        <v>8.33333333333333</v>
      </c>
      <c r="O50" s="555" t="n">
        <v>0</v>
      </c>
      <c r="P50" s="519" t="n">
        <f aca="false">O50/E50*100</f>
        <v>0</v>
      </c>
      <c r="Q50" s="556" t="n">
        <v>12</v>
      </c>
      <c r="R50" s="516" t="n">
        <v>100</v>
      </c>
      <c r="S50" s="557" t="n">
        <v>3</v>
      </c>
      <c r="T50" s="558" t="n">
        <v>1</v>
      </c>
      <c r="U50" s="551" t="n">
        <v>2</v>
      </c>
      <c r="V50" s="516" t="n">
        <f aca="false">U50/S50*100</f>
        <v>66.6666666666667</v>
      </c>
      <c r="W50" s="561" t="n">
        <v>2</v>
      </c>
      <c r="X50" s="567" t="n">
        <f aca="false">W50/S50*100</f>
        <v>66.6666666666667</v>
      </c>
      <c r="Y50" s="547" t="n">
        <v>0</v>
      </c>
      <c r="Z50" s="516" t="n">
        <f aca="false">Y50/S50*100</f>
        <v>0</v>
      </c>
      <c r="AA50" s="551" t="n">
        <v>1</v>
      </c>
      <c r="AB50" s="567" t="n">
        <f aca="false">AA50/S50*100</f>
        <v>33.3333333333333</v>
      </c>
      <c r="AC50" s="546" t="n">
        <v>3</v>
      </c>
      <c r="AD50" s="516" t="n">
        <f aca="false">AC50/S50*100</f>
        <v>100</v>
      </c>
      <c r="AE50" s="568" t="n">
        <v>0</v>
      </c>
      <c r="AF50" s="562" t="n">
        <f aca="false">AE50/S50*100</f>
        <v>0</v>
      </c>
      <c r="AG50" s="566" t="n">
        <f aca="false">AH50+AJ50+AL50</f>
        <v>142</v>
      </c>
      <c r="AH50" s="551" t="n">
        <v>141</v>
      </c>
      <c r="AI50" s="531" t="n">
        <f aca="false">AH50/AG50*100</f>
        <v>99.2957746478873</v>
      </c>
      <c r="AJ50" s="551" t="n">
        <v>1</v>
      </c>
      <c r="AK50" s="531" t="n">
        <f aca="false">AJ50/AG50*100</f>
        <v>0.704225352112676</v>
      </c>
      <c r="AL50" s="559" t="n">
        <v>0</v>
      </c>
      <c r="AM50" s="564" t="n">
        <f aca="false">AL50/AG50*100</f>
        <v>0</v>
      </c>
      <c r="AN50" s="560" t="n">
        <v>10</v>
      </c>
      <c r="AO50" s="549"/>
    </row>
    <row r="51" s="10" customFormat="true" ht="28.5" hidden="false" customHeight="true" outlineLevel="0" collapsed="false">
      <c r="B51" s="280" t="s">
        <v>103</v>
      </c>
      <c r="C51" s="554" t="n">
        <v>114</v>
      </c>
      <c r="D51" s="554" t="n">
        <v>12</v>
      </c>
      <c r="E51" s="555" t="n">
        <v>0</v>
      </c>
      <c r="F51" s="531" t="n">
        <f aca="false">D51/D51*100</f>
        <v>100</v>
      </c>
      <c r="G51" s="546" t="n">
        <v>0</v>
      </c>
      <c r="H51" s="531" t="n">
        <v>0</v>
      </c>
      <c r="I51" s="551" t="n">
        <v>0</v>
      </c>
      <c r="J51" s="531" t="n">
        <v>0</v>
      </c>
      <c r="K51" s="551" t="n">
        <v>0</v>
      </c>
      <c r="L51" s="531" t="n">
        <v>0</v>
      </c>
      <c r="M51" s="555" t="n">
        <v>0</v>
      </c>
      <c r="N51" s="531" t="n">
        <v>0</v>
      </c>
      <c r="O51" s="555" t="n">
        <v>0</v>
      </c>
      <c r="P51" s="519" t="n">
        <v>0</v>
      </c>
      <c r="Q51" s="556" t="n">
        <v>0</v>
      </c>
      <c r="R51" s="516" t="n">
        <v>100</v>
      </c>
      <c r="S51" s="557" t="n">
        <v>0</v>
      </c>
      <c r="T51" s="558" t="n">
        <v>0</v>
      </c>
      <c r="U51" s="551" t="n">
        <v>0</v>
      </c>
      <c r="V51" s="516" t="n">
        <v>0</v>
      </c>
      <c r="W51" s="561" t="n">
        <v>0</v>
      </c>
      <c r="X51" s="567" t="n">
        <v>0</v>
      </c>
      <c r="Y51" s="547" t="n">
        <v>0</v>
      </c>
      <c r="Z51" s="516" t="n">
        <v>0</v>
      </c>
      <c r="AA51" s="551" t="n">
        <v>0</v>
      </c>
      <c r="AB51" s="516" t="n">
        <v>0</v>
      </c>
      <c r="AC51" s="571" t="n">
        <v>0</v>
      </c>
      <c r="AD51" s="516" t="n">
        <v>0</v>
      </c>
      <c r="AE51" s="568" t="n">
        <v>0</v>
      </c>
      <c r="AF51" s="562" t="n">
        <v>0</v>
      </c>
      <c r="AG51" s="566" t="n">
        <f aca="false">AH51+AJ51+AL51</f>
        <v>95</v>
      </c>
      <c r="AH51" s="551" t="n">
        <v>89</v>
      </c>
      <c r="AI51" s="531" t="n">
        <v>0</v>
      </c>
      <c r="AJ51" s="551" t="n">
        <v>6</v>
      </c>
      <c r="AK51" s="531" t="n">
        <v>0</v>
      </c>
      <c r="AL51" s="559" t="n">
        <v>0</v>
      </c>
      <c r="AM51" s="564" t="n">
        <v>0</v>
      </c>
      <c r="AN51" s="560" t="n">
        <v>7</v>
      </c>
      <c r="AO51" s="549"/>
    </row>
    <row r="52" s="10" customFormat="true" ht="28.5" hidden="false" customHeight="true" outlineLevel="0" collapsed="false">
      <c r="B52" s="280" t="s">
        <v>104</v>
      </c>
      <c r="C52" s="554" t="n">
        <v>70</v>
      </c>
      <c r="D52" s="554" t="n">
        <v>23</v>
      </c>
      <c r="E52" s="555" t="n">
        <v>6</v>
      </c>
      <c r="F52" s="531" t="n">
        <f aca="false">D52/D52*100</f>
        <v>100</v>
      </c>
      <c r="G52" s="551" t="n">
        <v>3</v>
      </c>
      <c r="H52" s="531" t="n">
        <f aca="false">G52/E52*100</f>
        <v>50</v>
      </c>
      <c r="I52" s="551" t="n">
        <v>1</v>
      </c>
      <c r="J52" s="531" t="n">
        <f aca="false">I52/E52*100</f>
        <v>16.6666666666667</v>
      </c>
      <c r="K52" s="551" t="n">
        <v>1</v>
      </c>
      <c r="L52" s="531" t="n">
        <f aca="false">K52/E52*100</f>
        <v>16.6666666666667</v>
      </c>
      <c r="M52" s="555" t="n">
        <v>1</v>
      </c>
      <c r="N52" s="531" t="n">
        <f aca="false">M52/E52*100</f>
        <v>16.6666666666667</v>
      </c>
      <c r="O52" s="555" t="n">
        <v>0</v>
      </c>
      <c r="P52" s="519" t="n">
        <f aca="false">O52/E52*100</f>
        <v>0</v>
      </c>
      <c r="Q52" s="556" t="n">
        <v>6</v>
      </c>
      <c r="R52" s="516" t="n">
        <v>100</v>
      </c>
      <c r="S52" s="557" t="n">
        <v>4</v>
      </c>
      <c r="T52" s="558" t="n">
        <v>4</v>
      </c>
      <c r="U52" s="551" t="n">
        <v>0</v>
      </c>
      <c r="V52" s="516" t="n">
        <f aca="false">U52/S52*100</f>
        <v>0</v>
      </c>
      <c r="W52" s="561" t="n">
        <v>4</v>
      </c>
      <c r="X52" s="567" t="n">
        <f aca="false">W52/S52*100</f>
        <v>100</v>
      </c>
      <c r="Y52" s="561" t="n">
        <v>0</v>
      </c>
      <c r="Z52" s="516" t="n">
        <f aca="false">Y52/S52*100</f>
        <v>0</v>
      </c>
      <c r="AA52" s="546" t="n">
        <v>0</v>
      </c>
      <c r="AB52" s="516" t="n">
        <f aca="false">AA52/S52*100</f>
        <v>0</v>
      </c>
      <c r="AC52" s="551" t="n">
        <v>0</v>
      </c>
      <c r="AD52" s="516" t="n">
        <f aca="false">AC52/S52*100</f>
        <v>0</v>
      </c>
      <c r="AE52" s="568" t="n">
        <v>0</v>
      </c>
      <c r="AF52" s="562" t="n">
        <f aca="false">AE52/S52*100</f>
        <v>0</v>
      </c>
      <c r="AG52" s="566" t="n">
        <f aca="false">AH52+AJ52+AL52</f>
        <v>33</v>
      </c>
      <c r="AH52" s="551" t="n">
        <v>26</v>
      </c>
      <c r="AI52" s="531" t="n">
        <f aca="false">AH52/AG52*100</f>
        <v>78.7878787878788</v>
      </c>
      <c r="AJ52" s="551" t="n">
        <v>7</v>
      </c>
      <c r="AK52" s="531" t="n">
        <f aca="false">AJ52/AG52*100</f>
        <v>21.2121212121212</v>
      </c>
      <c r="AL52" s="559" t="n">
        <v>0</v>
      </c>
      <c r="AM52" s="564" t="n">
        <f aca="false">AL52/AG52*100</f>
        <v>0</v>
      </c>
      <c r="AN52" s="560" t="n">
        <v>14</v>
      </c>
      <c r="AO52" s="549"/>
    </row>
    <row r="53" s="10" customFormat="true" ht="28.5" hidden="false" customHeight="true" outlineLevel="0" collapsed="false">
      <c r="B53" s="280" t="s">
        <v>105</v>
      </c>
      <c r="C53" s="554" t="n">
        <v>264</v>
      </c>
      <c r="D53" s="554" t="n">
        <v>27</v>
      </c>
      <c r="E53" s="530" t="n">
        <v>5</v>
      </c>
      <c r="F53" s="531" t="n">
        <f aca="false">D53/D53*100</f>
        <v>100</v>
      </c>
      <c r="G53" s="546" t="n">
        <v>3</v>
      </c>
      <c r="H53" s="531" t="n">
        <f aca="false">G53/E53*100</f>
        <v>60</v>
      </c>
      <c r="I53" s="551" t="n">
        <v>2</v>
      </c>
      <c r="J53" s="531" t="n">
        <f aca="false">I53/E53*100</f>
        <v>40</v>
      </c>
      <c r="K53" s="551" t="n">
        <v>0</v>
      </c>
      <c r="L53" s="531" t="n">
        <f aca="false">K53/E53*100</f>
        <v>0</v>
      </c>
      <c r="M53" s="555" t="n">
        <v>0</v>
      </c>
      <c r="N53" s="531" t="n">
        <f aca="false">M53/E53*100</f>
        <v>0</v>
      </c>
      <c r="O53" s="555" t="n">
        <v>0</v>
      </c>
      <c r="P53" s="519" t="n">
        <f aca="false">O53/E53*100</f>
        <v>0</v>
      </c>
      <c r="Q53" s="556" t="n">
        <v>5</v>
      </c>
      <c r="R53" s="516" t="n">
        <v>100</v>
      </c>
      <c r="S53" s="557" t="n">
        <v>0</v>
      </c>
      <c r="T53" s="558" t="n">
        <v>0</v>
      </c>
      <c r="U53" s="551" t="n">
        <v>0</v>
      </c>
      <c r="V53" s="516" t="n">
        <v>0</v>
      </c>
      <c r="W53" s="561" t="n">
        <v>0</v>
      </c>
      <c r="X53" s="567" t="n">
        <v>0</v>
      </c>
      <c r="Y53" s="547" t="n">
        <v>0</v>
      </c>
      <c r="Z53" s="516" t="n">
        <v>0</v>
      </c>
      <c r="AA53" s="551" t="n">
        <v>0</v>
      </c>
      <c r="AB53" s="516" t="n">
        <v>0</v>
      </c>
      <c r="AC53" s="551" t="n">
        <v>0</v>
      </c>
      <c r="AD53" s="516" t="n">
        <v>0</v>
      </c>
      <c r="AE53" s="568" t="n">
        <v>0</v>
      </c>
      <c r="AF53" s="562" t="n">
        <v>0</v>
      </c>
      <c r="AG53" s="566" t="n">
        <f aca="false">AH53+AJ53+AL53</f>
        <v>229</v>
      </c>
      <c r="AH53" s="551" t="n">
        <v>225</v>
      </c>
      <c r="AI53" s="531" t="n">
        <f aca="false">AH53/AG53*100</f>
        <v>98.2532751091703</v>
      </c>
      <c r="AJ53" s="551" t="n">
        <v>2</v>
      </c>
      <c r="AK53" s="531" t="n">
        <f aca="false">AJ53/AG53*100</f>
        <v>0.873362445414847</v>
      </c>
      <c r="AL53" s="559" t="n">
        <v>2</v>
      </c>
      <c r="AM53" s="564" t="n">
        <f aca="false">AL53/AG53*100</f>
        <v>0.873362445414847</v>
      </c>
      <c r="AN53" s="560" t="n">
        <v>8</v>
      </c>
      <c r="AO53" s="549"/>
    </row>
    <row r="54" s="10" customFormat="true" ht="28.5" hidden="false" customHeight="true" outlineLevel="0" collapsed="false">
      <c r="B54" s="281" t="s">
        <v>106</v>
      </c>
      <c r="C54" s="572" t="n">
        <v>189</v>
      </c>
      <c r="D54" s="572" t="n">
        <v>89</v>
      </c>
      <c r="E54" s="573" t="n">
        <v>33</v>
      </c>
      <c r="F54" s="574" t="n">
        <f aca="false">D54/D54*100</f>
        <v>100</v>
      </c>
      <c r="G54" s="575" t="n">
        <v>17</v>
      </c>
      <c r="H54" s="574" t="n">
        <f aca="false">G54/E54*100</f>
        <v>51.5151515151515</v>
      </c>
      <c r="I54" s="575" t="n">
        <v>6</v>
      </c>
      <c r="J54" s="576" t="n">
        <f aca="false">I54/E54*100</f>
        <v>18.1818181818182</v>
      </c>
      <c r="K54" s="575" t="n">
        <v>7</v>
      </c>
      <c r="L54" s="574" t="n">
        <f aca="false">K54/E54*100</f>
        <v>21.2121212121212</v>
      </c>
      <c r="M54" s="573" t="n">
        <v>1</v>
      </c>
      <c r="N54" s="574" t="n">
        <f aca="false">M54/E54*100</f>
        <v>3.03030303030303</v>
      </c>
      <c r="O54" s="573" t="n">
        <v>2</v>
      </c>
      <c r="P54" s="577" t="n">
        <f aca="false">O54/E54*100</f>
        <v>6.06060606060606</v>
      </c>
      <c r="Q54" s="578" t="n">
        <v>33</v>
      </c>
      <c r="R54" s="576" t="n">
        <v>100</v>
      </c>
      <c r="S54" s="579" t="n">
        <v>29</v>
      </c>
      <c r="T54" s="579" t="n">
        <v>23</v>
      </c>
      <c r="U54" s="575" t="n">
        <v>0</v>
      </c>
      <c r="V54" s="574" t="n">
        <f aca="false">U54/S54*100</f>
        <v>0</v>
      </c>
      <c r="W54" s="575" t="n">
        <v>11</v>
      </c>
      <c r="X54" s="576" t="n">
        <f aca="false">W54/S54*100</f>
        <v>37.9310344827586</v>
      </c>
      <c r="Y54" s="580" t="n">
        <v>2</v>
      </c>
      <c r="Z54" s="574" t="n">
        <f aca="false">Y54/S54*100</f>
        <v>6.89655172413793</v>
      </c>
      <c r="AA54" s="575" t="n">
        <v>3</v>
      </c>
      <c r="AB54" s="574" t="n">
        <f aca="false">AA54/S54*100</f>
        <v>10.3448275862069</v>
      </c>
      <c r="AC54" s="575" t="n">
        <v>13</v>
      </c>
      <c r="AD54" s="574" t="n">
        <f aca="false">AC54/S54*100</f>
        <v>44.8275862068966</v>
      </c>
      <c r="AE54" s="581" t="n">
        <v>0</v>
      </c>
      <c r="AF54" s="582" t="n">
        <f aca="false">AE54/S54*100</f>
        <v>0</v>
      </c>
      <c r="AG54" s="583" t="n">
        <f aca="false">AH54+AJ54+AL54</f>
        <v>81</v>
      </c>
      <c r="AH54" s="575" t="n">
        <v>67</v>
      </c>
      <c r="AI54" s="574" t="n">
        <f aca="false">AH54/AG54*100</f>
        <v>82.7160493827161</v>
      </c>
      <c r="AJ54" s="575" t="n">
        <v>13</v>
      </c>
      <c r="AK54" s="574" t="n">
        <f aca="false">AJ54/AG54*100</f>
        <v>16.0493827160494</v>
      </c>
      <c r="AL54" s="584" t="n">
        <v>1</v>
      </c>
      <c r="AM54" s="585" t="n">
        <f aca="false">AL54/AG54*100</f>
        <v>1.23456790123457</v>
      </c>
      <c r="AN54" s="586" t="n">
        <v>19</v>
      </c>
      <c r="AO54" s="549"/>
    </row>
    <row r="55" s="10" customFormat="true" ht="29.5" hidden="false" customHeight="true" outlineLevel="0" collapsed="false">
      <c r="B55" s="587" t="s">
        <v>107</v>
      </c>
      <c r="C55" s="588" t="n">
        <f aca="false">SUM(C8:C54)</f>
        <v>20478</v>
      </c>
      <c r="D55" s="589" t="n">
        <f aca="false">SUM(D8:D54)</f>
        <v>7917</v>
      </c>
      <c r="E55" s="590" t="n">
        <f aca="false">SUM(E8:E54)</f>
        <v>1164</v>
      </c>
      <c r="F55" s="591" t="n">
        <f aca="false">D55/D55*100</f>
        <v>100</v>
      </c>
      <c r="G55" s="590" t="n">
        <f aca="false">SUM(G8:G54)</f>
        <v>405</v>
      </c>
      <c r="H55" s="591" t="n">
        <f aca="false">G55/E55*100</f>
        <v>34.7938144329897</v>
      </c>
      <c r="I55" s="590" t="n">
        <f aca="false">SUM(I8:I54)</f>
        <v>382</v>
      </c>
      <c r="J55" s="591" t="n">
        <f aca="false">I55/E55*100</f>
        <v>32.8178694158076</v>
      </c>
      <c r="K55" s="592" t="n">
        <f aca="false">SUM(K8:K54)</f>
        <v>145</v>
      </c>
      <c r="L55" s="591" t="n">
        <f aca="false">K55/E55*100</f>
        <v>12.4570446735395</v>
      </c>
      <c r="M55" s="590" t="n">
        <f aca="false">SUM(M8:M54)</f>
        <v>118</v>
      </c>
      <c r="N55" s="591" t="n">
        <f aca="false">M55/E55*100</f>
        <v>10.1374570446735</v>
      </c>
      <c r="O55" s="590" t="n">
        <f aca="false">SUM(O8:O54)</f>
        <v>114</v>
      </c>
      <c r="P55" s="593" t="n">
        <f aca="false">O55/E55*100</f>
        <v>9.79381443298969</v>
      </c>
      <c r="Q55" s="594" t="n">
        <f aca="false">SUM(Q8:Q54)</f>
        <v>1164</v>
      </c>
      <c r="R55" s="595" t="n">
        <v>100</v>
      </c>
      <c r="S55" s="590" t="n">
        <f aca="false">SUM(S8:S54)</f>
        <v>387</v>
      </c>
      <c r="T55" s="590" t="n">
        <f aca="false">SUM(T8:T54)</f>
        <v>294</v>
      </c>
      <c r="U55" s="590" t="n">
        <f aca="false">SUM(U8:U54)</f>
        <v>23</v>
      </c>
      <c r="V55" s="591" t="n">
        <f aca="false">U55/S55*100</f>
        <v>5.94315245478036</v>
      </c>
      <c r="W55" s="592" t="n">
        <f aca="false">SUM(W8:W54)</f>
        <v>315</v>
      </c>
      <c r="X55" s="596" t="n">
        <f aca="false">W55/S55*100</f>
        <v>81.3953488372093</v>
      </c>
      <c r="Y55" s="592" t="n">
        <f aca="false">SUM(Y8:Y54)</f>
        <v>82</v>
      </c>
      <c r="Z55" s="591" t="n">
        <f aca="false">Y55/S55*100</f>
        <v>21.1886304909561</v>
      </c>
      <c r="AA55" s="597" t="n">
        <f aca="false">SUM(AA8:AA54)</f>
        <v>125</v>
      </c>
      <c r="AB55" s="591" t="n">
        <f aca="false">AA55/S55*100</f>
        <v>32.2997416020672</v>
      </c>
      <c r="AC55" s="590" t="n">
        <f aca="false">SUM(AC8:AC54)</f>
        <v>113</v>
      </c>
      <c r="AD55" s="591" t="n">
        <f aca="false">AC55/S55*100</f>
        <v>29.1989664082687</v>
      </c>
      <c r="AE55" s="598" t="n">
        <f aca="false">SUM(AE8:AE54)</f>
        <v>6</v>
      </c>
      <c r="AF55" s="599" t="n">
        <f aca="false">AE55/S55*100</f>
        <v>1.55038759689923</v>
      </c>
      <c r="AG55" s="600" t="n">
        <f aca="false">SUM(AG8:AG54)</f>
        <v>11835</v>
      </c>
      <c r="AH55" s="590" t="n">
        <f aca="false">SUM(AH8:AH54)</f>
        <v>9953</v>
      </c>
      <c r="AI55" s="591" t="n">
        <f aca="false">AH55/AG55*100</f>
        <v>84.0980143641741</v>
      </c>
      <c r="AJ55" s="590" t="n">
        <f aca="false">SUM(AJ8:AJ54)</f>
        <v>1156</v>
      </c>
      <c r="AK55" s="591" t="n">
        <f aca="false">AJ55/AG55*100</f>
        <v>9.76763836079426</v>
      </c>
      <c r="AL55" s="589" t="n">
        <f aca="false">SUM(AL8:AL54)</f>
        <v>726</v>
      </c>
      <c r="AM55" s="601" t="n">
        <f aca="false">AL55/AG55*100</f>
        <v>6.13434727503169</v>
      </c>
      <c r="AN55" s="602" t="n">
        <f aca="false">SUM(AN8:AN54)</f>
        <v>726</v>
      </c>
      <c r="AO55" s="549"/>
    </row>
    <row r="56" s="603" customFormat="true" ht="13" hidden="false" customHeight="false" outlineLevel="0" collapsed="false"/>
    <row r="57" s="604" customFormat="true" ht="13" hidden="false" customHeight="false" outlineLevel="0" collapsed="false"/>
    <row r="58" s="604" customFormat="true" ht="13" hidden="false" customHeight="false" outlineLevel="0" collapsed="false"/>
  </sheetData>
  <mergeCells count="31">
    <mergeCell ref="B2:AO2"/>
    <mergeCell ref="B4:B6"/>
    <mergeCell ref="C4:C6"/>
    <mergeCell ref="D4:D6"/>
    <mergeCell ref="E4:F6"/>
    <mergeCell ref="G4:P4"/>
    <mergeCell ref="Q4:R6"/>
    <mergeCell ref="S4:AF4"/>
    <mergeCell ref="AG4:AM4"/>
    <mergeCell ref="AN4:AN6"/>
    <mergeCell ref="AO4:AO6"/>
    <mergeCell ref="G5:P5"/>
    <mergeCell ref="S5:S6"/>
    <mergeCell ref="T5:T6"/>
    <mergeCell ref="U5:AF5"/>
    <mergeCell ref="AG5:AG6"/>
    <mergeCell ref="AH5:AM5"/>
    <mergeCell ref="G6:H6"/>
    <mergeCell ref="I6:J6"/>
    <mergeCell ref="K6:L6"/>
    <mergeCell ref="M6:N6"/>
    <mergeCell ref="O6:P6"/>
    <mergeCell ref="U6:V6"/>
    <mergeCell ref="W6:X6"/>
    <mergeCell ref="Y6:Z6"/>
    <mergeCell ref="AA6:AB6"/>
    <mergeCell ref="AC6:AD6"/>
    <mergeCell ref="AE6:AF6"/>
    <mergeCell ref="AH6:AI6"/>
    <mergeCell ref="AJ6:AK6"/>
    <mergeCell ref="AL6:A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5" ySplit="7" topLeftCell="K53" activePane="bottomRight" state="frozen"/>
      <selection pane="topLeft" activeCell="A1" activeCellId="0" sqref="A1"/>
      <selection pane="topRight" activeCell="K1" activeCellId="0" sqref="K1"/>
      <selection pane="bottomLeft" activeCell="A53" activeCellId="0" sqref="A53"/>
      <selection pane="bottomRight" activeCell="K65" activeCellId="0" sqref="K65"/>
    </sheetView>
  </sheetViews>
  <sheetFormatPr defaultColWidth="8.96875" defaultRowHeight="13" zeroHeight="false" outlineLevelRow="0" outlineLevelCol="0"/>
  <cols>
    <col collapsed="false" customWidth="true" hidden="false" outlineLevel="0" max="1" min="1" style="0" width="12.26"/>
    <col collapsed="false" customWidth="true" hidden="false" outlineLevel="0" max="2" min="2" style="0" width="12.53"/>
    <col collapsed="false" customWidth="true" hidden="false" outlineLevel="0" max="3" min="3" style="0" width="12.63"/>
    <col collapsed="false" customWidth="true" hidden="false" outlineLevel="0" max="4" min="4" style="605" width="8.72"/>
    <col collapsed="false" customWidth="true" hidden="false" outlineLevel="0" max="32" min="32" style="0" width="11.9"/>
  </cols>
  <sheetData>
    <row r="1" s="1" customFormat="true" ht="18" hidden="false" customHeight="true" outlineLevel="0" collapsed="false">
      <c r="A1" s="53" t="s">
        <v>137</v>
      </c>
      <c r="B1" s="57"/>
      <c r="C1" s="57"/>
      <c r="D1" s="133"/>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N1" s="606"/>
    </row>
    <row r="2" s="474" customFormat="true" ht="18" hidden="false" customHeight="true" outlineLevel="0" collapsed="false">
      <c r="A2" s="475" t="s">
        <v>117</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c r="AG2" s="475"/>
      <c r="AH2" s="475"/>
      <c r="AI2" s="475"/>
      <c r="AJ2" s="475"/>
      <c r="AK2" s="475"/>
      <c r="AL2" s="475"/>
      <c r="AM2" s="475"/>
      <c r="AN2" s="475"/>
    </row>
    <row r="3" s="476" customFormat="true" ht="18" hidden="false" customHeight="true" outlineLevel="0" collapsed="false">
      <c r="A3" s="607" t="s">
        <v>138</v>
      </c>
      <c r="B3" s="477"/>
      <c r="C3" s="477"/>
      <c r="D3" s="478"/>
      <c r="E3" s="478"/>
      <c r="F3" s="478"/>
      <c r="G3" s="478"/>
      <c r="H3" s="478"/>
      <c r="I3" s="478"/>
      <c r="J3" s="478"/>
      <c r="K3" s="478"/>
      <c r="L3" s="478"/>
      <c r="M3" s="478"/>
      <c r="N3" s="478"/>
      <c r="O3" s="478"/>
      <c r="P3" s="133"/>
      <c r="Q3" s="133"/>
      <c r="R3" s="133"/>
      <c r="S3" s="133"/>
      <c r="T3" s="133"/>
      <c r="U3" s="133"/>
      <c r="V3" s="133"/>
      <c r="W3" s="133"/>
      <c r="X3" s="133"/>
      <c r="Y3" s="133"/>
      <c r="Z3" s="133"/>
      <c r="AA3" s="133"/>
      <c r="AB3" s="133"/>
      <c r="AC3" s="133"/>
      <c r="AD3" s="133"/>
      <c r="AE3" s="133"/>
      <c r="AF3" s="133"/>
      <c r="AG3" s="133"/>
      <c r="AH3" s="133"/>
      <c r="AI3" s="133"/>
      <c r="AJ3" s="133"/>
      <c r="AK3" s="133"/>
      <c r="AL3" s="133"/>
      <c r="AM3" s="10"/>
      <c r="AN3" s="50"/>
    </row>
    <row r="4" s="1" customFormat="true" ht="18" hidden="false" customHeight="true" outlineLevel="0" collapsed="false">
      <c r="A4" s="479" t="s">
        <v>23</v>
      </c>
      <c r="B4" s="480" t="s">
        <v>3</v>
      </c>
      <c r="C4" s="608" t="s">
        <v>119</v>
      </c>
      <c r="D4" s="482" t="s">
        <v>120</v>
      </c>
      <c r="E4" s="482"/>
      <c r="F4" s="609"/>
      <c r="G4" s="609"/>
      <c r="H4" s="609"/>
      <c r="I4" s="609"/>
      <c r="J4" s="609"/>
      <c r="K4" s="609"/>
      <c r="L4" s="609"/>
      <c r="M4" s="609"/>
      <c r="N4" s="609"/>
      <c r="O4" s="609"/>
      <c r="P4" s="610" t="s">
        <v>121</v>
      </c>
      <c r="Q4" s="610"/>
      <c r="R4" s="611"/>
      <c r="S4" s="611"/>
      <c r="T4" s="611"/>
      <c r="U4" s="611"/>
      <c r="V4" s="611"/>
      <c r="W4" s="611"/>
      <c r="X4" s="611"/>
      <c r="Y4" s="611"/>
      <c r="Z4" s="611"/>
      <c r="AA4" s="611"/>
      <c r="AB4" s="611"/>
      <c r="AC4" s="611"/>
      <c r="AD4" s="611"/>
      <c r="AE4" s="611"/>
      <c r="AF4" s="612" t="s">
        <v>122</v>
      </c>
      <c r="AG4" s="612"/>
      <c r="AH4" s="612"/>
      <c r="AI4" s="612"/>
      <c r="AJ4" s="612"/>
      <c r="AK4" s="612"/>
      <c r="AL4" s="612"/>
      <c r="AM4" s="613" t="s">
        <v>123</v>
      </c>
      <c r="AN4" s="488"/>
    </row>
    <row r="5" s="1" customFormat="true" ht="18" hidden="false" customHeight="true" outlineLevel="0" collapsed="false">
      <c r="A5" s="479"/>
      <c r="B5" s="480"/>
      <c r="C5" s="608"/>
      <c r="D5" s="482"/>
      <c r="E5" s="482"/>
      <c r="F5" s="614" t="s">
        <v>124</v>
      </c>
      <c r="G5" s="614"/>
      <c r="H5" s="614"/>
      <c r="I5" s="614"/>
      <c r="J5" s="614"/>
      <c r="K5" s="614"/>
      <c r="L5" s="614"/>
      <c r="M5" s="614"/>
      <c r="N5" s="614"/>
      <c r="O5" s="614"/>
      <c r="P5" s="610"/>
      <c r="Q5" s="610"/>
      <c r="R5" s="615" t="s">
        <v>125</v>
      </c>
      <c r="S5" s="616" t="s">
        <v>126</v>
      </c>
      <c r="T5" s="614" t="s">
        <v>127</v>
      </c>
      <c r="U5" s="614"/>
      <c r="V5" s="614"/>
      <c r="W5" s="614"/>
      <c r="X5" s="614"/>
      <c r="Y5" s="614"/>
      <c r="Z5" s="614"/>
      <c r="AA5" s="614"/>
      <c r="AB5" s="614"/>
      <c r="AC5" s="614"/>
      <c r="AD5" s="614"/>
      <c r="AE5" s="614"/>
      <c r="AF5" s="617" t="s">
        <v>128</v>
      </c>
      <c r="AG5" s="618" t="s">
        <v>129</v>
      </c>
      <c r="AH5" s="618"/>
      <c r="AI5" s="618"/>
      <c r="AJ5" s="618"/>
      <c r="AK5" s="618"/>
      <c r="AL5" s="618"/>
      <c r="AM5" s="613"/>
      <c r="AN5" s="488"/>
    </row>
    <row r="6" s="1" customFormat="true" ht="55.5" hidden="false" customHeight="true" outlineLevel="0" collapsed="false">
      <c r="A6" s="479"/>
      <c r="B6" s="480"/>
      <c r="C6" s="608"/>
      <c r="D6" s="482"/>
      <c r="E6" s="482"/>
      <c r="F6" s="494" t="s">
        <v>41</v>
      </c>
      <c r="G6" s="494"/>
      <c r="H6" s="495" t="s">
        <v>42</v>
      </c>
      <c r="I6" s="495"/>
      <c r="J6" s="495" t="s">
        <v>43</v>
      </c>
      <c r="K6" s="495"/>
      <c r="L6" s="496" t="s">
        <v>44</v>
      </c>
      <c r="M6" s="496"/>
      <c r="N6" s="498" t="s">
        <v>45</v>
      </c>
      <c r="O6" s="498"/>
      <c r="P6" s="610"/>
      <c r="Q6" s="610"/>
      <c r="R6" s="615"/>
      <c r="S6" s="616"/>
      <c r="T6" s="619" t="s">
        <v>130</v>
      </c>
      <c r="U6" s="619"/>
      <c r="V6" s="620" t="s">
        <v>131</v>
      </c>
      <c r="W6" s="620"/>
      <c r="X6" s="620" t="s">
        <v>132</v>
      </c>
      <c r="Y6" s="620"/>
      <c r="Z6" s="620" t="s">
        <v>133</v>
      </c>
      <c r="AA6" s="620"/>
      <c r="AB6" s="621" t="s">
        <v>134</v>
      </c>
      <c r="AC6" s="621"/>
      <c r="AD6" s="622" t="s">
        <v>135</v>
      </c>
      <c r="AE6" s="622"/>
      <c r="AF6" s="617"/>
      <c r="AG6" s="501" t="s">
        <v>136</v>
      </c>
      <c r="AH6" s="501"/>
      <c r="AI6" s="496" t="s">
        <v>58</v>
      </c>
      <c r="AJ6" s="496"/>
      <c r="AK6" s="623" t="s">
        <v>45</v>
      </c>
      <c r="AL6" s="623"/>
      <c r="AM6" s="613"/>
      <c r="AN6" s="488"/>
    </row>
    <row r="7" s="1" customFormat="true" ht="23.5" hidden="false" customHeight="true" outlineLevel="0" collapsed="false">
      <c r="A7" s="503"/>
      <c r="B7" s="434" t="s">
        <v>7</v>
      </c>
      <c r="C7" s="234" t="s">
        <v>7</v>
      </c>
      <c r="D7" s="328" t="s">
        <v>50</v>
      </c>
      <c r="E7" s="236" t="s">
        <v>59</v>
      </c>
      <c r="F7" s="237" t="s">
        <v>50</v>
      </c>
      <c r="G7" s="238" t="s">
        <v>59</v>
      </c>
      <c r="H7" s="235" t="s">
        <v>50</v>
      </c>
      <c r="I7" s="236" t="s">
        <v>59</v>
      </c>
      <c r="J7" s="237" t="s">
        <v>50</v>
      </c>
      <c r="K7" s="238" t="s">
        <v>59</v>
      </c>
      <c r="L7" s="237" t="s">
        <v>50</v>
      </c>
      <c r="M7" s="435" t="s">
        <v>59</v>
      </c>
      <c r="N7" s="237" t="s">
        <v>50</v>
      </c>
      <c r="O7" s="238" t="s">
        <v>59</v>
      </c>
      <c r="P7" s="624" t="s">
        <v>48</v>
      </c>
      <c r="Q7" s="506" t="s">
        <v>49</v>
      </c>
      <c r="R7" s="507" t="s">
        <v>7</v>
      </c>
      <c r="S7" s="507" t="s">
        <v>7</v>
      </c>
      <c r="T7" s="241" t="s">
        <v>48</v>
      </c>
      <c r="U7" s="242" t="s">
        <v>49</v>
      </c>
      <c r="V7" s="243" t="s">
        <v>48</v>
      </c>
      <c r="W7" s="240" t="s">
        <v>49</v>
      </c>
      <c r="X7" s="243" t="s">
        <v>48</v>
      </c>
      <c r="Y7" s="240" t="s">
        <v>49</v>
      </c>
      <c r="Z7" s="241" t="s">
        <v>48</v>
      </c>
      <c r="AA7" s="242" t="s">
        <v>49</v>
      </c>
      <c r="AB7" s="241" t="s">
        <v>48</v>
      </c>
      <c r="AC7" s="242" t="s">
        <v>49</v>
      </c>
      <c r="AD7" s="243" t="s">
        <v>48</v>
      </c>
      <c r="AE7" s="240" t="s">
        <v>49</v>
      </c>
      <c r="AF7" s="243" t="s">
        <v>48</v>
      </c>
      <c r="AG7" s="241" t="s">
        <v>48</v>
      </c>
      <c r="AH7" s="242" t="s">
        <v>49</v>
      </c>
      <c r="AI7" s="241" t="s">
        <v>48</v>
      </c>
      <c r="AJ7" s="242" t="s">
        <v>49</v>
      </c>
      <c r="AK7" s="243" t="s">
        <v>48</v>
      </c>
      <c r="AL7" s="240" t="s">
        <v>49</v>
      </c>
      <c r="AM7" s="625" t="s">
        <v>7</v>
      </c>
      <c r="AN7" s="347"/>
    </row>
    <row r="8" s="1" customFormat="true" ht="27.5" hidden="false" customHeight="true" outlineLevel="0" collapsed="false">
      <c r="A8" s="362" t="s">
        <v>60</v>
      </c>
      <c r="B8" s="626" t="n">
        <v>1</v>
      </c>
      <c r="C8" s="626" t="n">
        <v>0</v>
      </c>
      <c r="D8" s="513" t="n">
        <v>0</v>
      </c>
      <c r="E8" s="627" t="n">
        <v>100</v>
      </c>
      <c r="F8" s="628" t="n">
        <v>0</v>
      </c>
      <c r="G8" s="629" t="n">
        <v>0</v>
      </c>
      <c r="H8" s="630" t="n">
        <v>0</v>
      </c>
      <c r="I8" s="631" t="n">
        <v>0</v>
      </c>
      <c r="J8" s="632" t="n">
        <v>0</v>
      </c>
      <c r="K8" s="633" t="n">
        <v>0</v>
      </c>
      <c r="L8" s="634" t="n">
        <v>0</v>
      </c>
      <c r="M8" s="631" t="n">
        <v>0</v>
      </c>
      <c r="N8" s="634" t="n">
        <v>0</v>
      </c>
      <c r="O8" s="631" t="n">
        <v>0</v>
      </c>
      <c r="P8" s="635" t="n">
        <v>0</v>
      </c>
      <c r="Q8" s="627" t="n">
        <v>100</v>
      </c>
      <c r="R8" s="635" t="n">
        <v>0</v>
      </c>
      <c r="S8" s="636" t="n">
        <v>0</v>
      </c>
      <c r="T8" s="635" t="n">
        <v>0</v>
      </c>
      <c r="U8" s="631" t="n">
        <v>0</v>
      </c>
      <c r="V8" s="630" t="n">
        <v>0</v>
      </c>
      <c r="W8" s="631" t="n">
        <v>0</v>
      </c>
      <c r="X8" s="630" t="n">
        <v>0</v>
      </c>
      <c r="Y8" s="631" t="n">
        <v>0</v>
      </c>
      <c r="Z8" s="630" t="n">
        <v>0</v>
      </c>
      <c r="AA8" s="631" t="n">
        <v>0</v>
      </c>
      <c r="AB8" s="635" t="n">
        <v>0</v>
      </c>
      <c r="AC8" s="631" t="n">
        <v>0</v>
      </c>
      <c r="AD8" s="635" t="n">
        <v>0</v>
      </c>
      <c r="AE8" s="631" t="n">
        <v>0</v>
      </c>
      <c r="AF8" s="637" t="n">
        <v>1</v>
      </c>
      <c r="AG8" s="638" t="n">
        <v>1</v>
      </c>
      <c r="AH8" s="631" t="n">
        <f aca="false">AG8/AF8*100</f>
        <v>100</v>
      </c>
      <c r="AI8" s="635" t="n">
        <v>0</v>
      </c>
      <c r="AJ8" s="631" t="n">
        <f aca="false">AI8/AF8*100</f>
        <v>0</v>
      </c>
      <c r="AK8" s="628" t="n">
        <v>0</v>
      </c>
      <c r="AL8" s="633" t="n">
        <f aca="false">AK8/AF8*100</f>
        <v>0</v>
      </c>
      <c r="AM8" s="639" t="n">
        <v>0</v>
      </c>
      <c r="AN8" s="640"/>
    </row>
    <row r="9" s="1" customFormat="true" ht="27" hidden="false" customHeight="true" outlineLevel="0" collapsed="false">
      <c r="A9" s="362" t="s">
        <v>61</v>
      </c>
      <c r="B9" s="641" t="n">
        <v>0</v>
      </c>
      <c r="C9" s="641" t="n">
        <v>0</v>
      </c>
      <c r="D9" s="528" t="n">
        <v>0</v>
      </c>
      <c r="E9" s="642" t="n">
        <v>100</v>
      </c>
      <c r="F9" s="643" t="n">
        <v>0</v>
      </c>
      <c r="G9" s="644" t="n">
        <v>0</v>
      </c>
      <c r="H9" s="645" t="n">
        <v>0</v>
      </c>
      <c r="I9" s="646" t="n">
        <v>0</v>
      </c>
      <c r="J9" s="647" t="n">
        <v>0</v>
      </c>
      <c r="K9" s="644" t="n">
        <v>0</v>
      </c>
      <c r="L9" s="648" t="n">
        <v>0</v>
      </c>
      <c r="M9" s="646" t="n">
        <v>0</v>
      </c>
      <c r="N9" s="648" t="n">
        <v>0</v>
      </c>
      <c r="O9" s="646" t="n">
        <v>0</v>
      </c>
      <c r="P9" s="648" t="n">
        <v>0</v>
      </c>
      <c r="Q9" s="642" t="n">
        <v>100</v>
      </c>
      <c r="R9" s="648" t="n">
        <v>0</v>
      </c>
      <c r="S9" s="649" t="n">
        <v>0</v>
      </c>
      <c r="T9" s="645" t="n">
        <v>0</v>
      </c>
      <c r="U9" s="646" t="n">
        <v>0</v>
      </c>
      <c r="V9" s="645" t="n">
        <v>0</v>
      </c>
      <c r="W9" s="646" t="n">
        <v>0</v>
      </c>
      <c r="X9" s="645" t="n">
        <v>0</v>
      </c>
      <c r="Y9" s="646" t="n">
        <v>0</v>
      </c>
      <c r="Z9" s="645" t="n">
        <v>0</v>
      </c>
      <c r="AA9" s="646" t="n">
        <v>0</v>
      </c>
      <c r="AB9" s="645" t="n">
        <v>0</v>
      </c>
      <c r="AC9" s="646" t="n">
        <v>0</v>
      </c>
      <c r="AD9" s="645" t="n">
        <v>0</v>
      </c>
      <c r="AE9" s="646" t="n">
        <v>0</v>
      </c>
      <c r="AF9" s="643" t="n">
        <v>0</v>
      </c>
      <c r="AG9" s="650" t="n">
        <v>0</v>
      </c>
      <c r="AH9" s="646" t="n">
        <v>0</v>
      </c>
      <c r="AI9" s="645" t="n">
        <v>0</v>
      </c>
      <c r="AJ9" s="646" t="n">
        <v>0</v>
      </c>
      <c r="AK9" s="647" t="n">
        <v>0</v>
      </c>
      <c r="AL9" s="629" t="n">
        <v>0</v>
      </c>
      <c r="AM9" s="651" t="n">
        <v>0</v>
      </c>
      <c r="AN9" s="640"/>
    </row>
    <row r="10" s="1" customFormat="true" ht="28" hidden="false" customHeight="true" outlineLevel="0" collapsed="false">
      <c r="A10" s="362" t="s">
        <v>62</v>
      </c>
      <c r="B10" s="641" t="n">
        <v>0</v>
      </c>
      <c r="C10" s="641" t="n">
        <v>0</v>
      </c>
      <c r="D10" s="528" t="n">
        <v>0</v>
      </c>
      <c r="E10" s="642" t="n">
        <v>100</v>
      </c>
      <c r="F10" s="643" t="n">
        <v>0</v>
      </c>
      <c r="G10" s="644" t="n">
        <v>0</v>
      </c>
      <c r="H10" s="645" t="n">
        <v>0</v>
      </c>
      <c r="I10" s="646" t="n">
        <v>0</v>
      </c>
      <c r="J10" s="647" t="n">
        <v>0</v>
      </c>
      <c r="K10" s="644" t="n">
        <v>0</v>
      </c>
      <c r="L10" s="648" t="n">
        <v>0</v>
      </c>
      <c r="M10" s="646" t="n">
        <v>0</v>
      </c>
      <c r="N10" s="648" t="n">
        <v>0</v>
      </c>
      <c r="O10" s="646" t="n">
        <v>0</v>
      </c>
      <c r="P10" s="648" t="n">
        <v>0</v>
      </c>
      <c r="Q10" s="642" t="n">
        <v>100</v>
      </c>
      <c r="R10" s="648" t="n">
        <v>0</v>
      </c>
      <c r="S10" s="649" t="n">
        <v>0</v>
      </c>
      <c r="T10" s="645" t="n">
        <v>0</v>
      </c>
      <c r="U10" s="646" t="n">
        <v>0</v>
      </c>
      <c r="V10" s="645" t="n">
        <v>0</v>
      </c>
      <c r="W10" s="646" t="n">
        <v>0</v>
      </c>
      <c r="X10" s="645" t="n">
        <v>0</v>
      </c>
      <c r="Y10" s="646" t="n">
        <v>0</v>
      </c>
      <c r="Z10" s="645" t="n">
        <v>0</v>
      </c>
      <c r="AA10" s="646" t="n">
        <v>0</v>
      </c>
      <c r="AB10" s="645" t="n">
        <v>0</v>
      </c>
      <c r="AC10" s="646" t="n">
        <v>0</v>
      </c>
      <c r="AD10" s="645" t="n">
        <v>0</v>
      </c>
      <c r="AE10" s="646" t="n">
        <v>0</v>
      </c>
      <c r="AF10" s="643"/>
      <c r="AG10" s="650" t="n">
        <v>0</v>
      </c>
      <c r="AH10" s="646" t="n">
        <v>0</v>
      </c>
      <c r="AI10" s="645" t="n">
        <v>0</v>
      </c>
      <c r="AJ10" s="646" t="n">
        <v>0</v>
      </c>
      <c r="AK10" s="647" t="n">
        <v>0</v>
      </c>
      <c r="AL10" s="629" t="n">
        <v>0</v>
      </c>
      <c r="AM10" s="651" t="n">
        <v>0</v>
      </c>
      <c r="AN10" s="640"/>
    </row>
    <row r="11" s="1" customFormat="true" ht="28" hidden="false" customHeight="true" outlineLevel="0" collapsed="false">
      <c r="A11" s="376" t="s">
        <v>63</v>
      </c>
      <c r="B11" s="641" t="n">
        <v>2</v>
      </c>
      <c r="C11" s="641" t="n">
        <v>1</v>
      </c>
      <c r="D11" s="528" t="n">
        <v>0</v>
      </c>
      <c r="E11" s="642" t="n">
        <v>100</v>
      </c>
      <c r="F11" s="643" t="n">
        <v>0</v>
      </c>
      <c r="G11" s="644" t="n">
        <v>0</v>
      </c>
      <c r="H11" s="645" t="n">
        <v>0</v>
      </c>
      <c r="I11" s="646" t="n">
        <v>0</v>
      </c>
      <c r="J11" s="647" t="n">
        <v>0</v>
      </c>
      <c r="K11" s="644" t="n">
        <v>0</v>
      </c>
      <c r="L11" s="648" t="n">
        <v>0</v>
      </c>
      <c r="M11" s="646" t="n">
        <v>0</v>
      </c>
      <c r="N11" s="648" t="n">
        <v>0</v>
      </c>
      <c r="O11" s="646" t="n">
        <v>0</v>
      </c>
      <c r="P11" s="648" t="n">
        <v>0</v>
      </c>
      <c r="Q11" s="642" t="n">
        <v>100</v>
      </c>
      <c r="R11" s="648" t="n">
        <v>0</v>
      </c>
      <c r="S11" s="649" t="n">
        <v>0</v>
      </c>
      <c r="T11" s="645" t="n">
        <v>0</v>
      </c>
      <c r="U11" s="646" t="n">
        <v>0</v>
      </c>
      <c r="V11" s="645" t="n">
        <v>0</v>
      </c>
      <c r="W11" s="646" t="n">
        <v>0</v>
      </c>
      <c r="X11" s="645" t="n">
        <v>0</v>
      </c>
      <c r="Y11" s="646" t="n">
        <v>0</v>
      </c>
      <c r="Z11" s="645" t="n">
        <v>0</v>
      </c>
      <c r="AA11" s="646" t="n">
        <v>0</v>
      </c>
      <c r="AB11" s="647" t="n">
        <v>0</v>
      </c>
      <c r="AC11" s="644" t="n">
        <v>0</v>
      </c>
      <c r="AD11" s="645" t="n">
        <v>0</v>
      </c>
      <c r="AE11" s="646" t="n">
        <v>0</v>
      </c>
      <c r="AF11" s="643" t="n">
        <v>1</v>
      </c>
      <c r="AG11" s="650" t="n">
        <v>1</v>
      </c>
      <c r="AH11" s="646" t="n">
        <f aca="false">AG11/AF11*100</f>
        <v>100</v>
      </c>
      <c r="AI11" s="645" t="n">
        <v>0</v>
      </c>
      <c r="AJ11" s="646" t="n">
        <v>0</v>
      </c>
      <c r="AK11" s="647" t="n">
        <v>0</v>
      </c>
      <c r="AL11" s="629" t="n">
        <v>0</v>
      </c>
      <c r="AM11" s="651" t="n">
        <v>0</v>
      </c>
      <c r="AN11" s="640"/>
    </row>
    <row r="12" s="1" customFormat="true" ht="28" hidden="false" customHeight="true" outlineLevel="0" collapsed="false">
      <c r="A12" s="377" t="s">
        <v>64</v>
      </c>
      <c r="B12" s="641" t="n">
        <v>0</v>
      </c>
      <c r="C12" s="641" t="n">
        <v>0</v>
      </c>
      <c r="D12" s="528" t="n">
        <v>0</v>
      </c>
      <c r="E12" s="642" t="n">
        <v>100</v>
      </c>
      <c r="F12" s="643" t="n">
        <v>0</v>
      </c>
      <c r="G12" s="644" t="n">
        <v>0</v>
      </c>
      <c r="H12" s="645" t="n">
        <v>0</v>
      </c>
      <c r="I12" s="646" t="n">
        <v>0</v>
      </c>
      <c r="J12" s="647" t="n">
        <v>0</v>
      </c>
      <c r="K12" s="644" t="n">
        <v>0</v>
      </c>
      <c r="L12" s="648" t="n">
        <v>0</v>
      </c>
      <c r="M12" s="646" t="n">
        <v>0</v>
      </c>
      <c r="N12" s="648" t="n">
        <v>0</v>
      </c>
      <c r="O12" s="646" t="n">
        <v>0</v>
      </c>
      <c r="P12" s="648" t="n">
        <v>0</v>
      </c>
      <c r="Q12" s="642" t="n">
        <v>100</v>
      </c>
      <c r="R12" s="648" t="n">
        <v>0</v>
      </c>
      <c r="S12" s="649" t="n">
        <v>0</v>
      </c>
      <c r="T12" s="645" t="n">
        <v>0</v>
      </c>
      <c r="U12" s="646" t="n">
        <v>0</v>
      </c>
      <c r="V12" s="645" t="n">
        <v>0</v>
      </c>
      <c r="W12" s="646" t="n">
        <v>0</v>
      </c>
      <c r="X12" s="645" t="n">
        <v>0</v>
      </c>
      <c r="Y12" s="646" t="n">
        <v>0</v>
      </c>
      <c r="Z12" s="645" t="n">
        <v>0</v>
      </c>
      <c r="AA12" s="646" t="n">
        <v>0</v>
      </c>
      <c r="AB12" s="647" t="n">
        <v>0</v>
      </c>
      <c r="AC12" s="644" t="n">
        <v>0</v>
      </c>
      <c r="AD12" s="645" t="n">
        <v>0</v>
      </c>
      <c r="AE12" s="646" t="n">
        <v>0</v>
      </c>
      <c r="AF12" s="643" t="n">
        <v>0</v>
      </c>
      <c r="AG12" s="650" t="n">
        <v>0</v>
      </c>
      <c r="AH12" s="646" t="n">
        <v>0</v>
      </c>
      <c r="AI12" s="645" t="n">
        <v>0</v>
      </c>
      <c r="AJ12" s="646" t="n">
        <v>0</v>
      </c>
      <c r="AK12" s="647" t="n">
        <v>0</v>
      </c>
      <c r="AL12" s="629" t="n">
        <v>0</v>
      </c>
      <c r="AM12" s="651" t="n">
        <v>0</v>
      </c>
      <c r="AN12" s="640"/>
    </row>
    <row r="13" s="1" customFormat="true" ht="28" hidden="false" customHeight="true" outlineLevel="0" collapsed="false">
      <c r="A13" s="377" t="s">
        <v>65</v>
      </c>
      <c r="B13" s="641" t="n">
        <v>0</v>
      </c>
      <c r="C13" s="641" t="n">
        <v>0</v>
      </c>
      <c r="D13" s="528" t="n">
        <v>0</v>
      </c>
      <c r="E13" s="652" t="n">
        <v>100</v>
      </c>
      <c r="F13" s="653" t="n">
        <v>0</v>
      </c>
      <c r="G13" s="644" t="n">
        <v>0</v>
      </c>
      <c r="H13" s="654" t="n">
        <v>0</v>
      </c>
      <c r="I13" s="646" t="n">
        <v>0</v>
      </c>
      <c r="J13" s="655" t="n">
        <v>0</v>
      </c>
      <c r="K13" s="644" t="n">
        <v>0</v>
      </c>
      <c r="L13" s="656" t="n">
        <v>0</v>
      </c>
      <c r="M13" s="646" t="n">
        <v>0</v>
      </c>
      <c r="N13" s="656" t="n">
        <v>0</v>
      </c>
      <c r="O13" s="646" t="n">
        <v>0</v>
      </c>
      <c r="P13" s="656" t="n">
        <v>0</v>
      </c>
      <c r="Q13" s="652" t="n">
        <v>100</v>
      </c>
      <c r="R13" s="656" t="n">
        <v>0</v>
      </c>
      <c r="S13" s="657" t="n">
        <v>0</v>
      </c>
      <c r="T13" s="654" t="n">
        <v>0</v>
      </c>
      <c r="U13" s="646" t="n">
        <v>0</v>
      </c>
      <c r="V13" s="654" t="n">
        <v>0</v>
      </c>
      <c r="W13" s="646" t="n">
        <v>0</v>
      </c>
      <c r="X13" s="654" t="n">
        <v>0</v>
      </c>
      <c r="Y13" s="646" t="n">
        <v>0</v>
      </c>
      <c r="Z13" s="654" t="n">
        <v>0</v>
      </c>
      <c r="AA13" s="646" t="n">
        <v>0</v>
      </c>
      <c r="AB13" s="655" t="n">
        <v>0</v>
      </c>
      <c r="AC13" s="644" t="n">
        <v>0</v>
      </c>
      <c r="AD13" s="654" t="n">
        <v>0</v>
      </c>
      <c r="AE13" s="646" t="n">
        <v>0</v>
      </c>
      <c r="AF13" s="643" t="n">
        <v>0</v>
      </c>
      <c r="AG13" s="650" t="n">
        <v>0</v>
      </c>
      <c r="AH13" s="646" t="n">
        <v>0</v>
      </c>
      <c r="AI13" s="654" t="n">
        <v>0</v>
      </c>
      <c r="AJ13" s="646" t="n">
        <v>0</v>
      </c>
      <c r="AK13" s="655" t="n">
        <v>0</v>
      </c>
      <c r="AL13" s="629" t="n">
        <v>0</v>
      </c>
      <c r="AM13" s="658" t="n">
        <v>0</v>
      </c>
      <c r="AN13" s="659"/>
    </row>
    <row r="14" s="1" customFormat="true" ht="28" hidden="false" customHeight="true" outlineLevel="0" collapsed="false">
      <c r="A14" s="377" t="s">
        <v>66</v>
      </c>
      <c r="B14" s="641" t="n">
        <v>0</v>
      </c>
      <c r="C14" s="641" t="n">
        <v>0</v>
      </c>
      <c r="D14" s="528" t="n">
        <v>0</v>
      </c>
      <c r="E14" s="642" t="n">
        <v>100</v>
      </c>
      <c r="F14" s="643" t="n">
        <v>0</v>
      </c>
      <c r="G14" s="644" t="n">
        <v>0</v>
      </c>
      <c r="H14" s="645" t="n">
        <v>0</v>
      </c>
      <c r="I14" s="646" t="n">
        <v>0</v>
      </c>
      <c r="J14" s="647" t="n">
        <v>0</v>
      </c>
      <c r="K14" s="644" t="n">
        <v>0</v>
      </c>
      <c r="L14" s="648" t="n">
        <v>0</v>
      </c>
      <c r="M14" s="646" t="n">
        <v>0</v>
      </c>
      <c r="N14" s="648" t="n">
        <v>0</v>
      </c>
      <c r="O14" s="646" t="n">
        <v>0</v>
      </c>
      <c r="P14" s="648" t="n">
        <v>0</v>
      </c>
      <c r="Q14" s="642" t="n">
        <v>100</v>
      </c>
      <c r="R14" s="648" t="n">
        <v>0</v>
      </c>
      <c r="S14" s="649" t="n">
        <v>0</v>
      </c>
      <c r="T14" s="645" t="n">
        <v>0</v>
      </c>
      <c r="U14" s="646" t="n">
        <v>0</v>
      </c>
      <c r="V14" s="645" t="n">
        <v>0</v>
      </c>
      <c r="W14" s="646" t="n">
        <v>0</v>
      </c>
      <c r="X14" s="645" t="n">
        <v>0</v>
      </c>
      <c r="Y14" s="646" t="n">
        <v>0</v>
      </c>
      <c r="Z14" s="645" t="n">
        <v>0</v>
      </c>
      <c r="AA14" s="646" t="n">
        <v>0</v>
      </c>
      <c r="AB14" s="647" t="n">
        <v>0</v>
      </c>
      <c r="AC14" s="644" t="n">
        <v>0</v>
      </c>
      <c r="AD14" s="645" t="n">
        <v>0</v>
      </c>
      <c r="AE14" s="646" t="n">
        <v>0</v>
      </c>
      <c r="AF14" s="643" t="n">
        <v>0</v>
      </c>
      <c r="AG14" s="650" t="n">
        <v>0</v>
      </c>
      <c r="AH14" s="646" t="n">
        <v>0</v>
      </c>
      <c r="AI14" s="645" t="n">
        <v>0</v>
      </c>
      <c r="AJ14" s="646" t="n">
        <v>0</v>
      </c>
      <c r="AK14" s="647" t="n">
        <v>0</v>
      </c>
      <c r="AL14" s="629" t="n">
        <v>0</v>
      </c>
      <c r="AM14" s="651" t="n">
        <v>0</v>
      </c>
      <c r="AN14" s="640"/>
    </row>
    <row r="15" s="1" customFormat="true" ht="28" hidden="false" customHeight="true" outlineLevel="0" collapsed="false">
      <c r="A15" s="377" t="s">
        <v>67</v>
      </c>
      <c r="B15" s="641" t="n">
        <v>0</v>
      </c>
      <c r="C15" s="641" t="n">
        <v>0</v>
      </c>
      <c r="D15" s="528" t="n">
        <v>0</v>
      </c>
      <c r="E15" s="642" t="n">
        <v>100</v>
      </c>
      <c r="F15" s="643" t="n">
        <v>0</v>
      </c>
      <c r="G15" s="644" t="n">
        <v>0</v>
      </c>
      <c r="H15" s="645" t="n">
        <v>0</v>
      </c>
      <c r="I15" s="646" t="n">
        <v>0</v>
      </c>
      <c r="J15" s="647" t="n">
        <v>0</v>
      </c>
      <c r="K15" s="644" t="n">
        <v>0</v>
      </c>
      <c r="L15" s="648" t="n">
        <v>0</v>
      </c>
      <c r="M15" s="646" t="n">
        <v>0</v>
      </c>
      <c r="N15" s="648" t="n">
        <v>0</v>
      </c>
      <c r="O15" s="646" t="n">
        <v>0</v>
      </c>
      <c r="P15" s="648" t="n">
        <v>0</v>
      </c>
      <c r="Q15" s="642" t="n">
        <v>100</v>
      </c>
      <c r="R15" s="648" t="n">
        <v>0</v>
      </c>
      <c r="S15" s="649" t="n">
        <v>0</v>
      </c>
      <c r="T15" s="645" t="n">
        <v>0</v>
      </c>
      <c r="U15" s="646" t="n">
        <v>0</v>
      </c>
      <c r="V15" s="645" t="n">
        <v>0</v>
      </c>
      <c r="W15" s="646" t="n">
        <v>0</v>
      </c>
      <c r="X15" s="645" t="n">
        <v>0</v>
      </c>
      <c r="Y15" s="646" t="n">
        <v>0</v>
      </c>
      <c r="Z15" s="645" t="n">
        <v>0</v>
      </c>
      <c r="AA15" s="646" t="n">
        <v>0</v>
      </c>
      <c r="AB15" s="647" t="n">
        <v>0</v>
      </c>
      <c r="AC15" s="644" t="n">
        <v>0</v>
      </c>
      <c r="AD15" s="645" t="n">
        <v>0</v>
      </c>
      <c r="AE15" s="646" t="n">
        <v>0</v>
      </c>
      <c r="AF15" s="643" t="n">
        <v>0</v>
      </c>
      <c r="AG15" s="650" t="n">
        <v>0</v>
      </c>
      <c r="AH15" s="646" t="n">
        <v>0</v>
      </c>
      <c r="AI15" s="645" t="n">
        <v>0</v>
      </c>
      <c r="AJ15" s="646" t="n">
        <v>0</v>
      </c>
      <c r="AK15" s="647" t="n">
        <v>0</v>
      </c>
      <c r="AL15" s="629" t="n">
        <v>0</v>
      </c>
      <c r="AM15" s="651" t="n">
        <v>0</v>
      </c>
      <c r="AN15" s="640"/>
    </row>
    <row r="16" s="1" customFormat="true" ht="27" hidden="false" customHeight="true" outlineLevel="0" collapsed="false">
      <c r="A16" s="377" t="s">
        <v>68</v>
      </c>
      <c r="B16" s="641" t="n">
        <v>0</v>
      </c>
      <c r="C16" s="641" t="n">
        <v>0</v>
      </c>
      <c r="D16" s="528" t="n">
        <v>0</v>
      </c>
      <c r="E16" s="642" t="n">
        <v>100</v>
      </c>
      <c r="F16" s="643" t="n">
        <v>0</v>
      </c>
      <c r="G16" s="644" t="n">
        <v>0</v>
      </c>
      <c r="H16" s="645" t="n">
        <v>0</v>
      </c>
      <c r="I16" s="646" t="n">
        <v>0</v>
      </c>
      <c r="J16" s="647" t="n">
        <v>0</v>
      </c>
      <c r="K16" s="644" t="n">
        <v>0</v>
      </c>
      <c r="L16" s="648" t="n">
        <v>0</v>
      </c>
      <c r="M16" s="646" t="n">
        <v>0</v>
      </c>
      <c r="N16" s="648" t="n">
        <v>0</v>
      </c>
      <c r="O16" s="646" t="n">
        <v>0</v>
      </c>
      <c r="P16" s="648" t="n">
        <v>0</v>
      </c>
      <c r="Q16" s="642" t="n">
        <v>100</v>
      </c>
      <c r="R16" s="648" t="n">
        <v>0</v>
      </c>
      <c r="S16" s="649" t="n">
        <v>0</v>
      </c>
      <c r="T16" s="645" t="n">
        <v>0</v>
      </c>
      <c r="U16" s="646" t="n">
        <v>0</v>
      </c>
      <c r="V16" s="645" t="n">
        <v>0</v>
      </c>
      <c r="W16" s="646" t="n">
        <v>0</v>
      </c>
      <c r="X16" s="645" t="n">
        <v>0</v>
      </c>
      <c r="Y16" s="646" t="n">
        <v>0</v>
      </c>
      <c r="Z16" s="645" t="n">
        <v>0</v>
      </c>
      <c r="AA16" s="646" t="n">
        <v>0</v>
      </c>
      <c r="AB16" s="647" t="n">
        <v>0</v>
      </c>
      <c r="AC16" s="644" t="n">
        <v>0</v>
      </c>
      <c r="AD16" s="645" t="n">
        <v>0</v>
      </c>
      <c r="AE16" s="646" t="n">
        <v>0</v>
      </c>
      <c r="AF16" s="643" t="n">
        <v>0</v>
      </c>
      <c r="AG16" s="650" t="n">
        <v>0</v>
      </c>
      <c r="AH16" s="646" t="n">
        <v>0</v>
      </c>
      <c r="AI16" s="645" t="n">
        <v>0</v>
      </c>
      <c r="AJ16" s="646" t="n">
        <v>0</v>
      </c>
      <c r="AK16" s="647" t="n">
        <v>0</v>
      </c>
      <c r="AL16" s="629" t="n">
        <v>0</v>
      </c>
      <c r="AM16" s="651" t="n">
        <v>0</v>
      </c>
      <c r="AN16" s="640"/>
    </row>
    <row r="17" s="1" customFormat="true" ht="28" hidden="false" customHeight="true" outlineLevel="0" collapsed="false">
      <c r="A17" s="379" t="s">
        <v>69</v>
      </c>
      <c r="B17" s="641" t="n">
        <v>1</v>
      </c>
      <c r="C17" s="641" t="n">
        <v>1</v>
      </c>
      <c r="D17" s="528" t="n">
        <v>0</v>
      </c>
      <c r="E17" s="642" t="n">
        <v>100</v>
      </c>
      <c r="F17" s="643" t="n">
        <v>0</v>
      </c>
      <c r="G17" s="644" t="n">
        <v>0</v>
      </c>
      <c r="H17" s="645" t="n">
        <v>0</v>
      </c>
      <c r="I17" s="646" t="n">
        <v>0</v>
      </c>
      <c r="J17" s="647" t="n">
        <v>0</v>
      </c>
      <c r="K17" s="644" t="n">
        <v>0</v>
      </c>
      <c r="L17" s="648" t="n">
        <v>0</v>
      </c>
      <c r="M17" s="646" t="n">
        <v>0</v>
      </c>
      <c r="N17" s="648" t="n">
        <v>0</v>
      </c>
      <c r="O17" s="646" t="n">
        <v>0</v>
      </c>
      <c r="P17" s="648" t="n">
        <v>0</v>
      </c>
      <c r="Q17" s="642" t="n">
        <v>100</v>
      </c>
      <c r="R17" s="648" t="n">
        <v>0</v>
      </c>
      <c r="S17" s="649" t="n">
        <v>0</v>
      </c>
      <c r="T17" s="645" t="n">
        <v>0</v>
      </c>
      <c r="U17" s="646" t="n">
        <v>0</v>
      </c>
      <c r="V17" s="645" t="n">
        <v>0</v>
      </c>
      <c r="W17" s="646" t="n">
        <v>0</v>
      </c>
      <c r="X17" s="645" t="n">
        <v>0</v>
      </c>
      <c r="Y17" s="646" t="n">
        <v>0</v>
      </c>
      <c r="Z17" s="645" t="n">
        <v>0</v>
      </c>
      <c r="AA17" s="646" t="n">
        <v>0</v>
      </c>
      <c r="AB17" s="647" t="n">
        <v>0</v>
      </c>
      <c r="AC17" s="644" t="n">
        <v>0</v>
      </c>
      <c r="AD17" s="645" t="n">
        <v>0</v>
      </c>
      <c r="AE17" s="646" t="n">
        <v>0</v>
      </c>
      <c r="AF17" s="643" t="n">
        <v>0</v>
      </c>
      <c r="AG17" s="650" t="n">
        <v>0</v>
      </c>
      <c r="AH17" s="646" t="n">
        <v>0</v>
      </c>
      <c r="AI17" s="645" t="n">
        <v>0</v>
      </c>
      <c r="AJ17" s="646" t="n">
        <v>0</v>
      </c>
      <c r="AK17" s="647" t="n">
        <v>0</v>
      </c>
      <c r="AL17" s="629" t="n">
        <v>0</v>
      </c>
      <c r="AM17" s="651" t="n">
        <v>0</v>
      </c>
      <c r="AN17" s="640"/>
    </row>
    <row r="18" s="1" customFormat="true" ht="26" hidden="false" customHeight="true" outlineLevel="0" collapsed="false">
      <c r="A18" s="266" t="s">
        <v>70</v>
      </c>
      <c r="B18" s="641" t="n">
        <v>1</v>
      </c>
      <c r="C18" s="641" t="n">
        <v>1</v>
      </c>
      <c r="D18" s="528" t="n">
        <v>0</v>
      </c>
      <c r="E18" s="642" t="n">
        <v>100</v>
      </c>
      <c r="F18" s="643" t="n">
        <v>0</v>
      </c>
      <c r="G18" s="644" t="n">
        <v>0</v>
      </c>
      <c r="H18" s="645" t="n">
        <v>0</v>
      </c>
      <c r="I18" s="646" t="n">
        <v>0</v>
      </c>
      <c r="J18" s="647" t="n">
        <v>0</v>
      </c>
      <c r="K18" s="644" t="n">
        <v>0</v>
      </c>
      <c r="L18" s="648" t="n">
        <v>0</v>
      </c>
      <c r="M18" s="646" t="n">
        <v>0</v>
      </c>
      <c r="N18" s="648" t="n">
        <v>0</v>
      </c>
      <c r="O18" s="646" t="n">
        <v>0</v>
      </c>
      <c r="P18" s="648" t="n">
        <v>0</v>
      </c>
      <c r="Q18" s="642" t="n">
        <v>100</v>
      </c>
      <c r="R18" s="648" t="n">
        <v>0</v>
      </c>
      <c r="S18" s="649" t="n">
        <v>0</v>
      </c>
      <c r="T18" s="645" t="n">
        <v>0</v>
      </c>
      <c r="U18" s="646" t="n">
        <v>0</v>
      </c>
      <c r="V18" s="645" t="n">
        <v>0</v>
      </c>
      <c r="W18" s="646" t="n">
        <v>0</v>
      </c>
      <c r="X18" s="645" t="n">
        <v>0</v>
      </c>
      <c r="Y18" s="646" t="n">
        <v>0</v>
      </c>
      <c r="Z18" s="645" t="n">
        <v>0</v>
      </c>
      <c r="AA18" s="646" t="n">
        <v>0</v>
      </c>
      <c r="AB18" s="647" t="n">
        <v>0</v>
      </c>
      <c r="AC18" s="644" t="n">
        <v>0</v>
      </c>
      <c r="AD18" s="645" t="n">
        <v>0</v>
      </c>
      <c r="AE18" s="646" t="n">
        <v>0</v>
      </c>
      <c r="AF18" s="643" t="n">
        <v>0</v>
      </c>
      <c r="AG18" s="650" t="n">
        <v>0</v>
      </c>
      <c r="AH18" s="646" t="n">
        <v>0</v>
      </c>
      <c r="AI18" s="645" t="n">
        <v>0</v>
      </c>
      <c r="AJ18" s="646" t="n">
        <v>0</v>
      </c>
      <c r="AK18" s="647" t="n">
        <v>0</v>
      </c>
      <c r="AL18" s="629" t="n">
        <v>0</v>
      </c>
      <c r="AM18" s="651" t="n">
        <v>0</v>
      </c>
      <c r="AN18" s="640"/>
    </row>
    <row r="19" s="1" customFormat="true" ht="28" hidden="false" customHeight="true" outlineLevel="0" collapsed="false">
      <c r="A19" s="377" t="s">
        <v>71</v>
      </c>
      <c r="B19" s="641" t="n">
        <v>0</v>
      </c>
      <c r="C19" s="641" t="n">
        <v>0</v>
      </c>
      <c r="D19" s="528" t="n">
        <v>0</v>
      </c>
      <c r="E19" s="642" t="n">
        <v>100</v>
      </c>
      <c r="F19" s="643" t="n">
        <v>0</v>
      </c>
      <c r="G19" s="644" t="n">
        <v>0</v>
      </c>
      <c r="H19" s="645" t="n">
        <v>0</v>
      </c>
      <c r="I19" s="646" t="n">
        <v>0</v>
      </c>
      <c r="J19" s="647" t="n">
        <v>0</v>
      </c>
      <c r="K19" s="644" t="n">
        <v>0</v>
      </c>
      <c r="L19" s="648" t="n">
        <v>0</v>
      </c>
      <c r="M19" s="646" t="n">
        <v>0</v>
      </c>
      <c r="N19" s="648" t="n">
        <v>0</v>
      </c>
      <c r="O19" s="646" t="n">
        <v>0</v>
      </c>
      <c r="P19" s="648" t="n">
        <v>0</v>
      </c>
      <c r="Q19" s="642" t="n">
        <v>100</v>
      </c>
      <c r="R19" s="648" t="n">
        <v>0</v>
      </c>
      <c r="S19" s="649" t="n">
        <v>0</v>
      </c>
      <c r="T19" s="645" t="n">
        <v>0</v>
      </c>
      <c r="U19" s="646" t="n">
        <v>0</v>
      </c>
      <c r="V19" s="645" t="n">
        <v>0</v>
      </c>
      <c r="W19" s="646" t="n">
        <v>0</v>
      </c>
      <c r="X19" s="645" t="n">
        <v>0</v>
      </c>
      <c r="Y19" s="646" t="n">
        <v>0</v>
      </c>
      <c r="Z19" s="645" t="n">
        <v>0</v>
      </c>
      <c r="AA19" s="646" t="n">
        <v>0</v>
      </c>
      <c r="AB19" s="647" t="n">
        <v>0</v>
      </c>
      <c r="AC19" s="644" t="n">
        <v>0</v>
      </c>
      <c r="AD19" s="645" t="n">
        <v>0</v>
      </c>
      <c r="AE19" s="646" t="n">
        <v>0</v>
      </c>
      <c r="AF19" s="643" t="n">
        <v>0</v>
      </c>
      <c r="AG19" s="650" t="n">
        <v>0</v>
      </c>
      <c r="AH19" s="646" t="n">
        <v>0</v>
      </c>
      <c r="AI19" s="645" t="n">
        <v>0</v>
      </c>
      <c r="AJ19" s="646" t="n">
        <v>0</v>
      </c>
      <c r="AK19" s="647" t="n">
        <v>0</v>
      </c>
      <c r="AL19" s="629" t="n">
        <v>0</v>
      </c>
      <c r="AM19" s="651" t="n">
        <v>0</v>
      </c>
      <c r="AN19" s="640"/>
    </row>
    <row r="20" s="1" customFormat="true" ht="28" hidden="false" customHeight="true" outlineLevel="0" collapsed="false">
      <c r="A20" s="377" t="s">
        <v>72</v>
      </c>
      <c r="B20" s="641" t="n">
        <v>1</v>
      </c>
      <c r="C20" s="641" t="n">
        <v>1</v>
      </c>
      <c r="D20" s="528" t="n">
        <v>0</v>
      </c>
      <c r="E20" s="642" t="n">
        <v>100</v>
      </c>
      <c r="F20" s="643" t="n">
        <v>0</v>
      </c>
      <c r="G20" s="644" t="n">
        <v>0</v>
      </c>
      <c r="H20" s="645" t="n">
        <v>0</v>
      </c>
      <c r="I20" s="646" t="n">
        <v>0</v>
      </c>
      <c r="J20" s="647" t="n">
        <v>0</v>
      </c>
      <c r="K20" s="644" t="n">
        <v>0</v>
      </c>
      <c r="L20" s="648" t="n">
        <v>0</v>
      </c>
      <c r="M20" s="646" t="n">
        <v>0</v>
      </c>
      <c r="N20" s="648" t="n">
        <v>0</v>
      </c>
      <c r="O20" s="646" t="n">
        <v>0</v>
      </c>
      <c r="P20" s="648" t="n">
        <v>0</v>
      </c>
      <c r="Q20" s="642" t="n">
        <v>100</v>
      </c>
      <c r="R20" s="648" t="n">
        <v>0</v>
      </c>
      <c r="S20" s="649" t="n">
        <v>0</v>
      </c>
      <c r="T20" s="645" t="n">
        <v>0</v>
      </c>
      <c r="U20" s="646" t="n">
        <v>0</v>
      </c>
      <c r="V20" s="645" t="n">
        <v>0</v>
      </c>
      <c r="W20" s="646" t="n">
        <v>0</v>
      </c>
      <c r="X20" s="645" t="n">
        <v>0</v>
      </c>
      <c r="Y20" s="646" t="n">
        <v>0</v>
      </c>
      <c r="Z20" s="645" t="n">
        <v>0</v>
      </c>
      <c r="AA20" s="646" t="n">
        <v>0</v>
      </c>
      <c r="AB20" s="647" t="n">
        <v>0</v>
      </c>
      <c r="AC20" s="644" t="n">
        <v>0</v>
      </c>
      <c r="AD20" s="645" t="n">
        <v>0</v>
      </c>
      <c r="AE20" s="646" t="n">
        <v>0</v>
      </c>
      <c r="AF20" s="643" t="n">
        <v>0</v>
      </c>
      <c r="AG20" s="650" t="n">
        <v>0</v>
      </c>
      <c r="AH20" s="646" t="n">
        <v>0</v>
      </c>
      <c r="AI20" s="645" t="n">
        <v>0</v>
      </c>
      <c r="AJ20" s="646" t="n">
        <v>0</v>
      </c>
      <c r="AK20" s="647" t="n">
        <v>0</v>
      </c>
      <c r="AL20" s="629" t="n">
        <v>0</v>
      </c>
      <c r="AM20" s="651" t="n">
        <v>0</v>
      </c>
      <c r="AN20" s="640"/>
    </row>
    <row r="21" s="1" customFormat="true" ht="28.5" hidden="false" customHeight="true" outlineLevel="0" collapsed="false">
      <c r="A21" s="377" t="s">
        <v>73</v>
      </c>
      <c r="B21" s="641" t="n">
        <v>1</v>
      </c>
      <c r="C21" s="641" t="n">
        <v>0</v>
      </c>
      <c r="D21" s="528" t="n">
        <v>0</v>
      </c>
      <c r="E21" s="642" t="n">
        <v>100</v>
      </c>
      <c r="F21" s="647" t="n">
        <v>0</v>
      </c>
      <c r="G21" s="644" t="n">
        <v>0</v>
      </c>
      <c r="H21" s="645" t="n">
        <v>0</v>
      </c>
      <c r="I21" s="646" t="n">
        <v>0</v>
      </c>
      <c r="J21" s="647" t="n">
        <v>0</v>
      </c>
      <c r="K21" s="644" t="n">
        <v>0</v>
      </c>
      <c r="L21" s="648" t="n">
        <v>0</v>
      </c>
      <c r="M21" s="646" t="n">
        <v>0</v>
      </c>
      <c r="N21" s="648" t="n">
        <v>0</v>
      </c>
      <c r="O21" s="646" t="n">
        <v>0</v>
      </c>
      <c r="P21" s="645" t="n">
        <v>0</v>
      </c>
      <c r="Q21" s="642" t="n">
        <v>100</v>
      </c>
      <c r="R21" s="645" t="n">
        <v>0</v>
      </c>
      <c r="S21" s="649" t="n">
        <v>0</v>
      </c>
      <c r="T21" s="645" t="n">
        <v>0</v>
      </c>
      <c r="U21" s="646" t="n">
        <v>0</v>
      </c>
      <c r="V21" s="645" t="n">
        <v>0</v>
      </c>
      <c r="W21" s="646" t="n">
        <v>0</v>
      </c>
      <c r="X21" s="645" t="n">
        <v>0</v>
      </c>
      <c r="Y21" s="646" t="n">
        <v>0</v>
      </c>
      <c r="Z21" s="645" t="n">
        <v>0</v>
      </c>
      <c r="AA21" s="646" t="n">
        <v>0</v>
      </c>
      <c r="AB21" s="647" t="n">
        <v>0</v>
      </c>
      <c r="AC21" s="644" t="n">
        <v>0</v>
      </c>
      <c r="AD21" s="645" t="n">
        <v>0</v>
      </c>
      <c r="AE21" s="646" t="n">
        <v>0</v>
      </c>
      <c r="AF21" s="643" t="n">
        <v>1</v>
      </c>
      <c r="AG21" s="650" t="n">
        <v>1</v>
      </c>
      <c r="AH21" s="646" t="n">
        <f aca="false">AG21/AF21*100</f>
        <v>100</v>
      </c>
      <c r="AI21" s="645" t="n">
        <v>0</v>
      </c>
      <c r="AJ21" s="646" t="n">
        <v>0</v>
      </c>
      <c r="AK21" s="647" t="n">
        <v>0</v>
      </c>
      <c r="AL21" s="629" t="n">
        <v>0</v>
      </c>
      <c r="AM21" s="651" t="n">
        <v>0</v>
      </c>
      <c r="AN21" s="640"/>
    </row>
    <row r="22" s="1" customFormat="true" ht="28" hidden="false" customHeight="true" outlineLevel="0" collapsed="false">
      <c r="A22" s="377" t="s">
        <v>74</v>
      </c>
      <c r="B22" s="641" t="n">
        <v>0</v>
      </c>
      <c r="C22" s="641" t="n">
        <v>0</v>
      </c>
      <c r="D22" s="528" t="n">
        <v>0</v>
      </c>
      <c r="E22" s="642" t="n">
        <v>100</v>
      </c>
      <c r="F22" s="647" t="n">
        <v>0</v>
      </c>
      <c r="G22" s="644" t="n">
        <v>0</v>
      </c>
      <c r="H22" s="645" t="n">
        <v>0</v>
      </c>
      <c r="I22" s="646" t="n">
        <v>0</v>
      </c>
      <c r="J22" s="647" t="n">
        <v>0</v>
      </c>
      <c r="K22" s="644" t="n">
        <v>0</v>
      </c>
      <c r="L22" s="648" t="n">
        <v>0</v>
      </c>
      <c r="M22" s="646" t="n">
        <v>0</v>
      </c>
      <c r="N22" s="648" t="n">
        <v>0</v>
      </c>
      <c r="O22" s="646" t="n">
        <v>0</v>
      </c>
      <c r="P22" s="645" t="n">
        <v>0</v>
      </c>
      <c r="Q22" s="642" t="n">
        <v>100</v>
      </c>
      <c r="R22" s="645" t="n">
        <v>0</v>
      </c>
      <c r="S22" s="649" t="n">
        <v>0</v>
      </c>
      <c r="T22" s="645" t="n">
        <v>0</v>
      </c>
      <c r="U22" s="646" t="n">
        <v>0</v>
      </c>
      <c r="V22" s="645" t="n">
        <v>0</v>
      </c>
      <c r="W22" s="646" t="n">
        <v>0</v>
      </c>
      <c r="X22" s="645" t="n">
        <v>0</v>
      </c>
      <c r="Y22" s="646" t="n">
        <v>0</v>
      </c>
      <c r="Z22" s="645" t="n">
        <v>0</v>
      </c>
      <c r="AA22" s="646" t="n">
        <v>0</v>
      </c>
      <c r="AB22" s="647" t="n">
        <v>0</v>
      </c>
      <c r="AC22" s="644" t="n">
        <v>0</v>
      </c>
      <c r="AD22" s="645" t="n">
        <v>0</v>
      </c>
      <c r="AE22" s="646" t="n">
        <v>0</v>
      </c>
      <c r="AF22" s="643" t="n">
        <v>0</v>
      </c>
      <c r="AG22" s="650" t="n">
        <v>0</v>
      </c>
      <c r="AH22" s="646" t="n">
        <v>0</v>
      </c>
      <c r="AI22" s="645" t="n">
        <v>0</v>
      </c>
      <c r="AJ22" s="646" t="n">
        <v>0</v>
      </c>
      <c r="AK22" s="647" t="n">
        <v>0</v>
      </c>
      <c r="AL22" s="629" t="n">
        <v>0</v>
      </c>
      <c r="AM22" s="651" t="n">
        <v>0</v>
      </c>
      <c r="AN22" s="640"/>
    </row>
    <row r="23" s="1" customFormat="true" ht="28" hidden="false" customHeight="true" outlineLevel="0" collapsed="false">
      <c r="A23" s="377" t="s">
        <v>75</v>
      </c>
      <c r="B23" s="641" t="n">
        <v>0</v>
      </c>
      <c r="C23" s="641" t="n">
        <v>0</v>
      </c>
      <c r="D23" s="528" t="n">
        <v>0</v>
      </c>
      <c r="E23" s="642" t="n">
        <v>100</v>
      </c>
      <c r="F23" s="647" t="n">
        <v>0</v>
      </c>
      <c r="G23" s="644" t="n">
        <v>0</v>
      </c>
      <c r="H23" s="645" t="n">
        <v>0</v>
      </c>
      <c r="I23" s="646" t="n">
        <v>0</v>
      </c>
      <c r="J23" s="647" t="n">
        <v>0</v>
      </c>
      <c r="K23" s="644" t="n">
        <v>0</v>
      </c>
      <c r="L23" s="648" t="n">
        <v>0</v>
      </c>
      <c r="M23" s="646" t="n">
        <v>0</v>
      </c>
      <c r="N23" s="648" t="n">
        <v>0</v>
      </c>
      <c r="O23" s="646" t="n">
        <v>0</v>
      </c>
      <c r="P23" s="645" t="n">
        <v>0</v>
      </c>
      <c r="Q23" s="642" t="n">
        <v>100</v>
      </c>
      <c r="R23" s="645" t="n">
        <v>0</v>
      </c>
      <c r="S23" s="649" t="n">
        <v>0</v>
      </c>
      <c r="T23" s="645" t="n">
        <v>0</v>
      </c>
      <c r="U23" s="646" t="n">
        <v>0</v>
      </c>
      <c r="V23" s="645" t="n">
        <v>0</v>
      </c>
      <c r="W23" s="646" t="n">
        <v>0</v>
      </c>
      <c r="X23" s="645" t="n">
        <v>0</v>
      </c>
      <c r="Y23" s="646" t="n">
        <v>0</v>
      </c>
      <c r="Z23" s="645" t="n">
        <v>0</v>
      </c>
      <c r="AA23" s="646" t="n">
        <v>0</v>
      </c>
      <c r="AB23" s="647" t="n">
        <v>0</v>
      </c>
      <c r="AC23" s="644" t="n">
        <v>0</v>
      </c>
      <c r="AD23" s="645" t="n">
        <v>0</v>
      </c>
      <c r="AE23" s="646" t="n">
        <v>0</v>
      </c>
      <c r="AF23" s="643" t="n">
        <v>0</v>
      </c>
      <c r="AG23" s="650" t="n">
        <v>0</v>
      </c>
      <c r="AH23" s="646" t="n">
        <v>0</v>
      </c>
      <c r="AI23" s="645" t="n">
        <v>0</v>
      </c>
      <c r="AJ23" s="646" t="n">
        <v>0</v>
      </c>
      <c r="AK23" s="647" t="n">
        <v>0</v>
      </c>
      <c r="AL23" s="629" t="n">
        <v>0</v>
      </c>
      <c r="AM23" s="651" t="n">
        <v>0</v>
      </c>
      <c r="AN23" s="640"/>
    </row>
    <row r="24" s="1" customFormat="true" ht="28" hidden="false" customHeight="true" outlineLevel="0" collapsed="false">
      <c r="A24" s="377" t="s">
        <v>76</v>
      </c>
      <c r="B24" s="641" t="n">
        <v>1</v>
      </c>
      <c r="C24" s="641" t="n">
        <v>1</v>
      </c>
      <c r="D24" s="528" t="n">
        <v>0</v>
      </c>
      <c r="E24" s="642" t="n">
        <v>100</v>
      </c>
      <c r="F24" s="647" t="n">
        <v>0</v>
      </c>
      <c r="G24" s="644" t="n">
        <v>0</v>
      </c>
      <c r="H24" s="645" t="n">
        <v>0</v>
      </c>
      <c r="I24" s="646" t="n">
        <v>0</v>
      </c>
      <c r="J24" s="647" t="n">
        <v>0</v>
      </c>
      <c r="K24" s="644" t="n">
        <v>0</v>
      </c>
      <c r="L24" s="648" t="n">
        <v>0</v>
      </c>
      <c r="M24" s="646" t="n">
        <v>0</v>
      </c>
      <c r="N24" s="648" t="n">
        <v>0</v>
      </c>
      <c r="O24" s="646" t="n">
        <v>0</v>
      </c>
      <c r="P24" s="645" t="n">
        <v>0</v>
      </c>
      <c r="Q24" s="642" t="n">
        <v>100</v>
      </c>
      <c r="R24" s="645" t="n">
        <v>0</v>
      </c>
      <c r="S24" s="649" t="n">
        <v>0</v>
      </c>
      <c r="T24" s="645" t="n">
        <v>0</v>
      </c>
      <c r="U24" s="646" t="n">
        <v>0</v>
      </c>
      <c r="V24" s="645" t="n">
        <v>0</v>
      </c>
      <c r="W24" s="646" t="n">
        <v>0</v>
      </c>
      <c r="X24" s="645" t="n">
        <v>0</v>
      </c>
      <c r="Y24" s="646" t="n">
        <v>0</v>
      </c>
      <c r="Z24" s="645" t="n">
        <v>0</v>
      </c>
      <c r="AA24" s="646" t="n">
        <v>0</v>
      </c>
      <c r="AB24" s="647" t="n">
        <v>0</v>
      </c>
      <c r="AC24" s="644" t="n">
        <v>0</v>
      </c>
      <c r="AD24" s="645" t="n">
        <v>0</v>
      </c>
      <c r="AE24" s="646" t="n">
        <v>0</v>
      </c>
      <c r="AF24" s="643" t="n">
        <v>0</v>
      </c>
      <c r="AG24" s="650" t="n">
        <v>0</v>
      </c>
      <c r="AH24" s="646" t="n">
        <v>0</v>
      </c>
      <c r="AI24" s="645" t="n">
        <v>0</v>
      </c>
      <c r="AJ24" s="646" t="n">
        <v>0</v>
      </c>
      <c r="AK24" s="647" t="n">
        <v>0</v>
      </c>
      <c r="AL24" s="629" t="n">
        <v>0</v>
      </c>
      <c r="AM24" s="651" t="n">
        <v>0</v>
      </c>
      <c r="AN24" s="640"/>
    </row>
    <row r="25" s="1" customFormat="true" ht="27" hidden="false" customHeight="true" outlineLevel="0" collapsed="false">
      <c r="A25" s="266" t="s">
        <v>77</v>
      </c>
      <c r="B25" s="641" t="n">
        <v>0</v>
      </c>
      <c r="C25" s="641" t="n">
        <v>0</v>
      </c>
      <c r="D25" s="528" t="n">
        <v>0</v>
      </c>
      <c r="E25" s="642" t="n">
        <v>100</v>
      </c>
      <c r="F25" s="647" t="n">
        <v>0</v>
      </c>
      <c r="G25" s="644" t="n">
        <v>0</v>
      </c>
      <c r="H25" s="645" t="n">
        <v>0</v>
      </c>
      <c r="I25" s="646" t="n">
        <v>0</v>
      </c>
      <c r="J25" s="647" t="n">
        <v>0</v>
      </c>
      <c r="K25" s="644" t="n">
        <v>0</v>
      </c>
      <c r="L25" s="648" t="n">
        <v>0</v>
      </c>
      <c r="M25" s="646" t="n">
        <v>0</v>
      </c>
      <c r="N25" s="648" t="n">
        <v>0</v>
      </c>
      <c r="O25" s="646" t="n">
        <v>0</v>
      </c>
      <c r="P25" s="645" t="n">
        <v>0</v>
      </c>
      <c r="Q25" s="642" t="n">
        <v>100</v>
      </c>
      <c r="R25" s="645" t="n">
        <v>0</v>
      </c>
      <c r="S25" s="649" t="n">
        <v>0</v>
      </c>
      <c r="T25" s="645" t="n">
        <v>0</v>
      </c>
      <c r="U25" s="646" t="n">
        <v>0</v>
      </c>
      <c r="V25" s="645" t="n">
        <v>0</v>
      </c>
      <c r="W25" s="646" t="n">
        <v>0</v>
      </c>
      <c r="X25" s="645" t="n">
        <v>0</v>
      </c>
      <c r="Y25" s="646" t="n">
        <v>0</v>
      </c>
      <c r="Z25" s="645" t="n">
        <v>0</v>
      </c>
      <c r="AA25" s="646" t="n">
        <v>0</v>
      </c>
      <c r="AB25" s="647" t="n">
        <v>0</v>
      </c>
      <c r="AC25" s="644" t="n">
        <v>0</v>
      </c>
      <c r="AD25" s="647" t="n">
        <v>0</v>
      </c>
      <c r="AE25" s="644" t="n">
        <v>0</v>
      </c>
      <c r="AF25" s="643" t="n">
        <v>0</v>
      </c>
      <c r="AG25" s="650" t="n">
        <v>0</v>
      </c>
      <c r="AH25" s="646" t="n">
        <v>0</v>
      </c>
      <c r="AI25" s="645" t="n">
        <v>0</v>
      </c>
      <c r="AJ25" s="646" t="n">
        <v>0</v>
      </c>
      <c r="AK25" s="647" t="n">
        <v>0</v>
      </c>
      <c r="AL25" s="629" t="n">
        <v>0</v>
      </c>
      <c r="AM25" s="651" t="n">
        <v>0</v>
      </c>
      <c r="AN25" s="640"/>
    </row>
    <row r="26" s="1" customFormat="true" ht="28" hidden="false" customHeight="true" outlineLevel="0" collapsed="false">
      <c r="A26" s="377" t="s">
        <v>78</v>
      </c>
      <c r="B26" s="641" t="n">
        <v>0</v>
      </c>
      <c r="C26" s="641" t="n">
        <v>0</v>
      </c>
      <c r="D26" s="528" t="n">
        <v>0</v>
      </c>
      <c r="E26" s="642" t="n">
        <v>100</v>
      </c>
      <c r="F26" s="647" t="n">
        <v>0</v>
      </c>
      <c r="G26" s="644" t="n">
        <v>0</v>
      </c>
      <c r="H26" s="645" t="n">
        <v>0</v>
      </c>
      <c r="I26" s="646" t="n">
        <v>0</v>
      </c>
      <c r="J26" s="647" t="n">
        <v>0</v>
      </c>
      <c r="K26" s="644" t="n">
        <v>0</v>
      </c>
      <c r="L26" s="648" t="n">
        <v>0</v>
      </c>
      <c r="M26" s="646" t="n">
        <v>0</v>
      </c>
      <c r="N26" s="648" t="n">
        <v>0</v>
      </c>
      <c r="O26" s="646" t="n">
        <v>0</v>
      </c>
      <c r="P26" s="645" t="n">
        <v>0</v>
      </c>
      <c r="Q26" s="642" t="n">
        <v>100</v>
      </c>
      <c r="R26" s="645" t="n">
        <v>0</v>
      </c>
      <c r="S26" s="649" t="n">
        <v>0</v>
      </c>
      <c r="T26" s="645" t="n">
        <v>0</v>
      </c>
      <c r="U26" s="646" t="n">
        <v>0</v>
      </c>
      <c r="V26" s="645" t="n">
        <v>0</v>
      </c>
      <c r="W26" s="646" t="n">
        <v>0</v>
      </c>
      <c r="X26" s="645" t="n">
        <v>0</v>
      </c>
      <c r="Y26" s="646" t="n">
        <v>0</v>
      </c>
      <c r="Z26" s="645" t="n">
        <v>0</v>
      </c>
      <c r="AA26" s="646" t="n">
        <v>0</v>
      </c>
      <c r="AB26" s="647" t="n">
        <v>0</v>
      </c>
      <c r="AC26" s="644" t="n">
        <v>0</v>
      </c>
      <c r="AD26" s="660" t="n">
        <v>0</v>
      </c>
      <c r="AE26" s="644" t="n">
        <v>0</v>
      </c>
      <c r="AF26" s="643" t="n">
        <v>0</v>
      </c>
      <c r="AG26" s="650" t="n">
        <v>0</v>
      </c>
      <c r="AH26" s="646" t="n">
        <v>0</v>
      </c>
      <c r="AI26" s="645" t="n">
        <v>0</v>
      </c>
      <c r="AJ26" s="646" t="n">
        <v>0</v>
      </c>
      <c r="AK26" s="647" t="n">
        <v>0</v>
      </c>
      <c r="AL26" s="629" t="n">
        <v>0</v>
      </c>
      <c r="AM26" s="651" t="n">
        <v>0</v>
      </c>
      <c r="AN26" s="640"/>
    </row>
    <row r="27" s="10" customFormat="true" ht="29" hidden="false" customHeight="true" outlineLevel="0" collapsed="false">
      <c r="A27" s="377" t="s">
        <v>79</v>
      </c>
      <c r="B27" s="641" t="n">
        <v>0</v>
      </c>
      <c r="C27" s="527" t="n">
        <v>0</v>
      </c>
      <c r="D27" s="528" t="n">
        <v>0</v>
      </c>
      <c r="E27" s="661" t="n">
        <v>100</v>
      </c>
      <c r="F27" s="662" t="n">
        <v>0</v>
      </c>
      <c r="G27" s="529" t="n">
        <v>0</v>
      </c>
      <c r="H27" s="532" t="n">
        <v>0</v>
      </c>
      <c r="I27" s="531" t="n">
        <v>0</v>
      </c>
      <c r="J27" s="662" t="n">
        <v>0</v>
      </c>
      <c r="K27" s="529" t="n">
        <v>0</v>
      </c>
      <c r="L27" s="530" t="n">
        <v>0</v>
      </c>
      <c r="M27" s="531" t="n">
        <v>0</v>
      </c>
      <c r="N27" s="530" t="n">
        <v>0</v>
      </c>
      <c r="O27" s="531" t="n">
        <v>0</v>
      </c>
      <c r="P27" s="532" t="n">
        <v>0</v>
      </c>
      <c r="Q27" s="661" t="n">
        <v>100</v>
      </c>
      <c r="R27" s="532" t="n">
        <v>0</v>
      </c>
      <c r="S27" s="535" t="n">
        <v>0</v>
      </c>
      <c r="T27" s="532" t="n">
        <v>0</v>
      </c>
      <c r="U27" s="646" t="n">
        <v>0</v>
      </c>
      <c r="V27" s="532" t="n">
        <v>0</v>
      </c>
      <c r="W27" s="646" t="n">
        <v>0</v>
      </c>
      <c r="X27" s="532" t="n">
        <v>0</v>
      </c>
      <c r="Y27" s="646" t="n">
        <v>0</v>
      </c>
      <c r="Z27" s="532" t="n">
        <v>0</v>
      </c>
      <c r="AA27" s="646" t="n">
        <v>0</v>
      </c>
      <c r="AB27" s="662" t="n">
        <v>0</v>
      </c>
      <c r="AC27" s="644" t="n">
        <v>0</v>
      </c>
      <c r="AD27" s="566" t="n">
        <v>0</v>
      </c>
      <c r="AE27" s="644" t="n">
        <v>0</v>
      </c>
      <c r="AF27" s="528" t="n">
        <v>0</v>
      </c>
      <c r="AG27" s="650" t="n">
        <v>0</v>
      </c>
      <c r="AH27" s="646" t="n">
        <v>0</v>
      </c>
      <c r="AI27" s="532" t="n">
        <v>0</v>
      </c>
      <c r="AJ27" s="531" t="n">
        <v>0</v>
      </c>
      <c r="AK27" s="662" t="n">
        <v>0</v>
      </c>
      <c r="AL27" s="629" t="n">
        <v>0</v>
      </c>
      <c r="AM27" s="663" t="n">
        <v>0</v>
      </c>
      <c r="AN27" s="526"/>
    </row>
    <row r="28" s="1" customFormat="true" ht="27" hidden="false" customHeight="true" outlineLevel="0" collapsed="false">
      <c r="A28" s="377" t="s">
        <v>80</v>
      </c>
      <c r="B28" s="641" t="n">
        <v>0</v>
      </c>
      <c r="C28" s="641" t="n">
        <v>0</v>
      </c>
      <c r="D28" s="528" t="n">
        <v>0</v>
      </c>
      <c r="E28" s="642" t="n">
        <v>100</v>
      </c>
      <c r="F28" s="647" t="n">
        <v>0</v>
      </c>
      <c r="G28" s="644" t="n">
        <v>0</v>
      </c>
      <c r="H28" s="645" t="n">
        <v>0</v>
      </c>
      <c r="I28" s="646" t="n">
        <v>0</v>
      </c>
      <c r="J28" s="647" t="n">
        <v>0</v>
      </c>
      <c r="K28" s="644" t="n">
        <v>0</v>
      </c>
      <c r="L28" s="648" t="n">
        <v>0</v>
      </c>
      <c r="M28" s="646" t="n">
        <v>0</v>
      </c>
      <c r="N28" s="648" t="n">
        <v>0</v>
      </c>
      <c r="O28" s="646" t="n">
        <v>0</v>
      </c>
      <c r="P28" s="645" t="n">
        <v>0</v>
      </c>
      <c r="Q28" s="642" t="n">
        <v>100</v>
      </c>
      <c r="R28" s="645" t="n">
        <v>0</v>
      </c>
      <c r="S28" s="649" t="n">
        <v>0</v>
      </c>
      <c r="T28" s="645" t="n">
        <v>0</v>
      </c>
      <c r="U28" s="646" t="n">
        <v>0</v>
      </c>
      <c r="V28" s="645" t="n">
        <v>0</v>
      </c>
      <c r="W28" s="646" t="n">
        <v>0</v>
      </c>
      <c r="X28" s="645" t="n">
        <v>0</v>
      </c>
      <c r="Y28" s="646" t="n">
        <v>0</v>
      </c>
      <c r="Z28" s="645" t="n">
        <v>0</v>
      </c>
      <c r="AA28" s="646" t="n">
        <v>0</v>
      </c>
      <c r="AB28" s="647" t="n">
        <v>0</v>
      </c>
      <c r="AC28" s="644" t="n">
        <v>0</v>
      </c>
      <c r="AD28" s="660" t="n">
        <v>0</v>
      </c>
      <c r="AE28" s="644" t="n">
        <v>0</v>
      </c>
      <c r="AF28" s="643" t="n">
        <v>0</v>
      </c>
      <c r="AG28" s="650" t="n">
        <v>0</v>
      </c>
      <c r="AH28" s="646" t="n">
        <v>0</v>
      </c>
      <c r="AI28" s="645" t="n">
        <v>0</v>
      </c>
      <c r="AJ28" s="646" t="n">
        <v>0</v>
      </c>
      <c r="AK28" s="647" t="n">
        <v>0</v>
      </c>
      <c r="AL28" s="629" t="n">
        <v>0</v>
      </c>
      <c r="AM28" s="651" t="n">
        <v>0</v>
      </c>
      <c r="AN28" s="640"/>
    </row>
    <row r="29" s="1" customFormat="true" ht="28" hidden="false" customHeight="true" outlineLevel="0" collapsed="false">
      <c r="A29" s="377" t="s">
        <v>81</v>
      </c>
      <c r="B29" s="641" t="n">
        <v>0</v>
      </c>
      <c r="C29" s="641" t="n">
        <v>0</v>
      </c>
      <c r="D29" s="528" t="n">
        <v>0</v>
      </c>
      <c r="E29" s="642" t="n">
        <v>100</v>
      </c>
      <c r="F29" s="647" t="n">
        <v>0</v>
      </c>
      <c r="G29" s="644" t="n">
        <v>0</v>
      </c>
      <c r="H29" s="645" t="n">
        <v>0</v>
      </c>
      <c r="I29" s="646" t="n">
        <v>0</v>
      </c>
      <c r="J29" s="647" t="n">
        <v>0</v>
      </c>
      <c r="K29" s="644" t="n">
        <v>0</v>
      </c>
      <c r="L29" s="648" t="n">
        <v>0</v>
      </c>
      <c r="M29" s="646" t="n">
        <v>0</v>
      </c>
      <c r="N29" s="648" t="n">
        <v>0</v>
      </c>
      <c r="O29" s="646" t="n">
        <v>0</v>
      </c>
      <c r="P29" s="645" t="n">
        <v>0</v>
      </c>
      <c r="Q29" s="642" t="n">
        <v>100</v>
      </c>
      <c r="R29" s="645" t="n">
        <v>0</v>
      </c>
      <c r="S29" s="649" t="n">
        <v>0</v>
      </c>
      <c r="T29" s="645" t="n">
        <v>0</v>
      </c>
      <c r="U29" s="646" t="n">
        <v>0</v>
      </c>
      <c r="V29" s="645" t="n">
        <v>0</v>
      </c>
      <c r="W29" s="646" t="n">
        <v>0</v>
      </c>
      <c r="X29" s="645" t="n">
        <v>0</v>
      </c>
      <c r="Y29" s="646" t="n">
        <v>0</v>
      </c>
      <c r="Z29" s="645" t="n">
        <v>0</v>
      </c>
      <c r="AA29" s="646" t="n">
        <v>0</v>
      </c>
      <c r="AB29" s="647" t="n">
        <v>0</v>
      </c>
      <c r="AC29" s="644" t="n">
        <v>0</v>
      </c>
      <c r="AD29" s="660" t="n">
        <v>0</v>
      </c>
      <c r="AE29" s="644" t="n">
        <v>0</v>
      </c>
      <c r="AF29" s="643" t="n">
        <v>0</v>
      </c>
      <c r="AG29" s="650" t="n">
        <v>0</v>
      </c>
      <c r="AH29" s="646" t="n">
        <v>0</v>
      </c>
      <c r="AI29" s="645" t="n">
        <v>0</v>
      </c>
      <c r="AJ29" s="646" t="n">
        <v>0</v>
      </c>
      <c r="AK29" s="647" t="n">
        <v>0</v>
      </c>
      <c r="AL29" s="629" t="n">
        <v>0</v>
      </c>
      <c r="AM29" s="651" t="n">
        <v>0</v>
      </c>
      <c r="AN29" s="640"/>
    </row>
    <row r="30" s="1" customFormat="true" ht="27" hidden="false" customHeight="true" outlineLevel="0" collapsed="false">
      <c r="A30" s="377" t="s">
        <v>82</v>
      </c>
      <c r="B30" s="641" t="n">
        <v>0</v>
      </c>
      <c r="C30" s="641" t="n">
        <v>0</v>
      </c>
      <c r="D30" s="528" t="n">
        <v>0</v>
      </c>
      <c r="E30" s="642" t="n">
        <v>100</v>
      </c>
      <c r="F30" s="664" t="n">
        <v>0</v>
      </c>
      <c r="G30" s="644" t="n">
        <v>0</v>
      </c>
      <c r="H30" s="665" t="n">
        <v>0</v>
      </c>
      <c r="I30" s="646" t="n">
        <v>0</v>
      </c>
      <c r="J30" s="666" t="n">
        <v>0</v>
      </c>
      <c r="K30" s="644" t="n">
        <v>0</v>
      </c>
      <c r="L30" s="648" t="n">
        <v>0</v>
      </c>
      <c r="M30" s="646" t="n">
        <v>0</v>
      </c>
      <c r="N30" s="648" t="n">
        <v>0</v>
      </c>
      <c r="O30" s="646" t="n">
        <v>0</v>
      </c>
      <c r="P30" s="665" t="n">
        <v>0</v>
      </c>
      <c r="Q30" s="642" t="n">
        <v>100</v>
      </c>
      <c r="R30" s="665" t="n">
        <v>0</v>
      </c>
      <c r="S30" s="649" t="n">
        <v>0</v>
      </c>
      <c r="T30" s="665" t="n">
        <v>0</v>
      </c>
      <c r="U30" s="646" t="n">
        <v>0</v>
      </c>
      <c r="V30" s="665" t="n">
        <v>0</v>
      </c>
      <c r="W30" s="646" t="n">
        <v>0</v>
      </c>
      <c r="X30" s="665" t="n">
        <v>0</v>
      </c>
      <c r="Y30" s="646" t="n">
        <v>0</v>
      </c>
      <c r="Z30" s="665" t="n">
        <v>0</v>
      </c>
      <c r="AA30" s="646" t="n">
        <v>0</v>
      </c>
      <c r="AB30" s="664" t="n">
        <v>0</v>
      </c>
      <c r="AC30" s="644" t="n">
        <v>0</v>
      </c>
      <c r="AD30" s="660" t="n">
        <v>0</v>
      </c>
      <c r="AE30" s="644" t="n">
        <v>0</v>
      </c>
      <c r="AF30" s="643" t="n">
        <v>0</v>
      </c>
      <c r="AG30" s="650" t="n">
        <v>0</v>
      </c>
      <c r="AH30" s="646" t="n">
        <v>0</v>
      </c>
      <c r="AI30" s="665" t="n">
        <v>0</v>
      </c>
      <c r="AJ30" s="646" t="n">
        <v>0</v>
      </c>
      <c r="AK30" s="664" t="n">
        <v>0</v>
      </c>
      <c r="AL30" s="629" t="n">
        <v>0</v>
      </c>
      <c r="AM30" s="667" t="n">
        <v>0</v>
      </c>
      <c r="AN30" s="348"/>
    </row>
    <row r="31" s="1" customFormat="true" ht="28" hidden="false" customHeight="true" outlineLevel="0" collapsed="false">
      <c r="A31" s="377" t="s">
        <v>83</v>
      </c>
      <c r="B31" s="641" t="n">
        <v>0</v>
      </c>
      <c r="C31" s="641" t="n">
        <v>0</v>
      </c>
      <c r="D31" s="528" t="n">
        <v>0</v>
      </c>
      <c r="E31" s="642" t="n">
        <v>100</v>
      </c>
      <c r="F31" s="664" t="n">
        <v>0</v>
      </c>
      <c r="G31" s="644" t="n">
        <v>0</v>
      </c>
      <c r="H31" s="665" t="n">
        <v>0</v>
      </c>
      <c r="I31" s="646" t="n">
        <v>0</v>
      </c>
      <c r="J31" s="666" t="n">
        <v>0</v>
      </c>
      <c r="K31" s="644" t="n">
        <v>0</v>
      </c>
      <c r="L31" s="648" t="n">
        <v>0</v>
      </c>
      <c r="M31" s="646" t="n">
        <v>0</v>
      </c>
      <c r="N31" s="648" t="n">
        <v>0</v>
      </c>
      <c r="O31" s="646" t="n">
        <v>0</v>
      </c>
      <c r="P31" s="665" t="n">
        <v>0</v>
      </c>
      <c r="Q31" s="642" t="n">
        <v>100</v>
      </c>
      <c r="R31" s="665" t="n">
        <v>0</v>
      </c>
      <c r="S31" s="649" t="n">
        <v>0</v>
      </c>
      <c r="T31" s="665" t="n">
        <v>0</v>
      </c>
      <c r="U31" s="646" t="n">
        <v>0</v>
      </c>
      <c r="V31" s="665" t="n">
        <v>0</v>
      </c>
      <c r="W31" s="646" t="n">
        <v>0</v>
      </c>
      <c r="X31" s="665" t="n">
        <v>0</v>
      </c>
      <c r="Y31" s="646" t="n">
        <v>0</v>
      </c>
      <c r="Z31" s="665" t="n">
        <v>0</v>
      </c>
      <c r="AA31" s="646" t="n">
        <v>0</v>
      </c>
      <c r="AB31" s="664" t="n">
        <v>0</v>
      </c>
      <c r="AC31" s="644" t="n">
        <v>0</v>
      </c>
      <c r="AD31" s="660" t="n">
        <v>0</v>
      </c>
      <c r="AE31" s="644" t="n">
        <v>0</v>
      </c>
      <c r="AF31" s="643" t="n">
        <v>0</v>
      </c>
      <c r="AG31" s="650" t="n">
        <v>0</v>
      </c>
      <c r="AH31" s="646" t="n">
        <v>0</v>
      </c>
      <c r="AI31" s="665" t="n">
        <v>0</v>
      </c>
      <c r="AJ31" s="646" t="n">
        <v>0</v>
      </c>
      <c r="AK31" s="664" t="n">
        <v>0</v>
      </c>
      <c r="AL31" s="629" t="n">
        <v>0</v>
      </c>
      <c r="AM31" s="667" t="n">
        <v>0</v>
      </c>
      <c r="AN31" s="348"/>
    </row>
    <row r="32" s="1" customFormat="true" ht="28" hidden="false" customHeight="true" outlineLevel="0" collapsed="false">
      <c r="A32" s="377" t="s">
        <v>84</v>
      </c>
      <c r="B32" s="641" t="n">
        <v>17</v>
      </c>
      <c r="C32" s="641" t="n">
        <v>15</v>
      </c>
      <c r="D32" s="528" t="n">
        <v>0</v>
      </c>
      <c r="E32" s="642" t="n">
        <v>100</v>
      </c>
      <c r="F32" s="664" t="n">
        <v>0</v>
      </c>
      <c r="G32" s="644" t="n">
        <v>0</v>
      </c>
      <c r="H32" s="665" t="n">
        <v>0</v>
      </c>
      <c r="I32" s="646" t="n">
        <v>0</v>
      </c>
      <c r="J32" s="666" t="n">
        <v>0</v>
      </c>
      <c r="K32" s="644" t="n">
        <v>0</v>
      </c>
      <c r="L32" s="648" t="n">
        <v>0</v>
      </c>
      <c r="M32" s="646" t="n">
        <v>0</v>
      </c>
      <c r="N32" s="648" t="n">
        <v>0</v>
      </c>
      <c r="O32" s="646" t="n">
        <v>0</v>
      </c>
      <c r="P32" s="665" t="n">
        <v>0</v>
      </c>
      <c r="Q32" s="642" t="n">
        <v>100</v>
      </c>
      <c r="R32" s="665" t="n">
        <v>0</v>
      </c>
      <c r="S32" s="649" t="n">
        <v>0</v>
      </c>
      <c r="T32" s="665" t="n">
        <v>0</v>
      </c>
      <c r="U32" s="646" t="n">
        <v>0</v>
      </c>
      <c r="V32" s="668" t="n">
        <v>0</v>
      </c>
      <c r="W32" s="646" t="n">
        <v>0</v>
      </c>
      <c r="X32" s="665" t="n">
        <v>0</v>
      </c>
      <c r="Y32" s="646" t="n">
        <v>0</v>
      </c>
      <c r="Z32" s="665" t="n">
        <v>0</v>
      </c>
      <c r="AA32" s="646" t="n">
        <v>0</v>
      </c>
      <c r="AB32" s="664" t="n">
        <v>0</v>
      </c>
      <c r="AC32" s="644" t="n">
        <v>0</v>
      </c>
      <c r="AD32" s="660" t="n">
        <v>0</v>
      </c>
      <c r="AE32" s="644" t="n">
        <v>0</v>
      </c>
      <c r="AF32" s="643" t="n">
        <v>2</v>
      </c>
      <c r="AG32" s="650" t="n">
        <v>2</v>
      </c>
      <c r="AH32" s="646" t="n">
        <f aca="false">AG32/AF32*100</f>
        <v>100</v>
      </c>
      <c r="AI32" s="665" t="n">
        <v>0</v>
      </c>
      <c r="AJ32" s="646" t="n">
        <v>0</v>
      </c>
      <c r="AK32" s="664" t="n">
        <v>0</v>
      </c>
      <c r="AL32" s="629" t="n">
        <f aca="false">AK32/AF32*100</f>
        <v>0</v>
      </c>
      <c r="AM32" s="667" t="n">
        <v>0</v>
      </c>
      <c r="AN32" s="348"/>
    </row>
    <row r="33" s="1" customFormat="true" ht="28.5" hidden="false" customHeight="true" outlineLevel="0" collapsed="false">
      <c r="A33" s="377" t="s">
        <v>85</v>
      </c>
      <c r="B33" s="641" t="n">
        <v>1</v>
      </c>
      <c r="C33" s="641" t="n">
        <v>1</v>
      </c>
      <c r="D33" s="528" t="n">
        <v>0</v>
      </c>
      <c r="E33" s="642" t="n">
        <v>100</v>
      </c>
      <c r="F33" s="664" t="n">
        <v>0</v>
      </c>
      <c r="G33" s="644" t="n">
        <v>0</v>
      </c>
      <c r="H33" s="665" t="n">
        <v>0</v>
      </c>
      <c r="I33" s="646" t="n">
        <v>0</v>
      </c>
      <c r="J33" s="666" t="n">
        <v>0</v>
      </c>
      <c r="K33" s="644" t="n">
        <v>0</v>
      </c>
      <c r="L33" s="648" t="n">
        <v>0</v>
      </c>
      <c r="M33" s="646" t="n">
        <v>0</v>
      </c>
      <c r="N33" s="648" t="n">
        <v>0</v>
      </c>
      <c r="O33" s="646" t="n">
        <v>0</v>
      </c>
      <c r="P33" s="665" t="n">
        <v>0</v>
      </c>
      <c r="Q33" s="642" t="n">
        <v>100</v>
      </c>
      <c r="R33" s="665" t="n">
        <v>0</v>
      </c>
      <c r="S33" s="649" t="n">
        <v>0</v>
      </c>
      <c r="T33" s="665" t="n">
        <v>0</v>
      </c>
      <c r="U33" s="646" t="n">
        <v>0</v>
      </c>
      <c r="V33" s="668" t="n">
        <v>0</v>
      </c>
      <c r="W33" s="646" t="n">
        <v>0</v>
      </c>
      <c r="X33" s="665" t="n">
        <v>0</v>
      </c>
      <c r="Y33" s="646" t="n">
        <v>0</v>
      </c>
      <c r="Z33" s="665" t="n">
        <v>0</v>
      </c>
      <c r="AA33" s="646" t="n">
        <v>0</v>
      </c>
      <c r="AB33" s="664" t="n">
        <v>0</v>
      </c>
      <c r="AC33" s="644" t="n">
        <v>0</v>
      </c>
      <c r="AD33" s="660" t="n">
        <v>0</v>
      </c>
      <c r="AE33" s="644" t="n">
        <v>0</v>
      </c>
      <c r="AF33" s="643" t="n">
        <v>0</v>
      </c>
      <c r="AG33" s="650" t="n">
        <v>0</v>
      </c>
      <c r="AH33" s="646" t="n">
        <v>0</v>
      </c>
      <c r="AI33" s="665" t="n">
        <v>0</v>
      </c>
      <c r="AJ33" s="646" t="n">
        <v>0</v>
      </c>
      <c r="AK33" s="664" t="n">
        <v>0</v>
      </c>
      <c r="AL33" s="629" t="n">
        <v>0</v>
      </c>
      <c r="AM33" s="667" t="n">
        <v>0</v>
      </c>
      <c r="AN33" s="348"/>
    </row>
    <row r="34" s="1" customFormat="true" ht="28.5" hidden="false" customHeight="true" outlineLevel="0" collapsed="false">
      <c r="A34" s="395" t="s">
        <v>86</v>
      </c>
      <c r="B34" s="669" t="n">
        <v>1</v>
      </c>
      <c r="C34" s="669" t="n">
        <v>1</v>
      </c>
      <c r="D34" s="670" t="n">
        <v>0</v>
      </c>
      <c r="E34" s="642" t="n">
        <v>100</v>
      </c>
      <c r="F34" s="671" t="n">
        <v>0</v>
      </c>
      <c r="G34" s="672" t="n">
        <v>0</v>
      </c>
      <c r="H34" s="673" t="n">
        <v>0</v>
      </c>
      <c r="I34" s="674" t="n">
        <v>0</v>
      </c>
      <c r="J34" s="675" t="n">
        <v>0</v>
      </c>
      <c r="K34" s="672" t="n">
        <v>0</v>
      </c>
      <c r="L34" s="676" t="n">
        <v>0</v>
      </c>
      <c r="M34" s="674" t="n">
        <v>0</v>
      </c>
      <c r="N34" s="676" t="n">
        <v>0</v>
      </c>
      <c r="O34" s="674" t="n">
        <v>0</v>
      </c>
      <c r="P34" s="671" t="n">
        <v>0</v>
      </c>
      <c r="Q34" s="642" t="n">
        <v>100</v>
      </c>
      <c r="R34" s="671" t="n">
        <v>0</v>
      </c>
      <c r="S34" s="677" t="n">
        <v>0</v>
      </c>
      <c r="T34" s="673" t="n">
        <v>0</v>
      </c>
      <c r="U34" s="531" t="n">
        <v>0</v>
      </c>
      <c r="V34" s="678" t="n">
        <v>0</v>
      </c>
      <c r="W34" s="531" t="n">
        <v>0</v>
      </c>
      <c r="X34" s="665" t="n">
        <v>0</v>
      </c>
      <c r="Y34" s="531" t="n">
        <v>0</v>
      </c>
      <c r="Z34" s="665" t="n">
        <v>0</v>
      </c>
      <c r="AA34" s="531" t="n">
        <v>0</v>
      </c>
      <c r="AB34" s="664" t="n">
        <v>0</v>
      </c>
      <c r="AC34" s="529" t="n">
        <v>0</v>
      </c>
      <c r="AD34" s="643" t="n">
        <v>0</v>
      </c>
      <c r="AE34" s="529" t="n">
        <v>0</v>
      </c>
      <c r="AF34" s="679" t="n">
        <v>0</v>
      </c>
      <c r="AG34" s="650" t="n">
        <v>0</v>
      </c>
      <c r="AH34" s="646" t="n">
        <v>0</v>
      </c>
      <c r="AI34" s="673" t="n">
        <v>0</v>
      </c>
      <c r="AJ34" s="646" t="n">
        <v>0</v>
      </c>
      <c r="AK34" s="671" t="n">
        <v>0</v>
      </c>
      <c r="AL34" s="629" t="n">
        <v>0</v>
      </c>
      <c r="AM34" s="680" t="n">
        <v>0</v>
      </c>
      <c r="AN34" s="348"/>
    </row>
    <row r="35" s="10" customFormat="true" ht="28.5" hidden="false" customHeight="true" outlineLevel="0" collapsed="false">
      <c r="A35" s="280" t="s">
        <v>87</v>
      </c>
      <c r="B35" s="554" t="n">
        <v>0</v>
      </c>
      <c r="C35" s="554" t="n">
        <v>0</v>
      </c>
      <c r="D35" s="670" t="n">
        <v>0</v>
      </c>
      <c r="E35" s="661" t="n">
        <v>100</v>
      </c>
      <c r="F35" s="559" t="n">
        <v>0</v>
      </c>
      <c r="G35" s="681" t="n">
        <v>0</v>
      </c>
      <c r="H35" s="551" t="n">
        <v>0</v>
      </c>
      <c r="I35" s="682" t="n">
        <v>0</v>
      </c>
      <c r="J35" s="569" t="n">
        <v>0</v>
      </c>
      <c r="K35" s="681" t="n">
        <v>0</v>
      </c>
      <c r="L35" s="555" t="n">
        <v>0</v>
      </c>
      <c r="M35" s="682" t="n">
        <v>0</v>
      </c>
      <c r="N35" s="555" t="n">
        <v>0</v>
      </c>
      <c r="O35" s="682" t="n">
        <v>0</v>
      </c>
      <c r="P35" s="559" t="n">
        <v>0</v>
      </c>
      <c r="Q35" s="661" t="n">
        <v>100</v>
      </c>
      <c r="R35" s="559" t="n">
        <v>0</v>
      </c>
      <c r="S35" s="558" t="n">
        <v>0</v>
      </c>
      <c r="T35" s="551" t="n">
        <v>0</v>
      </c>
      <c r="U35" s="531" t="n">
        <v>0</v>
      </c>
      <c r="V35" s="561" t="n">
        <v>0</v>
      </c>
      <c r="W35" s="531" t="n">
        <v>0</v>
      </c>
      <c r="X35" s="559" t="n">
        <v>0</v>
      </c>
      <c r="Y35" s="531" t="n">
        <v>0</v>
      </c>
      <c r="Z35" s="559" t="n">
        <v>0</v>
      </c>
      <c r="AA35" s="529" t="n">
        <v>0</v>
      </c>
      <c r="AB35" s="559" t="n">
        <v>0</v>
      </c>
      <c r="AC35" s="529" t="n">
        <v>0</v>
      </c>
      <c r="AD35" s="568" t="n">
        <v>0</v>
      </c>
      <c r="AE35" s="529" t="n">
        <v>0</v>
      </c>
      <c r="AF35" s="670" t="n">
        <v>0</v>
      </c>
      <c r="AG35" s="650" t="n">
        <v>0</v>
      </c>
      <c r="AH35" s="531" t="n">
        <v>0</v>
      </c>
      <c r="AI35" s="551" t="n">
        <v>0</v>
      </c>
      <c r="AJ35" s="531" t="n">
        <v>0</v>
      </c>
      <c r="AK35" s="559" t="n">
        <v>0</v>
      </c>
      <c r="AL35" s="567" t="n">
        <v>0</v>
      </c>
      <c r="AM35" s="683" t="n">
        <v>0</v>
      </c>
      <c r="AN35" s="549"/>
    </row>
    <row r="36" s="1" customFormat="true" ht="28.5" hidden="false" customHeight="true" outlineLevel="0" collapsed="false">
      <c r="A36" s="395" t="s">
        <v>88</v>
      </c>
      <c r="B36" s="669" t="n">
        <v>0</v>
      </c>
      <c r="C36" s="669" t="n">
        <v>0</v>
      </c>
      <c r="D36" s="670" t="n">
        <v>0</v>
      </c>
      <c r="E36" s="642" t="n">
        <v>100</v>
      </c>
      <c r="F36" s="671" t="n">
        <v>0</v>
      </c>
      <c r="G36" s="672" t="n">
        <v>0</v>
      </c>
      <c r="H36" s="673" t="n">
        <v>0</v>
      </c>
      <c r="I36" s="674" t="n">
        <v>0</v>
      </c>
      <c r="J36" s="675" t="n">
        <v>0</v>
      </c>
      <c r="K36" s="672" t="n">
        <v>0</v>
      </c>
      <c r="L36" s="676" t="n">
        <v>0</v>
      </c>
      <c r="M36" s="674" t="n">
        <v>0</v>
      </c>
      <c r="N36" s="676" t="n">
        <v>0</v>
      </c>
      <c r="O36" s="674" t="n">
        <v>0</v>
      </c>
      <c r="P36" s="671" t="n">
        <v>0</v>
      </c>
      <c r="Q36" s="642" t="n">
        <v>100</v>
      </c>
      <c r="R36" s="671" t="n">
        <v>0</v>
      </c>
      <c r="S36" s="677" t="n">
        <v>0</v>
      </c>
      <c r="T36" s="673" t="n">
        <v>0</v>
      </c>
      <c r="U36" s="646" t="n">
        <v>0</v>
      </c>
      <c r="V36" s="678" t="n">
        <v>0</v>
      </c>
      <c r="W36" s="646" t="n">
        <v>0</v>
      </c>
      <c r="X36" s="671" t="n">
        <v>0</v>
      </c>
      <c r="Y36" s="646" t="n">
        <v>0</v>
      </c>
      <c r="Z36" s="671" t="n">
        <v>0</v>
      </c>
      <c r="AA36" s="646" t="n">
        <v>0</v>
      </c>
      <c r="AB36" s="671" t="n">
        <v>0</v>
      </c>
      <c r="AC36" s="644" t="n">
        <v>0</v>
      </c>
      <c r="AD36" s="684" t="n">
        <v>0</v>
      </c>
      <c r="AE36" s="644" t="n">
        <v>0</v>
      </c>
      <c r="AF36" s="679" t="n">
        <v>0</v>
      </c>
      <c r="AG36" s="650" t="n">
        <v>0</v>
      </c>
      <c r="AH36" s="646" t="n">
        <v>0</v>
      </c>
      <c r="AI36" s="673" t="n">
        <v>0</v>
      </c>
      <c r="AJ36" s="646" t="n">
        <v>0</v>
      </c>
      <c r="AK36" s="671" t="n">
        <v>0</v>
      </c>
      <c r="AL36" s="629" t="n">
        <v>0</v>
      </c>
      <c r="AM36" s="680" t="n">
        <v>0</v>
      </c>
      <c r="AN36" s="348"/>
    </row>
    <row r="37" s="1" customFormat="true" ht="28.5" hidden="false" customHeight="true" outlineLevel="0" collapsed="false">
      <c r="A37" s="395" t="s">
        <v>89</v>
      </c>
      <c r="B37" s="669" t="n">
        <v>0</v>
      </c>
      <c r="C37" s="669" t="n">
        <v>0</v>
      </c>
      <c r="D37" s="670" t="n">
        <v>0</v>
      </c>
      <c r="E37" s="642" t="n">
        <v>100</v>
      </c>
      <c r="F37" s="671" t="n">
        <v>0</v>
      </c>
      <c r="G37" s="672" t="n">
        <v>0</v>
      </c>
      <c r="H37" s="673" t="n">
        <v>0</v>
      </c>
      <c r="I37" s="674" t="n">
        <v>0</v>
      </c>
      <c r="J37" s="675" t="n">
        <v>0</v>
      </c>
      <c r="K37" s="672" t="n">
        <v>0</v>
      </c>
      <c r="L37" s="676" t="n">
        <v>0</v>
      </c>
      <c r="M37" s="674" t="n">
        <v>0</v>
      </c>
      <c r="N37" s="676" t="n">
        <v>0</v>
      </c>
      <c r="O37" s="674" t="n">
        <v>0</v>
      </c>
      <c r="P37" s="671" t="n">
        <v>0</v>
      </c>
      <c r="Q37" s="642" t="n">
        <v>100</v>
      </c>
      <c r="R37" s="671" t="n">
        <v>0</v>
      </c>
      <c r="S37" s="677" t="n">
        <v>0</v>
      </c>
      <c r="T37" s="673" t="n">
        <v>0</v>
      </c>
      <c r="U37" s="646" t="n">
        <v>0</v>
      </c>
      <c r="V37" s="678" t="n">
        <v>0</v>
      </c>
      <c r="W37" s="646" t="n">
        <v>0</v>
      </c>
      <c r="X37" s="671" t="n">
        <v>0</v>
      </c>
      <c r="Y37" s="646" t="n">
        <v>0</v>
      </c>
      <c r="Z37" s="671" t="n">
        <v>0</v>
      </c>
      <c r="AA37" s="646" t="n">
        <v>0</v>
      </c>
      <c r="AB37" s="671" t="n">
        <v>0</v>
      </c>
      <c r="AC37" s="644" t="n">
        <v>0</v>
      </c>
      <c r="AD37" s="684" t="n">
        <v>0</v>
      </c>
      <c r="AE37" s="644" t="n">
        <v>0</v>
      </c>
      <c r="AF37" s="679" t="n">
        <v>0</v>
      </c>
      <c r="AG37" s="650" t="n">
        <v>0</v>
      </c>
      <c r="AH37" s="646" t="n">
        <v>0</v>
      </c>
      <c r="AI37" s="673" t="n">
        <v>0</v>
      </c>
      <c r="AJ37" s="646" t="n">
        <v>0</v>
      </c>
      <c r="AK37" s="671" t="n">
        <v>0</v>
      </c>
      <c r="AL37" s="629" t="n">
        <v>0</v>
      </c>
      <c r="AM37" s="680" t="n">
        <v>0</v>
      </c>
      <c r="AN37" s="348"/>
    </row>
    <row r="38" s="1" customFormat="true" ht="28.5" hidden="false" customHeight="true" outlineLevel="0" collapsed="false">
      <c r="A38" s="395" t="s">
        <v>90</v>
      </c>
      <c r="B38" s="669" t="n">
        <v>0</v>
      </c>
      <c r="C38" s="669" t="n">
        <v>0</v>
      </c>
      <c r="D38" s="670" t="n">
        <v>0</v>
      </c>
      <c r="E38" s="642" t="n">
        <v>100</v>
      </c>
      <c r="F38" s="671" t="n">
        <v>0</v>
      </c>
      <c r="G38" s="672" t="n">
        <v>0</v>
      </c>
      <c r="H38" s="673" t="n">
        <v>0</v>
      </c>
      <c r="I38" s="674" t="n">
        <v>0</v>
      </c>
      <c r="J38" s="675" t="n">
        <v>0</v>
      </c>
      <c r="K38" s="672" t="n">
        <v>0</v>
      </c>
      <c r="L38" s="676" t="n">
        <v>0</v>
      </c>
      <c r="M38" s="674" t="n">
        <v>0</v>
      </c>
      <c r="N38" s="676" t="n">
        <v>0</v>
      </c>
      <c r="O38" s="674" t="n">
        <v>0</v>
      </c>
      <c r="P38" s="671" t="n">
        <v>0</v>
      </c>
      <c r="Q38" s="642" t="n">
        <v>100</v>
      </c>
      <c r="R38" s="671" t="n">
        <v>0</v>
      </c>
      <c r="S38" s="677" t="n">
        <v>0</v>
      </c>
      <c r="T38" s="673" t="n">
        <v>0</v>
      </c>
      <c r="U38" s="646" t="n">
        <v>0</v>
      </c>
      <c r="V38" s="678" t="n">
        <v>0</v>
      </c>
      <c r="W38" s="646" t="n">
        <v>0</v>
      </c>
      <c r="X38" s="671" t="n">
        <v>0</v>
      </c>
      <c r="Y38" s="646" t="n">
        <v>0</v>
      </c>
      <c r="Z38" s="671" t="n">
        <v>0</v>
      </c>
      <c r="AA38" s="646" t="n">
        <v>0</v>
      </c>
      <c r="AB38" s="671" t="n">
        <v>0</v>
      </c>
      <c r="AC38" s="644" t="n">
        <v>0</v>
      </c>
      <c r="AD38" s="684" t="n">
        <v>0</v>
      </c>
      <c r="AE38" s="644" t="n">
        <v>0</v>
      </c>
      <c r="AF38" s="679" t="n">
        <v>0</v>
      </c>
      <c r="AG38" s="650" t="n">
        <v>0</v>
      </c>
      <c r="AH38" s="646" t="n">
        <v>0</v>
      </c>
      <c r="AI38" s="673" t="n">
        <v>0</v>
      </c>
      <c r="AJ38" s="646" t="n">
        <v>0</v>
      </c>
      <c r="AK38" s="671" t="n">
        <v>0</v>
      </c>
      <c r="AL38" s="629" t="n">
        <v>0</v>
      </c>
      <c r="AM38" s="680" t="n">
        <v>0</v>
      </c>
      <c r="AN38" s="348"/>
    </row>
    <row r="39" s="1" customFormat="true" ht="28.5" hidden="false" customHeight="true" outlineLevel="0" collapsed="false">
      <c r="A39" s="395" t="s">
        <v>91</v>
      </c>
      <c r="B39" s="669" t="n">
        <v>1</v>
      </c>
      <c r="C39" s="669" t="n">
        <v>1</v>
      </c>
      <c r="D39" s="670" t="n">
        <v>0</v>
      </c>
      <c r="E39" s="642" t="n">
        <v>100</v>
      </c>
      <c r="F39" s="671" t="n">
        <v>0</v>
      </c>
      <c r="G39" s="672" t="n">
        <v>0</v>
      </c>
      <c r="H39" s="673" t="n">
        <v>0</v>
      </c>
      <c r="I39" s="674" t="n">
        <v>0</v>
      </c>
      <c r="J39" s="675" t="n">
        <v>0</v>
      </c>
      <c r="K39" s="672" t="n">
        <v>0</v>
      </c>
      <c r="L39" s="676" t="n">
        <v>0</v>
      </c>
      <c r="M39" s="674" t="n">
        <v>0</v>
      </c>
      <c r="N39" s="676" t="n">
        <v>0</v>
      </c>
      <c r="O39" s="674" t="n">
        <v>0</v>
      </c>
      <c r="P39" s="671" t="n">
        <v>0</v>
      </c>
      <c r="Q39" s="642" t="n">
        <v>100</v>
      </c>
      <c r="R39" s="671" t="n">
        <v>0</v>
      </c>
      <c r="S39" s="677" t="n">
        <v>0</v>
      </c>
      <c r="T39" s="673" t="n">
        <v>0</v>
      </c>
      <c r="U39" s="646" t="n">
        <v>0</v>
      </c>
      <c r="V39" s="678" t="n">
        <v>0</v>
      </c>
      <c r="W39" s="646" t="n">
        <v>0</v>
      </c>
      <c r="X39" s="671" t="n">
        <v>0</v>
      </c>
      <c r="Y39" s="646" t="n">
        <v>0</v>
      </c>
      <c r="Z39" s="671" t="n">
        <v>0</v>
      </c>
      <c r="AA39" s="646" t="n">
        <v>0</v>
      </c>
      <c r="AB39" s="671" t="n">
        <v>0</v>
      </c>
      <c r="AC39" s="644" t="n">
        <v>0</v>
      </c>
      <c r="AD39" s="684" t="n">
        <v>0</v>
      </c>
      <c r="AE39" s="644" t="n">
        <v>0</v>
      </c>
      <c r="AF39" s="679" t="n">
        <v>0</v>
      </c>
      <c r="AG39" s="650" t="n">
        <v>0</v>
      </c>
      <c r="AH39" s="646" t="n">
        <v>0</v>
      </c>
      <c r="AI39" s="673" t="n">
        <v>0</v>
      </c>
      <c r="AJ39" s="646" t="n">
        <v>0</v>
      </c>
      <c r="AK39" s="671" t="n">
        <v>0</v>
      </c>
      <c r="AL39" s="629" t="n">
        <v>0</v>
      </c>
      <c r="AM39" s="680" t="n">
        <v>0</v>
      </c>
      <c r="AN39" s="348"/>
    </row>
    <row r="40" s="1" customFormat="true" ht="28.5" hidden="false" customHeight="true" outlineLevel="0" collapsed="false">
      <c r="A40" s="395" t="s">
        <v>92</v>
      </c>
      <c r="B40" s="669" t="n">
        <v>0</v>
      </c>
      <c r="C40" s="669" t="n">
        <v>0</v>
      </c>
      <c r="D40" s="670" t="n">
        <v>0</v>
      </c>
      <c r="E40" s="642" t="n">
        <v>100</v>
      </c>
      <c r="F40" s="671" t="n">
        <v>0</v>
      </c>
      <c r="G40" s="672" t="n">
        <v>0</v>
      </c>
      <c r="H40" s="673" t="n">
        <v>0</v>
      </c>
      <c r="I40" s="674" t="n">
        <v>0</v>
      </c>
      <c r="J40" s="675" t="n">
        <v>0</v>
      </c>
      <c r="K40" s="672" t="n">
        <v>0</v>
      </c>
      <c r="L40" s="676" t="n">
        <v>0</v>
      </c>
      <c r="M40" s="674" t="n">
        <v>0</v>
      </c>
      <c r="N40" s="676" t="n">
        <v>0</v>
      </c>
      <c r="O40" s="674" t="n">
        <v>0</v>
      </c>
      <c r="P40" s="671" t="n">
        <v>0</v>
      </c>
      <c r="Q40" s="642" t="n">
        <v>100</v>
      </c>
      <c r="R40" s="671" t="n">
        <v>0</v>
      </c>
      <c r="S40" s="677" t="n">
        <v>0</v>
      </c>
      <c r="T40" s="673" t="n">
        <v>0</v>
      </c>
      <c r="U40" s="646" t="n">
        <v>0</v>
      </c>
      <c r="V40" s="678" t="n">
        <v>0</v>
      </c>
      <c r="W40" s="646" t="n">
        <v>0</v>
      </c>
      <c r="X40" s="671" t="n">
        <v>0</v>
      </c>
      <c r="Y40" s="646" t="n">
        <v>0</v>
      </c>
      <c r="Z40" s="671" t="n">
        <v>0</v>
      </c>
      <c r="AA40" s="646" t="n">
        <v>0</v>
      </c>
      <c r="AB40" s="671" t="n">
        <v>0</v>
      </c>
      <c r="AC40" s="644" t="n">
        <v>0</v>
      </c>
      <c r="AD40" s="684" t="n">
        <v>0</v>
      </c>
      <c r="AE40" s="644" t="n">
        <v>0</v>
      </c>
      <c r="AF40" s="679" t="n">
        <v>0</v>
      </c>
      <c r="AG40" s="650" t="n">
        <v>0</v>
      </c>
      <c r="AH40" s="646" t="n">
        <v>0</v>
      </c>
      <c r="AI40" s="673" t="n">
        <v>0</v>
      </c>
      <c r="AJ40" s="646" t="n">
        <v>0</v>
      </c>
      <c r="AK40" s="671" t="n">
        <v>0</v>
      </c>
      <c r="AL40" s="629" t="n">
        <v>0</v>
      </c>
      <c r="AM40" s="680" t="n">
        <v>0</v>
      </c>
      <c r="AN40" s="348"/>
    </row>
    <row r="41" s="1" customFormat="true" ht="28.5" hidden="false" customHeight="true" outlineLevel="0" collapsed="false">
      <c r="A41" s="395" t="s">
        <v>93</v>
      </c>
      <c r="B41" s="669" t="n">
        <v>1</v>
      </c>
      <c r="C41" s="669" t="n">
        <v>0</v>
      </c>
      <c r="D41" s="670" t="n">
        <v>0</v>
      </c>
      <c r="E41" s="642" t="n">
        <v>100</v>
      </c>
      <c r="F41" s="671" t="n">
        <v>0</v>
      </c>
      <c r="G41" s="672" t="n">
        <v>0</v>
      </c>
      <c r="H41" s="673" t="n">
        <v>0</v>
      </c>
      <c r="I41" s="674" t="n">
        <v>0</v>
      </c>
      <c r="J41" s="675" t="n">
        <v>0</v>
      </c>
      <c r="K41" s="672" t="n">
        <v>0</v>
      </c>
      <c r="L41" s="676" t="n">
        <v>0</v>
      </c>
      <c r="M41" s="674" t="n">
        <v>0</v>
      </c>
      <c r="N41" s="676" t="n">
        <v>0</v>
      </c>
      <c r="O41" s="674" t="n">
        <v>0</v>
      </c>
      <c r="P41" s="671" t="n">
        <v>0</v>
      </c>
      <c r="Q41" s="642" t="n">
        <v>100</v>
      </c>
      <c r="R41" s="671" t="n">
        <v>0</v>
      </c>
      <c r="S41" s="677" t="n">
        <v>0</v>
      </c>
      <c r="T41" s="673" t="n">
        <v>0</v>
      </c>
      <c r="U41" s="646" t="n">
        <v>0</v>
      </c>
      <c r="V41" s="678" t="n">
        <v>0</v>
      </c>
      <c r="W41" s="646" t="n">
        <v>0</v>
      </c>
      <c r="X41" s="671" t="n">
        <v>0</v>
      </c>
      <c r="Y41" s="646" t="n">
        <v>0</v>
      </c>
      <c r="Z41" s="671" t="n">
        <v>0</v>
      </c>
      <c r="AA41" s="646" t="n">
        <v>0</v>
      </c>
      <c r="AB41" s="671" t="n">
        <v>0</v>
      </c>
      <c r="AC41" s="644" t="n">
        <v>0</v>
      </c>
      <c r="AD41" s="684" t="n">
        <v>0</v>
      </c>
      <c r="AE41" s="644" t="n">
        <v>0</v>
      </c>
      <c r="AF41" s="679" t="n">
        <v>1</v>
      </c>
      <c r="AG41" s="650" t="n">
        <v>1</v>
      </c>
      <c r="AH41" s="646" t="n">
        <v>0</v>
      </c>
      <c r="AI41" s="673" t="n">
        <v>0</v>
      </c>
      <c r="AJ41" s="646" t="n">
        <v>0</v>
      </c>
      <c r="AK41" s="671" t="n">
        <v>0</v>
      </c>
      <c r="AL41" s="629" t="n">
        <v>0</v>
      </c>
      <c r="AM41" s="680" t="n">
        <v>0</v>
      </c>
      <c r="AN41" s="348"/>
    </row>
    <row r="42" s="1" customFormat="true" ht="28.5" hidden="false" customHeight="true" outlineLevel="0" collapsed="false">
      <c r="A42" s="395" t="s">
        <v>94</v>
      </c>
      <c r="B42" s="669" t="n">
        <v>0</v>
      </c>
      <c r="C42" s="669" t="n">
        <v>0</v>
      </c>
      <c r="D42" s="670" t="n">
        <v>0</v>
      </c>
      <c r="E42" s="642" t="n">
        <v>100</v>
      </c>
      <c r="F42" s="671" t="n">
        <v>0</v>
      </c>
      <c r="G42" s="672" t="n">
        <v>0</v>
      </c>
      <c r="H42" s="673" t="n">
        <v>0</v>
      </c>
      <c r="I42" s="674" t="n">
        <v>0</v>
      </c>
      <c r="J42" s="675" t="n">
        <v>0</v>
      </c>
      <c r="K42" s="672" t="n">
        <v>0</v>
      </c>
      <c r="L42" s="676" t="n">
        <v>0</v>
      </c>
      <c r="M42" s="674" t="n">
        <v>0</v>
      </c>
      <c r="N42" s="676" t="n">
        <v>0</v>
      </c>
      <c r="O42" s="674" t="n">
        <v>0</v>
      </c>
      <c r="P42" s="671" t="n">
        <v>0</v>
      </c>
      <c r="Q42" s="642" t="n">
        <v>100</v>
      </c>
      <c r="R42" s="671" t="n">
        <v>0</v>
      </c>
      <c r="S42" s="677" t="n">
        <v>0</v>
      </c>
      <c r="T42" s="673" t="n">
        <v>0</v>
      </c>
      <c r="U42" s="646" t="n">
        <v>0</v>
      </c>
      <c r="V42" s="678" t="n">
        <v>0</v>
      </c>
      <c r="W42" s="646" t="n">
        <v>0</v>
      </c>
      <c r="X42" s="671" t="n">
        <v>0</v>
      </c>
      <c r="Y42" s="646" t="n">
        <v>0</v>
      </c>
      <c r="Z42" s="671" t="n">
        <v>0</v>
      </c>
      <c r="AA42" s="646" t="n">
        <v>0</v>
      </c>
      <c r="AB42" s="671" t="n">
        <v>0</v>
      </c>
      <c r="AC42" s="644" t="n">
        <v>0</v>
      </c>
      <c r="AD42" s="684" t="n">
        <v>0</v>
      </c>
      <c r="AE42" s="644" t="n">
        <v>0</v>
      </c>
      <c r="AF42" s="679" t="n">
        <v>0</v>
      </c>
      <c r="AG42" s="650" t="n">
        <v>0</v>
      </c>
      <c r="AH42" s="646" t="n">
        <v>0</v>
      </c>
      <c r="AI42" s="673" t="n">
        <v>0</v>
      </c>
      <c r="AJ42" s="646" t="n">
        <v>0</v>
      </c>
      <c r="AK42" s="671" t="n">
        <v>0</v>
      </c>
      <c r="AL42" s="629" t="n">
        <v>0</v>
      </c>
      <c r="AM42" s="680" t="n">
        <v>0</v>
      </c>
      <c r="AN42" s="348"/>
    </row>
    <row r="43" s="1" customFormat="true" ht="28.5" hidden="false" customHeight="true" outlineLevel="0" collapsed="false">
      <c r="A43" s="395" t="s">
        <v>95</v>
      </c>
      <c r="B43" s="669" t="n">
        <v>0</v>
      </c>
      <c r="C43" s="669" t="n">
        <v>0</v>
      </c>
      <c r="D43" s="670" t="n">
        <v>0</v>
      </c>
      <c r="E43" s="642" t="n">
        <v>100</v>
      </c>
      <c r="F43" s="671" t="n">
        <v>0</v>
      </c>
      <c r="G43" s="672" t="n">
        <v>0</v>
      </c>
      <c r="H43" s="673" t="n">
        <v>0</v>
      </c>
      <c r="I43" s="674" t="n">
        <v>0</v>
      </c>
      <c r="J43" s="675" t="n">
        <v>0</v>
      </c>
      <c r="K43" s="672" t="n">
        <v>0</v>
      </c>
      <c r="L43" s="676" t="n">
        <v>0</v>
      </c>
      <c r="M43" s="674" t="n">
        <v>0</v>
      </c>
      <c r="N43" s="676" t="n">
        <v>0</v>
      </c>
      <c r="O43" s="674" t="n">
        <v>0</v>
      </c>
      <c r="P43" s="671" t="n">
        <v>0</v>
      </c>
      <c r="Q43" s="642" t="n">
        <v>100</v>
      </c>
      <c r="R43" s="671" t="n">
        <v>0</v>
      </c>
      <c r="S43" s="677" t="n">
        <v>0</v>
      </c>
      <c r="T43" s="673" t="n">
        <v>0</v>
      </c>
      <c r="U43" s="646" t="n">
        <v>0</v>
      </c>
      <c r="V43" s="678" t="n">
        <v>0</v>
      </c>
      <c r="W43" s="646" t="n">
        <v>0</v>
      </c>
      <c r="X43" s="671" t="n">
        <v>0</v>
      </c>
      <c r="Y43" s="646" t="n">
        <v>0</v>
      </c>
      <c r="Z43" s="671" t="n">
        <v>0</v>
      </c>
      <c r="AA43" s="646" t="n">
        <v>0</v>
      </c>
      <c r="AB43" s="671" t="n">
        <v>0</v>
      </c>
      <c r="AC43" s="644" t="n">
        <v>0</v>
      </c>
      <c r="AD43" s="684" t="n">
        <v>0</v>
      </c>
      <c r="AE43" s="644" t="n">
        <v>0</v>
      </c>
      <c r="AF43" s="679" t="n">
        <v>0</v>
      </c>
      <c r="AG43" s="650" t="n">
        <v>0</v>
      </c>
      <c r="AH43" s="646" t="n">
        <v>0</v>
      </c>
      <c r="AI43" s="673" t="n">
        <v>0</v>
      </c>
      <c r="AJ43" s="646" t="n">
        <v>0</v>
      </c>
      <c r="AK43" s="671" t="n">
        <v>0</v>
      </c>
      <c r="AL43" s="629" t="n">
        <v>0</v>
      </c>
      <c r="AM43" s="680" t="n">
        <v>0</v>
      </c>
      <c r="AN43" s="348"/>
    </row>
    <row r="44" s="1" customFormat="true" ht="28.5" hidden="false" customHeight="true" outlineLevel="0" collapsed="false">
      <c r="A44" s="395" t="s">
        <v>96</v>
      </c>
      <c r="B44" s="669" t="n">
        <v>2</v>
      </c>
      <c r="C44" s="669" t="n">
        <v>0</v>
      </c>
      <c r="D44" s="670" t="n">
        <v>0</v>
      </c>
      <c r="E44" s="642" t="n">
        <v>100</v>
      </c>
      <c r="F44" s="671" t="n">
        <v>0</v>
      </c>
      <c r="G44" s="672" t="n">
        <v>0</v>
      </c>
      <c r="H44" s="673" t="n">
        <v>0</v>
      </c>
      <c r="I44" s="674" t="n">
        <v>0</v>
      </c>
      <c r="J44" s="675" t="n">
        <v>0</v>
      </c>
      <c r="K44" s="672" t="n">
        <v>0</v>
      </c>
      <c r="L44" s="676" t="n">
        <v>0</v>
      </c>
      <c r="M44" s="674" t="n">
        <v>0</v>
      </c>
      <c r="N44" s="676" t="n">
        <v>0</v>
      </c>
      <c r="O44" s="674" t="n">
        <v>0</v>
      </c>
      <c r="P44" s="671" t="n">
        <v>0</v>
      </c>
      <c r="Q44" s="642" t="n">
        <v>100</v>
      </c>
      <c r="R44" s="671" t="n">
        <v>0</v>
      </c>
      <c r="S44" s="677" t="n">
        <v>0</v>
      </c>
      <c r="T44" s="673" t="n">
        <v>0</v>
      </c>
      <c r="U44" s="646" t="n">
        <v>0</v>
      </c>
      <c r="V44" s="678" t="n">
        <v>0</v>
      </c>
      <c r="W44" s="646" t="n">
        <v>0</v>
      </c>
      <c r="X44" s="671" t="n">
        <v>0</v>
      </c>
      <c r="Y44" s="646" t="n">
        <v>0</v>
      </c>
      <c r="Z44" s="671" t="n">
        <v>0</v>
      </c>
      <c r="AA44" s="646" t="n">
        <v>0</v>
      </c>
      <c r="AB44" s="671" t="n">
        <v>0</v>
      </c>
      <c r="AC44" s="644" t="n">
        <v>0</v>
      </c>
      <c r="AD44" s="684" t="n">
        <v>0</v>
      </c>
      <c r="AE44" s="644" t="n">
        <v>0</v>
      </c>
      <c r="AF44" s="679" t="n">
        <v>2</v>
      </c>
      <c r="AG44" s="650" t="n">
        <v>1</v>
      </c>
      <c r="AH44" s="646" t="n">
        <f aca="false">AG44/AF44*100</f>
        <v>50</v>
      </c>
      <c r="AI44" s="673" t="n">
        <v>1</v>
      </c>
      <c r="AJ44" s="646" t="n">
        <f aca="false">AI44/AF44*100</f>
        <v>50</v>
      </c>
      <c r="AK44" s="671" t="n">
        <v>0</v>
      </c>
      <c r="AL44" s="629" t="n">
        <v>0</v>
      </c>
      <c r="AM44" s="680" t="n">
        <v>0</v>
      </c>
      <c r="AN44" s="348"/>
    </row>
    <row r="45" s="1" customFormat="true" ht="28.5" hidden="false" customHeight="true" outlineLevel="0" collapsed="false">
      <c r="A45" s="395" t="s">
        <v>97</v>
      </c>
      <c r="B45" s="669" t="n">
        <v>0</v>
      </c>
      <c r="C45" s="669" t="n">
        <v>0</v>
      </c>
      <c r="D45" s="670" t="n">
        <v>0</v>
      </c>
      <c r="E45" s="642" t="n">
        <v>100</v>
      </c>
      <c r="F45" s="671" t="n">
        <v>0</v>
      </c>
      <c r="G45" s="672" t="n">
        <v>0</v>
      </c>
      <c r="H45" s="673" t="n">
        <v>0</v>
      </c>
      <c r="I45" s="674" t="n">
        <v>0</v>
      </c>
      <c r="J45" s="675" t="n">
        <v>0</v>
      </c>
      <c r="K45" s="672" t="n">
        <v>0</v>
      </c>
      <c r="L45" s="676" t="n">
        <v>0</v>
      </c>
      <c r="M45" s="674" t="n">
        <v>0</v>
      </c>
      <c r="N45" s="676" t="n">
        <v>0</v>
      </c>
      <c r="O45" s="674" t="n">
        <v>0</v>
      </c>
      <c r="P45" s="671" t="n">
        <v>0</v>
      </c>
      <c r="Q45" s="642" t="n">
        <v>100</v>
      </c>
      <c r="R45" s="671" t="n">
        <v>0</v>
      </c>
      <c r="S45" s="677" t="n">
        <v>0</v>
      </c>
      <c r="T45" s="673" t="n">
        <v>0</v>
      </c>
      <c r="U45" s="646" t="n">
        <v>0</v>
      </c>
      <c r="V45" s="678" t="n">
        <v>0</v>
      </c>
      <c r="W45" s="646" t="n">
        <v>0</v>
      </c>
      <c r="X45" s="671" t="n">
        <v>0</v>
      </c>
      <c r="Y45" s="646" t="n">
        <v>0</v>
      </c>
      <c r="Z45" s="671" t="n">
        <v>0</v>
      </c>
      <c r="AA45" s="646" t="n">
        <v>0</v>
      </c>
      <c r="AB45" s="671" t="n">
        <v>0</v>
      </c>
      <c r="AC45" s="644" t="n">
        <v>0</v>
      </c>
      <c r="AD45" s="684" t="n">
        <v>0</v>
      </c>
      <c r="AE45" s="644" t="n">
        <v>0</v>
      </c>
      <c r="AF45" s="679" t="n">
        <v>0</v>
      </c>
      <c r="AG45" s="650" t="n">
        <v>0</v>
      </c>
      <c r="AH45" s="646" t="n">
        <v>0</v>
      </c>
      <c r="AI45" s="673" t="n">
        <v>0</v>
      </c>
      <c r="AJ45" s="646" t="n">
        <v>0</v>
      </c>
      <c r="AK45" s="671" t="n">
        <v>0</v>
      </c>
      <c r="AL45" s="629" t="n">
        <v>0</v>
      </c>
      <c r="AM45" s="680" t="n">
        <v>0</v>
      </c>
      <c r="AN45" s="348"/>
    </row>
    <row r="46" s="1" customFormat="true" ht="28.5" hidden="false" customHeight="true" outlineLevel="0" collapsed="false">
      <c r="A46" s="395" t="s">
        <v>98</v>
      </c>
      <c r="B46" s="669" t="n">
        <v>0</v>
      </c>
      <c r="C46" s="669" t="n">
        <v>0</v>
      </c>
      <c r="D46" s="670" t="n">
        <v>0</v>
      </c>
      <c r="E46" s="642" t="n">
        <v>100</v>
      </c>
      <c r="F46" s="671" t="n">
        <v>0</v>
      </c>
      <c r="G46" s="672" t="n">
        <v>0</v>
      </c>
      <c r="H46" s="673" t="n">
        <v>0</v>
      </c>
      <c r="I46" s="674" t="n">
        <v>0</v>
      </c>
      <c r="J46" s="675" t="n">
        <v>0</v>
      </c>
      <c r="K46" s="672" t="n">
        <v>0</v>
      </c>
      <c r="L46" s="676" t="n">
        <v>0</v>
      </c>
      <c r="M46" s="674" t="n">
        <v>0</v>
      </c>
      <c r="N46" s="676" t="n">
        <v>0</v>
      </c>
      <c r="O46" s="674" t="n">
        <v>0</v>
      </c>
      <c r="P46" s="671" t="n">
        <v>0</v>
      </c>
      <c r="Q46" s="642" t="n">
        <v>100</v>
      </c>
      <c r="R46" s="671" t="n">
        <v>0</v>
      </c>
      <c r="S46" s="677" t="n">
        <v>0</v>
      </c>
      <c r="T46" s="673" t="n">
        <v>0</v>
      </c>
      <c r="U46" s="646" t="n">
        <v>0</v>
      </c>
      <c r="V46" s="678" t="n">
        <v>0</v>
      </c>
      <c r="W46" s="646" t="n">
        <v>0</v>
      </c>
      <c r="X46" s="671" t="n">
        <v>0</v>
      </c>
      <c r="Y46" s="646" t="n">
        <v>0</v>
      </c>
      <c r="Z46" s="671" t="n">
        <v>0</v>
      </c>
      <c r="AA46" s="646" t="n">
        <v>0</v>
      </c>
      <c r="AB46" s="671" t="n">
        <v>0</v>
      </c>
      <c r="AC46" s="644" t="n">
        <v>0</v>
      </c>
      <c r="AD46" s="684" t="n">
        <v>0</v>
      </c>
      <c r="AE46" s="644" t="n">
        <v>0</v>
      </c>
      <c r="AF46" s="679" t="n">
        <v>0</v>
      </c>
      <c r="AG46" s="650" t="n">
        <v>0</v>
      </c>
      <c r="AH46" s="646" t="n">
        <v>0</v>
      </c>
      <c r="AI46" s="673" t="n">
        <v>0</v>
      </c>
      <c r="AJ46" s="646" t="n">
        <v>0</v>
      </c>
      <c r="AK46" s="671" t="n">
        <v>0</v>
      </c>
      <c r="AL46" s="629" t="n">
        <v>0</v>
      </c>
      <c r="AM46" s="680" t="n">
        <v>0</v>
      </c>
      <c r="AN46" s="348"/>
    </row>
    <row r="47" s="10" customFormat="true" ht="28.5" hidden="false" customHeight="true" outlineLevel="0" collapsed="false">
      <c r="A47" s="280" t="s">
        <v>99</v>
      </c>
      <c r="B47" s="554" t="n">
        <v>54</v>
      </c>
      <c r="C47" s="554" t="n">
        <v>43</v>
      </c>
      <c r="D47" s="670" t="n">
        <v>13</v>
      </c>
      <c r="E47" s="685" t="n">
        <v>100</v>
      </c>
      <c r="F47" s="552" t="n">
        <v>9</v>
      </c>
      <c r="G47" s="529" t="n">
        <f aca="false">F47/D47*100</f>
        <v>69.2307692307692</v>
      </c>
      <c r="H47" s="551" t="n">
        <v>1</v>
      </c>
      <c r="I47" s="531" t="n">
        <f aca="false">H47/D47*100</f>
        <v>7.69230769230769</v>
      </c>
      <c r="J47" s="552" t="n">
        <v>3</v>
      </c>
      <c r="K47" s="529" t="n">
        <f aca="false">J47/D47*100</f>
        <v>23.0769230769231</v>
      </c>
      <c r="L47" s="555" t="n">
        <v>0</v>
      </c>
      <c r="M47" s="682" t="n">
        <v>0</v>
      </c>
      <c r="N47" s="555" t="n">
        <v>0</v>
      </c>
      <c r="O47" s="682" t="n">
        <v>0</v>
      </c>
      <c r="P47" s="555" t="n">
        <v>13</v>
      </c>
      <c r="Q47" s="661" t="n">
        <v>100</v>
      </c>
      <c r="R47" s="557" t="n">
        <v>0</v>
      </c>
      <c r="S47" s="558" t="n">
        <v>0</v>
      </c>
      <c r="T47" s="546" t="n">
        <v>0</v>
      </c>
      <c r="U47" s="531" t="n">
        <v>0</v>
      </c>
      <c r="V47" s="561" t="n">
        <v>0</v>
      </c>
      <c r="W47" s="531" t="n">
        <v>0</v>
      </c>
      <c r="X47" s="559" t="n">
        <v>0</v>
      </c>
      <c r="Y47" s="529" t="n">
        <v>0</v>
      </c>
      <c r="Z47" s="559" t="n">
        <v>0</v>
      </c>
      <c r="AA47" s="529" t="n">
        <v>0</v>
      </c>
      <c r="AB47" s="552" t="n">
        <v>0</v>
      </c>
      <c r="AC47" s="529" t="n">
        <v>0</v>
      </c>
      <c r="AD47" s="568" t="n">
        <v>0</v>
      </c>
      <c r="AE47" s="529" t="n">
        <v>0</v>
      </c>
      <c r="AF47" s="670" t="n">
        <v>6</v>
      </c>
      <c r="AG47" s="650" t="n">
        <v>4</v>
      </c>
      <c r="AH47" s="531" t="n">
        <f aca="false">AG47/AF47*100</f>
        <v>66.6666666666667</v>
      </c>
      <c r="AI47" s="551" t="n">
        <v>0</v>
      </c>
      <c r="AJ47" s="531" t="n">
        <f aca="false">AI47/AF47*100</f>
        <v>0</v>
      </c>
      <c r="AK47" s="552" t="n">
        <v>2</v>
      </c>
      <c r="AL47" s="567" t="n">
        <f aca="false">AK47/AF47*100</f>
        <v>33.3333333333333</v>
      </c>
      <c r="AM47" s="683" t="n">
        <v>5</v>
      </c>
      <c r="AN47" s="549"/>
    </row>
    <row r="48" s="1" customFormat="true" ht="28.5" hidden="false" customHeight="true" outlineLevel="0" collapsed="false">
      <c r="A48" s="395" t="s">
        <v>100</v>
      </c>
      <c r="B48" s="669" t="n">
        <v>0</v>
      </c>
      <c r="C48" s="669" t="n">
        <v>0</v>
      </c>
      <c r="D48" s="670" t="n">
        <v>0</v>
      </c>
      <c r="E48" s="642" t="n">
        <v>100</v>
      </c>
      <c r="F48" s="671" t="n">
        <v>0</v>
      </c>
      <c r="G48" s="672" t="n">
        <v>0</v>
      </c>
      <c r="H48" s="671" t="n">
        <v>0</v>
      </c>
      <c r="I48" s="672" t="n">
        <v>0</v>
      </c>
      <c r="J48" s="675" t="n">
        <v>0</v>
      </c>
      <c r="K48" s="672" t="n">
        <v>0</v>
      </c>
      <c r="L48" s="679" t="n">
        <v>0</v>
      </c>
      <c r="M48" s="672" t="n">
        <v>0</v>
      </c>
      <c r="N48" s="679" t="n">
        <v>0</v>
      </c>
      <c r="O48" s="672" t="n">
        <v>0</v>
      </c>
      <c r="P48" s="679" t="n">
        <v>0</v>
      </c>
      <c r="Q48" s="642" t="n">
        <v>100</v>
      </c>
      <c r="R48" s="671" t="n">
        <v>0</v>
      </c>
      <c r="S48" s="671" t="n">
        <v>0</v>
      </c>
      <c r="T48" s="673" t="n">
        <v>0</v>
      </c>
      <c r="U48" s="646" t="n">
        <v>0</v>
      </c>
      <c r="V48" s="673" t="n">
        <v>0</v>
      </c>
      <c r="W48" s="646" t="n">
        <v>0</v>
      </c>
      <c r="X48" s="673" t="n">
        <v>0</v>
      </c>
      <c r="Y48" s="646" t="n">
        <v>0</v>
      </c>
      <c r="Z48" s="673" t="n">
        <v>0</v>
      </c>
      <c r="AA48" s="646" t="n">
        <v>0</v>
      </c>
      <c r="AB48" s="671" t="n">
        <v>0</v>
      </c>
      <c r="AC48" s="644" t="n">
        <v>0</v>
      </c>
      <c r="AD48" s="671" t="n">
        <v>0</v>
      </c>
      <c r="AE48" s="644" t="n">
        <v>0</v>
      </c>
      <c r="AF48" s="686" t="n">
        <v>0</v>
      </c>
      <c r="AG48" s="650" t="n">
        <v>0</v>
      </c>
      <c r="AH48" s="646" t="n">
        <v>0</v>
      </c>
      <c r="AI48" s="673" t="n">
        <v>0</v>
      </c>
      <c r="AJ48" s="646" t="n">
        <v>0</v>
      </c>
      <c r="AK48" s="671" t="n">
        <v>0</v>
      </c>
      <c r="AL48" s="629" t="n">
        <v>0</v>
      </c>
      <c r="AM48" s="680" t="n">
        <v>0</v>
      </c>
      <c r="AN48" s="348"/>
    </row>
    <row r="49" s="1" customFormat="true" ht="28.5" hidden="false" customHeight="true" outlineLevel="0" collapsed="false">
      <c r="A49" s="395" t="s">
        <v>101</v>
      </c>
      <c r="B49" s="669" t="n">
        <v>0</v>
      </c>
      <c r="C49" s="669" t="n">
        <v>0</v>
      </c>
      <c r="D49" s="670" t="n">
        <v>0</v>
      </c>
      <c r="E49" s="687" t="n">
        <v>100</v>
      </c>
      <c r="F49" s="664" t="n">
        <v>0</v>
      </c>
      <c r="G49" s="644" t="n">
        <v>0</v>
      </c>
      <c r="H49" s="664" t="n">
        <v>0</v>
      </c>
      <c r="I49" s="644" t="n">
        <v>0</v>
      </c>
      <c r="J49" s="664" t="n">
        <v>0</v>
      </c>
      <c r="K49" s="644" t="n">
        <v>0</v>
      </c>
      <c r="L49" s="643" t="n">
        <v>0</v>
      </c>
      <c r="M49" s="644" t="n">
        <v>0</v>
      </c>
      <c r="N49" s="643" t="n">
        <v>0</v>
      </c>
      <c r="O49" s="644" t="n">
        <v>0</v>
      </c>
      <c r="P49" s="643" t="n">
        <v>0</v>
      </c>
      <c r="Q49" s="687" t="n">
        <v>100</v>
      </c>
      <c r="R49" s="641" t="n">
        <v>0</v>
      </c>
      <c r="S49" s="641" t="n">
        <v>0</v>
      </c>
      <c r="T49" s="665" t="n">
        <v>0</v>
      </c>
      <c r="U49" s="646" t="n">
        <v>0</v>
      </c>
      <c r="V49" s="665" t="n">
        <v>0</v>
      </c>
      <c r="W49" s="646" t="n">
        <v>0</v>
      </c>
      <c r="X49" s="665" t="n">
        <v>0</v>
      </c>
      <c r="Y49" s="646" t="n">
        <v>0</v>
      </c>
      <c r="Z49" s="665" t="n">
        <v>0</v>
      </c>
      <c r="AA49" s="646" t="n">
        <v>0</v>
      </c>
      <c r="AB49" s="664" t="n">
        <v>0</v>
      </c>
      <c r="AC49" s="644" t="n">
        <v>0</v>
      </c>
      <c r="AD49" s="664" t="n">
        <v>0</v>
      </c>
      <c r="AE49" s="644" t="n">
        <v>0</v>
      </c>
      <c r="AF49" s="686" t="n">
        <v>0</v>
      </c>
      <c r="AG49" s="688" t="n">
        <v>0</v>
      </c>
      <c r="AH49" s="646" t="n">
        <v>0</v>
      </c>
      <c r="AI49" s="673" t="n">
        <v>0</v>
      </c>
      <c r="AJ49" s="646" t="n">
        <v>0</v>
      </c>
      <c r="AK49" s="671" t="n">
        <v>0</v>
      </c>
      <c r="AL49" s="629" t="n">
        <v>0</v>
      </c>
      <c r="AM49" s="680" t="n">
        <v>0</v>
      </c>
      <c r="AN49" s="348"/>
    </row>
    <row r="50" s="1" customFormat="true" ht="28.5" hidden="false" customHeight="true" outlineLevel="0" collapsed="false">
      <c r="A50" s="395" t="s">
        <v>102</v>
      </c>
      <c r="B50" s="669" t="n">
        <v>0</v>
      </c>
      <c r="C50" s="669" t="n">
        <v>0</v>
      </c>
      <c r="D50" s="670" t="n">
        <v>0</v>
      </c>
      <c r="E50" s="642" t="n">
        <v>100</v>
      </c>
      <c r="F50" s="664" t="n">
        <v>0</v>
      </c>
      <c r="G50" s="644" t="n">
        <v>0</v>
      </c>
      <c r="H50" s="664" t="n">
        <v>0</v>
      </c>
      <c r="I50" s="644" t="n">
        <v>0</v>
      </c>
      <c r="J50" s="664" t="n">
        <v>0</v>
      </c>
      <c r="K50" s="644" t="n">
        <v>0</v>
      </c>
      <c r="L50" s="643" t="n">
        <v>0</v>
      </c>
      <c r="M50" s="644" t="n">
        <v>0</v>
      </c>
      <c r="N50" s="643" t="n">
        <v>0</v>
      </c>
      <c r="O50" s="644" t="n">
        <v>0</v>
      </c>
      <c r="P50" s="643" t="n">
        <v>0</v>
      </c>
      <c r="Q50" s="642" t="n">
        <v>100</v>
      </c>
      <c r="R50" s="641" t="n">
        <v>0</v>
      </c>
      <c r="S50" s="641" t="n">
        <v>0</v>
      </c>
      <c r="T50" s="665" t="n">
        <v>0</v>
      </c>
      <c r="U50" s="646" t="n">
        <v>0</v>
      </c>
      <c r="V50" s="665" t="n">
        <v>0</v>
      </c>
      <c r="W50" s="646" t="n">
        <v>0</v>
      </c>
      <c r="X50" s="665" t="n">
        <v>0</v>
      </c>
      <c r="Y50" s="646" t="n">
        <v>0</v>
      </c>
      <c r="Z50" s="665" t="n">
        <v>0</v>
      </c>
      <c r="AA50" s="646" t="n">
        <v>0</v>
      </c>
      <c r="AB50" s="664" t="n">
        <v>0</v>
      </c>
      <c r="AC50" s="644" t="n">
        <v>0</v>
      </c>
      <c r="AD50" s="664" t="n">
        <v>0</v>
      </c>
      <c r="AE50" s="644" t="n">
        <v>0</v>
      </c>
      <c r="AF50" s="686" t="n">
        <v>0</v>
      </c>
      <c r="AG50" s="650" t="n">
        <v>0</v>
      </c>
      <c r="AH50" s="646" t="n">
        <v>0</v>
      </c>
      <c r="AI50" s="673" t="n">
        <v>0</v>
      </c>
      <c r="AJ50" s="646" t="n">
        <v>0</v>
      </c>
      <c r="AK50" s="671" t="n">
        <v>0</v>
      </c>
      <c r="AL50" s="629" t="n">
        <v>0</v>
      </c>
      <c r="AM50" s="680" t="n">
        <v>0</v>
      </c>
      <c r="AN50" s="348"/>
    </row>
    <row r="51" s="1" customFormat="true" ht="28.5" hidden="false" customHeight="true" outlineLevel="0" collapsed="false">
      <c r="A51" s="395" t="s">
        <v>103</v>
      </c>
      <c r="B51" s="669" t="n">
        <v>0</v>
      </c>
      <c r="C51" s="669" t="n">
        <v>0</v>
      </c>
      <c r="D51" s="670" t="n">
        <v>0</v>
      </c>
      <c r="E51" s="687" t="n">
        <v>100</v>
      </c>
      <c r="F51" s="664" t="n">
        <v>0</v>
      </c>
      <c r="G51" s="644" t="n">
        <v>0</v>
      </c>
      <c r="H51" s="664" t="n">
        <v>0</v>
      </c>
      <c r="I51" s="644" t="n">
        <v>0</v>
      </c>
      <c r="J51" s="664" t="n">
        <v>0</v>
      </c>
      <c r="K51" s="644" t="n">
        <v>0</v>
      </c>
      <c r="L51" s="643" t="n">
        <v>0</v>
      </c>
      <c r="M51" s="644" t="n">
        <v>0</v>
      </c>
      <c r="N51" s="643" t="n">
        <v>0</v>
      </c>
      <c r="O51" s="644" t="n">
        <v>0</v>
      </c>
      <c r="P51" s="643" t="n">
        <v>0</v>
      </c>
      <c r="Q51" s="687" t="n">
        <v>100</v>
      </c>
      <c r="R51" s="641" t="n">
        <v>0</v>
      </c>
      <c r="S51" s="641" t="n">
        <v>0</v>
      </c>
      <c r="T51" s="665" t="n">
        <v>0</v>
      </c>
      <c r="U51" s="646" t="n">
        <v>0</v>
      </c>
      <c r="V51" s="665" t="n">
        <v>0</v>
      </c>
      <c r="W51" s="646" t="n">
        <v>0</v>
      </c>
      <c r="X51" s="665" t="n">
        <v>0</v>
      </c>
      <c r="Y51" s="646" t="n">
        <v>0</v>
      </c>
      <c r="Z51" s="665" t="n">
        <v>0</v>
      </c>
      <c r="AA51" s="646" t="n">
        <v>0</v>
      </c>
      <c r="AB51" s="664" t="n">
        <v>0</v>
      </c>
      <c r="AC51" s="644" t="n">
        <v>0</v>
      </c>
      <c r="AD51" s="664" t="n">
        <v>0</v>
      </c>
      <c r="AE51" s="644" t="n">
        <v>0</v>
      </c>
      <c r="AF51" s="686" t="n">
        <v>0</v>
      </c>
      <c r="AG51" s="650" t="n">
        <v>0</v>
      </c>
      <c r="AH51" s="646" t="n">
        <v>0</v>
      </c>
      <c r="AI51" s="673" t="n">
        <v>0</v>
      </c>
      <c r="AJ51" s="646" t="n">
        <v>0</v>
      </c>
      <c r="AK51" s="671" t="n">
        <v>0</v>
      </c>
      <c r="AL51" s="629" t="n">
        <v>0</v>
      </c>
      <c r="AM51" s="680" t="n">
        <v>0</v>
      </c>
      <c r="AN51" s="348"/>
    </row>
    <row r="52" s="1" customFormat="true" ht="28.5" hidden="false" customHeight="true" outlineLevel="0" collapsed="false">
      <c r="A52" s="395" t="s">
        <v>104</v>
      </c>
      <c r="B52" s="669" t="n">
        <v>0</v>
      </c>
      <c r="C52" s="669" t="n">
        <v>0</v>
      </c>
      <c r="D52" s="670" t="n">
        <v>0</v>
      </c>
      <c r="E52" s="642" t="n">
        <v>100</v>
      </c>
      <c r="F52" s="664" t="n">
        <v>0</v>
      </c>
      <c r="G52" s="644" t="n">
        <v>0</v>
      </c>
      <c r="H52" s="664" t="n">
        <v>0</v>
      </c>
      <c r="I52" s="644" t="n">
        <v>0</v>
      </c>
      <c r="J52" s="664" t="n">
        <v>0</v>
      </c>
      <c r="K52" s="644" t="n">
        <v>0</v>
      </c>
      <c r="L52" s="643" t="n">
        <v>0</v>
      </c>
      <c r="M52" s="644" t="n">
        <v>0</v>
      </c>
      <c r="N52" s="643" t="n">
        <v>0</v>
      </c>
      <c r="O52" s="644" t="n">
        <v>0</v>
      </c>
      <c r="P52" s="643" t="n">
        <v>0</v>
      </c>
      <c r="Q52" s="642" t="n">
        <v>100</v>
      </c>
      <c r="R52" s="641" t="n">
        <v>0</v>
      </c>
      <c r="S52" s="641" t="n">
        <v>0</v>
      </c>
      <c r="T52" s="665" t="n">
        <v>0</v>
      </c>
      <c r="U52" s="646" t="n">
        <v>0</v>
      </c>
      <c r="V52" s="665" t="n">
        <v>0</v>
      </c>
      <c r="W52" s="646" t="n">
        <v>0</v>
      </c>
      <c r="X52" s="665" t="n">
        <v>0</v>
      </c>
      <c r="Y52" s="646" t="n">
        <v>0</v>
      </c>
      <c r="Z52" s="665" t="n">
        <v>0</v>
      </c>
      <c r="AA52" s="646" t="n">
        <v>0</v>
      </c>
      <c r="AB52" s="664" t="n">
        <v>0</v>
      </c>
      <c r="AC52" s="644" t="n">
        <v>0</v>
      </c>
      <c r="AD52" s="664" t="n">
        <v>0</v>
      </c>
      <c r="AE52" s="644" t="n">
        <v>0</v>
      </c>
      <c r="AF52" s="686" t="n">
        <v>0</v>
      </c>
      <c r="AG52" s="650" t="n">
        <v>0</v>
      </c>
      <c r="AH52" s="646" t="n">
        <v>0</v>
      </c>
      <c r="AI52" s="673" t="n">
        <v>0</v>
      </c>
      <c r="AJ52" s="646" t="n">
        <v>0</v>
      </c>
      <c r="AK52" s="671" t="n">
        <v>0</v>
      </c>
      <c r="AL52" s="629" t="n">
        <v>0</v>
      </c>
      <c r="AM52" s="680" t="n">
        <v>0</v>
      </c>
      <c r="AN52" s="348"/>
    </row>
    <row r="53" s="1" customFormat="true" ht="28.5" hidden="false" customHeight="true" outlineLevel="0" collapsed="false">
      <c r="A53" s="395" t="s">
        <v>105</v>
      </c>
      <c r="B53" s="669" t="n">
        <v>0</v>
      </c>
      <c r="C53" s="669" t="n">
        <v>0</v>
      </c>
      <c r="D53" s="670" t="n">
        <v>0</v>
      </c>
      <c r="E53" s="687" t="n">
        <v>100</v>
      </c>
      <c r="F53" s="664" t="n">
        <v>0</v>
      </c>
      <c r="G53" s="644" t="n">
        <v>0</v>
      </c>
      <c r="H53" s="664" t="n">
        <v>0</v>
      </c>
      <c r="I53" s="644" t="n">
        <v>0</v>
      </c>
      <c r="J53" s="664" t="n">
        <v>0</v>
      </c>
      <c r="K53" s="644" t="n">
        <v>0</v>
      </c>
      <c r="L53" s="643" t="n">
        <v>0</v>
      </c>
      <c r="M53" s="644" t="n">
        <v>0</v>
      </c>
      <c r="N53" s="643" t="n">
        <v>0</v>
      </c>
      <c r="O53" s="644" t="n">
        <v>0</v>
      </c>
      <c r="P53" s="643" t="n">
        <v>0</v>
      </c>
      <c r="Q53" s="687" t="n">
        <v>100</v>
      </c>
      <c r="R53" s="641" t="n">
        <v>0</v>
      </c>
      <c r="S53" s="641" t="n">
        <v>0</v>
      </c>
      <c r="T53" s="665" t="n">
        <v>0</v>
      </c>
      <c r="U53" s="646" t="n">
        <v>0</v>
      </c>
      <c r="V53" s="665" t="n">
        <v>0</v>
      </c>
      <c r="W53" s="646" t="n">
        <v>0</v>
      </c>
      <c r="X53" s="665" t="n">
        <v>0</v>
      </c>
      <c r="Y53" s="646" t="n">
        <v>0</v>
      </c>
      <c r="Z53" s="665" t="n">
        <v>0</v>
      </c>
      <c r="AA53" s="646" t="n">
        <v>0</v>
      </c>
      <c r="AB53" s="664" t="n">
        <v>0</v>
      </c>
      <c r="AC53" s="644" t="n">
        <v>0</v>
      </c>
      <c r="AD53" s="664" t="n">
        <v>0</v>
      </c>
      <c r="AE53" s="644" t="n">
        <v>0</v>
      </c>
      <c r="AF53" s="686" t="n">
        <v>0</v>
      </c>
      <c r="AG53" s="650" t="n">
        <v>0</v>
      </c>
      <c r="AH53" s="646" t="n">
        <v>0</v>
      </c>
      <c r="AI53" s="673" t="n">
        <v>0</v>
      </c>
      <c r="AJ53" s="646" t="n">
        <v>0</v>
      </c>
      <c r="AK53" s="671" t="n">
        <v>0</v>
      </c>
      <c r="AL53" s="629" t="n">
        <v>0</v>
      </c>
      <c r="AM53" s="680" t="n">
        <v>0</v>
      </c>
      <c r="AN53" s="348"/>
    </row>
    <row r="54" s="1" customFormat="true" ht="28.5" hidden="false" customHeight="true" outlineLevel="0" collapsed="false">
      <c r="A54" s="411" t="s">
        <v>106</v>
      </c>
      <c r="B54" s="689" t="n">
        <v>1</v>
      </c>
      <c r="C54" s="689" t="n">
        <v>1</v>
      </c>
      <c r="D54" s="581" t="n">
        <v>0</v>
      </c>
      <c r="E54" s="690" t="n">
        <v>100</v>
      </c>
      <c r="F54" s="691" t="n">
        <v>0</v>
      </c>
      <c r="G54" s="692" t="n">
        <v>0</v>
      </c>
      <c r="H54" s="691" t="n">
        <v>0</v>
      </c>
      <c r="I54" s="693" t="n">
        <v>0</v>
      </c>
      <c r="J54" s="691" t="n">
        <v>0</v>
      </c>
      <c r="K54" s="693" t="n">
        <v>0</v>
      </c>
      <c r="L54" s="694" t="n">
        <v>0</v>
      </c>
      <c r="M54" s="693" t="n">
        <v>0</v>
      </c>
      <c r="N54" s="695" t="n">
        <v>0</v>
      </c>
      <c r="O54" s="693" t="n">
        <v>0</v>
      </c>
      <c r="P54" s="695" t="n">
        <f aca="false">SUM(F54+H54+J54+L54+N54)</f>
        <v>0</v>
      </c>
      <c r="Q54" s="690" t="n">
        <v>100</v>
      </c>
      <c r="R54" s="696" t="n">
        <v>0</v>
      </c>
      <c r="S54" s="696" t="n">
        <v>0</v>
      </c>
      <c r="T54" s="697" t="n">
        <v>0</v>
      </c>
      <c r="U54" s="693" t="n">
        <v>0</v>
      </c>
      <c r="V54" s="697" t="n">
        <v>0</v>
      </c>
      <c r="W54" s="693" t="n">
        <v>0</v>
      </c>
      <c r="X54" s="691" t="n">
        <v>0</v>
      </c>
      <c r="Y54" s="693" t="n">
        <v>0</v>
      </c>
      <c r="Z54" s="691" t="n">
        <v>0</v>
      </c>
      <c r="AA54" s="693" t="n">
        <v>0</v>
      </c>
      <c r="AB54" s="691" t="n">
        <v>0</v>
      </c>
      <c r="AC54" s="693" t="n">
        <v>0</v>
      </c>
      <c r="AD54" s="698" t="n">
        <v>0</v>
      </c>
      <c r="AE54" s="692" t="n">
        <v>0</v>
      </c>
      <c r="AF54" s="699" t="n">
        <v>0</v>
      </c>
      <c r="AG54" s="700" t="n">
        <v>0</v>
      </c>
      <c r="AH54" s="692" t="n">
        <v>0</v>
      </c>
      <c r="AI54" s="701" t="n">
        <v>0</v>
      </c>
      <c r="AJ54" s="702" t="n">
        <v>0</v>
      </c>
      <c r="AK54" s="703" t="n">
        <v>0</v>
      </c>
      <c r="AL54" s="692" t="n">
        <v>0</v>
      </c>
      <c r="AM54" s="704" t="n">
        <v>0</v>
      </c>
      <c r="AN54" s="348"/>
    </row>
    <row r="55" s="10" customFormat="true" ht="29.5" hidden="false" customHeight="true" outlineLevel="0" collapsed="false">
      <c r="A55" s="587" t="s">
        <v>107</v>
      </c>
      <c r="B55" s="588" t="n">
        <f aca="false">SUM(B8:B54)</f>
        <v>86</v>
      </c>
      <c r="C55" s="589" t="n">
        <f aca="false">SUM(C8:C54)</f>
        <v>67</v>
      </c>
      <c r="D55" s="590" t="n">
        <f aca="false">SUM(D8:D54)</f>
        <v>13</v>
      </c>
      <c r="E55" s="705" t="n">
        <v>100</v>
      </c>
      <c r="F55" s="589" t="n">
        <f aca="false">SUM(F8:F54)</f>
        <v>9</v>
      </c>
      <c r="G55" s="596" t="n">
        <f aca="false">F55/D55*100</f>
        <v>69.2307692307692</v>
      </c>
      <c r="H55" s="589" t="n">
        <f aca="false">SUM(H8:H54)</f>
        <v>1</v>
      </c>
      <c r="I55" s="596" t="n">
        <f aca="false">H55/D55*100</f>
        <v>7.69230769230769</v>
      </c>
      <c r="J55" s="706" t="n">
        <f aca="false">SUM(J8:J54)</f>
        <v>3</v>
      </c>
      <c r="K55" s="707" t="n">
        <f aca="false">J55/D55*100</f>
        <v>23.0769230769231</v>
      </c>
      <c r="L55" s="590" t="n">
        <f aca="false">SUM(L8:L54)</f>
        <v>0</v>
      </c>
      <c r="M55" s="591" t="n">
        <f aca="false">L55/D55*100</f>
        <v>0</v>
      </c>
      <c r="N55" s="590" t="n">
        <f aca="false">SUM(N8:N54)</f>
        <v>0</v>
      </c>
      <c r="O55" s="591" t="n">
        <f aca="false">N55/D55*100</f>
        <v>0</v>
      </c>
      <c r="P55" s="590" t="n">
        <f aca="false">SUM(P8:P54)</f>
        <v>13</v>
      </c>
      <c r="Q55" s="591" t="n">
        <f aca="false">P55/C55*100</f>
        <v>19.4029850746269</v>
      </c>
      <c r="R55" s="590" t="n">
        <f aca="false">SUM(R8:R54)</f>
        <v>0</v>
      </c>
      <c r="S55" s="590" t="n">
        <f aca="false">SUM(S8:S54)</f>
        <v>0</v>
      </c>
      <c r="T55" s="590" t="n">
        <f aca="false">SUM(T8:T54)</f>
        <v>0</v>
      </c>
      <c r="U55" s="591" t="n">
        <v>0</v>
      </c>
      <c r="V55" s="592" t="n">
        <f aca="false">SUM(V8:V54)</f>
        <v>0</v>
      </c>
      <c r="W55" s="591" t="n">
        <v>0</v>
      </c>
      <c r="X55" s="590" t="n">
        <f aca="false">SUM(X8:X54)</f>
        <v>0</v>
      </c>
      <c r="Y55" s="591" t="n">
        <v>0</v>
      </c>
      <c r="Z55" s="590" t="n">
        <f aca="false">SUM(Z8:Z54)</f>
        <v>0</v>
      </c>
      <c r="AA55" s="591" t="n">
        <v>0</v>
      </c>
      <c r="AB55" s="589" t="n">
        <f aca="false">SUM(AB8:AB54)</f>
        <v>0</v>
      </c>
      <c r="AC55" s="596" t="n">
        <v>0</v>
      </c>
      <c r="AD55" s="589" t="n">
        <f aca="false">SUM(AD8:AD54)</f>
        <v>0</v>
      </c>
      <c r="AE55" s="596" t="n">
        <v>0</v>
      </c>
      <c r="AF55" s="708" t="n">
        <f aca="false">SUM(AF8:AF54)</f>
        <v>14</v>
      </c>
      <c r="AG55" s="590" t="n">
        <f aca="false">SUM(AG8:AG54)</f>
        <v>11</v>
      </c>
      <c r="AH55" s="591" t="n">
        <f aca="false">AG55/AF55*100</f>
        <v>78.5714285714286</v>
      </c>
      <c r="AI55" s="590" t="n">
        <f aca="false">SUM(AI8:AI54)</f>
        <v>1</v>
      </c>
      <c r="AJ55" s="591" t="n">
        <f aca="false">AI55/AF55*100</f>
        <v>7.14285714285714</v>
      </c>
      <c r="AK55" s="589" t="n">
        <f aca="false">SUM(AK8:AK54)</f>
        <v>2</v>
      </c>
      <c r="AL55" s="596" t="n">
        <f aca="false">AK55/AF55*100</f>
        <v>14.2857142857143</v>
      </c>
      <c r="AM55" s="709" t="n">
        <f aca="false">SUM(AM8:AM54)</f>
        <v>5</v>
      </c>
      <c r="AN55" s="549"/>
    </row>
    <row r="56" s="1" customFormat="true" ht="22" hidden="false" customHeight="true" outlineLevel="0" collapsed="false">
      <c r="D56" s="133"/>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710"/>
    </row>
    <row r="57" s="604" customFormat="true" ht="13" hidden="false" customHeight="false" outlineLevel="0" collapsed="false">
      <c r="D57" s="603"/>
    </row>
  </sheetData>
  <mergeCells count="31">
    <mergeCell ref="A2:AN2"/>
    <mergeCell ref="A4:A6"/>
    <mergeCell ref="B4:B6"/>
    <mergeCell ref="C4:C6"/>
    <mergeCell ref="D4:E6"/>
    <mergeCell ref="F4:O4"/>
    <mergeCell ref="P4:Q6"/>
    <mergeCell ref="R4:AE4"/>
    <mergeCell ref="AF4:AL4"/>
    <mergeCell ref="AM4:AM6"/>
    <mergeCell ref="AN4:AN6"/>
    <mergeCell ref="F5:O5"/>
    <mergeCell ref="R5:R6"/>
    <mergeCell ref="S5:S6"/>
    <mergeCell ref="T5:AE5"/>
    <mergeCell ref="AF5:AF6"/>
    <mergeCell ref="AG5:AL5"/>
    <mergeCell ref="F6:G6"/>
    <mergeCell ref="H6:I6"/>
    <mergeCell ref="J6:K6"/>
    <mergeCell ref="L6:M6"/>
    <mergeCell ref="N6:O6"/>
    <mergeCell ref="T6:U6"/>
    <mergeCell ref="V6:W6"/>
    <mergeCell ref="X6:Y6"/>
    <mergeCell ref="Z6:AA6"/>
    <mergeCell ref="AB6:AC6"/>
    <mergeCell ref="AD6:AE6"/>
    <mergeCell ref="AG6:AH6"/>
    <mergeCell ref="AI6:AJ6"/>
    <mergeCell ref="AK6:A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2:01:58Z</dcterms:created>
  <dc:creator/>
  <dc:description/>
  <dc:language>en-US</dc:language>
  <cp:lastModifiedBy/>
  <dcterms:modified xsi:type="dcterms:W3CDTF">2021-11-24T12:02:06Z</dcterms:modified>
  <cp:revision>0</cp:revision>
  <dc:subject/>
  <dc:title/>
</cp:coreProperties>
</file>