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別表１" sheetId="1" state="visible" r:id="rId2"/>
    <sheet name="別表２" sheetId="2" state="visible" r:id="rId3"/>
    <sheet name="別表３" sheetId="3" state="visible" r:id="rId4"/>
    <sheet name="別表4-1" sheetId="4" state="visible" r:id="rId5"/>
    <sheet name="別表4-2" sheetId="5" state="visible" r:id="rId6"/>
    <sheet name="別表4-3" sheetId="6" state="visible" r:id="rId7"/>
    <sheet name="別表4-4" sheetId="7" state="visible" r:id="rId8"/>
    <sheet name="別表５(処理期間1年超…（審査請求）" sheetId="8" state="visible" r:id="rId9"/>
    <sheet name="別表5－2" sheetId="9" state="visible" r:id="rId10"/>
    <sheet name="別表６（標準審理期間・審理員名簿）" sheetId="10" state="visible" r:id="rId11"/>
    <sheet name="別表7（旧法）" sheetId="11" state="visible" r:id="rId12"/>
  </sheets>
  <definedNames>
    <definedName function="false" hidden="false" localSheetId="1" name="_xlnm.Print_Area" vbProcedure="false">別表２!$A$1:$R$21</definedName>
    <definedName function="false" hidden="false" localSheetId="5" name="_xlnm.Print_Area" vbProcedure="false">'別表4-3'!$A$1:$AR$5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190">
  <si>
    <t xml:space="preserve">【別表１】</t>
  </si>
  <si>
    <r>
      <rPr>
        <sz val="12"/>
        <rFont val="Noto Sans"/>
        <family val="2"/>
      </rPr>
      <t xml:space="preserve">都道府県（市町村等）に対する行政不服審査法に基づく不服申立ての状況（平成</t>
    </r>
    <r>
      <rPr>
        <sz val="12"/>
        <rFont val="ＭＳ Ｐゴシック"/>
        <family val="3"/>
        <charset val="128"/>
      </rPr>
      <t xml:space="preserve">30</t>
    </r>
    <r>
      <rPr>
        <sz val="12"/>
        <rFont val="Noto Sans"/>
        <family val="2"/>
      </rPr>
      <t xml:space="preserve">年度）</t>
    </r>
  </si>
  <si>
    <t xml:space="preserve">区　　分</t>
  </si>
  <si>
    <t xml:space="preserve">不服申立て</t>
  </si>
  <si>
    <t xml:space="preserve">処理済</t>
  </si>
  <si>
    <t xml:space="preserve">未処理</t>
  </si>
  <si>
    <t xml:space="preserve">取下げ</t>
  </si>
  <si>
    <t xml:space="preserve">（件）</t>
  </si>
  <si>
    <t xml:space="preserve">（％）</t>
  </si>
  <si>
    <t xml:space="preserve">総　件　数</t>
  </si>
  <si>
    <t xml:space="preserve">１　審査請求</t>
  </si>
  <si>
    <t xml:space="preserve">・情報公開・個人情報保護関係（注）</t>
  </si>
  <si>
    <t xml:space="preserve">・地方税法関係</t>
  </si>
  <si>
    <t xml:space="preserve">・児童福祉法関係</t>
  </si>
  <si>
    <t xml:space="preserve">・その他</t>
  </si>
  <si>
    <t xml:space="preserve">２　再調査の請求</t>
  </si>
  <si>
    <t xml:space="preserve">・公害健康被害補償法関係</t>
  </si>
  <si>
    <t xml:space="preserve">・情報公開関係</t>
  </si>
  <si>
    <t xml:space="preserve">３　再審査請求</t>
  </si>
  <si>
    <t xml:space="preserve">・建築基準関係</t>
  </si>
  <si>
    <t xml:space="preserve">（注）　「情報公開・個人情報保護関係」とは、地方公共団体の情報公開条例及び個人情報条例に基づくものをいう。</t>
  </si>
  <si>
    <t xml:space="preserve">【別表２】</t>
  </si>
  <si>
    <r>
      <rPr>
        <sz val="12"/>
        <rFont val="Noto Sans"/>
        <family val="2"/>
      </rPr>
      <t xml:space="preserve">地方公共団体（市町村等）における行政不服審査法に基づく不服申立ての処理内容（平成</t>
    </r>
    <r>
      <rPr>
        <sz val="12"/>
        <rFont val="ＭＳ Ｐゴシック"/>
        <family val="3"/>
        <charset val="128"/>
      </rPr>
      <t xml:space="preserve">30</t>
    </r>
    <r>
      <rPr>
        <sz val="12"/>
        <rFont val="Noto Sans"/>
        <family val="2"/>
      </rPr>
      <t xml:space="preserve">年度）</t>
    </r>
  </si>
  <si>
    <t xml:space="preserve">区　　　分</t>
  </si>
  <si>
    <t xml:space="preserve">  処理済</t>
  </si>
  <si>
    <t xml:space="preserve">認　　容</t>
  </si>
  <si>
    <t xml:space="preserve">棄　　却</t>
  </si>
  <si>
    <t xml:space="preserve">却　　下</t>
  </si>
  <si>
    <t xml:space="preserve">そ の 他</t>
  </si>
  <si>
    <r>
      <rPr>
        <sz val="10"/>
        <rFont val="ＭＳ Ｐゴシック"/>
        <family val="3"/>
        <charset val="128"/>
      </rPr>
      <t xml:space="preserve">(</t>
    </r>
    <r>
      <rPr>
        <sz val="10"/>
        <rFont val="Noto Sans"/>
        <family val="2"/>
      </rPr>
      <t xml:space="preserve">件</t>
    </r>
    <r>
      <rPr>
        <sz val="10"/>
        <rFont val="ＭＳ Ｐゴシック"/>
        <family val="3"/>
        <charset val="128"/>
      </rPr>
      <t xml:space="preserve">)</t>
    </r>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総　　件　　数</t>
  </si>
  <si>
    <t xml:space="preserve">【別表３】</t>
  </si>
  <si>
    <r>
      <rPr>
        <sz val="12"/>
        <rFont val="Noto Sans"/>
        <family val="2"/>
      </rPr>
      <t xml:space="preserve">地方公共団体（市町村等）における行政不服審査法に基づく不服申立ての処理期間（平成</t>
    </r>
    <r>
      <rPr>
        <sz val="12"/>
        <rFont val="ＭＳ Ｐゴシック"/>
        <family val="3"/>
        <charset val="128"/>
      </rPr>
      <t xml:space="preserve">30</t>
    </r>
    <r>
      <rPr>
        <sz val="12"/>
        <rFont val="Noto Sans"/>
        <family val="2"/>
      </rPr>
      <t xml:space="preserve">年度）</t>
    </r>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t xml:space="preserve">１年以内</t>
  </si>
  <si>
    <t xml:space="preserve">１年超２年以内</t>
  </si>
  <si>
    <r>
      <rPr>
        <sz val="9"/>
        <rFont val="ＭＳ Ｐゴシック"/>
        <family val="3"/>
        <charset val="128"/>
      </rPr>
      <t xml:space="preserve">(</t>
    </r>
    <r>
      <rPr>
        <sz val="9"/>
        <rFont val="Noto Sans"/>
        <family val="2"/>
      </rPr>
      <t xml:space="preserve">件</t>
    </r>
    <r>
      <rPr>
        <sz val="9"/>
        <rFont val="ＭＳ Ｐゴシック"/>
        <family val="3"/>
        <charset val="128"/>
      </rPr>
      <t xml:space="preserve">)</t>
    </r>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 </t>
  </si>
  <si>
    <t xml:space="preserve">【別表４－１】</t>
  </si>
  <si>
    <r>
      <rPr>
        <sz val="12"/>
        <rFont val="Noto Sans"/>
        <family val="2"/>
      </rPr>
      <t xml:space="preserve">地方公共団体（市町村等）別集計表（平成</t>
    </r>
    <r>
      <rPr>
        <sz val="12"/>
        <rFont val="ＭＳ Ｐゴシック"/>
        <family val="3"/>
        <charset val="128"/>
      </rPr>
      <t xml:space="preserve">30</t>
    </r>
    <r>
      <rPr>
        <sz val="12"/>
        <rFont val="Noto Sans"/>
        <family val="2"/>
      </rPr>
      <t xml:space="preserve">年度）</t>
    </r>
  </si>
  <si>
    <t xml:space="preserve">行政不服審査法に基づく不服申立て（審査請求＋再調査の請求＋再審査請求）</t>
  </si>
  <si>
    <t xml:space="preserve">不　服　申　立　て</t>
  </si>
  <si>
    <t xml:space="preserve">  処　　　　　　　　理　　　　　　　　済</t>
  </si>
  <si>
    <t xml:space="preserve">未　　　　処　　　　理</t>
  </si>
  <si>
    <t xml:space="preserve">前年度からの繰り越し</t>
  </si>
  <si>
    <r>
      <rPr>
        <sz val="10"/>
        <rFont val="Noto Sans"/>
        <family val="2"/>
      </rPr>
      <t xml:space="preserve">平成</t>
    </r>
    <r>
      <rPr>
        <sz val="10"/>
        <rFont val="ＭＳ Ｐゴシック"/>
        <family val="3"/>
        <charset val="128"/>
      </rPr>
      <t xml:space="preserve">30</t>
    </r>
    <r>
      <rPr>
        <sz val="10"/>
        <rFont val="Noto Sans"/>
        <family val="2"/>
      </rPr>
      <t xml:space="preserve">年度新規申立て</t>
    </r>
  </si>
  <si>
    <t xml:space="preserve">１年超
２年以内</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特別区）</t>
  </si>
  <si>
    <t xml:space="preserve">東京都（市町村）</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t xml:space="preserve">【別表４－２】</t>
  </si>
  <si>
    <t xml:space="preserve">行政不服審査法に基づく不服申立て（審査請求）</t>
  </si>
  <si>
    <t xml:space="preserve">【別表４－３】</t>
  </si>
  <si>
    <t xml:space="preserve">行政不服審査法に基づく不服申立て（再調査の請求）</t>
  </si>
  <si>
    <t xml:space="preserve">  処　　　　　　　　理　　　　　　　　　済</t>
  </si>
  <si>
    <t xml:space="preserve">  処　　　　　　　　　　理　　　　　　　　　　済</t>
  </si>
  <si>
    <t xml:space="preserve">【別表４－４】</t>
  </si>
  <si>
    <r>
      <rPr>
        <sz val="12"/>
        <rFont val="Noto Sans"/>
        <family val="2"/>
      </rPr>
      <t xml:space="preserve">地方公共団体別（市町村等）別集計表（平成</t>
    </r>
    <r>
      <rPr>
        <sz val="12"/>
        <rFont val="ＭＳ Ｐゴシック"/>
        <family val="3"/>
        <charset val="128"/>
      </rPr>
      <t xml:space="preserve">30</t>
    </r>
    <r>
      <rPr>
        <sz val="12"/>
        <rFont val="Noto Sans"/>
        <family val="2"/>
      </rPr>
      <t xml:space="preserve">年度）</t>
    </r>
  </si>
  <si>
    <t xml:space="preserve">行政不服審査法に基づく不服申立て（再審査請求）</t>
  </si>
  <si>
    <r>
      <rPr>
        <sz val="9"/>
        <rFont val="Noto Sans"/>
        <family val="2"/>
      </rPr>
      <t xml:space="preserve">１年</t>
    </r>
    <r>
      <rPr>
        <sz val="9"/>
        <rFont val="ＭＳ Ｐゴシック"/>
        <family val="3"/>
        <charset val="128"/>
      </rPr>
      <t xml:space="preserve">3</t>
    </r>
    <r>
      <rPr>
        <sz val="9"/>
        <rFont val="Noto Sans"/>
        <family val="2"/>
      </rPr>
      <t xml:space="preserve">か月以上
１年６か月以内</t>
    </r>
  </si>
  <si>
    <t xml:space="preserve">【別表５－１】</t>
  </si>
  <si>
    <t xml:space="preserve">処理に１年超を要した審査請求</t>
  </si>
  <si>
    <t xml:space="preserve">処理済件数
（合計）</t>
  </si>
  <si>
    <r>
      <rPr>
        <sz val="10"/>
        <rFont val="Noto Sans"/>
        <family val="2"/>
      </rPr>
      <t xml:space="preserve">処理に</t>
    </r>
    <r>
      <rPr>
        <sz val="10"/>
        <rFont val="ＭＳ Ｐゴシック"/>
        <family val="3"/>
        <charset val="128"/>
      </rPr>
      <t xml:space="preserve">1</t>
    </r>
    <r>
      <rPr>
        <sz val="10"/>
        <rFont val="Noto Sans"/>
        <family val="2"/>
      </rPr>
      <t xml:space="preserve">年超を要した件数</t>
    </r>
  </si>
  <si>
    <r>
      <rPr>
        <sz val="11"/>
        <rFont val="Noto Sans"/>
        <family val="2"/>
      </rPr>
      <t xml:space="preserve">処理に</t>
    </r>
    <r>
      <rPr>
        <sz val="11"/>
        <rFont val="ＭＳ Ｐゴシック"/>
        <family val="3"/>
        <charset val="128"/>
      </rPr>
      <t xml:space="preserve">1</t>
    </r>
    <r>
      <rPr>
        <sz val="11"/>
        <rFont val="Noto Sans"/>
        <family val="2"/>
      </rPr>
      <t xml:space="preserve">年以上を要した件数　　　（再掲）</t>
    </r>
  </si>
  <si>
    <t xml:space="preserve">未 処 理 件 数</t>
  </si>
  <si>
    <t xml:space="preserve">取り下げ件数</t>
  </si>
  <si>
    <t xml:space="preserve">処　　理　　期　間</t>
  </si>
  <si>
    <t xml:space="preserve">審理員審理件数</t>
  </si>
  <si>
    <t xml:space="preserve">行政不服審査会等への諮問件数</t>
  </si>
  <si>
    <t xml:space="preserve">長　期　化　要　因　（　複　数　回　答　）</t>
  </si>
  <si>
    <t xml:space="preserve">未処理件数
（合計）</t>
  </si>
  <si>
    <t xml:space="preserve">未 処 理 経 過 期 間</t>
  </si>
  <si>
    <t xml:space="preserve">審理員指名</t>
  </si>
  <si>
    <t xml:space="preserve">審理員審理</t>
  </si>
  <si>
    <t xml:space="preserve">諮問手続</t>
  </si>
  <si>
    <t xml:space="preserve">答申手続</t>
  </si>
  <si>
    <t xml:space="preserve">裁決手続</t>
  </si>
  <si>
    <t xml:space="preserve">その他</t>
  </si>
  <si>
    <r>
      <rPr>
        <sz val="11"/>
        <rFont val="ＭＳ Ｐゴシック"/>
        <family val="3"/>
        <charset val="128"/>
      </rPr>
      <t xml:space="preserve">1</t>
    </r>
    <r>
      <rPr>
        <sz val="11"/>
        <rFont val="Noto Sans"/>
        <family val="2"/>
      </rPr>
      <t xml:space="preserve">年以内</t>
    </r>
  </si>
  <si>
    <t xml:space="preserve">【別表５－２】</t>
  </si>
  <si>
    <r>
      <rPr>
        <sz val="12"/>
        <rFont val="Noto Sans"/>
        <family val="2"/>
      </rPr>
      <t xml:space="preserve">処理に１年超を要した再審査請求</t>
    </r>
    <r>
      <rPr>
        <sz val="12"/>
        <rFont val="ＭＳ Ｐゴシック"/>
        <family val="3"/>
        <charset val="128"/>
      </rPr>
      <t xml:space="preserve">(</t>
    </r>
    <r>
      <rPr>
        <sz val="12"/>
        <rFont val="Noto Sans"/>
        <family val="2"/>
      </rPr>
      <t xml:space="preserve">該当なし</t>
    </r>
    <r>
      <rPr>
        <sz val="12"/>
        <rFont val="ＭＳ Ｐゴシック"/>
        <family val="3"/>
        <charset val="128"/>
      </rPr>
      <t xml:space="preserve">)</t>
    </r>
  </si>
  <si>
    <t xml:space="preserve">【別表６】 </t>
  </si>
  <si>
    <t xml:space="preserve">標準審理期間の設定状況・審理員候補者名簿の作成状況</t>
  </si>
  <si>
    <t xml:space="preserve">標　　準　　審　　理　　期　　間</t>
  </si>
  <si>
    <t xml:space="preserve">審　　理　　員　　候　　補　　者　　名　　簿</t>
  </si>
  <si>
    <t xml:space="preserve">設　定　状　況</t>
  </si>
  <si>
    <t xml:space="preserve">未設定の理由【複数回答】</t>
  </si>
  <si>
    <t xml:space="preserve">公表方法【複数回答】</t>
  </si>
  <si>
    <t xml:space="preserve">作　成　状　況　</t>
  </si>
  <si>
    <t xml:space="preserve">未作成の理由【複数回答】</t>
  </si>
  <si>
    <t xml:space="preserve">公　表　方　法　【　複　数　回　答　】</t>
  </si>
  <si>
    <t xml:space="preserve">全部設定済</t>
  </si>
  <si>
    <t xml:space="preserve">一部未設定</t>
  </si>
  <si>
    <t xml:space="preserve">未設定</t>
  </si>
  <si>
    <t xml:space="preserve">現状では実績が少ないなどの理由により未設定であるが、状況をみて設定予定</t>
  </si>
  <si>
    <t xml:space="preserve">現在、具体的に検討している</t>
  </si>
  <si>
    <t xml:space="preserve">ホームページ</t>
  </si>
  <si>
    <t xml:space="preserve">事務所に備付け</t>
  </si>
  <si>
    <t xml:space="preserve">求めに応じ提示</t>
  </si>
  <si>
    <t xml:space="preserve">全部作成済</t>
  </si>
  <si>
    <t xml:space="preserve">一部未作成</t>
  </si>
  <si>
    <t xml:space="preserve">未作成</t>
  </si>
  <si>
    <t xml:space="preserve">審査請求の内容（行政分野）等により審理員に指名する職員がそれぞれ異なるため</t>
  </si>
  <si>
    <t xml:space="preserve">審査請求の実績が少ないため</t>
  </si>
  <si>
    <t xml:space="preserve">検討中</t>
  </si>
  <si>
    <t xml:space="preserve">合　計</t>
  </si>
  <si>
    <t xml:space="preserve">（注）１．標準審理期間未設定の理由「その他」の主なものとしては、①実績が少ないため、②審査請求に係る処分の内容が多岐にわたり一律に期間を設定することが困難なため、③行政庁の責めに帰さない事情により処理期間が変動するため、等となっている。</t>
  </si>
  <si>
    <t xml:space="preserve">　　　２．審理員名簿未作成の理由「その他」の主なものとしては、①実績が少ないため、②規模が小さな行政庁であるため、③案件ごとに指名することとしているため、等となっている。</t>
  </si>
  <si>
    <t xml:space="preserve">【別表７】</t>
  </si>
  <si>
    <t xml:space="preserve">旧法による不服申立て</t>
  </si>
  <si>
    <t xml:space="preserve">不服申立区分</t>
  </si>
  <si>
    <t xml:space="preserve">処理対象件数
（係属事件数）</t>
  </si>
  <si>
    <t xml:space="preserve">処　　　　理　　　　済　　　　件　　　　数</t>
  </si>
  <si>
    <t xml:space="preserve">　未 　 処 　 理 　 件  　数</t>
  </si>
  <si>
    <r>
      <rPr>
        <sz val="12"/>
        <rFont val="ＭＳ Ｐゴシック"/>
        <family val="3"/>
        <charset val="128"/>
      </rPr>
      <t xml:space="preserve">
</t>
    </r>
    <r>
      <rPr>
        <sz val="12"/>
        <rFont val="Noto Sans"/>
        <family val="2"/>
      </rPr>
      <t xml:space="preserve">備　　　考</t>
    </r>
  </si>
  <si>
    <t xml:space="preserve">処　　理　　内　　容</t>
  </si>
  <si>
    <t xml:space="preserve">処　　理　　期　　間</t>
  </si>
  <si>
    <t xml:space="preserve">取下げ件数</t>
  </si>
  <si>
    <t xml:space="preserve">未処理経過期間</t>
  </si>
  <si>
    <t xml:space="preserve">処理対象件数（合計）</t>
  </si>
  <si>
    <t xml:space="preserve">前年度からの繰越件数</t>
  </si>
  <si>
    <r>
      <rPr>
        <sz val="12"/>
        <color rgb="FF000000"/>
        <rFont val="ＭＳ Ｐゴシック"/>
        <family val="3"/>
        <charset val="128"/>
      </rPr>
      <t xml:space="preserve">30</t>
    </r>
    <r>
      <rPr>
        <sz val="12"/>
        <color rgb="FF000000"/>
        <rFont val="Noto Sans"/>
        <family val="2"/>
      </rPr>
      <t xml:space="preserve">年度新規申立件数</t>
    </r>
  </si>
  <si>
    <t xml:space="preserve">容認</t>
  </si>
  <si>
    <t xml:space="preserve">棄却</t>
  </si>
  <si>
    <t xml:space="preserve">却下</t>
  </si>
  <si>
    <t xml:space="preserve">処理期間
（合計）</t>
  </si>
  <si>
    <t xml:space="preserve">２年以内</t>
  </si>
  <si>
    <t xml:space="preserve">２年超３年以内</t>
  </si>
  <si>
    <t xml:space="preserve">３年超５年以内</t>
  </si>
  <si>
    <t xml:space="preserve">５年超</t>
  </si>
  <si>
    <t xml:space="preserve">審査請求</t>
  </si>
  <si>
    <t xml:space="preserve">異議申立て</t>
  </si>
  <si>
    <t xml:space="preserve">再審査請求</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0_ "/>
    <numFmt numFmtId="168" formatCode="0_);[RED]\(0\)"/>
    <numFmt numFmtId="169" formatCode="0.0_);[RED]\(0.0\)"/>
    <numFmt numFmtId="170" formatCode="#,##0_ "/>
    <numFmt numFmtId="171"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b val="true"/>
      <sz val="14"/>
      <color rgb="FF000000"/>
      <name val="ＭＳ Ｐゴシック"/>
      <family val="3"/>
      <charset val="128"/>
    </font>
    <font>
      <sz val="10"/>
      <name val="ＭＳ 明朝"/>
      <family val="1"/>
      <charset val="128"/>
    </font>
    <font>
      <sz val="14"/>
      <color rgb="FF000000"/>
      <name val="ＭＳ Ｐゴシック"/>
      <family val="3"/>
      <charset val="128"/>
    </font>
    <font>
      <sz val="12"/>
      <color rgb="FF000000"/>
      <name val="Noto Sans"/>
      <family val="2"/>
    </font>
    <font>
      <sz val="12"/>
      <color rgb="FF000000"/>
      <name val="ＭＳ Ｐゴシック"/>
      <family val="3"/>
      <charset val="128"/>
    </font>
    <font>
      <b val="true"/>
      <sz val="14"/>
      <name val="ＭＳ Ｐゴシック"/>
      <family val="3"/>
      <charset val="128"/>
    </font>
    <font>
      <sz val="14"/>
      <name val="ＭＳ Ｐゴシック"/>
      <family val="3"/>
      <charset val="128"/>
    </font>
    <font>
      <b val="tru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155">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thin"/>
      <top/>
      <bottom/>
      <diagonal/>
    </border>
    <border diagonalUp="false" diagonalDown="false">
      <left style="hair"/>
      <right style="medium"/>
      <top style="hair"/>
      <bottom/>
      <diagonal/>
    </border>
    <border diagonalUp="false" diagonalDown="false">
      <left style="medium"/>
      <right style="thick"/>
      <top style="thin"/>
      <bottom/>
      <diagonal/>
    </border>
    <border diagonalUp="false" diagonalDown="false">
      <left style="thick"/>
      <right/>
      <top style="thick"/>
      <bottom style="thick"/>
      <diagonal/>
    </border>
    <border diagonalUp="false" diagonalDown="false">
      <left style="hair"/>
      <right style="thin"/>
      <top style="thick"/>
      <bottom style="thick"/>
      <diagonal/>
    </border>
    <border diagonalUp="false" diagonalDown="false">
      <left style="thin"/>
      <right style="hair"/>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hair"/>
      <right style="medium"/>
      <top style="thick"/>
      <bottom style="thick"/>
      <diagonal/>
    </border>
    <border diagonalUp="false" diagonalDown="false">
      <left style="medium"/>
      <right style="thin"/>
      <top/>
      <bottom/>
      <diagonal/>
    </border>
    <border diagonalUp="false" diagonalDown="false">
      <left style="thin"/>
      <right/>
      <top/>
      <bottom/>
      <diagonal/>
    </border>
    <border diagonalUp="false" diagonalDown="false">
      <left style="hair"/>
      <right style="thin"/>
      <top style="thin"/>
      <bottom/>
      <diagonal/>
    </border>
    <border diagonalUp="false" diagonalDown="false">
      <left style="thin"/>
      <right style="hair"/>
      <top/>
      <bottom/>
      <diagonal/>
    </border>
    <border diagonalUp="false" diagonalDown="false">
      <left/>
      <right style="thin"/>
      <top/>
      <bottom style="hair"/>
      <diagonal/>
    </border>
    <border diagonalUp="false" diagonalDown="false">
      <left/>
      <right style="thin"/>
      <top style="thin"/>
      <bottom/>
      <diagonal/>
    </border>
    <border diagonalUp="false" diagonalDown="false">
      <left style="hair"/>
      <right style="medium"/>
      <top style="thin"/>
      <bottom/>
      <diagonal/>
    </border>
    <border diagonalUp="false" diagonalDown="false">
      <left style="hair"/>
      <right/>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medium"/>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thin"/>
      <right style="hair"/>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thin"/>
      <top style="thin"/>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right style="thin"/>
      <top style="double"/>
      <bottom style="thin"/>
      <diagonal/>
    </border>
    <border diagonalUp="false" diagonalDown="false">
      <left/>
      <right/>
      <top/>
      <bottom style="thin"/>
      <diagonal/>
    </border>
    <border diagonalUp="false" diagonalDown="false">
      <left/>
      <right style="hair"/>
      <top style="thin"/>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style="double"/>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hair"/>
      <top/>
      <bottom style="medium"/>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hair"/>
      <top style="double"/>
      <bottom style="medium"/>
      <diagonal/>
    </border>
    <border diagonalUp="false" diagonalDown="false">
      <left/>
      <right style="thin"/>
      <top style="double"/>
      <bottom style="medium"/>
      <diagonal/>
    </border>
    <border diagonalUp="false" diagonalDown="false">
      <left/>
      <right style="thin"/>
      <top/>
      <bottom style="medium"/>
      <diagonal/>
    </border>
    <border diagonalUp="false" diagonalDown="false">
      <left/>
      <right/>
      <top style="double"/>
      <bottom style="medium"/>
      <diagonal/>
    </border>
    <border diagonalUp="false" diagonalDown="false">
      <left style="hair"/>
      <right style="thin"/>
      <top style="double"/>
      <bottom style="medium"/>
      <diagonal/>
    </border>
    <border diagonalUp="false" diagonalDown="false">
      <left style="thin"/>
      <right/>
      <top style="double"/>
      <bottom style="medium"/>
      <diagonal/>
    </border>
    <border diagonalUp="false" diagonalDown="false">
      <left style="hair"/>
      <right style="thin"/>
      <top/>
      <bottom style="medium"/>
      <diagonal/>
    </border>
    <border diagonalUp="false" diagonalDown="false">
      <left/>
      <right style="hair"/>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hair"/>
      <top/>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thin"/>
      <top style="medium"/>
      <bottom style="double"/>
      <diagonal/>
    </border>
    <border diagonalUp="false" diagonalDown="false">
      <left style="medium"/>
      <right style="medium"/>
      <top style="thin"/>
      <bottom style="double"/>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6" fontId="9" fillId="0" borderId="10" xfId="21" applyFont="true" applyBorder="true" applyAlignment="true" applyProtection="false">
      <alignment horizontal="right" vertical="center" textRotation="0" wrapText="false" indent="0" shrinkToFit="true"/>
      <protection locked="true" hidden="false"/>
    </xf>
    <xf numFmtId="166" fontId="9" fillId="0" borderId="11" xfId="21" applyFont="true" applyBorder="true" applyAlignment="true" applyProtection="false">
      <alignment horizontal="right" vertical="center" textRotation="0" wrapText="false" indent="0" shrinkToFit="true"/>
      <protection locked="true" hidden="false"/>
    </xf>
    <xf numFmtId="166" fontId="9" fillId="0" borderId="12" xfId="21" applyFont="true" applyBorder="true" applyAlignment="true" applyProtection="false">
      <alignment horizontal="right" vertical="center" textRotation="0" wrapText="false" indent="0" shrinkToFit="true"/>
      <protection locked="true" hidden="false"/>
    </xf>
    <xf numFmtId="167" fontId="9" fillId="0" borderId="13" xfId="21" applyFont="true" applyBorder="true" applyAlignment="true" applyProtection="false">
      <alignment horizontal="right" vertical="center" textRotation="0" wrapText="false" indent="0" shrinkToFit="true"/>
      <protection locked="true" hidden="false"/>
    </xf>
    <xf numFmtId="166" fontId="9" fillId="0" borderId="14" xfId="21" applyFont="true" applyBorder="true" applyAlignment="true" applyProtection="false">
      <alignment horizontal="right" vertical="center" textRotation="0" wrapText="false" indent="0" shrinkToFit="true"/>
      <protection locked="true" hidden="false"/>
    </xf>
    <xf numFmtId="167" fontId="9" fillId="0" borderId="15" xfId="21" applyFont="true" applyBorder="true" applyAlignment="true" applyProtection="false">
      <alignment horizontal="right" vertical="center" textRotation="0" wrapText="false" indent="0" shrinkToFit="true"/>
      <protection locked="true" hidden="false"/>
    </xf>
    <xf numFmtId="164" fontId="9" fillId="0" borderId="16" xfId="21" applyFont="true" applyBorder="true" applyAlignment="true" applyProtection="false">
      <alignment horizontal="general" vertical="center" textRotation="0" wrapText="false" indent="0" shrinkToFit="false"/>
      <protection locked="true" hidden="false"/>
    </xf>
    <xf numFmtId="164" fontId="8" fillId="0" borderId="17"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9" fillId="0" borderId="17" xfId="21" applyFont="true" applyBorder="true" applyAlignment="true" applyProtection="false">
      <alignment horizontal="right" vertical="center" textRotation="0" wrapText="false" indent="0" shrinkToFit="true"/>
      <protection locked="true" hidden="false"/>
    </xf>
    <xf numFmtId="168" fontId="9" fillId="0" borderId="18" xfId="21" applyFont="true" applyBorder="true" applyAlignment="true" applyProtection="false">
      <alignment horizontal="right" vertical="center" textRotation="0" wrapText="false" indent="0" shrinkToFit="true"/>
      <protection locked="true" hidden="false"/>
    </xf>
    <xf numFmtId="166" fontId="9" fillId="0" borderId="19" xfId="21" applyFont="true" applyBorder="true" applyAlignment="true" applyProtection="false">
      <alignment horizontal="right" vertical="center" textRotation="0" wrapText="false" indent="0" shrinkToFit="true"/>
      <protection locked="true" hidden="false"/>
    </xf>
    <xf numFmtId="168" fontId="9" fillId="0" borderId="20" xfId="21" applyFont="true" applyBorder="true" applyAlignment="true" applyProtection="false">
      <alignment horizontal="right" vertical="center" textRotation="0" wrapText="false" indent="0" shrinkToFit="true"/>
      <protection locked="true" hidden="false"/>
    </xf>
    <xf numFmtId="168" fontId="9" fillId="0" borderId="21" xfId="21" applyFont="true" applyBorder="true" applyAlignment="true" applyProtection="false">
      <alignment horizontal="right" vertical="center" textRotation="0" wrapText="false" indent="0" shrinkToFit="true"/>
      <protection locked="true" hidden="false"/>
    </xf>
    <xf numFmtId="168" fontId="9" fillId="0" borderId="22" xfId="21" applyFont="true" applyBorder="true" applyAlignment="true" applyProtection="false">
      <alignment horizontal="right" vertical="center" textRotation="0" wrapText="false" indent="0" shrinkToFit="true"/>
      <protection locked="true" hidden="false"/>
    </xf>
    <xf numFmtId="164" fontId="8" fillId="0" borderId="23" xfId="21" applyFont="true" applyBorder="true" applyAlignment="true" applyProtection="false">
      <alignment horizontal="general" vertical="center" textRotation="0" wrapText="false" indent="0" shrinkToFit="false"/>
      <protection locked="true" hidden="false"/>
    </xf>
    <xf numFmtId="166" fontId="9" fillId="2" borderId="24" xfId="21" applyFont="true" applyBorder="true" applyAlignment="true" applyProtection="false">
      <alignment horizontal="right" vertical="center" textRotation="0" wrapText="false" indent="0" shrinkToFit="true"/>
      <protection locked="true" hidden="false"/>
    </xf>
    <xf numFmtId="169" fontId="9" fillId="2" borderId="25" xfId="21" applyFont="true" applyBorder="true" applyAlignment="true" applyProtection="false">
      <alignment horizontal="right" vertical="center" textRotation="0" wrapText="false" indent="0" shrinkToFit="true"/>
      <protection locked="true" hidden="false"/>
    </xf>
    <xf numFmtId="166" fontId="9" fillId="2" borderId="26" xfId="21" applyFont="true" applyBorder="true" applyAlignment="true" applyProtection="false">
      <alignment horizontal="right" vertical="center" textRotation="0" wrapText="false" indent="0" shrinkToFit="true"/>
      <protection locked="true" hidden="false"/>
    </xf>
    <xf numFmtId="169" fontId="9" fillId="2" borderId="27" xfId="21" applyFont="true" applyBorder="true" applyAlignment="true" applyProtection="false">
      <alignment horizontal="right" vertical="center" textRotation="0" wrapText="false" indent="0" shrinkToFit="true"/>
      <protection locked="true" hidden="false"/>
    </xf>
    <xf numFmtId="169" fontId="9" fillId="2" borderId="28" xfId="21" applyFont="true" applyBorder="true" applyAlignment="true" applyProtection="false">
      <alignment horizontal="right" vertical="center" textRotation="0" wrapText="false" indent="0" shrinkToFit="true"/>
      <protection locked="true" hidden="false"/>
    </xf>
    <xf numFmtId="169" fontId="9" fillId="2" borderId="29" xfId="21" applyFont="true" applyBorder="true" applyAlignment="true" applyProtection="false">
      <alignment horizontal="right" vertical="center" textRotation="0" wrapText="false" indent="0" shrinkToFit="true"/>
      <protection locked="true" hidden="false"/>
    </xf>
    <xf numFmtId="166" fontId="9" fillId="0" borderId="24" xfId="21" applyFont="true" applyBorder="true" applyAlignment="true" applyProtection="false">
      <alignment horizontal="right" vertical="center" textRotation="0" wrapText="false" indent="0" shrinkToFit="true"/>
      <protection locked="true" hidden="false"/>
    </xf>
    <xf numFmtId="169" fontId="9" fillId="0" borderId="25" xfId="21" applyFont="true" applyBorder="true" applyAlignment="true" applyProtection="false">
      <alignment horizontal="right" vertical="center" textRotation="0" wrapText="false" indent="0" shrinkToFit="true"/>
      <protection locked="true" hidden="false"/>
    </xf>
    <xf numFmtId="166" fontId="9" fillId="0" borderId="26" xfId="21" applyFont="true" applyBorder="true" applyAlignment="true" applyProtection="false">
      <alignment horizontal="right" vertical="center" textRotation="0" wrapText="false" indent="0" shrinkToFit="true"/>
      <protection locked="true" hidden="false"/>
    </xf>
    <xf numFmtId="169" fontId="9" fillId="0" borderId="27" xfId="21" applyFont="true" applyBorder="true" applyAlignment="true" applyProtection="false">
      <alignment horizontal="right" vertical="center" textRotation="0" wrapText="false" indent="0" shrinkToFit="true"/>
      <protection locked="true" hidden="false"/>
    </xf>
    <xf numFmtId="169" fontId="9" fillId="0" borderId="30" xfId="21" applyFont="true" applyBorder="true" applyAlignment="true" applyProtection="false">
      <alignment horizontal="right" vertical="center" textRotation="0" wrapText="false" indent="0" shrinkToFit="true"/>
      <protection locked="true" hidden="false"/>
    </xf>
    <xf numFmtId="169" fontId="9" fillId="0" borderId="29" xfId="21" applyFont="true" applyBorder="true" applyAlignment="true" applyProtection="false">
      <alignment horizontal="right" vertical="center" textRotation="0" wrapText="false" indent="0" shrinkToFit="tru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9" fillId="2" borderId="16" xfId="21" applyFont="true" applyBorder="true" applyAlignment="true" applyProtection="false">
      <alignment horizontal="general" vertical="center" textRotation="0" wrapText="false" indent="0" shrinkToFit="false"/>
      <protection locked="true" hidden="false"/>
    </xf>
    <xf numFmtId="164" fontId="9" fillId="2" borderId="31" xfId="21" applyFont="true" applyBorder="true" applyAlignment="true" applyProtection="false">
      <alignment horizontal="general" vertical="center" textRotation="0" wrapText="false" indent="0" shrinkToFit="false"/>
      <protection locked="true" hidden="false"/>
    </xf>
    <xf numFmtId="164" fontId="8" fillId="2" borderId="32" xfId="21" applyFont="true" applyBorder="true" applyAlignment="true" applyProtection="false">
      <alignment horizontal="general" vertical="center" textRotation="0" wrapText="false" indent="0" shrinkToFit="false"/>
      <protection locked="true" hidden="false"/>
    </xf>
    <xf numFmtId="166" fontId="9" fillId="2" borderId="33" xfId="21" applyFont="true" applyBorder="true" applyAlignment="true" applyProtection="false">
      <alignment horizontal="right" vertical="center" textRotation="0" wrapText="false" indent="0" shrinkToFit="true"/>
      <protection locked="true" hidden="false"/>
    </xf>
    <xf numFmtId="169" fontId="9" fillId="2" borderId="34" xfId="21" applyFont="true" applyBorder="true" applyAlignment="true" applyProtection="false">
      <alignment horizontal="right" vertical="center" textRotation="0" wrapText="false" indent="0" shrinkToFit="true"/>
      <protection locked="true" hidden="false"/>
    </xf>
    <xf numFmtId="166" fontId="9" fillId="2" borderId="35" xfId="21" applyFont="true" applyBorder="true" applyAlignment="true" applyProtection="false">
      <alignment horizontal="right" vertical="center" textRotation="0" wrapText="false" indent="0" shrinkToFit="true"/>
      <protection locked="true" hidden="false"/>
    </xf>
    <xf numFmtId="169" fontId="9" fillId="2" borderId="36" xfId="21" applyFont="true" applyBorder="true" applyAlignment="true" applyProtection="false">
      <alignment horizontal="right" vertical="center" textRotation="0" wrapText="false" indent="0" shrinkToFit="true"/>
      <protection locked="true" hidden="false"/>
    </xf>
    <xf numFmtId="169" fontId="9" fillId="2" borderId="37" xfId="21" applyFont="true" applyBorder="true" applyAlignment="true" applyProtection="false">
      <alignment horizontal="right" vertical="center" textRotation="0" wrapText="false" indent="0" shrinkToFit="true"/>
      <protection locked="true" hidden="false"/>
    </xf>
    <xf numFmtId="164" fontId="9" fillId="0" borderId="38" xfId="21" applyFont="true" applyBorder="true" applyAlignment="true" applyProtection="false">
      <alignment horizontal="general" vertical="center" textRotation="0" wrapText="false" indent="0" shrinkToFit="false"/>
      <protection locked="true" hidden="false"/>
    </xf>
    <xf numFmtId="166" fontId="9" fillId="0" borderId="39" xfId="21" applyFont="true" applyBorder="true" applyAlignment="true" applyProtection="false">
      <alignment horizontal="right" vertical="center" textRotation="0" wrapText="false" indent="0" shrinkToFit="true"/>
      <protection locked="true" hidden="false"/>
    </xf>
    <xf numFmtId="168" fontId="9" fillId="0" borderId="40" xfId="21" applyFont="true" applyBorder="true" applyAlignment="true" applyProtection="false">
      <alignment horizontal="right" vertical="center" textRotation="0" wrapText="false" indent="0" shrinkToFit="true"/>
      <protection locked="true" hidden="false"/>
    </xf>
    <xf numFmtId="166" fontId="9" fillId="0" borderId="41" xfId="21" applyFont="true" applyBorder="true" applyAlignment="true" applyProtection="false">
      <alignment horizontal="right" vertical="center" textRotation="0" wrapText="false" indent="0" shrinkToFit="true"/>
      <protection locked="true" hidden="false"/>
    </xf>
    <xf numFmtId="168" fontId="9" fillId="0" borderId="42" xfId="21" applyFont="true" applyBorder="true" applyAlignment="true" applyProtection="false">
      <alignment horizontal="right" vertical="center" textRotation="0" wrapText="false" indent="0" shrinkToFit="true"/>
      <protection locked="true" hidden="false"/>
    </xf>
    <xf numFmtId="164" fontId="8" fillId="0" borderId="25" xfId="21" applyFont="true" applyBorder="true" applyAlignment="true" applyProtection="false">
      <alignment horizontal="general" vertical="center" textRotation="0" wrapText="false" indent="0" shrinkToFit="false"/>
      <protection locked="true" hidden="false"/>
    </xf>
    <xf numFmtId="164" fontId="9" fillId="0" borderId="43" xfId="21" applyFont="true" applyBorder="true" applyAlignment="true" applyProtection="false">
      <alignment horizontal="general" vertical="center" textRotation="0" wrapText="false" indent="0" shrinkToFit="false"/>
      <protection locked="true" hidden="false"/>
    </xf>
    <xf numFmtId="164" fontId="9" fillId="0" borderId="32" xfId="21" applyFont="true" applyBorder="true" applyAlignment="true" applyProtection="false">
      <alignment horizontal="general" vertical="center" textRotation="0" wrapText="false" indent="0" shrinkToFit="false"/>
      <protection locked="true" hidden="false"/>
    </xf>
    <xf numFmtId="166" fontId="9" fillId="0" borderId="33" xfId="21" applyFont="true" applyBorder="true" applyAlignment="true" applyProtection="false">
      <alignment horizontal="right" vertical="center" textRotation="0" wrapText="false" indent="0" shrinkToFit="true"/>
      <protection locked="true" hidden="false"/>
    </xf>
    <xf numFmtId="166" fontId="9" fillId="0" borderId="35" xfId="21" applyFont="true" applyBorder="true" applyAlignment="true" applyProtection="false">
      <alignment horizontal="right" vertical="center" textRotation="0" wrapText="false" indent="0" shrinkToFit="true"/>
      <protection locked="true" hidden="false"/>
    </xf>
    <xf numFmtId="169" fontId="9" fillId="0" borderId="34" xfId="21" applyFont="true" applyBorder="true" applyAlignment="true" applyProtection="false">
      <alignment horizontal="right" vertical="center" textRotation="0" wrapText="false" indent="0" shrinkToFit="true"/>
      <protection locked="true" hidden="false"/>
    </xf>
    <xf numFmtId="169" fontId="9" fillId="0" borderId="37" xfId="21" applyFont="true" applyBorder="true" applyAlignment="true" applyProtection="false">
      <alignment horizontal="right" vertical="center" textRotation="0" wrapText="false" indent="0" shrinkToFit="true"/>
      <protection locked="true" hidden="false"/>
    </xf>
    <xf numFmtId="169" fontId="9" fillId="0" borderId="42" xfId="21" applyFont="true" applyBorder="true" applyAlignment="true" applyProtection="false">
      <alignment horizontal="right" vertical="center" textRotation="0" wrapText="false" indent="0" shrinkToFit="true"/>
      <protection locked="true" hidden="false"/>
    </xf>
    <xf numFmtId="168" fontId="9" fillId="0" borderId="27" xfId="21" applyFont="true" applyBorder="true" applyAlignment="true" applyProtection="false">
      <alignment horizontal="right" vertical="center" textRotation="0" wrapText="false" indent="0" shrinkToFit="true"/>
      <protection locked="true" hidden="false"/>
    </xf>
    <xf numFmtId="164" fontId="9" fillId="0" borderId="44" xfId="21" applyFont="true" applyBorder="true" applyAlignment="true" applyProtection="false">
      <alignment horizontal="general" vertical="center" textRotation="0" wrapText="false" indent="0" shrinkToFit="false"/>
      <protection locked="true" hidden="false"/>
    </xf>
    <xf numFmtId="164" fontId="9" fillId="0" borderId="45" xfId="21" applyFont="true" applyBorder="true" applyAlignment="true" applyProtection="false">
      <alignment horizontal="general" vertical="center" textRotation="0" wrapText="false" indent="0" shrinkToFit="false"/>
      <protection locked="true" hidden="false"/>
    </xf>
    <xf numFmtId="164" fontId="9" fillId="0" borderId="46" xfId="21" applyFont="true" applyBorder="true" applyAlignment="true" applyProtection="false">
      <alignment horizontal="general" vertical="center" textRotation="0" wrapText="false" indent="0" shrinkToFit="false"/>
      <protection locked="true" hidden="false"/>
    </xf>
    <xf numFmtId="166" fontId="9" fillId="0" borderId="47" xfId="21" applyFont="true" applyBorder="true" applyAlignment="true" applyProtection="false">
      <alignment horizontal="right" vertical="center" textRotation="0" wrapText="false" indent="0" shrinkToFit="true"/>
      <protection locked="true" hidden="false"/>
    </xf>
    <xf numFmtId="169" fontId="9" fillId="0" borderId="46" xfId="21" applyFont="true" applyBorder="true" applyAlignment="true" applyProtection="false">
      <alignment horizontal="right" vertical="center" textRotation="0" wrapText="false" indent="0" shrinkToFit="true"/>
      <protection locked="true" hidden="false"/>
    </xf>
    <xf numFmtId="166" fontId="9" fillId="0" borderId="48" xfId="21" applyFont="true" applyBorder="true" applyAlignment="true" applyProtection="false">
      <alignment horizontal="right" vertical="center" textRotation="0" wrapText="false" indent="0" shrinkToFit="true"/>
      <protection locked="true" hidden="false"/>
    </xf>
    <xf numFmtId="169" fontId="9" fillId="0" borderId="49" xfId="21" applyFont="true" applyBorder="true" applyAlignment="true" applyProtection="false">
      <alignment horizontal="right" vertical="center" textRotation="0" wrapText="false" indent="0" shrinkToFit="true"/>
      <protection locked="true" hidden="false"/>
    </xf>
    <xf numFmtId="169" fontId="9" fillId="0" borderId="50" xfId="21" applyFont="true" applyBorder="true" applyAlignment="true" applyProtection="false">
      <alignment horizontal="right" vertical="center" textRotation="0" wrapText="false" indent="0" shrinkToFit="true"/>
      <protection locked="true" hidden="false"/>
    </xf>
    <xf numFmtId="169" fontId="9" fillId="0" borderId="51" xfId="21" applyFont="true" applyBorder="true" applyAlignment="true" applyProtection="false">
      <alignment horizontal="right" vertical="center" textRotation="0" wrapText="false" indent="0" shrinkToFit="tru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52" xfId="21" applyFont="true" applyBorder="true" applyAlignment="true" applyProtection="false">
      <alignment horizontal="center" vertical="center" textRotation="0" wrapText="false" indent="0" shrinkToFit="false"/>
      <protection locked="true" hidden="false"/>
    </xf>
    <xf numFmtId="166" fontId="8" fillId="0" borderId="53" xfId="21" applyFont="true" applyBorder="true" applyAlignment="true" applyProtection="false">
      <alignment horizontal="center" vertical="center" textRotation="0" wrapText="false" indent="0" shrinkToFit="true"/>
      <protection locked="true" hidden="false"/>
    </xf>
    <xf numFmtId="164" fontId="8" fillId="0" borderId="54" xfId="21" applyFont="true" applyBorder="true" applyAlignment="true" applyProtection="false">
      <alignment horizontal="center" vertical="center" textRotation="0" wrapText="false" indent="0" shrinkToFit="false"/>
      <protection locked="true" hidden="false"/>
    </xf>
    <xf numFmtId="166" fontId="8" fillId="0" borderId="55" xfId="21" applyFont="true" applyBorder="true" applyAlignment="true" applyProtection="false">
      <alignment horizontal="center" vertical="center" textRotation="0" wrapText="false" indent="0" shrinkToFit="false"/>
      <protection locked="true" hidden="false"/>
    </xf>
    <xf numFmtId="166" fontId="8" fillId="0" borderId="53" xfId="21" applyFont="true" applyBorder="true" applyAlignment="true" applyProtection="false">
      <alignment horizontal="center" vertical="center" textRotation="0" wrapText="false" indent="0" shrinkToFit="false"/>
      <protection locked="true" hidden="false"/>
    </xf>
    <xf numFmtId="166" fontId="9" fillId="0" borderId="39" xfId="21" applyFont="true" applyBorder="true" applyAlignment="true" applyProtection="false">
      <alignment horizontal="center" vertical="center" textRotation="0" wrapText="fals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8" fillId="0" borderId="53" xfId="21" applyFont="true" applyBorder="true" applyAlignment="true" applyProtection="false">
      <alignment horizontal="center" vertical="center" textRotation="0" wrapText="false" indent="0" shrinkToFit="false"/>
      <protection locked="true" hidden="false"/>
    </xf>
    <xf numFmtId="166" fontId="9" fillId="0" borderId="56" xfId="21" applyFont="true" applyBorder="true" applyAlignment="true" applyProtection="false">
      <alignment horizontal="center" vertical="center" textRotation="0" wrapText="false" indent="0" shrinkToFit="false"/>
      <protection locked="true" hidden="false"/>
    </xf>
    <xf numFmtId="166" fontId="9" fillId="0" borderId="33" xfId="21" applyFont="true" applyBorder="true" applyAlignment="true" applyProtection="false">
      <alignment horizontal="center" vertical="center" textRotation="0" wrapText="false" indent="0" shrinkToFit="false"/>
      <protection locked="true" hidden="false"/>
    </xf>
    <xf numFmtId="164" fontId="9" fillId="0" borderId="34" xfId="21" applyFont="true" applyBorder="true" applyAlignment="true" applyProtection="false">
      <alignment horizontal="center" vertical="center" textRotation="0" wrapText="false" indent="0" shrinkToFit="false"/>
      <protection locked="true" hidden="false"/>
    </xf>
    <xf numFmtId="166" fontId="9" fillId="0" borderId="35" xfId="21" applyFont="true" applyBorder="true" applyAlignment="true" applyProtection="false">
      <alignment horizontal="center" vertical="center" textRotation="0" wrapText="false" indent="0" shrinkToFit="false"/>
      <protection locked="true" hidden="false"/>
    </xf>
    <xf numFmtId="164" fontId="9" fillId="0" borderId="57" xfId="21" applyFont="true" applyBorder="true" applyAlignment="true" applyProtection="false">
      <alignment horizontal="center" vertical="center" textRotation="0" wrapText="false" indent="0" shrinkToFit="false"/>
      <protection locked="true" hidden="false"/>
    </xf>
    <xf numFmtId="166" fontId="9" fillId="0" borderId="31" xfId="21" applyFont="true" applyBorder="true" applyAlignment="true" applyProtection="false">
      <alignment horizontal="center" vertical="center" textRotation="0" wrapText="false" indent="0" shrinkToFit="false"/>
      <protection locked="true" hidden="false"/>
    </xf>
    <xf numFmtId="166" fontId="9" fillId="0" borderId="58" xfId="21" applyFont="true" applyBorder="true" applyAlignment="true" applyProtection="true">
      <alignment horizontal="right" vertical="center" textRotation="0" wrapText="false" indent="0" shrinkToFit="true"/>
      <protection locked="false" hidden="false"/>
    </xf>
    <xf numFmtId="166" fontId="9" fillId="0" borderId="59" xfId="21" applyFont="true" applyBorder="true" applyAlignment="true" applyProtection="true">
      <alignment horizontal="right" vertical="center" textRotation="0" wrapText="false" indent="0" shrinkToFit="true"/>
      <protection locked="true" hidden="false"/>
    </xf>
    <xf numFmtId="168" fontId="9" fillId="0" borderId="60" xfId="21" applyFont="true" applyBorder="true" applyAlignment="true" applyProtection="true">
      <alignment horizontal="right" vertical="center" textRotation="0" wrapText="false" indent="0" shrinkToFit="true"/>
      <protection locked="true" hidden="true"/>
    </xf>
    <xf numFmtId="166" fontId="9" fillId="0" borderId="19" xfId="21" applyFont="true" applyBorder="true" applyAlignment="true" applyProtection="true">
      <alignment horizontal="right" vertical="center" textRotation="0" wrapText="false" indent="0" shrinkToFit="true"/>
      <protection locked="false" hidden="false"/>
    </xf>
    <xf numFmtId="169" fontId="9" fillId="0" borderId="61" xfId="21" applyFont="true" applyBorder="true" applyAlignment="true" applyProtection="true">
      <alignment horizontal="right" vertical="center" textRotation="0" wrapText="false" indent="0" shrinkToFit="true"/>
      <protection locked="true" hidden="false"/>
    </xf>
    <xf numFmtId="166" fontId="9" fillId="0" borderId="59" xfId="21" applyFont="true" applyBorder="true" applyAlignment="true" applyProtection="true">
      <alignment horizontal="right" vertical="center" textRotation="0" wrapText="false" indent="0" shrinkToFit="true"/>
      <protection locked="false" hidden="false"/>
    </xf>
    <xf numFmtId="169" fontId="9" fillId="0" borderId="60" xfId="21" applyFont="true" applyBorder="true" applyAlignment="true" applyProtection="true">
      <alignment horizontal="right" vertical="center" textRotation="0" wrapText="false" indent="0" shrinkToFit="true"/>
      <protection locked="true" hidden="false"/>
    </xf>
    <xf numFmtId="166" fontId="9" fillId="0" borderId="62" xfId="21" applyFont="true" applyBorder="true" applyAlignment="true" applyProtection="true">
      <alignment horizontal="right" vertical="center" textRotation="0" wrapText="false" indent="0" shrinkToFit="true"/>
      <protection locked="false" hidden="false"/>
    </xf>
    <xf numFmtId="166" fontId="9" fillId="0" borderId="17" xfId="21" applyFont="true" applyBorder="true" applyAlignment="true" applyProtection="true">
      <alignment horizontal="right" vertical="center" textRotation="0" wrapText="false" indent="0" shrinkToFit="true"/>
      <protection locked="false" hidden="false"/>
    </xf>
    <xf numFmtId="164" fontId="9" fillId="0" borderId="58" xfId="21" applyFont="true" applyBorder="true" applyAlignment="true" applyProtection="false">
      <alignment horizontal="general" vertical="center" textRotation="0" wrapText="false" indent="0" shrinkToFit="false"/>
      <protection locked="true" hidden="false"/>
    </xf>
    <xf numFmtId="164" fontId="8" fillId="0" borderId="63" xfId="21" applyFont="true" applyBorder="true" applyAlignment="true" applyProtection="false">
      <alignment horizontal="general" vertical="center" textRotation="0" wrapText="false" indent="0" shrinkToFit="false"/>
      <protection locked="true" hidden="false"/>
    </xf>
    <xf numFmtId="166" fontId="9" fillId="0" borderId="54" xfId="21" applyFont="true" applyBorder="true" applyAlignment="true" applyProtection="true">
      <alignment horizontal="right" vertical="center" textRotation="0" wrapText="false" indent="0" shrinkToFit="true"/>
      <protection locked="false" hidden="false"/>
    </xf>
    <xf numFmtId="166" fontId="9" fillId="0" borderId="63" xfId="21" applyFont="true" applyBorder="true" applyAlignment="true" applyProtection="true">
      <alignment horizontal="right" vertical="center" textRotation="0" wrapText="false" indent="0" shrinkToFit="true"/>
      <protection locked="true" hidden="false"/>
    </xf>
    <xf numFmtId="168" fontId="9" fillId="0" borderId="18" xfId="21" applyFont="true" applyBorder="true" applyAlignment="true" applyProtection="true">
      <alignment horizontal="right" vertical="center" textRotation="0" wrapText="false" indent="0" shrinkToFit="true"/>
      <protection locked="true" hidden="false"/>
    </xf>
    <xf numFmtId="166" fontId="9" fillId="0" borderId="64" xfId="21" applyFont="true" applyBorder="true" applyAlignment="true" applyProtection="true">
      <alignment horizontal="right" vertical="center" textRotation="0" wrapText="false" indent="0" shrinkToFit="true"/>
      <protection locked="false" hidden="false"/>
    </xf>
    <xf numFmtId="169" fontId="9" fillId="0" borderId="21" xfId="21" applyFont="true" applyBorder="true" applyAlignment="true" applyProtection="true">
      <alignment horizontal="right" vertical="center" textRotation="0" wrapText="false" indent="0" shrinkToFit="true"/>
      <protection locked="true" hidden="false"/>
    </xf>
    <xf numFmtId="166" fontId="9" fillId="0" borderId="63" xfId="21" applyFont="true" applyBorder="true" applyAlignment="true" applyProtection="true">
      <alignment horizontal="right" vertical="center" textRotation="0" wrapText="false" indent="0" shrinkToFit="true"/>
      <protection locked="false" hidden="false"/>
    </xf>
    <xf numFmtId="169" fontId="9" fillId="0" borderId="18" xfId="21" applyFont="true" applyBorder="true" applyAlignment="true" applyProtection="true">
      <alignment horizontal="right" vertical="center" textRotation="0" wrapText="false" indent="0" shrinkToFit="true"/>
      <protection locked="true" hidden="false"/>
    </xf>
    <xf numFmtId="166" fontId="9" fillId="0" borderId="65" xfId="21" applyFont="true" applyBorder="true" applyAlignment="true" applyProtection="false">
      <alignment horizontal="right" vertical="center" textRotation="0" wrapText="false" indent="0" shrinkToFit="true"/>
      <protection locked="true" hidden="false"/>
    </xf>
    <xf numFmtId="168" fontId="9" fillId="0" borderId="28" xfId="21" applyFont="true" applyBorder="true" applyAlignment="true" applyProtection="true">
      <alignment horizontal="right" vertical="center" textRotation="0" wrapText="false" indent="0" shrinkToFit="true"/>
      <protection locked="true" hidden="false"/>
    </xf>
    <xf numFmtId="166" fontId="9" fillId="0" borderId="26" xfId="21" applyFont="true" applyBorder="true" applyAlignment="true" applyProtection="true">
      <alignment horizontal="right" vertical="center" textRotation="0" wrapText="false" indent="0" shrinkToFit="true"/>
      <protection locked="false" hidden="false"/>
    </xf>
    <xf numFmtId="169" fontId="9" fillId="0" borderId="30" xfId="21" applyFont="true" applyBorder="true" applyAlignment="true" applyProtection="true">
      <alignment horizontal="right" vertical="center" textRotation="0" wrapText="false" indent="0" shrinkToFit="true"/>
      <protection locked="true" hidden="false"/>
    </xf>
    <xf numFmtId="166" fontId="9" fillId="0" borderId="24" xfId="21" applyFont="true" applyBorder="true" applyAlignment="true" applyProtection="true">
      <alignment horizontal="right" vertical="center" textRotation="0" wrapText="false" indent="0" shrinkToFit="true"/>
      <protection locked="false" hidden="false"/>
    </xf>
    <xf numFmtId="169" fontId="9" fillId="0" borderId="28" xfId="21" applyFont="true" applyBorder="true" applyAlignment="true" applyProtection="true">
      <alignment horizontal="right" vertical="center" textRotation="0" wrapText="false" indent="0" shrinkToFit="true"/>
      <protection locked="true" hidden="false"/>
    </xf>
    <xf numFmtId="166" fontId="9" fillId="0" borderId="65" xfId="21" applyFont="true" applyBorder="true" applyAlignment="true" applyProtection="true">
      <alignment horizontal="right" vertical="center" textRotation="0" wrapText="false" indent="0" shrinkToFit="true"/>
      <protection locked="false" hidden="false"/>
    </xf>
    <xf numFmtId="164" fontId="9" fillId="0" borderId="31" xfId="21" applyFont="true" applyBorder="true" applyAlignment="true" applyProtection="false">
      <alignment horizontal="general" vertical="center" textRotation="0" wrapText="false" indent="0" shrinkToFit="false"/>
      <protection locked="true" hidden="false"/>
    </xf>
    <xf numFmtId="164" fontId="8" fillId="0" borderId="32" xfId="21" applyFont="true" applyBorder="true" applyAlignment="true" applyProtection="false">
      <alignment horizontal="general" vertical="center" textRotation="0" wrapText="false" indent="0" shrinkToFit="false"/>
      <protection locked="true" hidden="false"/>
    </xf>
    <xf numFmtId="166" fontId="9" fillId="0" borderId="33" xfId="21" applyFont="true" applyBorder="true" applyAlignment="true" applyProtection="true">
      <alignment horizontal="right" vertical="center" textRotation="0" wrapText="false" indent="0" shrinkToFit="true"/>
      <protection locked="false" hidden="false"/>
    </xf>
    <xf numFmtId="168" fontId="9" fillId="0" borderId="34" xfId="21" applyFont="true" applyBorder="true" applyAlignment="true" applyProtection="true">
      <alignment horizontal="right" vertical="center" textRotation="0" wrapText="false" indent="0" shrinkToFit="true"/>
      <protection locked="true" hidden="false"/>
    </xf>
    <xf numFmtId="169" fontId="9" fillId="0" borderId="36" xfId="21" applyFont="true" applyBorder="true" applyAlignment="true" applyProtection="true">
      <alignment horizontal="right" vertical="center" textRotation="0" wrapText="false" indent="0" shrinkToFit="true"/>
      <protection locked="true" hidden="false"/>
    </xf>
    <xf numFmtId="169" fontId="9" fillId="0" borderId="34" xfId="21" applyFont="true" applyBorder="true" applyAlignment="true" applyProtection="true">
      <alignment horizontal="right" vertical="center" textRotation="0" wrapText="false" indent="0" shrinkToFit="true"/>
      <protection locked="true" hidden="false"/>
    </xf>
    <xf numFmtId="166" fontId="9" fillId="0" borderId="35" xfId="21" applyFont="true" applyBorder="true" applyAlignment="true" applyProtection="true">
      <alignment horizontal="right" vertical="center" textRotation="0" wrapText="false" indent="0" shrinkToFit="true"/>
      <protection locked="false" hidden="false"/>
    </xf>
    <xf numFmtId="166" fontId="9" fillId="0" borderId="66" xfId="21" applyFont="true" applyBorder="true" applyAlignment="true" applyProtection="true">
      <alignment horizontal="right" vertical="center" textRotation="0" wrapText="false" indent="0" shrinkToFit="true"/>
      <protection locked="false" hidden="false"/>
    </xf>
    <xf numFmtId="164" fontId="9" fillId="2" borderId="58" xfId="21" applyFont="true" applyBorder="true" applyAlignment="true" applyProtection="false">
      <alignment horizontal="general" vertical="center" textRotation="0" wrapText="false" indent="0" shrinkToFit="false"/>
      <protection locked="true" hidden="false"/>
    </xf>
    <xf numFmtId="164" fontId="9" fillId="2" borderId="17" xfId="21" applyFont="true" applyBorder="true" applyAlignment="tru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general" vertical="center" textRotation="0" wrapText="false" indent="0" shrinkToFit="false"/>
      <protection locked="true" hidden="false"/>
    </xf>
    <xf numFmtId="166" fontId="9" fillId="2" borderId="65" xfId="21" applyFont="true" applyBorder="true" applyAlignment="true" applyProtection="false">
      <alignment horizontal="right" vertical="center" textRotation="0" wrapText="false" indent="0" shrinkToFit="true"/>
      <protection locked="true" hidden="false"/>
    </xf>
    <xf numFmtId="168" fontId="9" fillId="2" borderId="28" xfId="21" applyFont="true" applyBorder="true" applyAlignment="true" applyProtection="true">
      <alignment horizontal="right" vertical="center" textRotation="0" wrapText="false" indent="0" shrinkToFit="true"/>
      <protection locked="true" hidden="false"/>
    </xf>
    <xf numFmtId="166" fontId="9" fillId="2" borderId="26" xfId="21" applyFont="true" applyBorder="true" applyAlignment="true" applyProtection="true">
      <alignment horizontal="right" vertical="center" textRotation="0" wrapText="false" indent="0" shrinkToFit="true"/>
      <protection locked="false" hidden="false"/>
    </xf>
    <xf numFmtId="169" fontId="9" fillId="2" borderId="30" xfId="21" applyFont="true" applyBorder="true" applyAlignment="true" applyProtection="true">
      <alignment horizontal="right" vertical="center" textRotation="0" wrapText="false" indent="0" shrinkToFit="true"/>
      <protection locked="true" hidden="false"/>
    </xf>
    <xf numFmtId="166" fontId="9" fillId="2" borderId="24" xfId="21" applyFont="true" applyBorder="true" applyAlignment="true" applyProtection="true">
      <alignment horizontal="right" vertical="center" textRotation="0" wrapText="false" indent="0" shrinkToFit="true"/>
      <protection locked="false" hidden="false"/>
    </xf>
    <xf numFmtId="169" fontId="9" fillId="2" borderId="28" xfId="21" applyFont="true" applyBorder="true" applyAlignment="true" applyProtection="true">
      <alignment horizontal="right" vertical="center" textRotation="0" wrapText="false" indent="0" shrinkToFit="true"/>
      <protection locked="true" hidden="false"/>
    </xf>
    <xf numFmtId="166" fontId="9" fillId="2" borderId="65" xfId="21" applyFont="true" applyBorder="true" applyAlignment="true" applyProtection="true">
      <alignment horizontal="right" vertical="center" textRotation="0" wrapText="false" indent="0" shrinkToFit="true"/>
      <protection locked="false" hidden="false"/>
    </xf>
    <xf numFmtId="168" fontId="9" fillId="0" borderId="67" xfId="21" applyFont="true" applyBorder="true" applyAlignment="true" applyProtection="true">
      <alignment horizontal="right" vertical="center" textRotation="0" wrapText="false" indent="0" shrinkToFit="true"/>
      <protection locked="true" hidden="false"/>
    </xf>
    <xf numFmtId="168" fontId="9" fillId="0" borderId="7" xfId="21" applyFont="true" applyBorder="true" applyAlignment="true" applyProtection="true">
      <alignment horizontal="right" vertical="center" textRotation="0" wrapText="false" indent="0" shrinkToFit="true"/>
      <protection locked="true" hidden="false"/>
    </xf>
    <xf numFmtId="164" fontId="9" fillId="0" borderId="56" xfId="21" applyFont="true" applyBorder="true" applyAlignment="true" applyProtection="false">
      <alignment horizontal="general" vertical="center" textRotation="0" wrapText="false" indent="0" shrinkToFit="false"/>
      <protection locked="true" hidden="false"/>
    </xf>
    <xf numFmtId="164" fontId="10" fillId="0" borderId="63" xfId="21" applyFont="true" applyBorder="true" applyAlignment="true" applyProtection="false">
      <alignment horizontal="center" vertical="center" textRotation="0" wrapText="false" indent="0" shrinkToFit="false"/>
      <protection locked="true" hidden="false"/>
    </xf>
    <xf numFmtId="166" fontId="8" fillId="0" borderId="63" xfId="21" applyFont="true" applyBorder="true" applyAlignment="true" applyProtection="false">
      <alignment horizontal="center" vertical="center" textRotation="0" wrapText="false" indent="0" shrinkToFit="false"/>
      <protection locked="true" hidden="false"/>
    </xf>
    <xf numFmtId="166" fontId="9" fillId="0" borderId="68" xfId="21" applyFont="true" applyBorder="true" applyAlignment="true" applyProtection="false">
      <alignment horizontal="center" vertical="center" textRotation="0" wrapText="false" indent="0" shrinkToFit="false"/>
      <protection locked="true" hidden="false"/>
    </xf>
    <xf numFmtId="166" fontId="9" fillId="0" borderId="21" xfId="21" applyFont="true" applyBorder="true" applyAlignment="true" applyProtection="false">
      <alignment horizontal="center" vertical="center" textRotation="0" wrapText="false" indent="0" shrinkToFit="false"/>
      <protection locked="true" hidden="false"/>
    </xf>
    <xf numFmtId="166" fontId="11" fillId="0" borderId="17"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0" fillId="0" borderId="54" xfId="21" applyFont="true" applyBorder="true" applyAlignment="true" applyProtection="false">
      <alignment horizontal="center" vertical="center" textRotation="0" wrapText="false" indent="0" shrinkToFit="false"/>
      <protection locked="true" hidden="false"/>
    </xf>
    <xf numFmtId="164" fontId="10" fillId="0" borderId="54" xfId="21" applyFont="true" applyBorder="true" applyAlignment="true" applyProtection="false">
      <alignment horizontal="center" vertical="center" textRotation="0" wrapText="true" indent="0" shrinkToFit="false"/>
      <protection locked="true" hidden="false"/>
    </xf>
    <xf numFmtId="166" fontId="9" fillId="0" borderId="39" xfId="21" applyFont="true" applyBorder="true" applyAlignment="true" applyProtection="false">
      <alignment horizontal="general" vertical="center" textRotation="0" wrapText="false" indent="0" shrinkToFit="false"/>
      <protection locked="true" hidden="false"/>
    </xf>
    <xf numFmtId="166" fontId="8" fillId="0" borderId="53" xfId="21" applyFont="true" applyBorder="true" applyAlignment="true" applyProtection="false">
      <alignment horizontal="center" vertical="center" textRotation="0" wrapText="true" indent="0" shrinkToFit="false"/>
      <protection locked="true" hidden="false"/>
    </xf>
    <xf numFmtId="166" fontId="11" fillId="0" borderId="66" xfId="21" applyFont="true" applyBorder="true" applyAlignment="true" applyProtection="false">
      <alignment horizontal="center" vertical="center" textRotation="0" wrapText="false" indent="0" shrinkToFit="false"/>
      <protection locked="true" hidden="false"/>
    </xf>
    <xf numFmtId="166" fontId="11" fillId="0" borderId="33"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6" fontId="11" fillId="0" borderId="35"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4" fontId="8" fillId="3" borderId="54" xfId="21" applyFont="true" applyBorder="true" applyAlignment="true" applyProtection="false">
      <alignment horizontal="center" vertical="center" textRotation="0" wrapText="false" indent="0" shrinkToFit="true"/>
      <protection locked="true" hidden="false"/>
    </xf>
    <xf numFmtId="166" fontId="9" fillId="3" borderId="58" xfId="21" applyFont="true" applyBorder="true" applyAlignment="true" applyProtection="true">
      <alignment horizontal="right" vertical="center" textRotation="0" wrapText="false" indent="0" shrinkToFit="true"/>
      <protection locked="false" hidden="false"/>
    </xf>
    <xf numFmtId="166" fontId="9" fillId="3" borderId="59" xfId="21" applyFont="true" applyBorder="true" applyAlignment="true" applyProtection="true">
      <alignment horizontal="right" vertical="center" textRotation="0" wrapText="false" indent="0" shrinkToFit="true"/>
      <protection locked="true" hidden="false"/>
    </xf>
    <xf numFmtId="168" fontId="9" fillId="3" borderId="60" xfId="21" applyFont="true" applyBorder="true" applyAlignment="true" applyProtection="true">
      <alignment horizontal="right" vertical="center" textRotation="0" wrapText="false" indent="0" shrinkToFit="true"/>
      <protection locked="true" hidden="true"/>
    </xf>
    <xf numFmtId="166" fontId="9" fillId="3" borderId="19" xfId="21" applyFont="true" applyBorder="true" applyAlignment="true" applyProtection="true">
      <alignment horizontal="right" vertical="center" textRotation="0" wrapText="false" indent="0" shrinkToFit="true"/>
      <protection locked="false" hidden="false"/>
    </xf>
    <xf numFmtId="169" fontId="9" fillId="3" borderId="61" xfId="21" applyFont="true" applyBorder="true" applyAlignment="true" applyProtection="true">
      <alignment horizontal="right" vertical="center" textRotation="0" wrapText="false" indent="0" shrinkToFit="true"/>
      <protection locked="true" hidden="false"/>
    </xf>
    <xf numFmtId="166" fontId="9" fillId="3" borderId="59" xfId="21" applyFont="true" applyBorder="true" applyAlignment="true" applyProtection="true">
      <alignment horizontal="right" vertical="center" textRotation="0" wrapText="false" indent="0" shrinkToFit="true"/>
      <protection locked="false" hidden="false"/>
    </xf>
    <xf numFmtId="169" fontId="9" fillId="3" borderId="60" xfId="21" applyFont="true" applyBorder="true" applyAlignment="true" applyProtection="true">
      <alignment horizontal="right" vertical="center" textRotation="0" wrapText="false" indent="0" shrinkToFit="true"/>
      <protection locked="true" hidden="false"/>
    </xf>
    <xf numFmtId="169" fontId="9" fillId="3" borderId="21" xfId="21" applyFont="true" applyBorder="true" applyAlignment="true" applyProtection="true">
      <alignment horizontal="right" vertical="center" textRotation="0" wrapText="false" indent="0" shrinkToFit="true"/>
      <protection locked="true" hidden="false"/>
    </xf>
    <xf numFmtId="169" fontId="9" fillId="3" borderId="18" xfId="21" applyFont="true" applyBorder="true" applyAlignment="true" applyProtection="true">
      <alignment horizontal="right" vertical="center" textRotation="0" wrapText="false" indent="0" shrinkToFit="true"/>
      <protection locked="true" hidden="false"/>
    </xf>
    <xf numFmtId="166" fontId="9" fillId="3" borderId="62" xfId="21" applyFont="true" applyBorder="true" applyAlignment="true" applyProtection="true">
      <alignment horizontal="right" vertical="center" textRotation="0" wrapText="false" indent="0" shrinkToFit="true"/>
      <protection locked="false" hidden="false"/>
    </xf>
    <xf numFmtId="166" fontId="9" fillId="3" borderId="17" xfId="21" applyFont="true" applyBorder="true" applyAlignment="true" applyProtection="true">
      <alignment horizontal="right" vertical="center" textRotation="0" wrapText="false" indent="0" shrinkToFit="true"/>
      <protection locked="false" hidden="false"/>
    </xf>
    <xf numFmtId="164" fontId="9" fillId="3" borderId="69" xfId="21" applyFont="true" applyBorder="true" applyAlignment="true" applyProtection="false">
      <alignment horizontal="general" vertical="center" textRotation="0" wrapText="false" indent="0" shrinkToFit="false"/>
      <protection locked="true" hidden="false"/>
    </xf>
    <xf numFmtId="166" fontId="9" fillId="3" borderId="54" xfId="21" applyFont="true" applyBorder="true" applyAlignment="true" applyProtection="true">
      <alignment horizontal="right" vertical="center" textRotation="0" wrapText="false" indent="0" shrinkToFit="true"/>
      <protection locked="false" hidden="false"/>
    </xf>
    <xf numFmtId="166" fontId="9" fillId="3" borderId="63" xfId="21" applyFont="true" applyBorder="true" applyAlignment="true" applyProtection="true">
      <alignment horizontal="right" vertical="center" textRotation="0" wrapText="false" indent="0" shrinkToFit="true"/>
      <protection locked="true" hidden="false"/>
    </xf>
    <xf numFmtId="168" fontId="9" fillId="3" borderId="18" xfId="21" applyFont="true" applyBorder="true" applyAlignment="true" applyProtection="true">
      <alignment horizontal="right" vertical="center" textRotation="0" wrapText="false" indent="0" shrinkToFit="true"/>
      <protection locked="true" hidden="false"/>
    </xf>
    <xf numFmtId="166" fontId="9" fillId="3" borderId="64" xfId="21" applyFont="true" applyBorder="true" applyAlignment="true" applyProtection="true">
      <alignment horizontal="right" vertical="center" textRotation="0" wrapText="false" indent="0" shrinkToFit="true"/>
      <protection locked="false" hidden="false"/>
    </xf>
    <xf numFmtId="166" fontId="9" fillId="3" borderId="63" xfId="21" applyFont="true" applyBorder="true" applyAlignment="true" applyProtection="true">
      <alignment horizontal="right" vertical="center" textRotation="0" wrapText="false" indent="0" shrinkToFit="true"/>
      <protection locked="false" hidden="false"/>
    </xf>
    <xf numFmtId="169" fontId="9" fillId="3" borderId="67" xfId="21" applyFont="true" applyBorder="true" applyAlignment="true" applyProtection="true">
      <alignment horizontal="right" vertical="center" textRotation="0" wrapText="false" indent="0" shrinkToFit="true"/>
      <protection locked="true" hidden="false"/>
    </xf>
    <xf numFmtId="166" fontId="9" fillId="3" borderId="55" xfId="21" applyFont="true" applyBorder="true" applyAlignment="true" applyProtection="true">
      <alignment horizontal="right" vertical="center" textRotation="0" wrapText="false" indent="0" shrinkToFit="true"/>
      <protection locked="false" hidden="false"/>
    </xf>
    <xf numFmtId="166" fontId="9" fillId="0" borderId="24" xfId="21" applyFont="true" applyBorder="true" applyAlignment="true" applyProtection="true">
      <alignment horizontal="right" vertical="center" textRotation="0" wrapText="false" indent="0" shrinkToFit="true"/>
      <protection locked="true" hidden="false"/>
    </xf>
    <xf numFmtId="166" fontId="9" fillId="0" borderId="39" xfId="21" applyFont="true" applyBorder="true" applyAlignment="true" applyProtection="true">
      <alignment horizontal="right" vertical="center" textRotation="0" wrapText="false" indent="0" shrinkToFit="true"/>
      <protection locked="false" hidden="false"/>
    </xf>
    <xf numFmtId="169" fontId="9" fillId="0" borderId="70" xfId="21" applyFont="true" applyBorder="true" applyAlignment="true" applyProtection="true">
      <alignment horizontal="right" vertical="center" textRotation="0" wrapText="false" indent="0" shrinkToFit="true"/>
      <protection locked="true" hidden="false"/>
    </xf>
    <xf numFmtId="169" fontId="9" fillId="0" borderId="5" xfId="21" applyFont="true" applyBorder="true" applyAlignment="true" applyProtection="true">
      <alignment horizontal="right" vertical="center" textRotation="0" wrapText="false" indent="0" shrinkToFit="true"/>
      <protection locked="true" hidden="false"/>
    </xf>
    <xf numFmtId="169" fontId="9" fillId="0" borderId="71" xfId="21" applyFont="true" applyBorder="true" applyAlignment="true" applyProtection="true">
      <alignment horizontal="right" vertical="center" textRotation="0" wrapText="false" indent="0" shrinkToFit="true"/>
      <protection locked="true" hidden="false"/>
    </xf>
    <xf numFmtId="164" fontId="9" fillId="3" borderId="38" xfId="21" applyFont="true" applyBorder="true" applyAlignment="true" applyProtection="false">
      <alignment horizontal="general" vertical="center" textRotation="0" wrapText="false" indent="0" shrinkToFit="false"/>
      <protection locked="true" hidden="false"/>
    </xf>
    <xf numFmtId="166" fontId="9" fillId="3" borderId="17" xfId="21" applyFont="true" applyBorder="true" applyAlignment="true" applyProtection="false">
      <alignment horizontal="right" vertical="center" textRotation="0" wrapText="false" indent="0" shrinkToFit="true"/>
      <protection locked="true" hidden="false"/>
    </xf>
    <xf numFmtId="166" fontId="9" fillId="3" borderId="19" xfId="21" applyFont="true" applyBorder="true" applyAlignment="true" applyProtection="false">
      <alignment horizontal="right" vertical="center" textRotation="0" wrapText="false" indent="0" shrinkToFit="true"/>
      <protection locked="true" hidden="false"/>
    </xf>
    <xf numFmtId="169" fontId="9" fillId="3" borderId="70" xfId="21" applyFont="true" applyBorder="true" applyAlignment="true" applyProtection="true">
      <alignment horizontal="right" vertical="center" textRotation="0" wrapText="false" indent="0" shrinkToFit="true"/>
      <protection locked="true" hidden="false"/>
    </xf>
    <xf numFmtId="169" fontId="9" fillId="0" borderId="72" xfId="21" applyFont="true" applyBorder="true" applyAlignment="true" applyProtection="true">
      <alignment horizontal="right" vertical="center" textRotation="0" wrapText="false" indent="0" shrinkToFit="true"/>
      <protection locked="true" hidden="false"/>
    </xf>
    <xf numFmtId="166" fontId="9" fillId="0" borderId="4" xfId="21" applyFont="true" applyBorder="true" applyAlignment="true" applyProtection="true">
      <alignment horizontal="right" vertical="center" textRotation="0" wrapText="false" indent="0" shrinkToFit="true"/>
      <protection locked="false" hidden="false"/>
    </xf>
    <xf numFmtId="166" fontId="9" fillId="0" borderId="73" xfId="21" applyFont="true" applyBorder="true" applyAlignment="true" applyProtection="true">
      <alignment horizontal="right" vertical="center" textRotation="0" wrapText="false" indent="0" shrinkToFit="true"/>
      <protection locked="false" hidden="false"/>
    </xf>
    <xf numFmtId="164" fontId="9" fillId="3" borderId="0" xfId="21" applyFont="true" applyBorder="true" applyAlignment="true" applyProtection="false">
      <alignment horizontal="general" vertical="center" textRotation="0" wrapText="false" indent="0" shrinkToFit="false"/>
      <protection locked="true" hidden="false"/>
    </xf>
    <xf numFmtId="168" fontId="9" fillId="3" borderId="40" xfId="21" applyFont="true" applyBorder="true" applyAlignment="true" applyProtection="true">
      <alignment horizontal="right" vertical="center" textRotation="0" wrapText="false" indent="0" shrinkToFit="true"/>
      <protection locked="true" hidden="false"/>
    </xf>
    <xf numFmtId="168" fontId="9" fillId="3" borderId="21" xfId="21" applyFont="true" applyBorder="true" applyAlignment="true" applyProtection="true">
      <alignment horizontal="right" vertical="center" textRotation="0" wrapText="false" indent="0" shrinkToFit="true"/>
      <protection locked="true" hidden="false"/>
    </xf>
    <xf numFmtId="169" fontId="9" fillId="3" borderId="28" xfId="21" applyFont="true" applyBorder="true" applyAlignment="true" applyProtection="true">
      <alignment horizontal="right" vertical="center" textRotation="0" wrapText="false" indent="0" shrinkToFit="true"/>
      <protection locked="true" hidden="false"/>
    </xf>
    <xf numFmtId="169" fontId="9" fillId="3" borderId="69" xfId="21" applyFont="true" applyBorder="true" applyAlignment="true" applyProtection="true">
      <alignment horizontal="right" vertical="center" textRotation="0" wrapText="false" indent="0" shrinkToFit="true"/>
      <protection locked="true" hidden="false"/>
    </xf>
    <xf numFmtId="168" fontId="9" fillId="0" borderId="25" xfId="21" applyFont="true" applyBorder="true" applyAlignment="true" applyProtection="true">
      <alignment horizontal="right" vertical="center" textRotation="0" wrapText="false" indent="0" shrinkToFit="true"/>
      <protection locked="true" hidden="false"/>
    </xf>
    <xf numFmtId="168" fontId="9" fillId="0" borderId="30" xfId="21" applyFont="true" applyBorder="true" applyAlignment="true" applyProtection="true">
      <alignment horizontal="right" vertical="center" textRotation="0" wrapText="false" indent="0" shrinkToFit="true"/>
      <protection locked="true" hidden="false"/>
    </xf>
    <xf numFmtId="166" fontId="9" fillId="0" borderId="27" xfId="21" applyFont="true" applyBorder="true" applyAlignment="true" applyProtection="true">
      <alignment horizontal="right" vertical="center" textRotation="0" wrapText="false" indent="0" shrinkToFit="true"/>
      <protection locked="false" hidden="false"/>
    </xf>
    <xf numFmtId="169" fontId="9" fillId="0" borderId="40" xfId="21" applyFont="true" applyBorder="true" applyAlignment="true" applyProtection="true">
      <alignment horizontal="right" vertical="center" textRotation="0" wrapText="false" indent="0" shrinkToFit="true"/>
      <protection locked="true" hidden="false"/>
    </xf>
    <xf numFmtId="166" fontId="9" fillId="0" borderId="4" xfId="21" applyFont="true" applyBorder="true" applyAlignment="true" applyProtection="false">
      <alignment horizontal="right" vertical="center" textRotation="0" wrapText="false" indent="0" shrinkToFit="true"/>
      <protection locked="true" hidden="false"/>
    </xf>
    <xf numFmtId="166" fontId="9" fillId="0" borderId="6" xfId="21" applyFont="true" applyBorder="true" applyAlignment="true" applyProtection="false">
      <alignment horizontal="right" vertical="center" textRotation="0" wrapText="false" indent="0" shrinkToFit="true"/>
      <protection locked="true" hidden="false"/>
    </xf>
    <xf numFmtId="166" fontId="9" fillId="0" borderId="31" xfId="21" applyFont="true" applyBorder="true" applyAlignment="true" applyProtection="true">
      <alignment horizontal="right" vertical="center" textRotation="0" wrapText="false" indent="0" shrinkToFit="true"/>
      <protection locked="false" hidden="false"/>
    </xf>
    <xf numFmtId="164" fontId="8" fillId="0" borderId="68"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8" fillId="0" borderId="54" xfId="21" applyFont="true" applyBorder="true" applyAlignment="true" applyProtection="false">
      <alignment horizontal="center" vertical="center" textRotation="0" wrapText="true" indent="0" shrinkToFit="false"/>
      <protection locked="true" hidden="false"/>
    </xf>
    <xf numFmtId="164" fontId="8" fillId="2" borderId="53" xfId="21" applyFont="true" applyBorder="true" applyAlignment="true" applyProtection="false">
      <alignment horizontal="center" vertical="center" textRotation="0" wrapText="false" indent="0" shrinkToFit="false"/>
      <protection locked="true" hidden="false"/>
    </xf>
    <xf numFmtId="164" fontId="9" fillId="0" borderId="58" xfId="21" applyFont="true" applyBorder="true" applyAlignment="true" applyProtection="false">
      <alignment horizontal="center" vertical="center" textRotation="0" wrapText="true" indent="0" shrinkToFit="false"/>
      <protection locked="true" hidden="false"/>
    </xf>
    <xf numFmtId="164" fontId="8" fillId="0" borderId="63" xfId="21" applyFont="true" applyBorder="true" applyAlignment="true" applyProtection="false">
      <alignment horizontal="center" vertical="center" textRotation="0" wrapText="true" indent="0" shrinkToFit="false"/>
      <protection locked="true" hidden="false"/>
    </xf>
    <xf numFmtId="164" fontId="9" fillId="2" borderId="39" xfId="21" applyFont="true" applyBorder="true" applyAlignment="true" applyProtection="false">
      <alignment horizontal="center" vertical="center" textRotation="0" wrapText="false" indent="0" shrinkToFit="false"/>
      <protection locked="true" hidden="false"/>
    </xf>
    <xf numFmtId="164" fontId="11" fillId="2" borderId="17" xfId="21" applyFont="true" applyBorder="true" applyAlignment="true" applyProtection="false">
      <alignment horizontal="center" vertical="center" textRotation="0" wrapText="false" indent="0" shrinkToFit="false"/>
      <protection locked="true" hidden="false"/>
    </xf>
    <xf numFmtId="164" fontId="9" fillId="2" borderId="39" xfId="21" applyFont="true" applyBorder="true" applyAlignment="true" applyProtection="false">
      <alignment horizontal="general" vertical="center" textRotation="0" wrapText="false" indent="0" shrinkToFit="false"/>
      <protection locked="true" hidden="false"/>
    </xf>
    <xf numFmtId="166" fontId="8" fillId="0" borderId="52" xfId="21" applyFont="true" applyBorder="true" applyAlignment="true" applyProtection="false">
      <alignment horizontal="center" vertical="center" textRotation="0" wrapText="false" indent="0" shrinkToFit="false"/>
      <protection locked="true" hidden="false"/>
    </xf>
    <xf numFmtId="164" fontId="9" fillId="0" borderId="56" xfId="21" applyFont="true" applyBorder="true" applyAlignment="true" applyProtection="false">
      <alignment horizontal="center" vertical="center" textRotation="0" wrapText="true" indent="0" shrinkToFit="false"/>
      <protection locked="true" hidden="false"/>
    </xf>
    <xf numFmtId="164" fontId="9" fillId="0" borderId="31" xfId="21" applyFont="true" applyBorder="true" applyAlignment="true" applyProtection="false">
      <alignment horizontal="center" vertical="center" textRotation="0" wrapText="true" indent="0" shrinkToFit="false"/>
      <protection locked="true" hidden="false"/>
    </xf>
    <xf numFmtId="164" fontId="9" fillId="2" borderId="33" xfId="21" applyFont="true" applyBorder="true" applyAlignment="true" applyProtection="false">
      <alignment horizontal="center" vertical="center" textRotation="0" wrapText="fals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9" fillId="0" borderId="33" xfId="21" applyFont="true" applyBorder="true" applyAlignment="true" applyProtection="false">
      <alignment horizontal="center" vertical="center" textRotation="0" wrapText="false" indent="0" shrinkToFit="false"/>
      <protection locked="true" hidden="false"/>
    </xf>
    <xf numFmtId="164" fontId="11" fillId="2" borderId="33" xfId="21" applyFont="true" applyBorder="true" applyAlignment="true" applyProtection="false">
      <alignment horizontal="center" vertical="center" textRotation="0" wrapText="false" indent="0" shrinkToFit="false"/>
      <protection locked="true" hidden="false"/>
    </xf>
    <xf numFmtId="164" fontId="11" fillId="2" borderId="35" xfId="21" applyFont="true" applyBorder="true" applyAlignment="true" applyProtection="false">
      <alignment horizontal="center" vertical="center" textRotation="0" wrapText="false" indent="0" shrinkToFit="false"/>
      <protection locked="true" hidden="false"/>
    </xf>
    <xf numFmtId="164" fontId="9" fillId="2" borderId="31"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center" textRotation="0" wrapText="false" indent="0" shrinkToFit="false"/>
      <protection locked="true" hidden="false"/>
    </xf>
    <xf numFmtId="164" fontId="9" fillId="0" borderId="62" xfId="21" applyFont="true" applyBorder="true" applyAlignment="true" applyProtection="false">
      <alignment horizontal="center" vertical="center" textRotation="0" wrapText="false" indent="0" shrinkToFit="false"/>
      <protection locked="true" hidden="false"/>
    </xf>
    <xf numFmtId="164" fontId="9" fillId="2" borderId="56"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13" fillId="2" borderId="31" xfId="21" applyFont="true" applyBorder="true" applyAlignment="true" applyProtection="false">
      <alignment horizontal="general" vertical="center" textRotation="0" wrapText="false" indent="0" shrinkToFit="false"/>
      <protection locked="true" hidden="false"/>
    </xf>
    <xf numFmtId="168" fontId="14" fillId="2" borderId="52" xfId="21" applyFont="true" applyBorder="true" applyAlignment="true" applyProtection="false">
      <alignment horizontal="right" vertical="center" textRotation="0" wrapText="false" indent="0" shrinkToFit="false"/>
      <protection locked="true" hidden="false"/>
    </xf>
    <xf numFmtId="168" fontId="14" fillId="2" borderId="59" xfId="21" applyFont="true" applyBorder="true" applyAlignment="true" applyProtection="false">
      <alignment horizontal="right" vertical="center" textRotation="0" wrapText="false" indent="0" shrinkToFit="false"/>
      <protection locked="true" hidden="false"/>
    </xf>
    <xf numFmtId="168" fontId="14" fillId="2" borderId="59" xfId="21" applyFont="true" applyBorder="true" applyAlignment="true" applyProtection="true">
      <alignment horizontal="right" vertical="center" textRotation="0" wrapText="false" indent="0" shrinkToFit="true"/>
      <protection locked="true" hidden="false"/>
    </xf>
    <xf numFmtId="169" fontId="14" fillId="2" borderId="60" xfId="21" applyFont="true" applyBorder="true" applyAlignment="true" applyProtection="true">
      <alignment horizontal="right" vertical="center" textRotation="0" wrapText="false" indent="0" shrinkToFit="true"/>
      <protection locked="true" hidden="true"/>
    </xf>
    <xf numFmtId="168" fontId="14" fillId="2" borderId="19" xfId="21" applyFont="true" applyBorder="true" applyAlignment="true" applyProtection="true">
      <alignment horizontal="right" vertical="center" textRotation="0" wrapText="false" indent="0" shrinkToFit="true"/>
      <protection locked="false" hidden="false"/>
    </xf>
    <xf numFmtId="169" fontId="14" fillId="2" borderId="61" xfId="21" applyFont="true" applyBorder="true" applyAlignment="true" applyProtection="true">
      <alignment horizontal="right" vertical="center" textRotation="0" wrapText="false" indent="0" shrinkToFit="true"/>
      <protection locked="true" hidden="false"/>
    </xf>
    <xf numFmtId="169" fontId="14" fillId="2" borderId="60" xfId="21" applyFont="true" applyBorder="true" applyAlignment="true" applyProtection="true">
      <alignment horizontal="right" vertical="center" textRotation="0" wrapText="false" indent="0" shrinkToFit="true"/>
      <protection locked="true" hidden="false"/>
    </xf>
    <xf numFmtId="168" fontId="14" fillId="2" borderId="62" xfId="21" applyFont="true" applyBorder="true" applyAlignment="true" applyProtection="true">
      <alignment horizontal="right" vertical="center" textRotation="0" wrapText="false" indent="0" shrinkToFit="true"/>
      <protection locked="false" hidden="false"/>
    </xf>
    <xf numFmtId="168" fontId="14" fillId="2" borderId="17" xfId="21" applyFont="true" applyBorder="true" applyAlignment="true" applyProtection="true">
      <alignment horizontal="right" vertical="center" textRotation="0" wrapText="false" indent="0" shrinkToFit="true"/>
      <protection locked="false" hidden="false"/>
    </xf>
    <xf numFmtId="168" fontId="14" fillId="2" borderId="58" xfId="21" applyFont="true" applyBorder="true" applyAlignment="true" applyProtection="true">
      <alignment horizontal="right" vertical="center" textRotation="0" wrapText="false" indent="0" shrinkToFit="true"/>
      <protection locked="false" hidden="false"/>
    </xf>
    <xf numFmtId="168" fontId="14" fillId="2" borderId="59" xfId="21" applyFont="true" applyBorder="true" applyAlignment="true" applyProtection="true">
      <alignment horizontal="right" vertical="center" textRotation="0" wrapText="false" indent="0" shrinkToFit="true"/>
      <protection locked="false" hidden="false"/>
    </xf>
    <xf numFmtId="168" fontId="14" fillId="2" borderId="52" xfId="21" applyFont="true" applyBorder="true" applyAlignment="true" applyProtection="true">
      <alignment horizontal="right" vertical="center" textRotation="0" wrapText="false" indent="0" shrinkToFit="true"/>
      <protection locked="false" hidden="false"/>
    </xf>
    <xf numFmtId="164" fontId="13" fillId="2" borderId="31" xfId="21" applyFont="true" applyBorder="true" applyAlignment="true" applyProtection="false">
      <alignment horizontal="general" vertical="center" textRotation="0" wrapText="true" indent="0" shrinkToFit="false"/>
      <protection locked="true" hidden="false"/>
    </xf>
    <xf numFmtId="164" fontId="13" fillId="2" borderId="59" xfId="21" applyFont="true" applyBorder="true" applyAlignment="true" applyProtection="false">
      <alignment horizontal="general" vertical="center" textRotation="0" wrapText="false" indent="0" shrinkToFit="false"/>
      <protection locked="true" hidden="false"/>
    </xf>
    <xf numFmtId="168" fontId="14" fillId="2" borderId="62" xfId="21" applyFont="true" applyBorder="true" applyAlignment="true" applyProtection="true">
      <alignment horizontal="general" vertical="center" textRotation="0" wrapText="false" indent="0" shrinkToFit="true"/>
      <protection locked="false" hidden="false"/>
    </xf>
    <xf numFmtId="169" fontId="14" fillId="2" borderId="61" xfId="21" applyFont="true" applyBorder="true" applyAlignment="true" applyProtection="true">
      <alignment horizontal="general" vertical="center" textRotation="0" wrapText="false" indent="0" shrinkToFit="true"/>
      <protection locked="true" hidden="false"/>
    </xf>
    <xf numFmtId="168" fontId="14" fillId="2" borderId="59" xfId="21" applyFont="true" applyBorder="true" applyAlignment="true" applyProtection="true">
      <alignment horizontal="general" vertical="center" textRotation="0" wrapText="false" indent="0" shrinkToFit="true"/>
      <protection locked="false" hidden="false"/>
    </xf>
    <xf numFmtId="169" fontId="14" fillId="2" borderId="60" xfId="21" applyFont="true" applyBorder="true" applyAlignment="true" applyProtection="true">
      <alignment horizontal="general" vertical="center" textRotation="0" wrapText="false" indent="0" shrinkToFit="true"/>
      <protection locked="true" hidden="false"/>
    </xf>
    <xf numFmtId="168" fontId="14" fillId="2" borderId="52" xfId="21" applyFont="true" applyBorder="true" applyAlignment="true" applyProtection="true">
      <alignment horizontal="general" vertical="center" textRotation="0" wrapText="false" indent="0" shrinkToFit="true"/>
      <protection locked="false" hidden="false"/>
    </xf>
    <xf numFmtId="164" fontId="15" fillId="2" borderId="59" xfId="21" applyFont="true" applyBorder="true" applyAlignment="true" applyProtection="false">
      <alignment horizontal="general" vertical="center" textRotation="0" wrapText="true" indent="0" shrinkToFit="false"/>
      <protection locked="true" hidden="false"/>
    </xf>
    <xf numFmtId="168" fontId="14" fillId="2" borderId="61" xfId="21" applyFont="true" applyBorder="true" applyAlignment="true" applyProtection="true">
      <alignment horizontal="right" vertical="center" textRotation="0" wrapText="false" indent="0" shrinkToFit="true"/>
      <protection locked="false" hidden="false"/>
    </xf>
    <xf numFmtId="164" fontId="13" fillId="2" borderId="54" xfId="21" applyFont="true" applyBorder="true" applyAlignment="true" applyProtection="false">
      <alignment horizontal="general" vertical="center" textRotation="0" wrapText="false" indent="0" shrinkToFit="false"/>
      <protection locked="true" hidden="false"/>
    </xf>
    <xf numFmtId="168" fontId="14" fillId="2" borderId="63" xfId="21" applyFont="true" applyBorder="true" applyAlignment="true" applyProtection="false">
      <alignment horizontal="right" vertical="center" textRotation="0" wrapText="false" indent="0" shrinkToFit="false"/>
      <protection locked="true" hidden="false"/>
    </xf>
    <xf numFmtId="168" fontId="14" fillId="2" borderId="63" xfId="21" applyFont="true" applyBorder="true" applyAlignment="true" applyProtection="true">
      <alignment horizontal="right" vertical="center" textRotation="0" wrapText="false" indent="0" shrinkToFit="true"/>
      <protection locked="true" hidden="false"/>
    </xf>
    <xf numFmtId="169" fontId="14" fillId="2" borderId="18" xfId="21" applyFont="true" applyBorder="true" applyAlignment="true" applyProtection="true">
      <alignment horizontal="right" vertical="center" textRotation="0" wrapText="false" indent="0" shrinkToFit="true"/>
      <protection locked="true" hidden="false"/>
    </xf>
    <xf numFmtId="168" fontId="14" fillId="2" borderId="64" xfId="21" applyFont="true" applyBorder="true" applyAlignment="true" applyProtection="true">
      <alignment horizontal="right" vertical="center" textRotation="0" wrapText="false" indent="0" shrinkToFit="true"/>
      <protection locked="false" hidden="false"/>
    </xf>
    <xf numFmtId="168" fontId="14" fillId="2" borderId="63" xfId="21" applyFont="true" applyBorder="true" applyAlignment="true" applyProtection="true">
      <alignment horizontal="right" vertical="center" textRotation="0" wrapText="false" indent="0" shrinkToFit="true"/>
      <protection locked="false" hidden="false"/>
    </xf>
    <xf numFmtId="169" fontId="14" fillId="2" borderId="21" xfId="21" applyFont="true" applyBorder="true" applyAlignment="true" applyProtection="true">
      <alignment horizontal="right" vertical="center" textRotation="0" wrapText="false" indent="0" shrinkToFit="true"/>
      <protection locked="true" hidden="false"/>
    </xf>
    <xf numFmtId="168" fontId="14" fillId="2" borderId="54" xfId="21" applyFont="true" applyBorder="true" applyAlignment="true" applyProtection="true">
      <alignment horizontal="right" vertical="center" textRotation="0" wrapText="false" indent="0" shrinkToFit="true"/>
      <protection locked="false" hidden="false"/>
    </xf>
    <xf numFmtId="164" fontId="13" fillId="2" borderId="52" xfId="21" applyFont="true" applyBorder="true" applyAlignment="true" applyProtection="false">
      <alignment horizontal="general" vertical="center" textRotation="0" wrapText="false" indent="0" shrinkToFit="false"/>
      <protection locked="true" hidden="false"/>
    </xf>
    <xf numFmtId="164" fontId="13" fillId="2" borderId="74" xfId="21" applyFont="true" applyBorder="true" applyAlignment="true" applyProtection="false">
      <alignment horizontal="general" vertical="center" textRotation="0" wrapText="false" indent="0" shrinkToFit="false"/>
      <protection locked="true" hidden="false"/>
    </xf>
    <xf numFmtId="168" fontId="14" fillId="2" borderId="74" xfId="21" applyFont="true" applyBorder="true" applyAlignment="true" applyProtection="false">
      <alignment horizontal="right" vertical="center" textRotation="0" wrapText="false" indent="0" shrinkToFit="false"/>
      <protection locked="true" hidden="false"/>
    </xf>
    <xf numFmtId="168" fontId="14" fillId="2" borderId="75" xfId="21" applyFont="true" applyBorder="true" applyAlignment="true" applyProtection="false">
      <alignment horizontal="right" vertical="center" textRotation="0" wrapText="false" indent="0" shrinkToFit="false"/>
      <protection locked="true" hidden="false"/>
    </xf>
    <xf numFmtId="168" fontId="14" fillId="2" borderId="75" xfId="21" applyFont="true" applyBorder="true" applyAlignment="true" applyProtection="true">
      <alignment horizontal="right" vertical="center" textRotation="0" wrapText="false" indent="0" shrinkToFit="true"/>
      <protection locked="true" hidden="false"/>
    </xf>
    <xf numFmtId="169" fontId="14" fillId="2" borderId="76" xfId="21" applyFont="true" applyBorder="true" applyAlignment="true" applyProtection="true">
      <alignment horizontal="right" vertical="center" textRotation="0" wrapText="false" indent="0" shrinkToFit="true"/>
      <protection locked="true" hidden="false"/>
    </xf>
    <xf numFmtId="168" fontId="14" fillId="2" borderId="77" xfId="21" applyFont="true" applyBorder="true" applyAlignment="true" applyProtection="true">
      <alignment horizontal="right" vertical="center" textRotation="0" wrapText="false" indent="0" shrinkToFit="true"/>
      <protection locked="false" hidden="false"/>
    </xf>
    <xf numFmtId="169" fontId="14" fillId="2" borderId="78" xfId="21" applyFont="true" applyBorder="true" applyAlignment="true" applyProtection="true">
      <alignment horizontal="right" vertical="center" textRotation="0" wrapText="false" indent="0" shrinkToFit="true"/>
      <protection locked="true" hidden="false"/>
    </xf>
    <xf numFmtId="168" fontId="14" fillId="2" borderId="74" xfId="21" applyFont="true" applyBorder="true" applyAlignment="true" applyProtection="true">
      <alignment horizontal="right" vertical="center" textRotation="0" wrapText="false" indent="0" shrinkToFit="true"/>
      <protection locked="false" hidden="false"/>
    </xf>
    <xf numFmtId="164" fontId="13" fillId="2" borderId="56" xfId="21" applyFont="true" applyBorder="true" applyAlignment="true" applyProtection="false">
      <alignment horizontal="center" vertical="center" textRotation="0" wrapText="false" indent="0" shrinkToFit="false"/>
      <protection locked="true" hidden="false"/>
    </xf>
    <xf numFmtId="168" fontId="14" fillId="2" borderId="56" xfId="21" applyFont="true" applyBorder="true" applyAlignment="true" applyProtection="false">
      <alignment horizontal="right" vertical="center" textRotation="0" wrapText="false" indent="0" shrinkToFit="false"/>
      <protection locked="true" hidden="false"/>
    </xf>
    <xf numFmtId="168" fontId="14" fillId="2" borderId="56" xfId="21" applyFont="true" applyBorder="true" applyAlignment="true" applyProtection="true">
      <alignment horizontal="right" vertical="center" textRotation="0" wrapText="false" indent="0" shrinkToFit="true"/>
      <protection locked="true" hidden="false"/>
    </xf>
    <xf numFmtId="169" fontId="14" fillId="2" borderId="56" xfId="21" applyFont="true" applyBorder="true" applyAlignment="true" applyProtection="true">
      <alignment horizontal="right" vertical="center" textRotation="0" wrapText="false" indent="0" shrinkToFit="true"/>
      <protection locked="true" hidden="false"/>
    </xf>
    <xf numFmtId="168" fontId="14" fillId="2" borderId="43" xfId="21" applyFont="true" applyBorder="true" applyAlignment="true" applyProtection="false">
      <alignment horizontal="right" vertical="center" textRotation="0" wrapText="false" indent="0" shrinkToFit="false"/>
      <protection locked="true" hidden="false"/>
    </xf>
    <xf numFmtId="169" fontId="14" fillId="2" borderId="57" xfId="21" applyFont="true" applyBorder="true" applyAlignment="true" applyProtection="false">
      <alignment horizontal="right" vertical="center" textRotation="0" wrapText="false" indent="0" shrinkToFit="false"/>
      <protection locked="true" hidden="false"/>
    </xf>
    <xf numFmtId="169" fontId="14" fillId="2" borderId="56" xfId="21" applyFont="true" applyBorder="true" applyAlignment="true" applyProtection="true">
      <alignment horizontal="right" vertical="center" textRotation="0" wrapText="false" indent="0" shrinkToFit="true"/>
      <protection locked="true" hidden="true"/>
    </xf>
    <xf numFmtId="169" fontId="14" fillId="2" borderId="57" xfId="21" applyFont="true" applyBorder="true" applyAlignment="true" applyProtection="true">
      <alignment horizontal="right" vertical="center" textRotation="0" wrapText="false" indent="0" shrinkToFit="true"/>
      <protection locked="true" hidden="false"/>
    </xf>
    <xf numFmtId="169" fontId="14" fillId="2" borderId="79" xfId="21" applyFont="true" applyBorder="true" applyAlignment="true" applyProtection="true">
      <alignment horizontal="right" vertical="center" textRotation="0" wrapText="false" indent="0" shrinkToFit="true"/>
      <protection locked="true" hidden="false"/>
    </xf>
    <xf numFmtId="168" fontId="14" fillId="2" borderId="80" xfId="21" applyFont="true" applyBorder="true" applyAlignment="true" applyProtection="false">
      <alignment horizontal="right" vertical="center" textRotation="0" wrapText="false" indent="0" shrinkToFit="false"/>
      <protection locked="true" hidden="false"/>
    </xf>
    <xf numFmtId="169" fontId="14" fillId="2" borderId="81" xfId="21" applyFont="true" applyBorder="true" applyAlignment="true" applyProtection="true">
      <alignment horizontal="right" vertical="center" textRotation="0" wrapText="false" indent="0" shrinkToFit="tru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82" xfId="21" applyFont="true" applyBorder="true" applyAlignment="true" applyProtection="false">
      <alignment horizontal="general" vertical="center" textRotation="0" wrapText="false" indent="0" shrinkToFit="false"/>
      <protection locked="true" hidden="false"/>
    </xf>
    <xf numFmtId="164" fontId="9" fillId="0" borderId="39" xfId="21" applyFont="true" applyBorder="true" applyAlignment="true" applyProtection="false">
      <alignment horizontal="center" vertical="center" textRotation="0" wrapText="fals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4" fontId="9" fillId="0" borderId="39" xfId="21" applyFont="true" applyBorder="true" applyAlignment="true" applyProtection="false">
      <alignment horizontal="general" vertical="center" textRotation="0" wrapText="false" indent="0" shrinkToFit="false"/>
      <protection locked="true" hidden="false"/>
    </xf>
    <xf numFmtId="164" fontId="8" fillId="0" borderId="31" xfId="21" applyFont="true" applyBorder="true" applyAlignment="true" applyProtection="false">
      <alignment horizontal="center" vertical="center" textRotation="0" wrapText="tru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9" fillId="0" borderId="31" xfId="21" applyFont="true" applyBorder="true" applyAlignment="true" applyProtection="false">
      <alignment horizontal="center" vertical="center" textRotation="0" wrapText="false" indent="0" shrinkToFit="false"/>
      <protection locked="true" hidden="false"/>
    </xf>
    <xf numFmtId="164" fontId="9" fillId="0" borderId="56" xfId="21" applyFont="true" applyBorder="true" applyAlignment="true" applyProtection="false">
      <alignment horizontal="center" vertical="center" textRotation="0" wrapText="false" indent="0" shrinkToFit="false"/>
      <protection locked="true" hidden="false"/>
    </xf>
    <xf numFmtId="164" fontId="8" fillId="2" borderId="31" xfId="21" applyFont="true" applyBorder="true" applyAlignment="true" applyProtection="false">
      <alignment horizontal="center" vertical="center" textRotation="0" wrapText="false" indent="0" shrinkToFit="false"/>
      <protection locked="true" hidden="false"/>
    </xf>
    <xf numFmtId="168" fontId="9" fillId="2" borderId="52" xfId="21" applyFont="true" applyBorder="true" applyAlignment="true" applyProtection="false">
      <alignment horizontal="right" vertical="center" textRotation="0" wrapText="false" indent="0" shrinkToFit="false"/>
      <protection locked="true" hidden="false"/>
    </xf>
    <xf numFmtId="168" fontId="9" fillId="2" borderId="59" xfId="21" applyFont="true" applyBorder="true" applyAlignment="true" applyProtection="false">
      <alignment horizontal="right" vertical="center" textRotation="0" wrapText="false" indent="0" shrinkToFit="false"/>
      <protection locked="true" hidden="false"/>
    </xf>
    <xf numFmtId="168" fontId="9" fillId="2" borderId="59" xfId="21" applyFont="true" applyBorder="true" applyAlignment="true" applyProtection="true">
      <alignment horizontal="right" vertical="center" textRotation="0" wrapText="false" indent="0" shrinkToFit="true"/>
      <protection locked="true" hidden="false"/>
    </xf>
    <xf numFmtId="169" fontId="9" fillId="2" borderId="60" xfId="21" applyFont="true" applyBorder="true" applyAlignment="true" applyProtection="true">
      <alignment horizontal="right" vertical="center" textRotation="0" wrapText="false" indent="0" shrinkToFit="true"/>
      <protection locked="true" hidden="true"/>
    </xf>
    <xf numFmtId="168" fontId="9" fillId="2" borderId="19" xfId="21" applyFont="true" applyBorder="true" applyAlignment="true" applyProtection="true">
      <alignment horizontal="right" vertical="center" textRotation="0" wrapText="false" indent="0" shrinkToFit="true"/>
      <protection locked="false" hidden="false"/>
    </xf>
    <xf numFmtId="169" fontId="9" fillId="2" borderId="61" xfId="21" applyFont="true" applyBorder="true" applyAlignment="true" applyProtection="true">
      <alignment horizontal="right" vertical="center" textRotation="0" wrapText="false" indent="0" shrinkToFit="true"/>
      <protection locked="true" hidden="false"/>
    </xf>
    <xf numFmtId="168" fontId="9" fillId="2" borderId="59" xfId="21" applyFont="true" applyBorder="true" applyAlignment="true" applyProtection="true">
      <alignment horizontal="right" vertical="center" textRotation="0" wrapText="false" indent="0" shrinkToFit="true"/>
      <protection locked="false" hidden="false"/>
    </xf>
    <xf numFmtId="169" fontId="9" fillId="2" borderId="60" xfId="21" applyFont="true" applyBorder="true" applyAlignment="true" applyProtection="true">
      <alignment horizontal="right" vertical="center" textRotation="0" wrapText="false" indent="0" shrinkToFit="true"/>
      <protection locked="true" hidden="false"/>
    </xf>
    <xf numFmtId="168" fontId="9" fillId="2" borderId="62" xfId="21" applyFont="true" applyBorder="true" applyAlignment="true" applyProtection="true">
      <alignment horizontal="right" vertical="center" textRotation="0" wrapText="false" indent="0" shrinkToFit="true"/>
      <protection locked="fals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8" fontId="9" fillId="2" borderId="61" xfId="21" applyFont="true" applyBorder="true" applyAlignment="true" applyProtection="true">
      <alignment horizontal="right" vertical="center" textRotation="0" wrapText="false" indent="0" shrinkToFit="true"/>
      <protection locked="false" hidden="false"/>
    </xf>
    <xf numFmtId="168" fontId="9" fillId="2" borderId="58" xfId="21" applyFont="true" applyBorder="true" applyAlignment="true" applyProtection="true">
      <alignment horizontal="right" vertical="center" textRotation="0" wrapText="false" indent="0" shrinkToFit="true"/>
      <protection locked="false" hidden="false"/>
    </xf>
    <xf numFmtId="168" fontId="9" fillId="2" borderId="52" xfId="21" applyFont="true" applyBorder="true" applyAlignment="true" applyProtection="true">
      <alignment horizontal="right" vertical="center" textRotation="0" wrapText="false" indent="0" shrinkToFit="true"/>
      <protection locked="false" hidden="false"/>
    </xf>
    <xf numFmtId="164" fontId="8" fillId="2" borderId="31" xfId="21" applyFont="true" applyBorder="true" applyAlignment="true" applyProtection="false">
      <alignment horizontal="center" vertical="center" textRotation="0" wrapText="true" indent="0" shrinkToFit="false"/>
      <protection locked="true" hidden="false"/>
    </xf>
    <xf numFmtId="164" fontId="8" fillId="2" borderId="59" xfId="21" applyFont="true" applyBorder="true" applyAlignment="true" applyProtection="false">
      <alignment horizontal="center" vertical="center" textRotation="0" wrapText="false" indent="0" shrinkToFit="false"/>
      <protection locked="true" hidden="false"/>
    </xf>
    <xf numFmtId="164" fontId="10" fillId="2" borderId="59" xfId="21" applyFont="true" applyBorder="true" applyAlignment="true" applyProtection="false">
      <alignment horizontal="center" vertical="center" textRotation="0" wrapText="true" indent="0" shrinkToFit="false"/>
      <protection locked="true" hidden="false"/>
    </xf>
    <xf numFmtId="168" fontId="9" fillId="2" borderId="62" xfId="21" applyFont="true" applyBorder="true" applyAlignment="true" applyProtection="false">
      <alignment horizontal="right" vertical="center" textRotation="0" wrapText="false" indent="0" shrinkToFit="false"/>
      <protection locked="true" hidden="false"/>
    </xf>
    <xf numFmtId="168" fontId="9" fillId="2" borderId="83" xfId="21" applyFont="true" applyBorder="true" applyAlignment="true" applyProtection="false">
      <alignment horizontal="right" vertical="center" textRotation="0" wrapText="false" indent="0" shrinkToFit="false"/>
      <protection locked="true" hidden="false"/>
    </xf>
    <xf numFmtId="164" fontId="8" fillId="2" borderId="52" xfId="21" applyFont="true" applyBorder="true" applyAlignment="true" applyProtection="false">
      <alignment horizontal="center" vertical="center" textRotation="0" wrapText="false" indent="0" shrinkToFit="false"/>
      <protection locked="true" hidden="false"/>
    </xf>
    <xf numFmtId="169" fontId="9" fillId="2" borderId="52" xfId="21" applyFont="true" applyBorder="true" applyAlignment="true" applyProtection="true">
      <alignment horizontal="right" vertical="center" textRotation="0" wrapText="false" indent="0" shrinkToFit="true"/>
      <protection locked="true" hidden="false"/>
    </xf>
    <xf numFmtId="168" fontId="9" fillId="2" borderId="62" xfId="21" applyFont="true" applyBorder="true" applyAlignment="true" applyProtection="true">
      <alignment horizontal="right" vertical="center" textRotation="0" wrapText="false" indent="0" shrinkToFit="true"/>
      <protection locked="true" hidden="false"/>
    </xf>
    <xf numFmtId="164" fontId="8" fillId="2" borderId="74" xfId="21" applyFont="true" applyBorder="true" applyAlignment="true" applyProtection="false">
      <alignment horizontal="center" vertical="center" textRotation="0" wrapText="false" indent="0" shrinkToFit="false"/>
      <protection locked="true" hidden="false"/>
    </xf>
    <xf numFmtId="168" fontId="9" fillId="2" borderId="74" xfId="21" applyFont="true" applyBorder="true" applyAlignment="true" applyProtection="false">
      <alignment horizontal="right" vertical="center" textRotation="0" wrapText="false" indent="0" shrinkToFit="false"/>
      <protection locked="true" hidden="false"/>
    </xf>
    <xf numFmtId="168" fontId="9" fillId="2" borderId="75" xfId="21" applyFont="true" applyBorder="true" applyAlignment="true" applyProtection="false">
      <alignment horizontal="right" vertical="center" textRotation="0" wrapText="false" indent="0" shrinkToFit="false"/>
      <protection locked="true" hidden="false"/>
    </xf>
    <xf numFmtId="168" fontId="9" fillId="2" borderId="77" xfId="21" applyFont="true" applyBorder="true" applyAlignment="true" applyProtection="true">
      <alignment horizontal="right" vertical="center" textRotation="0" wrapText="false" indent="0" shrinkToFit="true"/>
      <protection locked="true" hidden="false"/>
    </xf>
    <xf numFmtId="169" fontId="9" fillId="2" borderId="76" xfId="21" applyFont="true" applyBorder="true" applyAlignment="true" applyProtection="true">
      <alignment horizontal="right" vertical="center" textRotation="0" wrapText="false" indent="0" shrinkToFit="true"/>
      <protection locked="true" hidden="false"/>
    </xf>
    <xf numFmtId="168" fontId="9" fillId="2" borderId="77" xfId="21" applyFont="true" applyBorder="true" applyAlignment="true" applyProtection="true">
      <alignment horizontal="right" vertical="center" textRotation="0" wrapText="false" indent="0" shrinkToFit="true"/>
      <protection locked="false" hidden="false"/>
    </xf>
    <xf numFmtId="169" fontId="9" fillId="2" borderId="78" xfId="21" applyFont="true" applyBorder="true" applyAlignment="true" applyProtection="true">
      <alignment horizontal="right" vertical="center" textRotation="0" wrapText="false" indent="0" shrinkToFit="true"/>
      <protection locked="true" hidden="false"/>
    </xf>
    <xf numFmtId="168" fontId="9" fillId="2" borderId="75" xfId="21" applyFont="true" applyBorder="true" applyAlignment="true" applyProtection="true">
      <alignment horizontal="right" vertical="center" textRotation="0" wrapText="false" indent="0" shrinkToFit="true"/>
      <protection locked="false" hidden="false"/>
    </xf>
    <xf numFmtId="169" fontId="9" fillId="2" borderId="76" xfId="21" applyFont="true" applyBorder="true" applyAlignment="true" applyProtection="true">
      <alignment horizontal="right" vertical="center" textRotation="0" wrapText="false" indent="0" shrinkToFit="true"/>
      <protection locked="true" hidden="true"/>
    </xf>
    <xf numFmtId="168" fontId="9" fillId="2" borderId="76" xfId="21" applyFont="true" applyBorder="true" applyAlignment="true" applyProtection="true">
      <alignment horizontal="right" vertical="center" textRotation="0" wrapText="false" indent="0" shrinkToFit="true"/>
      <protection locked="false" hidden="false"/>
    </xf>
    <xf numFmtId="168" fontId="9" fillId="2" borderId="74" xfId="21" applyFont="true" applyBorder="true" applyAlignment="true" applyProtection="true">
      <alignment horizontal="right" vertical="center" textRotation="0" wrapText="false" indent="0" shrinkToFit="true"/>
      <protection locked="false" hidden="false"/>
    </xf>
    <xf numFmtId="164" fontId="8" fillId="2" borderId="84" xfId="21" applyFont="true" applyBorder="true" applyAlignment="true" applyProtection="false">
      <alignment horizontal="center" vertical="center" textRotation="0" wrapText="false" indent="0" shrinkToFit="false"/>
      <protection locked="true" hidden="false"/>
    </xf>
    <xf numFmtId="168" fontId="9" fillId="2" borderId="84" xfId="21" applyFont="true" applyBorder="true" applyAlignment="true" applyProtection="false">
      <alignment horizontal="right" vertical="center" textRotation="0" wrapText="false" indent="0" shrinkToFit="false"/>
      <protection locked="true" hidden="false"/>
    </xf>
    <xf numFmtId="168" fontId="9" fillId="2" borderId="85" xfId="21" applyFont="true" applyBorder="true" applyAlignment="true" applyProtection="false">
      <alignment horizontal="right" vertical="center" textRotation="0" wrapText="false" indent="0" shrinkToFit="false"/>
      <protection locked="true" hidden="false"/>
    </xf>
    <xf numFmtId="168" fontId="9" fillId="2" borderId="85" xfId="21" applyFont="true" applyBorder="true" applyAlignment="true" applyProtection="true">
      <alignment horizontal="right" vertical="center" textRotation="0" wrapText="false" indent="0" shrinkToFit="true"/>
      <protection locked="true" hidden="false"/>
    </xf>
    <xf numFmtId="169" fontId="9" fillId="2" borderId="79" xfId="21" applyFont="true" applyBorder="true" applyAlignment="true" applyProtection="true">
      <alignment horizontal="right" vertical="center" textRotation="0" wrapText="false" indent="0" shrinkToFit="true"/>
      <protection locked="true" hidden="true"/>
    </xf>
    <xf numFmtId="168" fontId="0" fillId="2" borderId="86" xfId="21" applyFont="true" applyBorder="true" applyAlignment="true" applyProtection="false">
      <alignment horizontal="general" vertical="center" textRotation="0" wrapText="false" indent="0" shrinkToFit="false"/>
      <protection locked="true" hidden="false"/>
    </xf>
    <xf numFmtId="169" fontId="9" fillId="2" borderId="79" xfId="21" applyFont="true" applyBorder="true" applyAlignment="true" applyProtection="true">
      <alignment horizontal="right" vertical="center" textRotation="0" wrapText="false" indent="0" shrinkToFit="true"/>
      <protection locked="true" hidden="false"/>
    </xf>
    <xf numFmtId="168" fontId="0" fillId="2" borderId="80" xfId="21" applyFont="true" applyBorder="true" applyAlignment="true" applyProtection="false">
      <alignment horizontal="general" vertical="center" textRotation="0" wrapText="false" indent="0" shrinkToFit="false"/>
      <protection locked="true" hidden="false"/>
    </xf>
    <xf numFmtId="168" fontId="0" fillId="2" borderId="80" xfId="21" applyFont="true" applyBorder="true" applyAlignment="true" applyProtection="false">
      <alignment horizontal="right" vertical="center" textRotation="0" wrapText="false" indent="0" shrinkToFit="false"/>
      <protection locked="true" hidden="false"/>
    </xf>
    <xf numFmtId="168" fontId="9" fillId="2" borderId="57" xfId="21" applyFont="true" applyBorder="true" applyAlignment="true" applyProtection="true">
      <alignment horizontal="right" vertical="center" textRotation="0" wrapText="false" indent="0" shrinkToFit="true"/>
      <protection locked="false" hidden="false"/>
    </xf>
    <xf numFmtId="168" fontId="0" fillId="2" borderId="82" xfId="21" applyFont="true" applyBorder="true" applyAlignment="true" applyProtection="false">
      <alignment horizontal="general" vertical="center" textRotation="0" wrapText="false" indent="0" shrinkToFit="false"/>
      <protection locked="true" hidden="false"/>
    </xf>
    <xf numFmtId="168" fontId="0" fillId="2" borderId="84"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4" fontId="6" fillId="0" borderId="82" xfId="21" applyFont="true" applyBorder="true" applyAlignment="true" applyProtection="false">
      <alignment horizontal="general" vertical="center" textRotation="0" wrapText="false" indent="0" shrinkToFit="false"/>
      <protection locked="true" hidden="false"/>
    </xf>
    <xf numFmtId="164" fontId="8" fillId="0" borderId="31" xfId="21" applyFont="true" applyBorder="true" applyAlignment="true" applyProtection="false">
      <alignment horizontal="center" vertical="center" textRotation="0" wrapText="false" indent="0" shrinkToFit="false"/>
      <protection locked="true" hidden="false"/>
    </xf>
    <xf numFmtId="168" fontId="9" fillId="0" borderId="52" xfId="21" applyFont="true" applyBorder="true" applyAlignment="true" applyProtection="false">
      <alignment horizontal="right" vertical="center" textRotation="0" wrapText="false" indent="0" shrinkToFit="false"/>
      <protection locked="true" hidden="false"/>
    </xf>
    <xf numFmtId="168" fontId="9" fillId="0" borderId="59" xfId="21" applyFont="true" applyBorder="true" applyAlignment="true" applyProtection="false">
      <alignment horizontal="right" vertical="center" textRotation="0" wrapText="false" indent="0" shrinkToFit="false"/>
      <protection locked="true" hidden="false"/>
    </xf>
    <xf numFmtId="168" fontId="9" fillId="0" borderId="59" xfId="21" applyFont="true" applyBorder="true" applyAlignment="true" applyProtection="true">
      <alignment horizontal="right" vertical="center" textRotation="0" wrapText="false" indent="0" shrinkToFit="true"/>
      <protection locked="true" hidden="false"/>
    </xf>
    <xf numFmtId="169" fontId="9" fillId="0" borderId="60" xfId="21" applyFont="true" applyBorder="true" applyAlignment="true" applyProtection="true">
      <alignment horizontal="right" vertical="center" textRotation="0" wrapText="false" indent="0" shrinkToFit="true"/>
      <protection locked="true" hidden="true"/>
    </xf>
    <xf numFmtId="168" fontId="9" fillId="0" borderId="59" xfId="21" applyFont="true" applyBorder="true" applyAlignment="true" applyProtection="true">
      <alignment horizontal="right" vertical="center" textRotation="0" wrapText="false" indent="0" shrinkToFit="true"/>
      <protection locked="false" hidden="false"/>
    </xf>
    <xf numFmtId="168" fontId="9" fillId="0" borderId="62" xfId="21" applyFont="true" applyBorder="true" applyAlignment="true" applyProtection="true">
      <alignment horizontal="right" vertical="center" textRotation="0" wrapText="false" indent="0" shrinkToFit="true"/>
      <protection locked="false" hidden="false"/>
    </xf>
    <xf numFmtId="168" fontId="9" fillId="0" borderId="17" xfId="21" applyFont="true" applyBorder="true" applyAlignment="true" applyProtection="true">
      <alignment horizontal="right" vertical="center" textRotation="0" wrapText="false" indent="0" shrinkToFit="true"/>
      <protection locked="false" hidden="false"/>
    </xf>
    <xf numFmtId="168" fontId="9" fillId="0" borderId="58" xfId="21" applyFont="true" applyBorder="true" applyAlignment="true" applyProtection="true">
      <alignment horizontal="right" vertical="center" textRotation="0" wrapText="false" indent="0" shrinkToFit="true"/>
      <protection locked="false" hidden="false"/>
    </xf>
    <xf numFmtId="168" fontId="9" fillId="0" borderId="56" xfId="21" applyFont="true" applyBorder="true" applyAlignment="true" applyProtection="false">
      <alignment horizontal="right" vertical="center" textRotation="0" wrapText="false" indent="0" shrinkToFit="false"/>
      <protection locked="true" hidden="false"/>
    </xf>
    <xf numFmtId="168" fontId="9" fillId="0" borderId="52" xfId="21" applyFont="true" applyBorder="true" applyAlignment="true" applyProtection="true">
      <alignment horizontal="right" vertical="center" textRotation="0" wrapText="false" indent="0" shrinkToFit="true"/>
      <protection locked="false" hidden="false"/>
    </xf>
    <xf numFmtId="164" fontId="8" fillId="0" borderId="59" xfId="21" applyFont="true" applyBorder="true" applyAlignment="true" applyProtection="false">
      <alignment horizontal="center" vertical="center" textRotation="0" wrapText="false" indent="0" shrinkToFit="false"/>
      <protection locked="true" hidden="false"/>
    </xf>
    <xf numFmtId="168" fontId="9" fillId="0" borderId="43" xfId="21" applyFont="true" applyBorder="true" applyAlignment="true" applyProtection="false">
      <alignment horizontal="right" vertical="center" textRotation="0" wrapText="false" indent="0" shrinkToFit="false"/>
      <protection locked="true" hidden="false"/>
    </xf>
    <xf numFmtId="164" fontId="10" fillId="0" borderId="59" xfId="21" applyFont="true" applyBorder="true" applyAlignment="true" applyProtection="false">
      <alignment horizontal="center" vertical="center" textRotation="0" wrapText="true" indent="0" shrinkToFit="false"/>
      <protection locked="true" hidden="false"/>
    </xf>
    <xf numFmtId="168" fontId="9" fillId="2" borderId="56" xfId="21" applyFont="true" applyBorder="true" applyAlignment="true" applyProtection="false">
      <alignment horizontal="right" vertical="center" textRotation="0" wrapText="false" indent="0" shrinkToFit="false"/>
      <protection locked="true" hidden="false"/>
    </xf>
    <xf numFmtId="164" fontId="8" fillId="3" borderId="59" xfId="21" applyFont="true" applyBorder="true" applyAlignment="true" applyProtection="false">
      <alignment horizontal="center" vertical="center" textRotation="0" wrapText="false" indent="0" shrinkToFit="false"/>
      <protection locked="true" hidden="false"/>
    </xf>
    <xf numFmtId="168" fontId="9" fillId="3" borderId="52" xfId="21" applyFont="true" applyBorder="true" applyAlignment="true" applyProtection="false">
      <alignment horizontal="right" vertical="center" textRotation="0" wrapText="false" indent="0" shrinkToFit="false"/>
      <protection locked="true" hidden="false"/>
    </xf>
    <xf numFmtId="168" fontId="9" fillId="3" borderId="59" xfId="21" applyFont="true" applyBorder="true" applyAlignment="true" applyProtection="false">
      <alignment horizontal="right" vertical="center" textRotation="0" wrapText="false" indent="0" shrinkToFit="false"/>
      <protection locked="true" hidden="false"/>
    </xf>
    <xf numFmtId="168" fontId="9" fillId="3" borderId="59" xfId="21" applyFont="true" applyBorder="true" applyAlignment="true" applyProtection="true">
      <alignment horizontal="right" vertical="center" textRotation="0" wrapText="false" indent="0" shrinkToFit="true"/>
      <protection locked="true" hidden="false"/>
    </xf>
    <xf numFmtId="168" fontId="9" fillId="3" borderId="59" xfId="21" applyFont="true" applyBorder="true" applyAlignment="true" applyProtection="true">
      <alignment horizontal="right" vertical="center" textRotation="0" wrapText="false" indent="0" shrinkToFit="true"/>
      <protection locked="false" hidden="false"/>
    </xf>
    <xf numFmtId="168" fontId="9" fillId="3" borderId="62" xfId="21" applyFont="true" applyBorder="true" applyAlignment="true" applyProtection="true">
      <alignment horizontal="right" vertical="center" textRotation="0" wrapText="false" indent="0" shrinkToFit="true"/>
      <protection locked="false" hidden="false"/>
    </xf>
    <xf numFmtId="169" fontId="9" fillId="3" borderId="60" xfId="21" applyFont="true" applyBorder="true" applyAlignment="true" applyProtection="true">
      <alignment horizontal="right" vertical="center" textRotation="0" wrapText="false" indent="0" shrinkToFit="true"/>
      <protection locked="true" hidden="true"/>
    </xf>
    <xf numFmtId="169" fontId="9" fillId="3" borderId="71" xfId="21" applyFont="true" applyBorder="true" applyAlignment="true" applyProtection="false">
      <alignment horizontal="right" vertical="center" textRotation="0" wrapText="false" indent="0" shrinkToFit="false"/>
      <protection locked="true" hidden="false"/>
    </xf>
    <xf numFmtId="169" fontId="9" fillId="3" borderId="57" xfId="21" applyFont="true" applyBorder="true" applyAlignment="true" applyProtection="false">
      <alignment horizontal="right" vertical="center" textRotation="0" wrapText="false" indent="0" shrinkToFit="false"/>
      <protection locked="true" hidden="false"/>
    </xf>
    <xf numFmtId="168" fontId="9" fillId="3" borderId="52" xfId="21" applyFont="true" applyBorder="true" applyAlignment="true" applyProtection="true">
      <alignment horizontal="right" vertical="center" textRotation="0" wrapText="false" indent="0" shrinkToFit="true"/>
      <protection locked="false" hidden="false"/>
    </xf>
    <xf numFmtId="168" fontId="9" fillId="0" borderId="87" xfId="21" applyFont="true" applyBorder="true" applyAlignment="true" applyProtection="false">
      <alignment horizontal="right" vertical="center" textRotation="0" wrapText="false" indent="0" shrinkToFit="false"/>
      <protection locked="true" hidden="false"/>
    </xf>
    <xf numFmtId="168" fontId="9" fillId="0" borderId="62" xfId="21" applyFont="true" applyBorder="true" applyAlignment="true" applyProtection="false">
      <alignment horizontal="right" vertical="center" textRotation="0" wrapText="false" indent="0" shrinkToFit="false"/>
      <protection locked="true" hidden="false"/>
    </xf>
    <xf numFmtId="168" fontId="9" fillId="0" borderId="83" xfId="21" applyFont="true" applyBorder="true" applyAlignment="true" applyProtection="false">
      <alignment horizontal="right" vertical="center" textRotation="0" wrapText="false" indent="0" shrinkToFit="false"/>
      <protection locked="true" hidden="false"/>
    </xf>
    <xf numFmtId="168" fontId="9" fillId="0" borderId="31" xfId="21" applyFont="true" applyBorder="true" applyAlignment="true" applyProtection="false">
      <alignment horizontal="right" vertical="center" textRotation="0" wrapText="false" indent="0" shrinkToFit="false"/>
      <protection locked="true" hidden="false"/>
    </xf>
    <xf numFmtId="168" fontId="9" fillId="3" borderId="62" xfId="21" applyFont="true" applyBorder="true" applyAlignment="true" applyProtection="false">
      <alignment horizontal="right" vertical="center" textRotation="0" wrapText="false" indent="0" shrinkToFit="false"/>
      <protection locked="true" hidden="false"/>
    </xf>
    <xf numFmtId="168" fontId="9" fillId="3" borderId="83" xfId="21" applyFont="true" applyBorder="true" applyAlignment="true" applyProtection="false">
      <alignment horizontal="right" vertical="center" textRotation="0" wrapText="false" indent="0" shrinkToFit="false"/>
      <protection locked="true" hidden="false"/>
    </xf>
    <xf numFmtId="168" fontId="9" fillId="3" borderId="31" xfId="21" applyFont="true" applyBorder="true" applyAlignment="true" applyProtection="false">
      <alignment horizontal="right" vertical="center" textRotation="0" wrapText="false" indent="0" shrinkToFit="false"/>
      <protection locked="true" hidden="false"/>
    </xf>
    <xf numFmtId="168" fontId="9" fillId="0" borderId="62" xfId="21" applyFont="true" applyBorder="true" applyAlignment="true" applyProtection="true">
      <alignment horizontal="right" vertical="center" textRotation="0" wrapText="false" indent="0" shrinkToFit="true"/>
      <protection locked="true" hidden="false"/>
    </xf>
    <xf numFmtId="169" fontId="9" fillId="0" borderId="88" xfId="21" applyFont="true" applyBorder="true" applyAlignment="true" applyProtection="true">
      <alignment horizontal="right" vertical="center" textRotation="0" wrapText="false" indent="0" shrinkToFit="true"/>
      <protection locked="true" hidden="true"/>
    </xf>
    <xf numFmtId="169" fontId="9" fillId="2" borderId="61" xfId="21" applyFont="true" applyBorder="true" applyAlignment="true" applyProtection="true">
      <alignment horizontal="right" vertical="center" textRotation="0" wrapText="false" indent="0" shrinkToFit="true"/>
      <protection locked="true" hidden="true"/>
    </xf>
    <xf numFmtId="169" fontId="9" fillId="2" borderId="89" xfId="21" applyFont="true" applyBorder="true" applyAlignment="true" applyProtection="true">
      <alignment horizontal="right" vertical="center" textRotation="0" wrapText="false" indent="0" shrinkToFit="true"/>
      <protection locked="true" hidden="true"/>
    </xf>
    <xf numFmtId="169" fontId="9" fillId="0" borderId="61" xfId="21" applyFont="true" applyBorder="true" applyAlignment="true" applyProtection="true">
      <alignment horizontal="right" vertical="center" textRotation="0" wrapText="false" indent="0" shrinkToFit="true"/>
      <protection locked="true" hidden="true"/>
    </xf>
    <xf numFmtId="169" fontId="9" fillId="0" borderId="89" xfId="21" applyFont="true" applyBorder="true" applyAlignment="true" applyProtection="true">
      <alignment horizontal="right" vertical="center" textRotation="0" wrapText="false" indent="0" shrinkToFit="true"/>
      <protection locked="true" hidden="true"/>
    </xf>
    <xf numFmtId="168" fontId="9" fillId="0" borderId="19" xfId="21" applyFont="true" applyBorder="true" applyAlignment="true" applyProtection="true">
      <alignment horizontal="right" vertical="center" textRotation="0" wrapText="false" indent="0" shrinkToFit="true"/>
      <protection locked="false" hidden="false"/>
    </xf>
    <xf numFmtId="169" fontId="9" fillId="2" borderId="71" xfId="21" applyFont="true" applyBorder="true" applyAlignment="true" applyProtection="true">
      <alignment horizontal="right" vertical="center" textRotation="0" wrapText="false" indent="0" shrinkToFit="true"/>
      <protection locked="true" hidden="false"/>
    </xf>
    <xf numFmtId="169" fontId="9" fillId="0" borderId="90" xfId="21" applyFont="true" applyBorder="true" applyAlignment="true" applyProtection="true">
      <alignment horizontal="right" vertical="center" textRotation="0" wrapText="false" indent="0" shrinkToFit="true"/>
      <protection locked="true" hidden="true"/>
    </xf>
    <xf numFmtId="169" fontId="9" fillId="0" borderId="57" xfId="21" applyFont="true" applyBorder="true" applyAlignment="true" applyProtection="true">
      <alignment horizontal="right" vertical="center" textRotation="0" wrapText="false" indent="0" shrinkToFit="true"/>
      <protection locked="true" hidden="true"/>
    </xf>
    <xf numFmtId="164" fontId="8" fillId="0" borderId="74" xfId="21" applyFont="true" applyBorder="true" applyAlignment="true" applyProtection="false">
      <alignment horizontal="center" vertical="center" textRotation="0" wrapText="false" indent="0" shrinkToFit="false"/>
      <protection locked="true" hidden="false"/>
    </xf>
    <xf numFmtId="168" fontId="9" fillId="0" borderId="74" xfId="21" applyFont="true" applyBorder="true" applyAlignment="true" applyProtection="false">
      <alignment horizontal="right" vertical="center" textRotation="0" wrapText="false" indent="0" shrinkToFit="false"/>
      <protection locked="true" hidden="false"/>
    </xf>
    <xf numFmtId="168" fontId="9" fillId="0" borderId="75" xfId="21" applyFont="true" applyBorder="true" applyAlignment="true" applyProtection="false">
      <alignment horizontal="right" vertical="center" textRotation="0" wrapText="false" indent="0" shrinkToFit="false"/>
      <protection locked="true" hidden="false"/>
    </xf>
    <xf numFmtId="168" fontId="9" fillId="0" borderId="77" xfId="21" applyFont="true" applyBorder="true" applyAlignment="true" applyProtection="true">
      <alignment horizontal="right" vertical="center" textRotation="0" wrapText="false" indent="0" shrinkToFit="true"/>
      <protection locked="true" hidden="false"/>
    </xf>
    <xf numFmtId="169" fontId="9" fillId="0" borderId="78" xfId="21" applyFont="true" applyBorder="true" applyAlignment="true" applyProtection="true">
      <alignment horizontal="right" vertical="center" textRotation="0" wrapText="false" indent="0" shrinkToFit="true"/>
      <protection locked="true" hidden="false"/>
    </xf>
    <xf numFmtId="168" fontId="9" fillId="0" borderId="75" xfId="21" applyFont="true" applyBorder="true" applyAlignment="true" applyProtection="true">
      <alignment horizontal="right" vertical="center" textRotation="0" wrapText="false" indent="0" shrinkToFit="true"/>
      <protection locked="false" hidden="false"/>
    </xf>
    <xf numFmtId="168" fontId="9" fillId="0" borderId="77" xfId="21" applyFont="true" applyBorder="true" applyAlignment="true" applyProtection="true">
      <alignment horizontal="right" vertical="center" textRotation="0" wrapText="false" indent="0" shrinkToFit="true"/>
      <protection locked="false" hidden="false"/>
    </xf>
    <xf numFmtId="169" fontId="9" fillId="0" borderId="78" xfId="21" applyFont="true" applyBorder="true" applyAlignment="true" applyProtection="true">
      <alignment horizontal="right" vertical="center" textRotation="0" wrapText="false" indent="0" shrinkToFit="true"/>
      <protection locked="true" hidden="true"/>
    </xf>
    <xf numFmtId="168" fontId="9" fillId="0" borderId="74" xfId="21" applyFont="true" applyBorder="true" applyAlignment="true" applyProtection="true">
      <alignment horizontal="right" vertical="center" textRotation="0" wrapText="false" indent="0" shrinkToFit="true"/>
      <protection locked="false" hidden="false"/>
    </xf>
    <xf numFmtId="164" fontId="8" fillId="2" borderId="56" xfId="21" applyFont="true" applyBorder="true" applyAlignment="true" applyProtection="false">
      <alignment horizontal="center" vertical="center" textRotation="0" wrapText="false" indent="0" shrinkToFit="false"/>
      <protection locked="true" hidden="false"/>
    </xf>
    <xf numFmtId="168" fontId="9" fillId="2" borderId="82" xfId="21" applyFont="true" applyBorder="true" applyAlignment="true" applyProtection="false">
      <alignment horizontal="right" vertical="center" textRotation="0" wrapText="false" indent="0" shrinkToFit="false"/>
      <protection locked="true" hidden="false"/>
    </xf>
    <xf numFmtId="168" fontId="9" fillId="2" borderId="31" xfId="21" applyFont="true" applyBorder="true" applyAlignment="true" applyProtection="false">
      <alignment horizontal="right" vertical="center" textRotation="0" wrapText="false" indent="0" shrinkToFit="false"/>
      <protection locked="true" hidden="false"/>
    </xf>
    <xf numFmtId="169" fontId="9" fillId="2" borderId="71" xfId="21" applyFont="true" applyBorder="true" applyAlignment="true" applyProtection="false">
      <alignment horizontal="right" vertical="center" textRotation="0" wrapText="false" indent="0" shrinkToFit="false"/>
      <protection locked="true" hidden="false"/>
    </xf>
    <xf numFmtId="168" fontId="9" fillId="2" borderId="91" xfId="21" applyFont="true" applyBorder="true" applyAlignment="true" applyProtection="false">
      <alignment horizontal="right" vertical="center" textRotation="0" wrapText="false" indent="0" shrinkToFit="false"/>
      <protection locked="true" hidden="false"/>
    </xf>
    <xf numFmtId="169" fontId="9" fillId="2" borderId="92" xfId="21" applyFont="true" applyBorder="true" applyAlignment="true" applyProtection="false">
      <alignment horizontal="right" vertical="center" textRotation="0" wrapText="false" indent="0" shrinkToFit="false"/>
      <protection locked="true" hidden="false"/>
    </xf>
    <xf numFmtId="168" fontId="9" fillId="2" borderId="43" xfId="21" applyFont="true" applyBorder="true" applyAlignment="true" applyProtection="false">
      <alignment horizontal="right" vertical="center" textRotation="0" wrapText="false" indent="0" shrinkToFit="false"/>
      <protection locked="true" hidden="false"/>
    </xf>
    <xf numFmtId="168" fontId="9" fillId="2" borderId="31" xfId="21" applyFont="true" applyBorder="true" applyAlignment="true" applyProtection="true">
      <alignment horizontal="right" vertical="center" textRotation="0" wrapText="false" indent="0" shrinkToFit="true"/>
      <protection locked="true" hidden="false"/>
    </xf>
    <xf numFmtId="169" fontId="9" fillId="2" borderId="71" xfId="21" applyFont="true" applyBorder="true" applyAlignment="true" applyProtection="true">
      <alignment horizontal="right" vertical="center" textRotation="0" wrapText="false" indent="0" shrinkToFit="true"/>
      <protection locked="true" hidden="true"/>
    </xf>
    <xf numFmtId="169" fontId="9" fillId="2" borderId="57" xfId="21" applyFont="true" applyBorder="true" applyAlignment="true" applyProtection="false">
      <alignment horizontal="right" vertical="center" textRotation="0" wrapText="false" indent="0" shrinkToFit="false"/>
      <protection locked="true" hidden="false"/>
    </xf>
    <xf numFmtId="168" fontId="9" fillId="2" borderId="80" xfId="21" applyFont="true" applyBorder="true" applyAlignment="true" applyProtection="false">
      <alignment horizontal="right" vertical="center" textRotation="0" wrapText="false" indent="0" shrinkToFit="false"/>
      <protection locked="true" hidden="false"/>
    </xf>
    <xf numFmtId="168" fontId="9" fillId="2" borderId="93" xfId="21" applyFont="true" applyBorder="true" applyAlignment="true" applyProtection="false">
      <alignment horizontal="right" vertical="center" textRotation="0" wrapText="false" indent="0" shrinkToFit="false"/>
      <protection locked="true" hidden="false"/>
    </xf>
    <xf numFmtId="170" fontId="0"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8" fillId="0" borderId="94" xfId="21" applyFont="true" applyBorder="true" applyAlignment="true" applyProtection="false">
      <alignment horizontal="center" vertical="center" textRotation="0" wrapText="false" indent="0" shrinkToFit="false"/>
      <protection locked="true" hidden="false"/>
    </xf>
    <xf numFmtId="164" fontId="8" fillId="0" borderId="95" xfId="21" applyFont="true" applyBorder="true" applyAlignment="true" applyProtection="false">
      <alignment horizontal="center" vertical="center" textRotation="0" wrapText="true" indent="0" shrinkToFit="false"/>
      <protection locked="true" hidden="false"/>
    </xf>
    <xf numFmtId="164" fontId="8" fillId="0" borderId="95" xfId="21" applyFont="true" applyBorder="true" applyAlignment="true" applyProtection="false">
      <alignment horizontal="center" vertical="center" textRotation="0" wrapText="false" indent="0" shrinkToFit="false"/>
      <protection locked="true" hidden="false"/>
    </xf>
    <xf numFmtId="164" fontId="10" fillId="0" borderId="95"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true" indent="0" shrinkToFit="false"/>
      <protection locked="true" hidden="false"/>
    </xf>
    <xf numFmtId="164" fontId="10" fillId="0" borderId="53" xfId="21" applyFont="true" applyBorder="true" applyAlignment="true" applyProtection="false">
      <alignment horizontal="center" vertical="center" textRotation="0" wrapText="true" indent="0" shrinkToFit="false"/>
      <protection locked="true" hidden="false"/>
    </xf>
    <xf numFmtId="164" fontId="9" fillId="2" borderId="57" xfId="21" applyFont="true" applyBorder="true" applyAlignment="true" applyProtection="false">
      <alignment horizontal="center" vertical="center" textRotation="0" wrapText="false" indent="0" shrinkToFit="false"/>
      <protection locked="true" hidden="false"/>
    </xf>
    <xf numFmtId="164" fontId="11" fillId="2" borderId="36" xfId="21" applyFont="true" applyBorder="true" applyAlignment="true" applyProtection="false">
      <alignment horizontal="center" vertical="center" textRotation="0" wrapText="false" indent="0" shrinkToFit="false"/>
      <protection locked="true" hidden="false"/>
    </xf>
    <xf numFmtId="164" fontId="9" fillId="0" borderId="35" xfId="21" applyFont="true" applyBorder="true" applyAlignment="true" applyProtection="false">
      <alignment horizontal="right" vertical="center" textRotation="0" wrapText="false" indent="0" shrinkToFit="false"/>
      <protection locked="true" hidden="false"/>
    </xf>
    <xf numFmtId="164" fontId="9" fillId="0" borderId="96" xfId="21" applyFont="true" applyBorder="true" applyAlignment="true" applyProtection="false">
      <alignment horizontal="center" vertical="center" textRotation="0" wrapText="false" indent="0" shrinkToFit="false"/>
      <protection locked="true" hidden="false"/>
    </xf>
    <xf numFmtId="164" fontId="8" fillId="0" borderId="97" xfId="21" applyFont="true" applyBorder="true" applyAlignment="true" applyProtection="false">
      <alignment horizontal="center" vertical="center" textRotation="0" wrapText="false" indent="0" shrinkToFit="false"/>
      <protection locked="true" hidden="false"/>
    </xf>
    <xf numFmtId="168" fontId="9" fillId="0" borderId="43" xfId="21" applyFont="true" applyBorder="true" applyAlignment="true" applyProtection="true">
      <alignment horizontal="right" vertical="center" textRotation="0" wrapText="false" indent="0" shrinkToFit="true"/>
      <protection locked="false" hidden="false"/>
    </xf>
    <xf numFmtId="168" fontId="9" fillId="0" borderId="98" xfId="21" applyFont="true" applyBorder="true" applyAlignment="true" applyProtection="true">
      <alignment horizontal="right" vertical="center" textRotation="0" wrapText="false" indent="0" shrinkToFit="true"/>
      <protection locked="false" hidden="false"/>
    </xf>
    <xf numFmtId="168" fontId="9" fillId="0" borderId="60" xfId="21" applyFont="true" applyBorder="true" applyAlignment="true" applyProtection="true">
      <alignment horizontal="right" vertical="center" textRotation="0" wrapText="false" indent="0" shrinkToFit="true"/>
      <protection locked="true" hidden="false"/>
    </xf>
    <xf numFmtId="168" fontId="9" fillId="0" borderId="99" xfId="21" applyFont="true" applyBorder="true" applyAlignment="true" applyProtection="true">
      <alignment horizontal="right" vertical="center" textRotation="0" wrapText="false" indent="0" shrinkToFit="true"/>
      <protection locked="false" hidden="false"/>
    </xf>
    <xf numFmtId="164" fontId="8" fillId="0" borderId="97" xfId="21" applyFont="true" applyBorder="true" applyAlignment="true" applyProtection="false">
      <alignment horizontal="center" vertical="center" textRotation="0" wrapText="true" indent="0" shrinkToFit="false"/>
      <protection locked="true" hidden="false"/>
    </xf>
    <xf numFmtId="164" fontId="8" fillId="0" borderId="100" xfId="21" applyFont="true" applyBorder="true" applyAlignment="true" applyProtection="false">
      <alignment horizontal="center" vertical="center" textRotation="0" wrapText="false" indent="0" shrinkToFit="false"/>
      <protection locked="true" hidden="false"/>
    </xf>
    <xf numFmtId="168" fontId="9" fillId="0" borderId="60" xfId="21" applyFont="true" applyBorder="true" applyAlignment="true" applyProtection="true">
      <alignment horizontal="general" vertical="center" textRotation="0" wrapText="false" indent="0" shrinkToFit="true"/>
      <protection locked="true" hidden="false"/>
    </xf>
    <xf numFmtId="168" fontId="9" fillId="0" borderId="62" xfId="21" applyFont="true" applyBorder="true" applyAlignment="true" applyProtection="true">
      <alignment horizontal="general" vertical="center" textRotation="0" wrapText="false" indent="0" shrinkToFit="true"/>
      <protection locked="true" hidden="false"/>
    </xf>
    <xf numFmtId="168" fontId="9" fillId="0" borderId="59" xfId="21" applyFont="true" applyBorder="true" applyAlignment="true" applyProtection="true">
      <alignment horizontal="general" vertical="center" textRotation="0" wrapText="false" indent="0" shrinkToFit="true"/>
      <protection locked="false" hidden="false"/>
    </xf>
    <xf numFmtId="168" fontId="9" fillId="0" borderId="62" xfId="21" applyFont="true" applyBorder="true" applyAlignment="true" applyProtection="true">
      <alignment horizontal="general" vertical="center" textRotation="0" wrapText="false" indent="0" shrinkToFit="true"/>
      <protection locked="false" hidden="false"/>
    </xf>
    <xf numFmtId="168" fontId="9" fillId="0" borderId="60" xfId="21" applyFont="true" applyBorder="true" applyAlignment="true" applyProtection="true">
      <alignment horizontal="general" vertical="center" textRotation="0" wrapText="false" indent="0" shrinkToFit="true"/>
      <protection locked="true" hidden="true"/>
    </xf>
    <xf numFmtId="168" fontId="9" fillId="0" borderId="99" xfId="21" applyFont="true" applyBorder="true" applyAlignment="true" applyProtection="true">
      <alignment horizontal="general" vertical="center" textRotation="0" wrapText="false" indent="0" shrinkToFit="true"/>
      <protection locked="false" hidden="false"/>
    </xf>
    <xf numFmtId="164" fontId="10" fillId="0" borderId="100" xfId="21" applyFont="true" applyBorder="true" applyAlignment="true" applyProtection="false">
      <alignment horizontal="center" vertical="center" textRotation="0" wrapText="true" indent="0" shrinkToFit="false"/>
      <protection locked="true" hidden="false"/>
    </xf>
    <xf numFmtId="164" fontId="8" fillId="2" borderId="100" xfId="21" applyFont="true" applyBorder="true" applyAlignment="true" applyProtection="false">
      <alignment horizontal="center" vertical="center" textRotation="0" wrapText="false" indent="0" shrinkToFit="false"/>
      <protection locked="true" hidden="false"/>
    </xf>
    <xf numFmtId="168" fontId="9" fillId="2" borderId="60" xfId="21" applyFont="true" applyBorder="true" applyAlignment="true" applyProtection="true">
      <alignment horizontal="right" vertical="center" textRotation="0" wrapText="false" indent="0" shrinkToFit="true"/>
      <protection locked="true" hidden="false"/>
    </xf>
    <xf numFmtId="168" fontId="9" fillId="2" borderId="60" xfId="21" applyFont="true" applyBorder="true" applyAlignment="true" applyProtection="true">
      <alignment horizontal="right" vertical="center" textRotation="0" wrapText="false" indent="0" shrinkToFit="true"/>
      <protection locked="true" hidden="true"/>
    </xf>
    <xf numFmtId="168" fontId="9" fillId="2" borderId="99" xfId="21" applyFont="true" applyBorder="true" applyAlignment="true" applyProtection="true">
      <alignment horizontal="right" vertical="center" textRotation="0" wrapText="false" indent="0" shrinkToFit="true"/>
      <protection locked="false" hidden="false"/>
    </xf>
    <xf numFmtId="164" fontId="8" fillId="3" borderId="101" xfId="21" applyFont="true" applyBorder="true" applyAlignment="true" applyProtection="false">
      <alignment horizontal="center" vertical="center" textRotation="0" wrapText="false" indent="0" shrinkToFit="false"/>
      <protection locked="true" hidden="false"/>
    </xf>
    <xf numFmtId="168" fontId="9" fillId="3" borderId="56" xfId="21" applyFont="true" applyBorder="true" applyAlignment="true" applyProtection="false">
      <alignment horizontal="right" vertical="center" textRotation="0" wrapText="false" indent="0" shrinkToFit="false"/>
      <protection locked="true" hidden="false"/>
    </xf>
    <xf numFmtId="168" fontId="9" fillId="3" borderId="60" xfId="21" applyFont="true" applyBorder="true" applyAlignment="true" applyProtection="true">
      <alignment horizontal="right" vertical="center" textRotation="0" wrapText="false" indent="0" shrinkToFit="true"/>
      <protection locked="true" hidden="false"/>
    </xf>
    <xf numFmtId="168" fontId="9" fillId="3" borderId="62" xfId="21" applyFont="true" applyBorder="true" applyAlignment="true" applyProtection="true">
      <alignment horizontal="right" vertical="center" textRotation="0" wrapText="false" indent="0" shrinkToFit="true"/>
      <protection locked="true" hidden="false"/>
    </xf>
    <xf numFmtId="164" fontId="14" fillId="3" borderId="62" xfId="0" applyFont="true" applyBorder="true" applyAlignment="true" applyProtection="false">
      <alignment horizontal="right" vertical="center" textRotation="0" wrapText="false" indent="1" shrinkToFit="false"/>
      <protection locked="true" hidden="false"/>
    </xf>
    <xf numFmtId="168" fontId="9" fillId="3" borderId="99" xfId="21" applyFont="true" applyBorder="true" applyAlignment="true" applyProtection="true">
      <alignment horizontal="right" vertical="center" textRotation="0" wrapText="false" indent="0" shrinkToFit="true"/>
      <protection locked="false" hidden="false"/>
    </xf>
    <xf numFmtId="164" fontId="8" fillId="0" borderId="101" xfId="21"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right" vertical="center" textRotation="0" wrapText="false" indent="1" shrinkToFit="false"/>
      <protection locked="true" hidden="false"/>
    </xf>
    <xf numFmtId="164" fontId="8" fillId="3" borderId="100" xfId="21" applyFont="true" applyBorder="true" applyAlignment="true" applyProtection="false">
      <alignment horizontal="center" vertical="center" textRotation="0" wrapText="false" indent="0" shrinkToFit="false"/>
      <protection locked="true" hidden="false"/>
    </xf>
    <xf numFmtId="168" fontId="9" fillId="3" borderId="87" xfId="21" applyFont="true" applyBorder="true" applyAlignment="true" applyProtection="true">
      <alignment horizontal="right" vertical="center" textRotation="0" wrapText="false" indent="0" shrinkToFit="true"/>
      <protection locked="true" hidden="false"/>
    </xf>
    <xf numFmtId="168" fontId="9" fillId="0" borderId="87" xfId="21" applyFont="true" applyBorder="true" applyAlignment="true" applyProtection="true">
      <alignment horizontal="right" vertical="center" textRotation="0" wrapText="false" indent="0" shrinkToFit="true"/>
      <protection locked="true" hidden="false"/>
    </xf>
    <xf numFmtId="168" fontId="9" fillId="0" borderId="99" xfId="21" applyFont="true" applyBorder="true" applyAlignment="true" applyProtection="false">
      <alignment horizontal="right" vertical="center" textRotation="0" wrapText="false" indent="0" shrinkToFit="false"/>
      <protection locked="true" hidden="false"/>
    </xf>
    <xf numFmtId="168" fontId="9" fillId="2" borderId="87" xfId="21" applyFont="true" applyBorder="true" applyAlignment="true" applyProtection="false">
      <alignment horizontal="right" vertical="center" textRotation="0" wrapText="false" indent="0" shrinkToFit="false"/>
      <protection locked="true" hidden="false"/>
    </xf>
    <xf numFmtId="168" fontId="9" fillId="2" borderId="87" xfId="21" applyFont="true" applyBorder="true" applyAlignment="true" applyProtection="true">
      <alignment horizontal="right" vertical="center" textRotation="0" wrapText="false" indent="0" shrinkToFit="true"/>
      <protection locked="true" hidden="false"/>
    </xf>
    <xf numFmtId="168" fontId="9" fillId="2" borderId="99" xfId="21" applyFont="true" applyBorder="true" applyAlignment="true" applyProtection="false">
      <alignment horizontal="right" vertical="center" textRotation="0" wrapText="false" indent="0" shrinkToFit="false"/>
      <protection locked="true" hidden="false"/>
    </xf>
    <xf numFmtId="168" fontId="9" fillId="3" borderId="31" xfId="21" applyFont="true" applyBorder="true" applyAlignment="true" applyProtection="true">
      <alignment horizontal="right" vertical="center" textRotation="0" wrapText="false" indent="0" shrinkToFit="true"/>
      <protection locked="true" hidden="false"/>
    </xf>
    <xf numFmtId="168" fontId="9" fillId="3" borderId="71" xfId="21" applyFont="true" applyBorder="true" applyAlignment="true" applyProtection="true">
      <alignment horizontal="right" vertical="center" textRotation="0" wrapText="false" indent="0" shrinkToFit="true"/>
      <protection locked="true" hidden="true"/>
    </xf>
    <xf numFmtId="168" fontId="9" fillId="3" borderId="19" xfId="21" applyFont="true" applyBorder="true" applyAlignment="true" applyProtection="true">
      <alignment horizontal="right" vertical="center" textRotation="0" wrapText="false" indent="0" shrinkToFit="true"/>
      <protection locked="false" hidden="false"/>
    </xf>
    <xf numFmtId="168" fontId="9" fillId="3" borderId="31" xfId="21" applyFont="true" applyBorder="true" applyAlignment="true" applyProtection="true">
      <alignment horizontal="right" vertical="center" textRotation="0" wrapText="false" indent="0" shrinkToFit="true"/>
      <protection locked="false" hidden="false"/>
    </xf>
    <xf numFmtId="168" fontId="9" fillId="3" borderId="43" xfId="21" applyFont="true" applyBorder="true" applyAlignment="true" applyProtection="true">
      <alignment horizontal="right" vertical="center" textRotation="0" wrapText="false" indent="0" shrinkToFit="true"/>
      <protection locked="false" hidden="false"/>
    </xf>
    <xf numFmtId="168" fontId="9" fillId="3" borderId="98" xfId="21" applyFont="true" applyBorder="true" applyAlignment="true" applyProtection="true">
      <alignment horizontal="right" vertical="center" textRotation="0" wrapText="false" indent="0" shrinkToFit="true"/>
      <protection locked="false" hidden="false"/>
    </xf>
    <xf numFmtId="164" fontId="0" fillId="4" borderId="0" xfId="21" applyFont="true" applyBorder="false" applyAlignment="false" applyProtection="false">
      <alignment horizontal="general" vertical="bottom" textRotation="0" wrapText="false" indent="0" shrinkToFit="false"/>
      <protection locked="true" hidden="false"/>
    </xf>
    <xf numFmtId="164" fontId="14" fillId="2" borderId="64" xfId="0" applyFont="true" applyBorder="true" applyAlignment="true" applyProtection="false">
      <alignment horizontal="right" vertical="center" textRotation="0" wrapText="false" indent="1" shrinkToFit="false"/>
      <protection locked="true" hidden="false"/>
    </xf>
    <xf numFmtId="164" fontId="8" fillId="3" borderId="102" xfId="21" applyFont="true" applyBorder="true" applyAlignment="true" applyProtection="false">
      <alignment horizontal="center" vertical="center" textRotation="0" wrapText="false" indent="0" shrinkToFit="false"/>
      <protection locked="true" hidden="false"/>
    </xf>
    <xf numFmtId="168" fontId="9" fillId="3" borderId="74" xfId="21" applyFont="true" applyBorder="true" applyAlignment="true" applyProtection="false">
      <alignment horizontal="right" vertical="center" textRotation="0" wrapText="false" indent="0" shrinkToFit="false"/>
      <protection locked="true" hidden="false"/>
    </xf>
    <xf numFmtId="168" fontId="9" fillId="3" borderId="75" xfId="21" applyFont="true" applyBorder="true" applyAlignment="true" applyProtection="false">
      <alignment horizontal="right" vertical="center" textRotation="0" wrapText="false" indent="0" shrinkToFit="false"/>
      <protection locked="true" hidden="false"/>
    </xf>
    <xf numFmtId="168" fontId="9" fillId="3" borderId="75" xfId="21" applyFont="true" applyBorder="true" applyAlignment="true" applyProtection="true">
      <alignment horizontal="right" vertical="center" textRotation="0" wrapText="false" indent="0" shrinkToFit="true"/>
      <protection locked="true" hidden="false"/>
    </xf>
    <xf numFmtId="168" fontId="9" fillId="3" borderId="76" xfId="21" applyFont="true" applyBorder="true" applyAlignment="true" applyProtection="true">
      <alignment horizontal="right" vertical="center" textRotation="0" wrapText="false" indent="0" shrinkToFit="true"/>
      <protection locked="true" hidden="false"/>
    </xf>
    <xf numFmtId="168" fontId="9" fillId="3" borderId="77" xfId="21" applyFont="true" applyBorder="true" applyAlignment="true" applyProtection="true">
      <alignment horizontal="right" vertical="center" textRotation="0" wrapText="false" indent="0" shrinkToFit="true"/>
      <protection locked="false" hidden="false"/>
    </xf>
    <xf numFmtId="169" fontId="9" fillId="3" borderId="76" xfId="21" applyFont="true" applyBorder="true" applyAlignment="true" applyProtection="true">
      <alignment horizontal="right" vertical="center" textRotation="0" wrapText="false" indent="0" shrinkToFit="true"/>
      <protection locked="true" hidden="false"/>
    </xf>
    <xf numFmtId="168" fontId="9" fillId="3" borderId="75" xfId="21" applyFont="true" applyBorder="true" applyAlignment="true" applyProtection="true">
      <alignment horizontal="right" vertical="center" textRotation="0" wrapText="false" indent="0" shrinkToFit="true"/>
      <protection locked="false" hidden="false"/>
    </xf>
    <xf numFmtId="168" fontId="9" fillId="3" borderId="76" xfId="21" applyFont="true" applyBorder="true" applyAlignment="true" applyProtection="true">
      <alignment horizontal="right" vertical="center" textRotation="0" wrapText="false" indent="0" shrinkToFit="true"/>
      <protection locked="true" hidden="true"/>
    </xf>
    <xf numFmtId="168" fontId="9" fillId="3" borderId="74" xfId="21" applyFont="true" applyBorder="true" applyAlignment="true" applyProtection="true">
      <alignment horizontal="right" vertical="center" textRotation="0" wrapText="false" indent="0" shrinkToFit="true"/>
      <protection locked="true" hidden="false"/>
    </xf>
    <xf numFmtId="164" fontId="14" fillId="3" borderId="103" xfId="0" applyFont="true" applyBorder="true" applyAlignment="true" applyProtection="false">
      <alignment horizontal="right" vertical="center" textRotation="0" wrapText="false" indent="1" shrinkToFit="false"/>
      <protection locked="true" hidden="false"/>
    </xf>
    <xf numFmtId="168" fontId="9" fillId="3" borderId="104" xfId="21" applyFont="true" applyBorder="true" applyAlignment="true" applyProtection="true">
      <alignment horizontal="right" vertical="center" textRotation="0" wrapText="false" indent="0" shrinkToFit="true"/>
      <protection locked="false" hidden="false"/>
    </xf>
    <xf numFmtId="164" fontId="8" fillId="2" borderId="44" xfId="21" applyFont="true" applyBorder="true" applyAlignment="true" applyProtection="false">
      <alignment horizontal="center" vertical="center" textRotation="0" wrapText="false" indent="0" shrinkToFit="false"/>
      <protection locked="true" hidden="false"/>
    </xf>
    <xf numFmtId="168" fontId="9" fillId="2" borderId="105" xfId="21" applyFont="true" applyBorder="true" applyAlignment="true" applyProtection="false">
      <alignment horizontal="right" vertical="center" textRotation="0" wrapText="false" indent="0" shrinkToFit="false"/>
      <protection locked="true" hidden="false"/>
    </xf>
    <xf numFmtId="168" fontId="9" fillId="2" borderId="45" xfId="21" applyFont="true" applyBorder="true" applyAlignment="true" applyProtection="false">
      <alignment horizontal="right" vertical="center" textRotation="0" wrapText="false" indent="0" shrinkToFit="false"/>
      <protection locked="true" hidden="false"/>
    </xf>
    <xf numFmtId="168" fontId="9" fillId="2" borderId="106" xfId="21" applyFont="true" applyBorder="true" applyAlignment="true" applyProtection="true">
      <alignment horizontal="right" vertical="center" textRotation="0" wrapText="false" indent="0" shrinkToFit="true"/>
      <protection locked="true" hidden="false"/>
    </xf>
    <xf numFmtId="168" fontId="9" fillId="2" borderId="107" xfId="21" applyFont="true" applyBorder="true" applyAlignment="true" applyProtection="true">
      <alignment horizontal="right" vertical="center" textRotation="0" wrapText="false" indent="0" shrinkToFit="true"/>
      <protection locked="true" hidden="true"/>
    </xf>
    <xf numFmtId="168" fontId="0" fillId="2" borderId="106" xfId="21" applyFont="true" applyBorder="true" applyAlignment="true" applyProtection="false">
      <alignment horizontal="general" vertical="center" textRotation="0" wrapText="false" indent="0" shrinkToFit="false"/>
      <protection locked="true" hidden="false"/>
    </xf>
    <xf numFmtId="169" fontId="9" fillId="2" borderId="108" xfId="21" applyFont="true" applyBorder="true" applyAlignment="true" applyProtection="true">
      <alignment horizontal="right" vertical="center" textRotation="0" wrapText="false" indent="0" shrinkToFit="true"/>
      <protection locked="true" hidden="false"/>
    </xf>
    <xf numFmtId="168" fontId="0" fillId="2" borderId="109" xfId="21" applyFont="true" applyBorder="true" applyAlignment="true" applyProtection="false">
      <alignment horizontal="general" vertical="center" textRotation="0" wrapText="false" indent="0" shrinkToFit="false"/>
      <protection locked="true" hidden="false"/>
    </xf>
    <xf numFmtId="169" fontId="9" fillId="2" borderId="110" xfId="21" applyFont="true" applyBorder="true" applyAlignment="true" applyProtection="true">
      <alignment horizontal="right" vertical="center" textRotation="0" wrapText="false" indent="0" shrinkToFit="true"/>
      <protection locked="true" hidden="false"/>
    </xf>
    <xf numFmtId="168" fontId="9" fillId="2" borderId="111" xfId="21" applyFont="true" applyBorder="true" applyAlignment="true" applyProtection="true">
      <alignment horizontal="right" vertical="center" textRotation="0" wrapText="false" indent="0" shrinkToFit="true"/>
      <protection locked="true" hidden="false"/>
    </xf>
    <xf numFmtId="168" fontId="9" fillId="2" borderId="110" xfId="21" applyFont="true" applyBorder="true" applyAlignment="true" applyProtection="true">
      <alignment horizontal="right" vertical="center" textRotation="0" wrapText="false" indent="0" shrinkToFit="true"/>
      <protection locked="true" hidden="true"/>
    </xf>
    <xf numFmtId="168" fontId="0" fillId="2" borderId="111" xfId="21" applyFont="true" applyBorder="true" applyAlignment="true" applyProtection="false">
      <alignment horizontal="general" vertical="center" textRotation="0" wrapText="false" indent="0" shrinkToFit="false"/>
      <protection locked="true" hidden="false"/>
    </xf>
    <xf numFmtId="169" fontId="9" fillId="2" borderId="112" xfId="21" applyFont="true" applyBorder="true" applyAlignment="true" applyProtection="true">
      <alignment horizontal="right" vertical="center" textRotation="0" wrapText="false" indent="0" shrinkToFit="true"/>
      <protection locked="true" hidden="false"/>
    </xf>
    <xf numFmtId="168" fontId="0" fillId="2" borderId="113" xfId="21" applyFont="true" applyBorder="true" applyAlignment="true" applyProtection="false">
      <alignment horizontal="general" vertical="center" textRotation="0" wrapText="false" indent="0" shrinkToFit="false"/>
      <protection locked="true" hidden="false"/>
    </xf>
    <xf numFmtId="168" fontId="9" fillId="2" borderId="114" xfId="21" applyFont="true" applyBorder="true" applyAlignment="true" applyProtection="true">
      <alignment horizontal="right" vertical="center" textRotation="0" wrapText="false" indent="0" shrinkToFit="true"/>
      <protection locked="true" hidden="false"/>
    </xf>
    <xf numFmtId="168" fontId="9" fillId="2" borderId="106" xfId="21" applyFont="true" applyBorder="true" applyAlignment="true" applyProtection="false">
      <alignment horizontal="right" vertical="center" textRotation="0" wrapText="false" indent="0" shrinkToFit="false"/>
      <protection locked="true" hidden="false"/>
    </xf>
    <xf numFmtId="168" fontId="0" fillId="2" borderId="115" xfId="21" applyFont="true" applyBorder="true" applyAlignment="true" applyProtection="false">
      <alignment horizontal="general" vertical="center" textRotation="0" wrapText="false" indent="0" shrinkToFit="false"/>
      <protection locked="true" hidden="false"/>
    </xf>
    <xf numFmtId="168" fontId="0"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5" fillId="0" borderId="116" xfId="21" applyFont="true" applyBorder="true" applyAlignment="true" applyProtection="false">
      <alignment horizontal="center" vertical="center" textRotation="0" wrapText="false" indent="0" shrinkToFit="false"/>
      <protection locked="true" hidden="false"/>
    </xf>
    <xf numFmtId="164" fontId="8" fillId="0" borderId="95" xfId="21" applyFont="true" applyBorder="true" applyAlignment="true" applyProtection="false">
      <alignment horizontal="left" vertical="center" textRotation="0" wrapText="true" indent="0" shrinkToFit="false"/>
      <protection locked="true" hidden="false"/>
    </xf>
    <xf numFmtId="164" fontId="5" fillId="0" borderId="95" xfId="0" applyFont="true" applyBorder="true" applyAlignment="true" applyProtection="false">
      <alignment horizontal="left" vertical="center" textRotation="0" wrapText="true" indent="0" shrinkToFit="false"/>
      <protection locked="true" hidden="false"/>
    </xf>
    <xf numFmtId="164" fontId="8" fillId="3" borderId="117" xfId="21" applyFont="true" applyBorder="true" applyAlignment="true" applyProtection="false">
      <alignment horizontal="left" vertical="center" textRotation="0" wrapText="true" indent="0" shrinkToFit="false"/>
      <protection locked="true" hidden="false"/>
    </xf>
    <xf numFmtId="164" fontId="0" fillId="0" borderId="118" xfId="0" applyFont="true" applyBorder="true" applyAlignment="true" applyProtection="false">
      <alignment horizontal="left" vertical="center" textRotation="0" wrapText="false" indent="0" shrinkToFit="false"/>
      <protection locked="true" hidden="false"/>
    </xf>
    <xf numFmtId="164" fontId="5" fillId="3" borderId="117" xfId="21" applyFont="true" applyBorder="true" applyAlignment="true" applyProtection="false">
      <alignment horizontal="left" vertical="center" textRotation="0" wrapText="true" indent="0" shrinkToFit="false"/>
      <protection locked="true" hidden="false"/>
    </xf>
    <xf numFmtId="164" fontId="0" fillId="0" borderId="118" xfId="21" applyFont="true" applyBorder="true" applyAlignment="true" applyProtection="false">
      <alignment horizontal="center" vertical="center" textRotation="0" wrapText="false" indent="0" shrinkToFit="false"/>
      <protection locked="true" hidden="false"/>
    </xf>
    <xf numFmtId="164" fontId="5" fillId="0" borderId="119" xfId="21" applyFont="true" applyBorder="true" applyAlignment="true" applyProtection="false">
      <alignment horizontal="center" vertical="center" textRotation="0" wrapText="false" indent="0" shrinkToFit="false"/>
      <protection locked="true" hidden="false"/>
    </xf>
    <xf numFmtId="164" fontId="5" fillId="0" borderId="120"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bottom" textRotation="0" wrapText="true" indent="0" shrinkToFit="false"/>
      <protection locked="true" hidden="false"/>
    </xf>
    <xf numFmtId="164" fontId="5" fillId="0" borderId="53" xfId="21" applyFont="true" applyBorder="true" applyAlignment="true" applyProtection="false">
      <alignment horizontal="center" vertical="center" textRotation="0" wrapText="true" indent="0" shrinkToFit="false"/>
      <protection locked="true" hidden="false"/>
    </xf>
    <xf numFmtId="164" fontId="5" fillId="0" borderId="52" xfId="21" applyFont="true" applyBorder="true" applyAlignment="true" applyProtection="false">
      <alignment horizontal="center" vertical="center" textRotation="0" wrapText="false" indent="0" shrinkToFit="false"/>
      <protection locked="true" hidden="false"/>
    </xf>
    <xf numFmtId="164" fontId="8" fillId="2" borderId="53" xfId="21" applyFont="true" applyBorder="true" applyAlignment="true" applyProtection="false">
      <alignment horizontal="center" vertical="center" textRotation="0" wrapText="true" indent="0" shrinkToFit="false"/>
      <protection locked="true" hidden="false"/>
    </xf>
    <xf numFmtId="164" fontId="8" fillId="0" borderId="53" xfId="21" applyFont="true" applyBorder="true" applyAlignment="true" applyProtection="false">
      <alignment horizontal="center" vertical="center" textRotation="0" wrapText="true" indent="0" shrinkToFit="false"/>
      <protection locked="true" hidden="false"/>
    </xf>
    <xf numFmtId="164" fontId="5" fillId="0" borderId="53" xfId="21" applyFont="true" applyBorder="true" applyAlignment="true" applyProtection="false">
      <alignment horizontal="center" vertical="center" textRotation="0" wrapText="false" indent="0" shrinkToFit="false"/>
      <protection locked="true" hidden="false"/>
    </xf>
    <xf numFmtId="164" fontId="5" fillId="2" borderId="53" xfId="21" applyFont="true" applyBorder="true" applyAlignment="true" applyProtection="false">
      <alignment horizontal="center" vertical="center" textRotation="0" wrapText="true" indent="0" shrinkToFit="false"/>
      <protection locked="true" hidden="false"/>
    </xf>
    <xf numFmtId="166" fontId="0" fillId="0" borderId="53" xfId="21" applyFont="true" applyBorder="true" applyAlignment="true" applyProtection="false">
      <alignment horizontal="center" vertical="center" textRotation="0" wrapText="false" indent="0" shrinkToFit="false"/>
      <protection locked="true" hidden="false"/>
    </xf>
    <xf numFmtId="166" fontId="5" fillId="0" borderId="53" xfId="21" applyFont="true" applyBorder="true" applyAlignment="true" applyProtection="false">
      <alignment horizontal="center" vertical="center" textRotation="0" wrapText="false" indent="0" shrinkToFit="false"/>
      <protection locked="true" hidden="false"/>
    </xf>
    <xf numFmtId="164" fontId="0" fillId="0" borderId="44" xfId="21" applyFont="true" applyBorder="true" applyAlignment="true" applyProtection="false">
      <alignment horizontal="center" vertical="center" textRotation="0" wrapText="false" indent="0" shrinkToFit="false"/>
      <protection locked="true" hidden="false"/>
    </xf>
    <xf numFmtId="164" fontId="8" fillId="0" borderId="105" xfId="21" applyFont="true" applyBorder="true" applyAlignment="true" applyProtection="false">
      <alignment horizontal="center" vertical="center" textRotation="0" wrapText="true" indent="0" shrinkToFit="false"/>
      <protection locked="true" hidden="false"/>
    </xf>
    <xf numFmtId="164" fontId="5" fillId="0" borderId="105" xfId="0" applyFont="true" applyBorder="true" applyAlignment="true" applyProtection="false">
      <alignment horizontal="center" vertical="center" textRotation="0" wrapText="true" indent="0" shrinkToFit="false"/>
      <protection locked="true" hidden="false"/>
    </xf>
    <xf numFmtId="164" fontId="9" fillId="3" borderId="45" xfId="21" applyFont="true" applyBorder="true" applyAlignment="true" applyProtection="false">
      <alignment horizontal="center" vertical="center" textRotation="0" wrapText="false" indent="0" shrinkToFit="false"/>
      <protection locked="true" hidden="false"/>
    </xf>
    <xf numFmtId="164" fontId="9" fillId="0" borderId="121" xfId="21" applyFont="true" applyBorder="true" applyAlignment="true" applyProtection="false">
      <alignment horizontal="center" vertical="center" textRotation="0" wrapText="false" indent="0" shrinkToFit="false"/>
      <protection locked="true" hidden="false"/>
    </xf>
    <xf numFmtId="164" fontId="9" fillId="0" borderId="48" xfId="21" applyFont="true" applyBorder="true" applyAlignment="true" applyProtection="false">
      <alignment horizontal="center" vertical="center" textRotation="0" wrapText="false" indent="0" shrinkToFit="false"/>
      <protection locked="true" hidden="false"/>
    </xf>
    <xf numFmtId="164" fontId="9" fillId="0" borderId="108" xfId="21" applyFont="true" applyBorder="true" applyAlignment="true" applyProtection="false">
      <alignment horizontal="center" vertical="center" textRotation="0" wrapText="false" indent="0" shrinkToFit="false"/>
      <protection locked="true" hidden="false"/>
    </xf>
    <xf numFmtId="164" fontId="9" fillId="0" borderId="47" xfId="21" applyFont="true" applyBorder="true" applyAlignment="true" applyProtection="false">
      <alignment horizontal="center" vertical="center" textRotation="0" wrapText="false" indent="0" shrinkToFit="false"/>
      <protection locked="true" hidden="false"/>
    </xf>
    <xf numFmtId="164" fontId="9" fillId="0" borderId="122" xfId="21" applyFont="true" applyBorder="true" applyAlignment="true" applyProtection="false">
      <alignment horizontal="center" vertical="center" textRotation="0" wrapText="false" indent="0" shrinkToFit="false"/>
      <protection locked="true" hidden="false"/>
    </xf>
    <xf numFmtId="164" fontId="11" fillId="3" borderId="103" xfId="21" applyFont="true" applyBorder="true" applyAlignment="true" applyProtection="false">
      <alignment horizontal="center" vertical="center" textRotation="0" wrapText="false" indent="0" shrinkToFit="false"/>
      <protection locked="true" hidden="false"/>
    </xf>
    <xf numFmtId="164" fontId="11" fillId="0" borderId="112" xfId="21"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47" xfId="21" applyFont="true" applyBorder="true" applyAlignment="true" applyProtection="false">
      <alignment horizontal="center" vertical="center" textRotation="0" wrapText="false" indent="0" shrinkToFit="false"/>
      <protection locked="true" hidden="false"/>
    </xf>
    <xf numFmtId="164" fontId="11" fillId="0" borderId="121" xfId="21" applyFont="true" applyBorder="true" applyAlignment="true" applyProtection="false">
      <alignment horizontal="center" vertical="center" textRotation="0" wrapText="false" indent="0" shrinkToFit="false"/>
      <protection locked="true" hidden="false"/>
    </xf>
    <xf numFmtId="164" fontId="10" fillId="0" borderId="123"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2" borderId="97" xfId="21" applyFont="true" applyBorder="true" applyAlignment="true" applyProtection="false">
      <alignment horizontal="center" vertical="center" textRotation="0" wrapText="false" indent="0" shrinkToFit="false"/>
      <protection locked="true" hidden="false"/>
    </xf>
    <xf numFmtId="168" fontId="0" fillId="2" borderId="56" xfId="21" applyFont="true" applyBorder="true" applyAlignment="true" applyProtection="false">
      <alignment horizontal="right" vertical="center" textRotation="0" wrapText="false" indent="0" shrinkToFit="false"/>
      <protection locked="true" hidden="false"/>
    </xf>
    <xf numFmtId="168" fontId="0" fillId="3" borderId="31" xfId="21" applyFont="true" applyBorder="true" applyAlignment="true" applyProtection="true">
      <alignment horizontal="right" vertical="center" textRotation="0" wrapText="false" indent="0" shrinkToFit="true"/>
      <protection locked="true" hidden="false"/>
    </xf>
    <xf numFmtId="168" fontId="0" fillId="2" borderId="71" xfId="21" applyFont="true" applyBorder="true" applyAlignment="true" applyProtection="true">
      <alignment horizontal="right" vertical="center" textRotation="0" wrapText="false" indent="0" shrinkToFit="true"/>
      <protection locked="true" hidden="true"/>
    </xf>
    <xf numFmtId="168" fontId="0" fillId="2" borderId="19" xfId="21" applyFont="true" applyBorder="true" applyAlignment="true" applyProtection="true">
      <alignment horizontal="right" vertical="center" textRotation="0" wrapText="false" indent="0" shrinkToFit="true"/>
      <protection locked="false" hidden="false"/>
    </xf>
    <xf numFmtId="169" fontId="0" fillId="2" borderId="57" xfId="21" applyFont="true" applyBorder="true" applyAlignment="true" applyProtection="true">
      <alignment horizontal="right" vertical="center" textRotation="0" wrapText="false" indent="0" shrinkToFit="true"/>
      <protection locked="true" hidden="false"/>
    </xf>
    <xf numFmtId="168" fontId="0" fillId="2" borderId="43" xfId="21" applyFont="true" applyBorder="true" applyAlignment="true" applyProtection="true">
      <alignment horizontal="right" vertical="center" textRotation="0" wrapText="false" indent="0" shrinkToFit="true"/>
      <protection locked="false" hidden="false"/>
    </xf>
    <xf numFmtId="168" fontId="0" fillId="2" borderId="43" xfId="21" applyFont="true" applyBorder="true" applyAlignment="true" applyProtection="true">
      <alignment horizontal="right" vertical="center" textRotation="0" wrapText="false" indent="0" shrinkToFit="true"/>
      <protection locked="true" hidden="false"/>
    </xf>
    <xf numFmtId="168" fontId="0" fillId="3" borderId="43" xfId="21" applyFont="true" applyBorder="true" applyAlignment="true" applyProtection="true">
      <alignment horizontal="right" vertical="center" textRotation="0" wrapText="false" indent="0" shrinkToFit="true"/>
      <protection locked="true" hidden="false"/>
    </xf>
    <xf numFmtId="168" fontId="0" fillId="2" borderId="0" xfId="21" applyFont="true" applyBorder="true" applyAlignment="true" applyProtection="true">
      <alignment horizontal="right" vertical="center" textRotation="0" wrapText="false" indent="0" shrinkToFit="true"/>
      <protection locked="true" hidden="true"/>
    </xf>
    <xf numFmtId="168" fontId="0" fillId="2" borderId="17" xfId="21" applyFont="true" applyBorder="true" applyAlignment="true" applyProtection="true">
      <alignment horizontal="right" vertical="center" textRotation="0" wrapText="false" indent="0" shrinkToFit="true"/>
      <protection locked="true" hidden="true"/>
    </xf>
    <xf numFmtId="168" fontId="0" fillId="2" borderId="31" xfId="21" applyFont="true" applyBorder="true" applyAlignment="true" applyProtection="true">
      <alignment horizontal="right" vertical="center" textRotation="0" wrapText="false" indent="0" shrinkToFit="true"/>
      <protection locked="true" hidden="false"/>
    </xf>
    <xf numFmtId="168" fontId="0" fillId="2" borderId="96" xfId="21" applyFont="true" applyBorder="true" applyAlignment="true" applyProtection="true">
      <alignment horizontal="right" vertical="center" textRotation="0" wrapText="false" indent="0" shrinkToFit="true"/>
      <protection locked="false" hidden="false"/>
    </xf>
    <xf numFmtId="168" fontId="9" fillId="2" borderId="0" xfId="21" applyFont="true" applyBorder="true" applyAlignment="true" applyProtection="false">
      <alignment horizontal="right" vertical="center" textRotation="0" wrapText="false" indent="0" shrinkToFit="true"/>
      <protection locked="true" hidden="false"/>
    </xf>
    <xf numFmtId="168" fontId="0" fillId="2" borderId="52" xfId="21" applyFont="true" applyBorder="true" applyAlignment="true" applyProtection="false">
      <alignment horizontal="right" vertical="center" textRotation="0" wrapText="false" indent="0" shrinkToFit="false"/>
      <protection locked="true" hidden="false"/>
    </xf>
    <xf numFmtId="168" fontId="0" fillId="3" borderId="59" xfId="21" applyFont="true" applyBorder="true" applyAlignment="true" applyProtection="true">
      <alignment horizontal="right" vertical="center" textRotation="0" wrapText="false" indent="0" shrinkToFit="true"/>
      <protection locked="true" hidden="false"/>
    </xf>
    <xf numFmtId="168" fontId="0" fillId="2" borderId="60" xfId="21" applyFont="true" applyBorder="true" applyAlignment="true" applyProtection="true">
      <alignment horizontal="right" vertical="center" textRotation="0" wrapText="false" indent="0" shrinkToFit="true"/>
      <protection locked="true" hidden="false"/>
    </xf>
    <xf numFmtId="168" fontId="0" fillId="2" borderId="62" xfId="21" applyFont="true" applyBorder="true" applyAlignment="true" applyProtection="true">
      <alignment horizontal="right" vertical="center" textRotation="0" wrapText="false" indent="0" shrinkToFit="true"/>
      <protection locked="true" hidden="false"/>
    </xf>
    <xf numFmtId="169" fontId="0" fillId="2" borderId="61" xfId="21" applyFont="true" applyBorder="true" applyAlignment="true" applyProtection="true">
      <alignment horizontal="right" vertical="center" textRotation="0" wrapText="false" indent="0" shrinkToFit="true"/>
      <protection locked="true" hidden="false"/>
    </xf>
    <xf numFmtId="168" fontId="0" fillId="2" borderId="62" xfId="21" applyFont="true" applyBorder="true" applyAlignment="true" applyProtection="true">
      <alignment horizontal="right" vertical="center" textRotation="0" wrapText="false" indent="0" shrinkToFit="true"/>
      <protection locked="false" hidden="false"/>
    </xf>
    <xf numFmtId="168" fontId="0" fillId="3" borderId="62" xfId="21" applyFont="true" applyBorder="true" applyAlignment="true" applyProtection="true">
      <alignment horizontal="right" vertical="center" textRotation="0" wrapText="false" indent="0" shrinkToFit="true"/>
      <protection locked="true" hidden="false"/>
    </xf>
    <xf numFmtId="168" fontId="0" fillId="2" borderId="87" xfId="21" applyFont="true" applyBorder="true" applyAlignment="true" applyProtection="true">
      <alignment horizontal="right" vertical="center" textRotation="0" wrapText="false" indent="0" shrinkToFit="true"/>
      <protection locked="true" hidden="true"/>
    </xf>
    <xf numFmtId="168" fontId="0" fillId="2" borderId="59" xfId="21" applyFont="true" applyBorder="true" applyAlignment="true" applyProtection="true">
      <alignment horizontal="right" vertical="center" textRotation="0" wrapText="false" indent="0" shrinkToFit="true"/>
      <protection locked="true" hidden="true"/>
    </xf>
    <xf numFmtId="168" fontId="0" fillId="2" borderId="59" xfId="21" applyFont="true" applyBorder="true" applyAlignment="true" applyProtection="true">
      <alignment horizontal="right" vertical="center" textRotation="0" wrapText="false" indent="0" shrinkToFit="true"/>
      <protection locked="true" hidden="false"/>
    </xf>
    <xf numFmtId="168" fontId="0" fillId="2" borderId="99" xfId="21" applyFont="true" applyBorder="true" applyAlignment="true" applyProtection="true">
      <alignment horizontal="right" vertical="center" textRotation="0" wrapText="false" indent="0" shrinkToFit="true"/>
      <protection locked="false" hidden="false"/>
    </xf>
    <xf numFmtId="164" fontId="8" fillId="2" borderId="97" xfId="21" applyFont="true" applyBorder="true" applyAlignment="true" applyProtection="false">
      <alignment horizontal="center" vertical="center" textRotation="0" wrapText="true" indent="0" shrinkToFit="false"/>
      <protection locked="true" hidden="false"/>
    </xf>
    <xf numFmtId="168" fontId="0" fillId="2" borderId="60" xfId="21" applyFont="true" applyBorder="true" applyAlignment="true" applyProtection="true">
      <alignment horizontal="general" vertical="center" textRotation="0" wrapText="false" indent="0" shrinkToFit="true"/>
      <protection locked="true" hidden="false"/>
    </xf>
    <xf numFmtId="168" fontId="0" fillId="2" borderId="62" xfId="21" applyFont="true" applyBorder="true" applyAlignment="true" applyProtection="true">
      <alignment horizontal="general" vertical="center" textRotation="0" wrapText="false" indent="0" shrinkToFit="true"/>
      <protection locked="true" hidden="false"/>
    </xf>
    <xf numFmtId="168" fontId="0" fillId="2" borderId="62" xfId="21" applyFont="true" applyBorder="true" applyAlignment="true" applyProtection="true">
      <alignment horizontal="general" vertical="center" textRotation="0" wrapText="false" indent="0" shrinkToFit="true"/>
      <protection locked="false" hidden="false"/>
    </xf>
    <xf numFmtId="168" fontId="0" fillId="2" borderId="87" xfId="21" applyFont="true" applyBorder="true" applyAlignment="true" applyProtection="true">
      <alignment horizontal="general" vertical="center" textRotation="0" wrapText="false" indent="0" shrinkToFit="true"/>
      <protection locked="true" hidden="true"/>
    </xf>
    <xf numFmtId="168" fontId="0" fillId="2" borderId="59" xfId="21" applyFont="true" applyBorder="true" applyAlignment="true" applyProtection="true">
      <alignment horizontal="general" vertical="center" textRotation="0" wrapText="false" indent="0" shrinkToFit="true"/>
      <protection locked="true" hidden="true"/>
    </xf>
    <xf numFmtId="169" fontId="0" fillId="2" borderId="61" xfId="21" applyFont="true" applyBorder="true" applyAlignment="true" applyProtection="true">
      <alignment horizontal="general" vertical="center" textRotation="0" wrapText="false" indent="0" shrinkToFit="true"/>
      <protection locked="true" hidden="false"/>
    </xf>
    <xf numFmtId="168" fontId="0" fillId="2" borderId="99" xfId="21" applyFont="true" applyBorder="true" applyAlignment="true" applyProtection="true">
      <alignment horizontal="general" vertical="center" textRotation="0" wrapText="false" indent="0" shrinkToFit="true"/>
      <protection locked="false" hidden="false"/>
    </xf>
    <xf numFmtId="168" fontId="9" fillId="2" borderId="0" xfId="21" applyFont="true" applyBorder="true" applyAlignment="true" applyProtection="false">
      <alignment horizontal="general" vertical="center" textRotation="0" wrapText="false" indent="0" shrinkToFit="true"/>
      <protection locked="true" hidden="false"/>
    </xf>
    <xf numFmtId="164" fontId="10" fillId="2" borderId="100" xfId="21" applyFont="true" applyBorder="true" applyAlignment="true" applyProtection="false">
      <alignment horizontal="center" vertical="center" textRotation="0" wrapText="true" indent="0" shrinkToFit="false"/>
      <protection locked="true" hidden="false"/>
    </xf>
    <xf numFmtId="168" fontId="0" fillId="2" borderId="59" xfId="21" applyFont="true" applyBorder="true" applyAlignment="true" applyProtection="true">
      <alignment horizontal="right" vertical="center" textRotation="0" wrapText="false" indent="0" shrinkToFit="true"/>
      <protection locked="false" hidden="false"/>
    </xf>
    <xf numFmtId="169" fontId="0" fillId="2" borderId="60" xfId="21" applyFont="true" applyBorder="true" applyAlignment="true" applyProtection="true">
      <alignment horizontal="right" vertical="center" textRotation="0" wrapText="false" indent="0" shrinkToFit="true"/>
      <protection locked="true" hidden="false"/>
    </xf>
    <xf numFmtId="168" fontId="0" fillId="2" borderId="87" xfId="21" applyFont="true" applyBorder="true" applyAlignment="true" applyProtection="true">
      <alignment horizontal="right" vertical="center" textRotation="0" wrapText="false" indent="0" shrinkToFit="true"/>
      <protection locked="true" hidden="false"/>
    </xf>
    <xf numFmtId="168" fontId="0" fillId="2" borderId="60" xfId="21" applyFont="true" applyBorder="true" applyAlignment="true" applyProtection="true">
      <alignment horizontal="right" vertical="center" textRotation="0" wrapText="false" indent="0" shrinkToFit="true"/>
      <protection locked="true" hidden="true"/>
    </xf>
    <xf numFmtId="168" fontId="9" fillId="2" borderId="0" xfId="21" applyFont="true" applyBorder="true" applyAlignment="true" applyProtection="false">
      <alignment horizontal="right" vertical="center" textRotation="0" wrapText="false" indent="0" shrinkToFit="false"/>
      <protection locked="true" hidden="false"/>
    </xf>
    <xf numFmtId="164" fontId="8" fillId="2" borderId="101" xfId="21" applyFont="true" applyBorder="true" applyAlignment="true" applyProtection="false">
      <alignment horizontal="center" vertical="center" textRotation="0" wrapText="false" indent="0" shrinkToFit="false"/>
      <protection locked="true" hidden="false"/>
    </xf>
    <xf numFmtId="168" fontId="0" fillId="2" borderId="62" xfId="21" applyFont="true" applyBorder="true" applyAlignment="true" applyProtection="false">
      <alignment horizontal="right" vertical="center" textRotation="0" wrapText="false" indent="0" shrinkToFit="false"/>
      <protection locked="true" hidden="false"/>
    </xf>
    <xf numFmtId="168" fontId="0" fillId="2" borderId="83" xfId="21" applyFont="true" applyBorder="true" applyAlignment="true" applyProtection="false">
      <alignment horizontal="right" vertical="center" textRotation="0" wrapText="false" indent="0" shrinkToFit="false"/>
      <protection locked="true" hidden="false"/>
    </xf>
    <xf numFmtId="168" fontId="0" fillId="2" borderId="99" xfId="21" applyFont="true" applyBorder="true" applyAlignment="true" applyProtection="false">
      <alignment horizontal="right" vertical="center" textRotation="0" wrapText="false" indent="0" shrinkToFit="false"/>
      <protection locked="true" hidden="false"/>
    </xf>
    <xf numFmtId="164" fontId="8" fillId="2" borderId="102" xfId="21" applyFont="true" applyBorder="true" applyAlignment="true" applyProtection="false">
      <alignment horizontal="center" vertical="center" textRotation="0" wrapText="false" indent="0" shrinkToFit="false"/>
      <protection locked="true" hidden="false"/>
    </xf>
    <xf numFmtId="168" fontId="0" fillId="2" borderId="74" xfId="21" applyFont="true" applyBorder="true" applyAlignment="true" applyProtection="false">
      <alignment horizontal="right" vertical="center" textRotation="0" wrapText="false" indent="0" shrinkToFit="false"/>
      <protection locked="true" hidden="false"/>
    </xf>
    <xf numFmtId="168" fontId="0" fillId="3" borderId="75" xfId="21" applyFont="true" applyBorder="true" applyAlignment="true" applyProtection="true">
      <alignment horizontal="right" vertical="center" textRotation="0" wrapText="false" indent="0" shrinkToFit="true"/>
      <protection locked="true" hidden="false"/>
    </xf>
    <xf numFmtId="168" fontId="0" fillId="2" borderId="76" xfId="21" applyFont="true" applyBorder="true" applyAlignment="true" applyProtection="true">
      <alignment horizontal="right" vertical="center" textRotation="0" wrapText="false" indent="0" shrinkToFit="true"/>
      <protection locked="true" hidden="false"/>
    </xf>
    <xf numFmtId="168" fontId="0" fillId="2" borderId="75" xfId="21" applyFont="true" applyBorder="true" applyAlignment="true" applyProtection="false">
      <alignment horizontal="right" vertical="center" textRotation="0" wrapText="false" indent="0" shrinkToFit="false"/>
      <protection locked="true" hidden="false"/>
    </xf>
    <xf numFmtId="169" fontId="0" fillId="2" borderId="76" xfId="21" applyFont="true" applyBorder="true" applyAlignment="true" applyProtection="true">
      <alignment horizontal="right" vertical="center" textRotation="0" wrapText="false" indent="0" shrinkToFit="true"/>
      <protection locked="true" hidden="false"/>
    </xf>
    <xf numFmtId="168" fontId="0" fillId="2" borderId="77" xfId="21" applyFont="true" applyBorder="true" applyAlignment="true" applyProtection="false">
      <alignment horizontal="right" vertical="center" textRotation="0" wrapText="false" indent="0" shrinkToFit="false"/>
      <protection locked="true" hidden="false"/>
    </xf>
    <xf numFmtId="168" fontId="0" fillId="2" borderId="77" xfId="21" applyFont="true" applyBorder="true" applyAlignment="true" applyProtection="true">
      <alignment horizontal="right" vertical="center" textRotation="0" wrapText="false" indent="0" shrinkToFit="true"/>
      <protection locked="true" hidden="false"/>
    </xf>
    <xf numFmtId="169" fontId="0" fillId="2" borderId="78" xfId="21" applyFont="true" applyBorder="true" applyAlignment="true" applyProtection="true">
      <alignment horizontal="right" vertical="center" textRotation="0" wrapText="false" indent="0" shrinkToFit="true"/>
      <protection locked="true" hidden="false"/>
    </xf>
    <xf numFmtId="168" fontId="0" fillId="3" borderId="77" xfId="21" applyFont="true" applyBorder="true" applyAlignment="true" applyProtection="true">
      <alignment horizontal="right" vertical="center" textRotation="0" wrapText="false" indent="0" shrinkToFit="true"/>
      <protection locked="true" hidden="false"/>
    </xf>
    <xf numFmtId="168" fontId="0" fillId="2" borderId="74" xfId="21" applyFont="true" applyBorder="true" applyAlignment="true" applyProtection="true">
      <alignment horizontal="right" vertical="center" textRotation="0" wrapText="false" indent="0" shrinkToFit="true"/>
      <protection locked="true" hidden="true"/>
    </xf>
    <xf numFmtId="168" fontId="0" fillId="2" borderId="74" xfId="21" applyFont="true" applyBorder="true" applyAlignment="true" applyProtection="true">
      <alignment horizontal="right" vertical="center" textRotation="0" wrapText="false" indent="0" shrinkToFit="true"/>
      <protection locked="true" hidden="false"/>
    </xf>
    <xf numFmtId="168" fontId="0" fillId="2" borderId="104" xfId="21" applyFont="true" applyBorder="true" applyAlignment="true" applyProtection="false">
      <alignment horizontal="right" vertical="center" textRotation="0" wrapText="false" indent="0" shrinkToFit="false"/>
      <protection locked="true" hidden="false"/>
    </xf>
    <xf numFmtId="164" fontId="5" fillId="2" borderId="44" xfId="21" applyFont="true" applyBorder="true" applyAlignment="true" applyProtection="false">
      <alignment horizontal="center" vertical="center" textRotation="0" wrapText="false" indent="0" shrinkToFit="false"/>
      <protection locked="true" hidden="false"/>
    </xf>
    <xf numFmtId="166" fontId="0" fillId="2" borderId="45" xfId="21" applyFont="true" applyBorder="true" applyAlignment="true" applyProtection="false">
      <alignment horizontal="right" vertical="center" textRotation="0" wrapText="false" indent="0" shrinkToFit="true"/>
      <protection locked="true" hidden="false"/>
    </xf>
    <xf numFmtId="168" fontId="0" fillId="2" borderId="45" xfId="21" applyFont="true" applyBorder="true" applyAlignment="true" applyProtection="false">
      <alignment horizontal="right" vertical="center" textRotation="0" wrapText="false" indent="0" shrinkToFit="false"/>
      <protection locked="true" hidden="false"/>
    </xf>
    <xf numFmtId="168" fontId="0" fillId="3" borderId="103" xfId="21" applyFont="true" applyBorder="true" applyAlignment="true" applyProtection="false">
      <alignment horizontal="right" vertical="center" textRotation="0" wrapText="false" indent="0" shrinkToFit="false"/>
      <protection locked="true" hidden="false"/>
    </xf>
    <xf numFmtId="168" fontId="0" fillId="2" borderId="112" xfId="21" applyFont="true" applyBorder="true" applyAlignment="true" applyProtection="true">
      <alignment horizontal="right" vertical="center" textRotation="0" wrapText="false" indent="0" shrinkToFit="true"/>
      <protection locked="true" hidden="false"/>
    </xf>
    <xf numFmtId="168" fontId="0" fillId="2" borderId="103" xfId="21" applyFont="true" applyBorder="true" applyAlignment="true" applyProtection="false">
      <alignment horizontal="right" vertical="center" textRotation="0" wrapText="false" indent="0" shrinkToFit="false"/>
      <protection locked="true" hidden="false"/>
    </xf>
    <xf numFmtId="169" fontId="0" fillId="2" borderId="108" xfId="21" applyFont="true" applyBorder="true" applyAlignment="true" applyProtection="true">
      <alignment horizontal="right" vertical="center" textRotation="0" wrapText="false" indent="0" shrinkToFit="true"/>
      <protection locked="true" hidden="false"/>
    </xf>
    <xf numFmtId="168" fontId="0" fillId="2" borderId="124" xfId="21" applyFont="true" applyBorder="true" applyAlignment="true" applyProtection="false">
      <alignment horizontal="right" vertical="center" textRotation="0" wrapText="false" indent="0" shrinkToFit="false"/>
      <protection locked="true" hidden="false"/>
    </xf>
    <xf numFmtId="169" fontId="0" fillId="2" borderId="125" xfId="21" applyFont="true" applyBorder="true" applyAlignment="true" applyProtection="true">
      <alignment horizontal="right" vertical="center" textRotation="0" wrapText="false" indent="0" shrinkToFit="true"/>
      <protection locked="true" hidden="false"/>
    </xf>
    <xf numFmtId="168" fontId="0" fillId="2" borderId="45" xfId="21" applyFont="true" applyBorder="true" applyAlignment="true" applyProtection="true">
      <alignment horizontal="right" vertical="center" textRotation="0" wrapText="false" indent="0" shrinkToFit="true"/>
      <protection locked="true" hidden="false"/>
    </xf>
    <xf numFmtId="168" fontId="0" fillId="2" borderId="123" xfId="21" applyFont="true" applyBorder="true" applyAlignment="true" applyProtection="false">
      <alignment horizontal="right" vertical="center" textRotation="0" wrapText="false" indent="0" shrinkToFit="false"/>
      <protection locked="true" hidden="false"/>
    </xf>
    <xf numFmtId="170"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82"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5" fillId="0" borderId="54" xfId="21" applyFont="true" applyBorder="true" applyAlignment="true" applyProtection="false">
      <alignment horizontal="center" vertical="center" textRotation="0" wrapText="false" indent="0" shrinkToFit="false"/>
      <protection locked="true" hidden="false"/>
    </xf>
    <xf numFmtId="164" fontId="8" fillId="0" borderId="54" xfId="21"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8" fillId="3" borderId="55" xfId="21"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5" fillId="3" borderId="55" xfId="21" applyFont="true" applyBorder="true" applyAlignment="true" applyProtection="false">
      <alignment horizontal="left" vertical="center" textRotation="0" wrapText="true" indent="0" shrinkToFit="false"/>
      <protection locked="true" hidden="false"/>
    </xf>
    <xf numFmtId="164" fontId="0" fillId="0" borderId="61" xfId="21" applyFont="true" applyBorder="true" applyAlignment="true" applyProtection="false">
      <alignment horizontal="center" vertical="center" textRotation="0" wrapText="false" indent="0" shrinkToFit="false"/>
      <protection locked="true" hidden="false"/>
    </xf>
    <xf numFmtId="164" fontId="5" fillId="0" borderId="54" xfId="21" applyFont="true" applyBorder="true" applyAlignment="true" applyProtection="false">
      <alignment horizontal="center" vertical="center" textRotation="0" wrapText="true" indent="0" shrinkToFit="false"/>
      <protection locked="true" hidden="false"/>
    </xf>
    <xf numFmtId="164" fontId="9" fillId="2" borderId="17"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left" vertical="bottom" textRotation="0" wrapText="true" indent="0" shrinkToFit="false"/>
      <protection locked="true" hidden="false"/>
    </xf>
    <xf numFmtId="164" fontId="5" fillId="3" borderId="53" xfId="21" applyFont="true" applyBorder="true" applyAlignment="true" applyProtection="false">
      <alignment horizontal="center" vertical="center" textRotation="0" wrapText="true" indent="0" shrinkToFit="false"/>
      <protection locked="true" hidden="false"/>
    </xf>
    <xf numFmtId="164" fontId="0" fillId="0" borderId="56" xfId="21" applyFont="true" applyBorder="true" applyAlignment="true" applyProtection="false">
      <alignment horizontal="center" vertical="center" textRotation="0" wrapText="false" indent="0" shrinkToFit="false"/>
      <protection locked="true" hidden="false"/>
    </xf>
    <xf numFmtId="164" fontId="8" fillId="0" borderId="56" xfId="21"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9" fillId="3" borderId="31" xfId="21" applyFont="true" applyBorder="true" applyAlignment="true" applyProtection="false">
      <alignment horizontal="center" vertical="center" textRotation="0" wrapText="false" indent="0" shrinkToFit="false"/>
      <protection locked="true" hidden="false"/>
    </xf>
    <xf numFmtId="164" fontId="9" fillId="0" borderId="82" xfId="21" applyFont="true" applyBorder="true" applyAlignment="true" applyProtection="false">
      <alignment horizontal="center" vertical="center" textRotation="0" wrapText="false" indent="0" shrinkToFit="false"/>
      <protection locked="true" hidden="false"/>
    </xf>
    <xf numFmtId="164" fontId="11" fillId="3" borderId="31" xfId="21"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1" fillId="3" borderId="33"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8" fontId="0" fillId="2" borderId="71" xfId="21" applyFont="true" applyBorder="true" applyAlignment="true" applyProtection="true">
      <alignment horizontal="right" vertical="center" textRotation="0" wrapText="false" indent="0" shrinkToFit="true"/>
      <protection locked="true" hidden="false"/>
    </xf>
    <xf numFmtId="168" fontId="0" fillId="2" borderId="52" xfId="21" applyFont="true" applyBorder="true" applyAlignment="true" applyProtection="true">
      <alignment horizontal="right" vertical="center" textRotation="0" wrapText="false" indent="0" shrinkToFit="true"/>
      <protection locked="false" hidden="false"/>
    </xf>
    <xf numFmtId="168" fontId="9" fillId="0" borderId="0" xfId="21" applyFont="true" applyBorder="true" applyAlignment="true" applyProtection="false">
      <alignment horizontal="right" vertical="center" textRotation="0" wrapText="false" indent="0" shrinkToFit="true"/>
      <protection locked="true" hidden="false"/>
    </xf>
    <xf numFmtId="164" fontId="5" fillId="0" borderId="31" xfId="21" applyFont="true" applyBorder="true" applyAlignment="true" applyProtection="false">
      <alignment horizontal="center" vertical="center" textRotation="0" wrapText="true" indent="0" shrinkToFit="false"/>
      <protection locked="true" hidden="false"/>
    </xf>
    <xf numFmtId="164" fontId="5" fillId="0" borderId="59" xfId="21" applyFont="true" applyBorder="true" applyAlignment="true" applyProtection="false">
      <alignment horizontal="center" vertical="center" textRotation="0" wrapText="false" indent="0" shrinkToFit="false"/>
      <protection locked="true" hidden="false"/>
    </xf>
    <xf numFmtId="168" fontId="0" fillId="2" borderId="52" xfId="21" applyFont="true" applyBorder="true" applyAlignment="true" applyProtection="true">
      <alignment horizontal="general" vertical="center" textRotation="0" wrapText="false" indent="0" shrinkToFit="true"/>
      <protection locked="false" hidden="false"/>
    </xf>
    <xf numFmtId="168" fontId="9" fillId="0" borderId="0" xfId="21" applyFont="true" applyBorder="true" applyAlignment="true" applyProtection="false">
      <alignment horizontal="general" vertical="center" textRotation="0" wrapText="false" indent="0" shrinkToFit="true"/>
      <protection locked="true" hidden="false"/>
    </xf>
    <xf numFmtId="164" fontId="5" fillId="0" borderId="59" xfId="21" applyFont="true" applyBorder="true" applyAlignment="true" applyProtection="false">
      <alignment horizontal="center" vertical="center" textRotation="0" wrapText="true" indent="0" shrinkToFit="false"/>
      <protection locked="true" hidden="false"/>
    </xf>
    <xf numFmtId="164" fontId="5" fillId="2" borderId="59" xfId="21"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false">
      <alignment horizontal="right" vertical="center" textRotation="0" wrapText="false" indent="0" shrinkToFit="false"/>
      <protection locked="true" hidden="false"/>
    </xf>
    <xf numFmtId="164" fontId="5" fillId="2" borderId="52" xfId="21"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74" xfId="21" applyFont="true" applyBorder="true" applyAlignment="true" applyProtection="false">
      <alignment horizontal="center" vertical="center" textRotation="0" wrapText="false" indent="0" shrinkToFit="false"/>
      <protection locked="true" hidden="false"/>
    </xf>
    <xf numFmtId="164" fontId="5" fillId="0" borderId="56" xfId="21" applyFont="true" applyBorder="true" applyAlignment="true" applyProtection="false">
      <alignment horizontal="center" vertical="center" textRotation="0" wrapText="false" indent="0" shrinkToFit="false"/>
      <protection locked="true" hidden="false"/>
    </xf>
    <xf numFmtId="166" fontId="0" fillId="2" borderId="31" xfId="21" applyFont="true" applyBorder="true" applyAlignment="true" applyProtection="false">
      <alignment horizontal="right" vertical="center" textRotation="0" wrapText="false" indent="0" shrinkToFit="true"/>
      <protection locked="true" hidden="false"/>
    </xf>
    <xf numFmtId="168" fontId="0" fillId="2" borderId="31" xfId="21" applyFont="true" applyBorder="true" applyAlignment="true" applyProtection="false">
      <alignment horizontal="right" vertical="center" textRotation="0" wrapText="false" indent="0" shrinkToFit="false"/>
      <protection locked="true" hidden="false"/>
    </xf>
    <xf numFmtId="168" fontId="0" fillId="3" borderId="43" xfId="21" applyFont="true" applyBorder="true" applyAlignment="true" applyProtection="false">
      <alignment horizontal="right" vertical="center" textRotation="0" wrapText="false" indent="0" shrinkToFit="false"/>
      <protection locked="true" hidden="false"/>
    </xf>
    <xf numFmtId="168" fontId="0" fillId="2" borderId="43" xfId="21" applyFont="true" applyBorder="true" applyAlignment="true" applyProtection="false">
      <alignment horizontal="right" vertical="center" textRotation="0" wrapText="false" indent="0" shrinkToFit="false"/>
      <protection locked="true" hidden="false"/>
    </xf>
    <xf numFmtId="168" fontId="0" fillId="2" borderId="91" xfId="21" applyFont="true" applyBorder="true" applyAlignment="true" applyProtection="false">
      <alignment horizontal="right" vertical="center" textRotation="0" wrapText="false" indent="0" shrinkToFit="false"/>
      <protection locked="true" hidden="false"/>
    </xf>
    <xf numFmtId="168" fontId="0" fillId="3" borderId="31"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2" borderId="126" xfId="0" applyFont="true" applyBorder="true" applyAlignment="true" applyProtection="false">
      <alignment horizontal="center" vertical="center" textRotation="0" wrapText="false" indent="0" shrinkToFit="false"/>
      <protection locked="true" hidden="false"/>
    </xf>
    <xf numFmtId="164" fontId="8" fillId="0" borderId="1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99" xfId="0" applyFont="true" applyBorder="true" applyAlignment="true" applyProtection="false">
      <alignment horizontal="center" vertical="center" textRotation="0" wrapText="tru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center" vertical="top" textRotation="255" wrapText="true" indent="0" shrinkToFit="false"/>
      <protection locked="true" hidden="false"/>
    </xf>
    <xf numFmtId="164" fontId="8" fillId="0" borderId="31" xfId="0" applyFont="true" applyBorder="true" applyAlignment="true" applyProtection="false">
      <alignment horizontal="center" vertical="top" textRotation="255" wrapText="tru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center" vertical="center" textRotation="255" wrapText="true" indent="0" shrinkToFit="false"/>
      <protection locked="true" hidden="false"/>
    </xf>
    <xf numFmtId="164" fontId="8" fillId="0" borderId="99" xfId="0" applyFont="true" applyBorder="true" applyAlignment="true" applyProtection="false">
      <alignment horizontal="center" vertical="center" textRotation="255" wrapText="true" indent="0" shrinkToFit="false"/>
      <protection locked="true" hidden="false"/>
    </xf>
    <xf numFmtId="164" fontId="8" fillId="0" borderId="128"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top" textRotation="255" wrapText="true" indent="0" shrinkToFit="false"/>
      <protection locked="true" hidden="false"/>
    </xf>
    <xf numFmtId="164" fontId="5" fillId="2" borderId="97" xfId="21"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5" fillId="2" borderId="97" xfId="21"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2" borderId="52" xfId="0" applyFont="true" applyBorder="true" applyAlignment="true" applyProtection="false">
      <alignment horizontal="center" vertical="center" textRotation="0" wrapText="true" indent="0" shrinkToFit="false"/>
      <protection locked="true" hidden="false"/>
    </xf>
    <xf numFmtId="164" fontId="7" fillId="0" borderId="99"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2" borderId="100" xfId="21"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5" fillId="2" borderId="100" xfId="21"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2" borderId="101" xfId="0" applyFont="true" applyBorder="true" applyAlignment="true" applyProtection="false">
      <alignment horizontal="center" vertical="center" textRotation="0" wrapText="false" indent="0" shrinkToFit="false"/>
      <protection locked="true" hidden="false"/>
    </xf>
    <xf numFmtId="164" fontId="7" fillId="2" borderId="9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129" xfId="21" applyFont="true" applyBorder="true" applyAlignment="true" applyProtection="false">
      <alignment horizontal="center" vertical="center" textRotation="0" wrapText="false" indent="0" shrinkToFit="false"/>
      <protection locked="true" hidden="false"/>
    </xf>
    <xf numFmtId="164" fontId="18" fillId="2" borderId="102" xfId="0" applyFont="true" applyBorder="true" applyAlignment="true" applyProtection="false">
      <alignment horizontal="center" vertical="center" textRotation="0" wrapText="false" indent="0" shrinkToFit="false"/>
      <protection locked="true" hidden="false"/>
    </xf>
    <xf numFmtId="164" fontId="18" fillId="2" borderId="78" xfId="0" applyFont="true" applyBorder="true" applyAlignment="true" applyProtection="false">
      <alignment horizontal="center" vertical="center" textRotation="0" wrapText="false" indent="0" shrinkToFit="false"/>
      <protection locked="true" hidden="false"/>
    </xf>
    <xf numFmtId="164" fontId="18" fillId="2" borderId="130" xfId="0" applyFont="true" applyBorder="true" applyAlignment="true" applyProtection="false">
      <alignment horizontal="center" vertical="center" textRotation="0" wrapText="false" indent="0" shrinkToFit="false"/>
      <protection locked="true" hidden="false"/>
    </xf>
    <xf numFmtId="164" fontId="19" fillId="2" borderId="131" xfId="0" applyFont="true" applyBorder="true" applyAlignment="true" applyProtection="false">
      <alignment horizontal="center" vertical="center" textRotation="0" wrapText="false" indent="0" shrinkToFit="false"/>
      <protection locked="true" hidden="false"/>
    </xf>
    <xf numFmtId="171" fontId="20" fillId="2" borderId="44" xfId="0" applyFont="true" applyBorder="true" applyAlignment="true" applyProtection="false">
      <alignment horizontal="center" vertical="center" textRotation="0" wrapText="false" indent="0" shrinkToFit="false"/>
      <protection locked="true" hidden="false"/>
    </xf>
    <xf numFmtId="171" fontId="20" fillId="2" borderId="105" xfId="0" applyFont="true" applyBorder="true" applyAlignment="true" applyProtection="false">
      <alignment horizontal="center" vertical="center" textRotation="0" wrapText="false" indent="0" shrinkToFit="false"/>
      <protection locked="true" hidden="false"/>
    </xf>
    <xf numFmtId="171" fontId="20" fillId="2" borderId="12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122"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132" xfId="0" applyFont="true" applyBorder="true" applyAlignment="true" applyProtection="false">
      <alignment horizontal="center" vertical="center" textRotation="0" wrapText="true" indent="0" shrinkToFit="false"/>
      <protection locked="true" hidden="false"/>
    </xf>
    <xf numFmtId="164" fontId="19" fillId="2" borderId="133" xfId="0" applyFont="true" applyBorder="true" applyAlignment="true" applyProtection="false">
      <alignment horizontal="center" vertical="center" textRotation="0" wrapText="false" indent="0" shrinkToFit="false"/>
      <protection locked="true" hidden="false"/>
    </xf>
    <xf numFmtId="164" fontId="19" fillId="3" borderId="118" xfId="0" applyFont="true" applyBorder="true" applyAlignment="true" applyProtection="false">
      <alignment horizontal="center" vertical="center" textRotation="0" wrapText="true" indent="0" shrinkToFit="false"/>
      <protection locked="true" hidden="false"/>
    </xf>
    <xf numFmtId="164" fontId="19" fillId="3" borderId="134" xfId="0" applyFont="true" applyBorder="true" applyAlignment="true" applyProtection="false">
      <alignment horizontal="center" vertical="center" textRotation="0" wrapText="false" indent="0" shrinkToFit="false"/>
      <protection locked="true" hidden="false"/>
    </xf>
    <xf numFmtId="164" fontId="20" fillId="3" borderId="135" xfId="0" applyFont="true" applyBorder="true" applyAlignment="true" applyProtection="false">
      <alignment horizontal="center" vertical="center" textRotation="0" wrapText="true" indent="0" shrinkToFit="false"/>
      <protection locked="true" hidden="false"/>
    </xf>
    <xf numFmtId="164" fontId="6" fillId="3" borderId="136"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2" borderId="58"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3" borderId="58" xfId="0" applyFont="true" applyBorder="true" applyAlignment="true" applyProtection="false">
      <alignment horizontal="center"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64" fontId="19" fillId="3" borderId="138" xfId="0" applyFont="true" applyBorder="true" applyAlignment="true" applyProtection="false">
      <alignment horizontal="left" vertical="top" textRotation="0" wrapText="true" indent="0" shrinkToFit="false"/>
      <protection locked="true" hidden="false"/>
    </xf>
    <xf numFmtId="164" fontId="20" fillId="3" borderId="21" xfId="0" applyFont="true" applyBorder="true" applyAlignment="true" applyProtection="false">
      <alignment horizontal="center" vertical="center" textRotation="0" wrapText="true" indent="0" shrinkToFit="false"/>
      <protection locked="true" hidden="false"/>
    </xf>
    <xf numFmtId="164" fontId="19" fillId="3" borderId="63" xfId="0" applyFont="true" applyBorder="true" applyAlignment="true" applyProtection="false">
      <alignment horizontal="center" vertical="center" textRotation="0" wrapText="true" indent="0" shrinkToFit="false"/>
      <protection locked="true" hidden="false"/>
    </xf>
    <xf numFmtId="164" fontId="19" fillId="3" borderId="108" xfId="0" applyFont="true" applyBorder="true" applyAlignment="true" applyProtection="false">
      <alignment horizontal="left" vertical="top" textRotation="0" wrapText="true" indent="0" shrinkToFit="false"/>
      <protection locked="true" hidden="false"/>
    </xf>
    <xf numFmtId="164" fontId="19" fillId="2" borderId="105" xfId="0" applyFont="true" applyBorder="true" applyAlignment="true" applyProtection="false">
      <alignment horizontal="general" vertical="top" textRotation="0" wrapText="true" indent="0" shrinkToFit="false"/>
      <protection locked="true" hidden="false"/>
    </xf>
    <xf numFmtId="164" fontId="20" fillId="2" borderId="105" xfId="0" applyFont="true" applyBorder="true" applyAlignment="true" applyProtection="false">
      <alignment horizontal="general" vertical="top" textRotation="0" wrapText="true" indent="0" shrinkToFit="false"/>
      <protection locked="true" hidden="false"/>
    </xf>
    <xf numFmtId="164" fontId="19" fillId="3" borderId="105" xfId="0" applyFont="true" applyBorder="true" applyAlignment="true" applyProtection="false">
      <alignment horizontal="left" vertical="top" textRotation="0" wrapText="true" indent="0" shrinkToFit="false"/>
      <protection locked="true" hidden="false"/>
    </xf>
    <xf numFmtId="164" fontId="20" fillId="2" borderId="54" xfId="0" applyFont="true" applyBorder="true" applyAlignment="true" applyProtection="false">
      <alignment horizontal="center" vertical="center" textRotation="0" wrapText="true" indent="0" shrinkToFit="false"/>
      <protection locked="true" hidden="false"/>
    </xf>
    <xf numFmtId="164" fontId="20" fillId="2" borderId="63" xfId="0" applyFont="true" applyBorder="true" applyAlignment="true" applyProtection="false">
      <alignment horizontal="center" vertical="center" textRotation="0" wrapText="true" indent="0" shrinkToFit="false"/>
      <protection locked="true" hidden="false"/>
    </xf>
    <xf numFmtId="164" fontId="20" fillId="3" borderId="54" xfId="0" applyFont="true" applyBorder="true" applyAlignment="true" applyProtection="false">
      <alignment horizontal="center" vertical="center" textRotation="0" wrapText="true" indent="0" shrinkToFit="false"/>
      <protection locked="true" hidden="false"/>
    </xf>
    <xf numFmtId="164" fontId="19" fillId="2" borderId="105" xfId="0" applyFont="true" applyBorder="true" applyAlignment="true" applyProtection="false">
      <alignment horizontal="center" vertical="top" textRotation="0" wrapText="true" indent="0" shrinkToFit="false"/>
      <protection locked="true" hidden="false"/>
    </xf>
    <xf numFmtId="164" fontId="19" fillId="2" borderId="45" xfId="0" applyFont="true" applyBorder="true" applyAlignment="true" applyProtection="false">
      <alignment horizontal="center" vertical="top" textRotation="0" wrapText="true" indent="0" shrinkToFit="false"/>
      <protection locked="true" hidden="false"/>
    </xf>
    <xf numFmtId="164" fontId="19" fillId="2" borderId="105" xfId="0" applyFont="true" applyBorder="true" applyAlignment="true" applyProtection="false">
      <alignment horizontal="left" vertical="top" textRotation="0" wrapText="true" indent="0" shrinkToFit="false"/>
      <protection locked="true" hidden="false"/>
    </xf>
    <xf numFmtId="164" fontId="19" fillId="2" borderId="45"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2" borderId="132" xfId="21" applyFont="true" applyBorder="true" applyAlignment="true" applyProtection="false">
      <alignment horizontal="center" vertical="center" textRotation="0" wrapText="false" indent="0" shrinkToFit="false"/>
      <protection locked="true" hidden="false"/>
    </xf>
    <xf numFmtId="164" fontId="19" fillId="2" borderId="139" xfId="0" applyFont="true" applyBorder="true" applyAlignment="true" applyProtection="false">
      <alignment horizontal="left" vertical="center" textRotation="0" wrapText="false" indent="0" shrinkToFit="false"/>
      <protection locked="true" hidden="false"/>
    </xf>
    <xf numFmtId="171" fontId="20" fillId="3" borderId="57" xfId="0" applyFont="true" applyBorder="true" applyAlignment="true" applyProtection="false">
      <alignment horizontal="center" vertical="center" textRotation="0" wrapText="false" indent="0" shrinkToFit="false"/>
      <protection locked="true" hidden="false"/>
    </xf>
    <xf numFmtId="164" fontId="20" fillId="2" borderId="140" xfId="0" applyFont="true" applyBorder="true" applyAlignment="true" applyProtection="false">
      <alignment horizontal="center" vertical="center" textRotation="0" wrapText="true" indent="0" shrinkToFit="false"/>
      <protection locked="true" hidden="false"/>
    </xf>
    <xf numFmtId="164" fontId="20" fillId="2" borderId="119" xfId="0" applyFont="true" applyBorder="true" applyAlignment="true" applyProtection="false">
      <alignment horizontal="center" vertical="center" textRotation="0" wrapText="true" indent="0" shrinkToFit="false"/>
      <protection locked="true" hidden="false"/>
    </xf>
    <xf numFmtId="164" fontId="20" fillId="2" borderId="56" xfId="0" applyFont="true" applyBorder="true" applyAlignment="true" applyProtection="false">
      <alignment horizontal="center" vertical="center" textRotation="0" wrapText="fals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20" fillId="3" borderId="141" xfId="0" applyFont="true" applyBorder="true" applyAlignment="true" applyProtection="false">
      <alignment horizontal="center" vertical="center" textRotation="0" wrapText="false" indent="0" shrinkToFit="false"/>
      <protection locked="true" hidden="false"/>
    </xf>
    <xf numFmtId="164" fontId="20" fillId="0" borderId="127" xfId="0" applyFont="true" applyBorder="true" applyAlignment="true" applyProtection="false">
      <alignment horizontal="center" vertical="center" textRotation="0" wrapText="false" indent="0" shrinkToFit="false"/>
      <protection locked="true" hidden="false"/>
    </xf>
    <xf numFmtId="164" fontId="19" fillId="2" borderId="99" xfId="0" applyFont="true" applyBorder="true" applyAlignment="true" applyProtection="false">
      <alignment horizontal="left"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20" fillId="2" borderId="59" xfId="0" applyFont="true" applyBorder="true" applyAlignment="true" applyProtection="false">
      <alignment horizontal="center" vertical="center" textRotation="0" wrapText="false" indent="0" shrinkToFit="false"/>
      <protection locked="true" hidden="false"/>
    </xf>
    <xf numFmtId="164" fontId="20" fillId="3" borderId="142" xfId="0" applyFont="true" applyBorder="true" applyAlignment="true" applyProtection="false">
      <alignment horizontal="center" vertical="center" textRotation="0" wrapText="false" indent="0" shrinkToFit="false"/>
      <protection locked="true" hidden="false"/>
    </xf>
    <xf numFmtId="164" fontId="20" fillId="3" borderId="57" xfId="0" applyFont="true" applyBorder="true" applyAlignment="true" applyProtection="false">
      <alignment horizontal="center" vertical="center" textRotation="0" wrapText="false" indent="0" shrinkToFit="false"/>
      <protection locked="true" hidden="false"/>
    </xf>
    <xf numFmtId="164" fontId="20" fillId="2" borderId="142" xfId="0" applyFont="true" applyBorder="true" applyAlignment="true" applyProtection="false">
      <alignment horizontal="center" vertical="center" textRotation="0" wrapText="false" indent="0" shrinkToFit="false"/>
      <protection locked="true" hidden="false"/>
    </xf>
    <xf numFmtId="164" fontId="19" fillId="2" borderId="143" xfId="0" applyFont="true" applyBorder="true" applyAlignment="true" applyProtection="false">
      <alignment horizontal="left" vertical="center" textRotation="0" wrapText="false" indent="0" shrinkToFit="false"/>
      <protection locked="true" hidden="false"/>
    </xf>
    <xf numFmtId="171" fontId="20" fillId="3" borderId="144" xfId="0" applyFont="true" applyBorder="true" applyAlignment="true" applyProtection="false">
      <alignment horizontal="center" vertical="center" textRotation="0" wrapText="false" indent="0" shrinkToFit="false"/>
      <protection locked="true" hidden="false"/>
    </xf>
    <xf numFmtId="164" fontId="7" fillId="2" borderId="145" xfId="0" applyFont="true" applyBorder="true" applyAlignment="true" applyProtection="false">
      <alignment horizontal="center" vertical="center" textRotation="0" wrapText="false" indent="0" shrinkToFit="false"/>
      <protection locked="true" hidden="false"/>
    </xf>
    <xf numFmtId="171" fontId="20" fillId="3" borderId="145" xfId="0" applyFont="true" applyBorder="true" applyAlignment="true" applyProtection="false">
      <alignment horizontal="center" vertical="center" textRotation="0" wrapText="false" indent="0" shrinkToFit="false"/>
      <protection locked="true" hidden="false"/>
    </xf>
    <xf numFmtId="164" fontId="20" fillId="2" borderId="145" xfId="0" applyFont="true" applyBorder="true" applyAlignment="true" applyProtection="false">
      <alignment horizontal="center" vertical="center" textRotation="0" wrapText="false" indent="0" shrinkToFit="false"/>
      <protection locked="true" hidden="false"/>
    </xf>
    <xf numFmtId="164" fontId="20" fillId="2" borderId="146" xfId="0" applyFont="true" applyBorder="true" applyAlignment="true" applyProtection="false">
      <alignment horizontal="center" vertical="center" textRotation="0" wrapText="false" indent="0" shrinkToFit="false"/>
      <protection locked="true" hidden="false"/>
    </xf>
    <xf numFmtId="164" fontId="20" fillId="3" borderId="147" xfId="0" applyFont="true" applyBorder="true" applyAlignment="true" applyProtection="false">
      <alignment horizontal="center" vertical="center" textRotation="0" wrapText="false" indent="0" shrinkToFit="false"/>
      <protection locked="true" hidden="false"/>
    </xf>
    <xf numFmtId="171" fontId="20" fillId="3" borderId="125" xfId="0" applyFont="true" applyBorder="true" applyAlignment="true" applyProtection="false">
      <alignment horizontal="center" vertical="center" textRotation="0" wrapText="false" indent="0" shrinkToFit="false"/>
      <protection locked="true" hidden="false"/>
    </xf>
    <xf numFmtId="164" fontId="20" fillId="0" borderId="147"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20" fillId="0" borderId="142" xfId="0" applyFont="true" applyBorder="true" applyAlignment="true" applyProtection="false">
      <alignment horizontal="center" vertical="center" textRotation="0" wrapText="false" indent="0" shrinkToFit="false"/>
      <protection locked="true" hidden="false"/>
    </xf>
    <xf numFmtId="171" fontId="20" fillId="3" borderId="118" xfId="0" applyFont="true" applyBorder="true" applyAlignment="true" applyProtection="false">
      <alignment horizontal="center" vertical="center" textRotation="0" wrapText="false" indent="0" shrinkToFit="false"/>
      <protection locked="true" hidden="false"/>
    </xf>
    <xf numFmtId="164" fontId="7" fillId="2" borderId="119" xfId="0" applyFont="true" applyBorder="true" applyAlignment="true" applyProtection="false">
      <alignment horizontal="center" vertical="center" textRotation="0" wrapText="false" indent="0" shrinkToFit="false"/>
      <protection locked="true" hidden="false"/>
    </xf>
    <xf numFmtId="164" fontId="20" fillId="2" borderId="119" xfId="0" applyFont="true" applyBorder="true" applyAlignment="true" applyProtection="false">
      <alignment horizontal="center" vertical="center" textRotation="0" wrapText="false" indent="0" shrinkToFit="false"/>
      <protection locked="true" hidden="false"/>
    </xf>
    <xf numFmtId="164" fontId="20" fillId="2" borderId="134" xfId="0" applyFont="true" applyBorder="true" applyAlignment="true" applyProtection="false">
      <alignment horizontal="center" vertical="center" textRotation="0" wrapText="false" indent="0" shrinkToFit="false"/>
      <protection locked="true" hidden="false"/>
    </xf>
    <xf numFmtId="164" fontId="20" fillId="3" borderId="127" xfId="0" applyFont="true" applyBorder="true" applyAlignment="true" applyProtection="false">
      <alignment horizontal="center" vertical="center" textRotation="0" wrapText="false" indent="0" shrinkToFit="false"/>
      <protection locked="true" hidden="false"/>
    </xf>
    <xf numFmtId="171" fontId="20" fillId="3" borderId="108" xfId="0" applyFont="true" applyBorder="true" applyAlignment="true" applyProtection="false">
      <alignment horizontal="center" vertical="center" textRotation="0" wrapText="false" indent="0" shrinkToFit="false"/>
      <protection locked="true" hidden="false"/>
    </xf>
    <xf numFmtId="164" fontId="19" fillId="2" borderId="96" xfId="0" applyFont="true" applyBorder="true" applyAlignment="true" applyProtection="false">
      <alignment horizontal="left" vertical="center" textRotation="0" wrapText="false" indent="0" shrinkToFit="false"/>
      <protection locked="true" hidden="false"/>
    </xf>
    <xf numFmtId="164" fontId="20" fillId="0" borderId="141" xfId="0" applyFont="true" applyBorder="true" applyAlignment="true" applyProtection="false">
      <alignment horizontal="center" vertical="center" textRotation="0" wrapText="false" indent="0" shrinkToFit="false"/>
      <protection locked="true" hidden="false"/>
    </xf>
    <xf numFmtId="164" fontId="20" fillId="2" borderId="82" xfId="0" applyFont="true" applyBorder="true" applyAlignment="true" applyProtection="false">
      <alignment horizontal="center" vertical="center" textRotation="0" wrapText="true" indent="0" shrinkToFit="false"/>
      <protection locked="true" hidden="false"/>
    </xf>
    <xf numFmtId="164" fontId="20" fillId="2" borderId="56" xfId="0" applyFont="true" applyBorder="true" applyAlignment="true" applyProtection="false">
      <alignment horizontal="center" vertical="center" textRotation="0" wrapText="true" indent="0" shrinkToFit="false"/>
      <protection locked="true" hidden="false"/>
    </xf>
    <xf numFmtId="164" fontId="20" fillId="2" borderId="139" xfId="0" applyFont="true" applyBorder="true" applyAlignment="true" applyProtection="false">
      <alignment horizontal="center" vertical="center" textRotation="0" wrapText="false" indent="0" shrinkToFit="false"/>
      <protection locked="true" hidden="false"/>
    </xf>
    <xf numFmtId="164" fontId="20" fillId="2" borderId="31" xfId="0" applyFont="true" applyBorder="true" applyAlignment="true" applyProtection="false">
      <alignment horizontal="center" vertical="center" textRotation="0" wrapText="true" indent="0" shrinkToFit="false"/>
      <protection locked="true" hidden="false"/>
    </xf>
    <xf numFmtId="164" fontId="20" fillId="2" borderId="96" xfId="0" applyFont="true" applyBorder="true" applyAlignment="true" applyProtection="false">
      <alignment horizontal="center" vertical="center" textRotation="0" wrapText="true" indent="0" shrinkToFit="false"/>
      <protection locked="true" hidden="false"/>
    </xf>
    <xf numFmtId="164" fontId="6" fillId="2" borderId="116" xfId="21" applyFont="true" applyBorder="true" applyAlignment="true" applyProtection="false">
      <alignment horizontal="center" vertical="center" textRotation="0" wrapText="false" indent="0" shrinkToFit="false"/>
      <protection locked="true" hidden="false"/>
    </xf>
    <xf numFmtId="164" fontId="20" fillId="3" borderId="6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20" fillId="3" borderId="52"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2" borderId="137" xfId="0" applyFont="true" applyBorder="true" applyAlignment="true" applyProtection="false">
      <alignment horizontal="center" vertical="center" textRotation="0" wrapText="false" indent="0" shrinkToFit="false"/>
      <protection locked="true" hidden="false"/>
    </xf>
    <xf numFmtId="164" fontId="19" fillId="2" borderId="148" xfId="0" applyFont="true" applyBorder="true" applyAlignment="true" applyProtection="false">
      <alignment horizontal="left" vertical="center" textRotation="0" wrapText="false" indent="0" shrinkToFit="false"/>
      <protection locked="true" hidden="false"/>
    </xf>
    <xf numFmtId="164" fontId="19" fillId="2" borderId="149" xfId="0" applyFont="true" applyBorder="true" applyAlignment="true" applyProtection="false">
      <alignment horizontal="left" vertical="center" textRotation="0" wrapText="false" indent="0" shrinkToFit="false"/>
      <protection locked="true" hidden="false"/>
    </xf>
    <xf numFmtId="164" fontId="19" fillId="2" borderId="150" xfId="0" applyFont="true" applyBorder="true" applyAlignment="true" applyProtection="false">
      <alignment horizontal="left" vertical="center" textRotation="0" wrapText="false" indent="0" shrinkToFit="false"/>
      <protection locked="true" hidden="false"/>
    </xf>
    <xf numFmtId="164" fontId="20" fillId="3" borderId="125" xfId="0" applyFont="true" applyBorder="true" applyAlignment="true" applyProtection="false">
      <alignment horizontal="center" vertical="center" textRotation="0" wrapText="false" indent="0" shrinkToFit="false"/>
      <protection locked="true" hidden="false"/>
    </xf>
    <xf numFmtId="164" fontId="20" fillId="2" borderId="134" xfId="0" applyFont="true" applyBorder="true" applyAlignment="true" applyProtection="false">
      <alignment horizontal="center" vertical="center" textRotation="0" wrapText="true" indent="0" shrinkToFit="false"/>
      <protection locked="true" hidden="false"/>
    </xf>
    <xf numFmtId="164" fontId="20" fillId="2" borderId="139"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0" borderId="134" xfId="0" applyFont="true" applyBorder="true" applyAlignment="true" applyProtection="false">
      <alignment horizontal="center" vertical="center" textRotation="0" wrapText="false" indent="0" shrinkToFit="false"/>
      <protection locked="true" hidden="false"/>
    </xf>
    <xf numFmtId="164" fontId="20" fillId="0" borderId="139" xfId="0" applyFont="true" applyBorder="true" applyAlignment="true" applyProtection="false">
      <alignment horizontal="center" vertical="center" textRotation="0" wrapText="false" indent="0" shrinkToFit="false"/>
      <protection locked="true" hidden="false"/>
    </xf>
    <xf numFmtId="164" fontId="20" fillId="2" borderId="127" xfId="0" applyFont="true" applyBorder="true" applyAlignment="true" applyProtection="false">
      <alignment horizontal="center" vertical="center" textRotation="0" wrapText="false" indent="0" shrinkToFit="false"/>
      <protection locked="true" hidden="false"/>
    </xf>
    <xf numFmtId="165" fontId="19" fillId="2" borderId="139" xfId="16" applyFont="true" applyBorder="true" applyAlignment="true" applyProtection="true">
      <alignment horizontal="left" vertical="center" textRotation="0" wrapText="false" indent="0" shrinkToFit="false"/>
      <protection locked="true" hidden="false"/>
    </xf>
    <xf numFmtId="171" fontId="20" fillId="3" borderId="105" xfId="0" applyFont="true" applyBorder="true" applyAlignment="true" applyProtection="false">
      <alignment horizontal="center" vertical="center" textRotation="0" wrapText="false" indent="0" shrinkToFit="false"/>
      <protection locked="true" hidden="false"/>
    </xf>
    <xf numFmtId="171" fontId="20" fillId="3" borderId="94" xfId="0" applyFont="true" applyBorder="true" applyAlignment="true" applyProtection="false">
      <alignment horizontal="center" vertical="center" textRotation="0" wrapText="false" indent="0" shrinkToFit="false"/>
      <protection locked="true" hidden="false"/>
    </xf>
    <xf numFmtId="171" fontId="20" fillId="3" borderId="119" xfId="0" applyFont="true" applyBorder="true" applyAlignment="true" applyProtection="false">
      <alignment horizontal="center" vertical="center" textRotation="0" wrapText="false" indent="0" shrinkToFit="false"/>
      <protection locked="true" hidden="false"/>
    </xf>
    <xf numFmtId="164" fontId="20" fillId="3" borderId="9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20" fillId="2" borderId="54" xfId="0" applyFont="true" applyBorder="true" applyAlignment="true" applyProtection="false">
      <alignment horizontal="center" vertical="center" textRotation="0" wrapText="false" indent="0" shrinkToFit="false"/>
      <protection locked="true" hidden="false"/>
    </xf>
    <xf numFmtId="164" fontId="20" fillId="2" borderId="58" xfId="0" applyFont="true" applyBorder="true" applyAlignment="true" applyProtection="false">
      <alignment horizontal="center" vertical="center" textRotation="0" wrapText="false" indent="0" shrinkToFit="false"/>
      <protection locked="true" hidden="false"/>
    </xf>
    <xf numFmtId="164" fontId="20" fillId="2" borderId="63" xfId="0" applyFont="true" applyBorder="true" applyAlignment="true" applyProtection="false">
      <alignment horizontal="center" vertical="center" textRotation="0" wrapText="false" indent="0" shrinkToFit="false"/>
      <protection locked="true" hidden="false"/>
    </xf>
    <xf numFmtId="164" fontId="20" fillId="3" borderId="151"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6" fillId="2" borderId="152" xfId="21" applyFont="true" applyBorder="true" applyAlignment="true" applyProtection="false">
      <alignment horizontal="center" vertical="center" textRotation="0" wrapText="false" indent="0" shrinkToFit="false"/>
      <protection locked="true" hidden="false"/>
    </xf>
    <xf numFmtId="164" fontId="19" fillId="2" borderId="104" xfId="0" applyFont="true" applyBorder="true" applyAlignment="true" applyProtection="false">
      <alignment horizontal="left" vertical="center" textRotation="0" wrapText="false" indent="0" shrinkToFit="false"/>
      <protection locked="true" hidden="false"/>
    </xf>
    <xf numFmtId="171" fontId="20" fillId="3" borderId="102" xfId="0" applyFont="true" applyBorder="true" applyAlignment="true" applyProtection="false">
      <alignment horizontal="center" vertical="center" textRotation="0" wrapText="false" indent="0" shrinkToFit="false"/>
      <protection locked="true" hidden="false"/>
    </xf>
    <xf numFmtId="164" fontId="7" fillId="2" borderId="74" xfId="0" applyFont="true" applyBorder="true" applyAlignment="true" applyProtection="false">
      <alignment horizontal="center" vertical="center" textRotation="0" wrapText="false" indent="0" shrinkToFit="false"/>
      <protection locked="true" hidden="false"/>
    </xf>
    <xf numFmtId="171" fontId="20" fillId="3" borderId="74" xfId="0" applyFont="true" applyBorder="true" applyAlignment="true" applyProtection="false">
      <alignment horizontal="center" vertical="center" textRotation="0" wrapText="false" indent="0" shrinkToFit="false"/>
      <protection locked="true" hidden="false"/>
    </xf>
    <xf numFmtId="164" fontId="20" fillId="2" borderId="74" xfId="0" applyFont="true" applyBorder="true" applyAlignment="true" applyProtection="false">
      <alignment horizontal="center" vertical="center" textRotation="0" wrapText="false" indent="0" shrinkToFit="false"/>
      <protection locked="true" hidden="false"/>
    </xf>
    <xf numFmtId="164" fontId="20" fillId="2" borderId="75" xfId="0" applyFont="true" applyBorder="true" applyAlignment="true" applyProtection="false">
      <alignment horizontal="center" vertical="center" textRotation="0" wrapText="false" indent="0" shrinkToFit="false"/>
      <protection locked="true" hidden="false"/>
    </xf>
    <xf numFmtId="164" fontId="20" fillId="3" borderId="153" xfId="0" applyFont="true" applyBorder="true" applyAlignment="true" applyProtection="false">
      <alignment horizontal="center" vertical="center" textRotation="0" wrapText="false" indent="0" shrinkToFit="false"/>
      <protection locked="true" hidden="false"/>
    </xf>
    <xf numFmtId="171" fontId="20" fillId="3" borderId="78" xfId="0" applyFont="true" applyBorder="true" applyAlignment="true" applyProtection="false">
      <alignment horizontal="center" vertical="center" textRotation="0" wrapText="false" indent="0" shrinkToFit="false"/>
      <protection locked="true" hidden="false"/>
    </xf>
    <xf numFmtId="164" fontId="20" fillId="0" borderId="153" xfId="0" applyFont="true" applyBorder="true" applyAlignment="true" applyProtection="false">
      <alignment horizontal="center" vertical="center" textRotation="0" wrapText="false" indent="0" shrinkToFit="false"/>
      <protection locked="true" hidden="false"/>
    </xf>
    <xf numFmtId="164" fontId="6" fillId="2" borderId="44" xfId="21" applyFont="true" applyBorder="true" applyAlignment="true" applyProtection="false">
      <alignment horizontal="center" vertical="center" textRotation="0" wrapText="false" indent="0" shrinkToFit="false"/>
      <protection locked="true" hidden="false"/>
    </xf>
    <xf numFmtId="171" fontId="20" fillId="2" borderId="57" xfId="0" applyFont="true" applyBorder="true" applyAlignment="true" applyProtection="false">
      <alignment horizontal="center" vertical="center" textRotation="0" wrapText="false" indent="0" shrinkToFit="false"/>
      <protection locked="true" hidden="false"/>
    </xf>
    <xf numFmtId="171" fontId="20" fillId="2" borderId="82" xfId="0" applyFont="true" applyBorder="true" applyAlignment="true" applyProtection="false">
      <alignment horizontal="center" vertical="center" textRotation="0" wrapText="false" indent="0" shrinkToFit="false"/>
      <protection locked="true" hidden="false"/>
    </xf>
    <xf numFmtId="171" fontId="20" fillId="3" borderId="141" xfId="0" applyFont="true" applyBorder="true" applyAlignment="true" applyProtection="false">
      <alignment horizontal="center" vertical="center" textRotation="0" wrapText="false" indent="0" shrinkToFit="false"/>
      <protection locked="true" hidden="false"/>
    </xf>
    <xf numFmtId="171" fontId="20" fillId="3" borderId="61" xfId="0" applyFont="true" applyBorder="true" applyAlignment="true" applyProtection="false">
      <alignment horizontal="center" vertical="center" textRotation="0" wrapText="false" indent="0" shrinkToFit="false"/>
      <protection locked="true" hidden="false"/>
    </xf>
    <xf numFmtId="171" fontId="20" fillId="2" borderId="61" xfId="0" applyFont="true" applyBorder="true" applyAlignment="true" applyProtection="false">
      <alignment horizontal="center" vertical="center" textRotation="0" wrapText="false" indent="0" shrinkToFit="false"/>
      <protection locked="true" hidden="false"/>
    </xf>
    <xf numFmtId="171" fontId="20" fillId="2" borderId="87" xfId="0" applyFont="true" applyBorder="true" applyAlignment="true" applyProtection="false">
      <alignment horizontal="center" vertical="center" textRotation="0" wrapText="false" indent="0" shrinkToFit="false"/>
      <protection locked="true" hidden="false"/>
    </xf>
    <xf numFmtId="171" fontId="20" fillId="3" borderId="142" xfId="0" applyFont="true" applyBorder="true" applyAlignment="true" applyProtection="false">
      <alignment horizontal="center" vertical="center" textRotation="0" wrapText="false" indent="0" shrinkToFit="false"/>
      <protection locked="true" hidden="false"/>
    </xf>
    <xf numFmtId="171" fontId="20" fillId="2" borderId="125" xfId="0" applyFont="true" applyBorder="true" applyAlignment="true" applyProtection="false">
      <alignment horizontal="center" vertical="center" textRotation="0" wrapText="false" indent="0" shrinkToFit="false"/>
      <protection locked="true" hidden="false"/>
    </xf>
    <xf numFmtId="171" fontId="20" fillId="2" borderId="154" xfId="0" applyFont="true" applyBorder="true" applyAlignment="true" applyProtection="false">
      <alignment horizontal="center" vertical="center" textRotation="0" wrapText="false" indent="0" shrinkToFit="false"/>
      <protection locked="true" hidden="false"/>
    </xf>
    <xf numFmtId="171" fontId="20" fillId="3" borderId="14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640">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false" showOutlineSymbols="true" defaultGridColor="true" view="pageBreakPreview" topLeftCell="A1" colorId="64" zoomScale="132" zoomScaleNormal="100" zoomScalePageLayoutView="132"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10" activeCellId="0" sqref="D10"/>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46.63"/>
    <col collapsed="false" customWidth="true" hidden="false" outlineLevel="0" max="11" min="5" style="1" width="11.45"/>
    <col collapsed="false" customWidth="true" hidden="false" outlineLevel="0" max="12" min="12" style="1" width="11.36"/>
    <col collapsed="false" customWidth="false" hidden="false" outlineLevel="0" max="257" min="13" style="1" width="8.99"/>
  </cols>
  <sheetData>
    <row r="1" customFormat="false" ht="13" hidden="false" customHeight="false" outlineLevel="0" collapsed="false">
      <c r="B1" s="2" t="s">
        <v>0</v>
      </c>
    </row>
    <row r="2" customFormat="false" ht="16.5" hidden="false" customHeight="true" outlineLevel="0" collapsed="false">
      <c r="B2" s="3" t="s">
        <v>1</v>
      </c>
      <c r="C2" s="3"/>
      <c r="D2" s="3"/>
      <c r="E2" s="3"/>
      <c r="F2" s="3"/>
      <c r="G2" s="3"/>
      <c r="H2" s="3"/>
      <c r="I2" s="3"/>
      <c r="J2" s="3"/>
      <c r="K2" s="3"/>
      <c r="L2" s="3"/>
    </row>
    <row r="3" customFormat="false" ht="13.5" hidden="false" customHeight="false" outlineLevel="0" collapsed="false"/>
    <row r="4" customFormat="false" ht="36.65" hidden="false" customHeight="true" outlineLevel="0" collapsed="false">
      <c r="B4" s="4" t="s">
        <v>2</v>
      </c>
      <c r="C4" s="4"/>
      <c r="D4" s="4"/>
      <c r="E4" s="5" t="s">
        <v>3</v>
      </c>
      <c r="F4" s="5"/>
      <c r="G4" s="5" t="s">
        <v>4</v>
      </c>
      <c r="H4" s="5"/>
      <c r="I4" s="5" t="s">
        <v>5</v>
      </c>
      <c r="J4" s="5"/>
      <c r="K4" s="6" t="s">
        <v>6</v>
      </c>
      <c r="L4" s="6"/>
    </row>
    <row r="5" customFormat="false" ht="19.5" hidden="false" customHeight="true" outlineLevel="0" collapsed="false">
      <c r="B5" s="4"/>
      <c r="C5" s="4"/>
      <c r="D5" s="4"/>
      <c r="E5" s="7" t="s">
        <v>7</v>
      </c>
      <c r="F5" s="8" t="s">
        <v>8</v>
      </c>
      <c r="G5" s="9" t="s">
        <v>7</v>
      </c>
      <c r="H5" s="10" t="s">
        <v>8</v>
      </c>
      <c r="I5" s="9" t="s">
        <v>7</v>
      </c>
      <c r="J5" s="10" t="s">
        <v>8</v>
      </c>
      <c r="K5" s="7" t="s">
        <v>7</v>
      </c>
      <c r="L5" s="11" t="s">
        <v>8</v>
      </c>
    </row>
    <row r="6" customFormat="false" ht="19.5" hidden="false" customHeight="true" outlineLevel="0" collapsed="false">
      <c r="B6" s="12" t="s">
        <v>9</v>
      </c>
      <c r="C6" s="12"/>
      <c r="D6" s="12"/>
      <c r="E6" s="13" t="n">
        <f aca="false">SUM(E7+E12+E16)</f>
        <v>4394</v>
      </c>
      <c r="F6" s="14" t="n">
        <v>100</v>
      </c>
      <c r="G6" s="15" t="n">
        <f aca="false">SUM(G7+G12+G16)</f>
        <v>1977</v>
      </c>
      <c r="H6" s="16" t="n">
        <f aca="false">G6/E6*100</f>
        <v>44.9931725079654</v>
      </c>
      <c r="I6" s="15" t="n">
        <f aca="false">SUM(I7+I12+I16)</f>
        <v>2067</v>
      </c>
      <c r="J6" s="16" t="n">
        <f aca="false">I6/E6*100</f>
        <v>47.0414201183432</v>
      </c>
      <c r="K6" s="17" t="n">
        <f aca="false">SUM(K7+K12+K16)</f>
        <v>350</v>
      </c>
      <c r="L6" s="18" t="n">
        <f aca="false">K6/E6*100</f>
        <v>7.9654073736914</v>
      </c>
    </row>
    <row r="7" customFormat="false" ht="19.5" hidden="false" customHeight="true" outlineLevel="0" collapsed="false">
      <c r="B7" s="19"/>
      <c r="C7" s="20" t="s">
        <v>10</v>
      </c>
      <c r="D7" s="21"/>
      <c r="E7" s="22" t="n">
        <f aca="false">'別表4-2'!C55</f>
        <v>4386</v>
      </c>
      <c r="F7" s="23" t="n">
        <v>100</v>
      </c>
      <c r="G7" s="24" t="n">
        <f aca="false">'別表4-2'!F55</f>
        <v>1971</v>
      </c>
      <c r="H7" s="25" t="n">
        <v>100</v>
      </c>
      <c r="I7" s="24" t="n">
        <f aca="false">'別表4-2'!AJ55</f>
        <v>2066</v>
      </c>
      <c r="J7" s="26" t="n">
        <v>100</v>
      </c>
      <c r="K7" s="22" t="n">
        <f aca="false">'別表4-2'!AQ55</f>
        <v>349</v>
      </c>
      <c r="L7" s="27" t="n">
        <v>100</v>
      </c>
    </row>
    <row r="8" customFormat="false" ht="19.5" hidden="false" customHeight="true" outlineLevel="0" collapsed="false">
      <c r="B8" s="19"/>
      <c r="C8" s="20"/>
      <c r="D8" s="28" t="s">
        <v>11</v>
      </c>
      <c r="E8" s="29" t="n">
        <v>2399</v>
      </c>
      <c r="F8" s="30" t="n">
        <f aca="false">E8/E7*100</f>
        <v>54.6967624259006</v>
      </c>
      <c r="G8" s="31" t="n">
        <v>853</v>
      </c>
      <c r="H8" s="32" t="n">
        <f aca="false">G8/G7*100</f>
        <v>43.2775240994419</v>
      </c>
      <c r="I8" s="31" t="n">
        <v>1405</v>
      </c>
      <c r="J8" s="33" t="n">
        <f aca="false">I8/I7*100</f>
        <v>68.0058083252662</v>
      </c>
      <c r="K8" s="29" t="n">
        <v>141</v>
      </c>
      <c r="L8" s="34" t="n">
        <f aca="false">K8/K7*100</f>
        <v>40.4011461318052</v>
      </c>
    </row>
    <row r="9" customFormat="false" ht="19.5" hidden="false" customHeight="true" outlineLevel="0" collapsed="false">
      <c r="B9" s="19"/>
      <c r="C9" s="20"/>
      <c r="D9" s="28" t="s">
        <v>12</v>
      </c>
      <c r="E9" s="35" t="n">
        <v>629</v>
      </c>
      <c r="F9" s="36" t="n">
        <f aca="false">E9/E7*100</f>
        <v>14.3410852713178</v>
      </c>
      <c r="G9" s="37" t="n">
        <v>382</v>
      </c>
      <c r="H9" s="38" t="n">
        <f aca="false">G9/G7*100</f>
        <v>19.3810248604769</v>
      </c>
      <c r="I9" s="37" t="n">
        <v>179</v>
      </c>
      <c r="J9" s="39" t="n">
        <f aca="false">I9/I7*100</f>
        <v>8.66408518877057</v>
      </c>
      <c r="K9" s="35" t="n">
        <v>68</v>
      </c>
      <c r="L9" s="40" t="n">
        <f aca="false">K9/K7*100</f>
        <v>19.4842406876791</v>
      </c>
    </row>
    <row r="10" customFormat="false" ht="19.5" hidden="false" customHeight="true" outlineLevel="0" collapsed="false">
      <c r="B10" s="19"/>
      <c r="C10" s="20"/>
      <c r="D10" s="28" t="s">
        <v>13</v>
      </c>
      <c r="E10" s="35" t="n">
        <v>199</v>
      </c>
      <c r="F10" s="36" t="n">
        <f aca="false">E10/E7*100</f>
        <v>4.53716370269038</v>
      </c>
      <c r="G10" s="37" t="n">
        <v>88</v>
      </c>
      <c r="H10" s="38" t="n">
        <f aca="false">G10/G7*100</f>
        <v>4.46473871131405</v>
      </c>
      <c r="I10" s="37" t="n">
        <v>72</v>
      </c>
      <c r="J10" s="39" t="n">
        <f aca="false">I10/I7*100</f>
        <v>3.48499515972895</v>
      </c>
      <c r="K10" s="35" t="n">
        <v>39</v>
      </c>
      <c r="L10" s="40" t="n">
        <f aca="false">K10/K7*100</f>
        <v>11.1747851002865</v>
      </c>
    </row>
    <row r="11" s="41" customFormat="true" ht="19.5" hidden="false" customHeight="true" outlineLevel="0" collapsed="false">
      <c r="B11" s="42"/>
      <c r="C11" s="43"/>
      <c r="D11" s="44" t="s">
        <v>14</v>
      </c>
      <c r="E11" s="45" t="n">
        <f aca="false">SUM(E7-E8-E9-E10)</f>
        <v>1159</v>
      </c>
      <c r="F11" s="46" t="n">
        <f aca="false">E11/E7*100</f>
        <v>26.4249886000912</v>
      </c>
      <c r="G11" s="47" t="n">
        <f aca="false">SUM(G7-G8-G9-G10)</f>
        <v>648</v>
      </c>
      <c r="H11" s="46" t="n">
        <f aca="false">G11/G7*100</f>
        <v>32.8767123287671</v>
      </c>
      <c r="I11" s="47" t="n">
        <f aca="false">SUM(I7-I8-I9-I10)</f>
        <v>410</v>
      </c>
      <c r="J11" s="48" t="n">
        <f aca="false">I11/I7*100</f>
        <v>19.8451113262343</v>
      </c>
      <c r="K11" s="45" t="n">
        <f aca="false">SUM(K7-K8-K9-K10)</f>
        <v>101</v>
      </c>
      <c r="L11" s="49" t="n">
        <f aca="false">K11/K7*100</f>
        <v>28.9398280802292</v>
      </c>
    </row>
    <row r="12" customFormat="false" ht="19.5" hidden="false" customHeight="true" outlineLevel="0" collapsed="false">
      <c r="B12" s="19"/>
      <c r="C12" s="20" t="s">
        <v>15</v>
      </c>
      <c r="D12" s="50"/>
      <c r="E12" s="51" t="n">
        <f aca="false">'別表4-3'!C55</f>
        <v>3</v>
      </c>
      <c r="F12" s="52" t="n">
        <v>100</v>
      </c>
      <c r="G12" s="53" t="n">
        <f aca="false">'別表4-3'!F55</f>
        <v>2</v>
      </c>
      <c r="H12" s="25" t="n">
        <v>100</v>
      </c>
      <c r="I12" s="53" t="n">
        <f aca="false">'別表4-3'!AJ55</f>
        <v>0</v>
      </c>
      <c r="J12" s="39" t="n">
        <v>0</v>
      </c>
      <c r="K12" s="51" t="n">
        <f aca="false">'別表4-3'!AQ55</f>
        <v>1</v>
      </c>
      <c r="L12" s="54" t="n">
        <v>100</v>
      </c>
    </row>
    <row r="13" customFormat="false" ht="19.5" hidden="false" customHeight="true" outlineLevel="0" collapsed="false">
      <c r="B13" s="19"/>
      <c r="C13" s="20"/>
      <c r="D13" s="55" t="s">
        <v>16</v>
      </c>
      <c r="E13" s="35" t="n">
        <v>2</v>
      </c>
      <c r="F13" s="36" t="n">
        <f aca="false">E13/E12*100</f>
        <v>66.6666666666667</v>
      </c>
      <c r="G13" s="37" t="n">
        <v>1</v>
      </c>
      <c r="H13" s="38" t="n">
        <f aca="false">G13/G12*100</f>
        <v>50</v>
      </c>
      <c r="I13" s="37" t="n">
        <v>0</v>
      </c>
      <c r="J13" s="39" t="n">
        <v>0</v>
      </c>
      <c r="K13" s="35" t="n">
        <v>1</v>
      </c>
      <c r="L13" s="40" t="n">
        <f aca="false">K13/K12*100</f>
        <v>100</v>
      </c>
    </row>
    <row r="14" customFormat="false" ht="19.5" hidden="false" customHeight="true" outlineLevel="0" collapsed="false">
      <c r="B14" s="19"/>
      <c r="C14" s="20"/>
      <c r="D14" s="55" t="s">
        <v>17</v>
      </c>
      <c r="E14" s="35" t="n">
        <v>1</v>
      </c>
      <c r="F14" s="36" t="n">
        <f aca="false">E14/E12*100</f>
        <v>33.3333333333333</v>
      </c>
      <c r="G14" s="37" t="n">
        <v>1</v>
      </c>
      <c r="H14" s="38" t="n">
        <f aca="false">G14/G12*100</f>
        <v>50</v>
      </c>
      <c r="I14" s="37" t="n">
        <v>0</v>
      </c>
      <c r="J14" s="39" t="n">
        <v>0</v>
      </c>
      <c r="K14" s="35" t="n">
        <v>0</v>
      </c>
      <c r="L14" s="40" t="n">
        <f aca="false">K14/K12*100</f>
        <v>0</v>
      </c>
    </row>
    <row r="15" customFormat="false" ht="19.5" hidden="false" customHeight="true" outlineLevel="0" collapsed="false">
      <c r="B15" s="19"/>
      <c r="C15" s="56"/>
      <c r="D15" s="57"/>
      <c r="E15" s="58"/>
      <c r="F15" s="36"/>
      <c r="G15" s="59"/>
      <c r="H15" s="60"/>
      <c r="I15" s="59"/>
      <c r="J15" s="39"/>
      <c r="K15" s="58"/>
      <c r="L15" s="61"/>
    </row>
    <row r="16" customFormat="false" ht="19.5" hidden="false" customHeight="true" outlineLevel="0" collapsed="false">
      <c r="B16" s="19"/>
      <c r="C16" s="20" t="s">
        <v>18</v>
      </c>
      <c r="D16" s="21"/>
      <c r="E16" s="51" t="n">
        <f aca="false">'別表4-4'!C55</f>
        <v>5</v>
      </c>
      <c r="F16" s="23" t="n">
        <v>100</v>
      </c>
      <c r="G16" s="24" t="n">
        <f aca="false">'別表4-4'!F55</f>
        <v>4</v>
      </c>
      <c r="H16" s="25" t="n">
        <v>100</v>
      </c>
      <c r="I16" s="53" t="n">
        <f aca="false">'別表4-4'!AJ55</f>
        <v>1</v>
      </c>
      <c r="J16" s="26" t="n">
        <v>100</v>
      </c>
      <c r="K16" s="22" t="n">
        <f aca="false">'別表4-4'!AQ55</f>
        <v>0</v>
      </c>
      <c r="L16" s="62" t="n">
        <v>0</v>
      </c>
    </row>
    <row r="17" customFormat="false" ht="19.5" hidden="false" customHeight="true" outlineLevel="0" collapsed="false">
      <c r="B17" s="19"/>
      <c r="C17" s="20"/>
      <c r="D17" s="55" t="s">
        <v>12</v>
      </c>
      <c r="E17" s="35" t="n">
        <v>4</v>
      </c>
      <c r="F17" s="36" t="n">
        <f aca="false">E17/E16*100</f>
        <v>80</v>
      </c>
      <c r="G17" s="37" t="n">
        <v>3</v>
      </c>
      <c r="H17" s="38" t="n">
        <f aca="false">G17/G16*100</f>
        <v>75</v>
      </c>
      <c r="I17" s="37" t="n">
        <v>0</v>
      </c>
      <c r="J17" s="39" t="n">
        <f aca="false">I17/I16*100</f>
        <v>0</v>
      </c>
      <c r="K17" s="35" t="n">
        <v>0</v>
      </c>
      <c r="L17" s="40" t="n">
        <v>0</v>
      </c>
    </row>
    <row r="18" customFormat="false" ht="19.5" hidden="false" customHeight="true" outlineLevel="0" collapsed="false">
      <c r="B18" s="19"/>
      <c r="C18" s="20"/>
      <c r="D18" s="28" t="s">
        <v>19</v>
      </c>
      <c r="E18" s="35" t="n">
        <v>1</v>
      </c>
      <c r="F18" s="36" t="n">
        <f aca="false">E18/E16*100</f>
        <v>20</v>
      </c>
      <c r="G18" s="37" t="n">
        <v>1</v>
      </c>
      <c r="H18" s="63" t="n">
        <f aca="false">G18/G16*100</f>
        <v>25</v>
      </c>
      <c r="I18" s="37" t="n">
        <v>1</v>
      </c>
      <c r="J18" s="39" t="n">
        <f aca="false">I18/I16*100</f>
        <v>100</v>
      </c>
      <c r="K18" s="35" t="n">
        <v>0</v>
      </c>
      <c r="L18" s="40" t="n">
        <v>0</v>
      </c>
    </row>
    <row r="19" customFormat="false" ht="19.5" hidden="false" customHeight="true" outlineLevel="0" collapsed="false">
      <c r="B19" s="64"/>
      <c r="C19" s="65"/>
      <c r="D19" s="66"/>
      <c r="E19" s="67"/>
      <c r="F19" s="68"/>
      <c r="G19" s="69"/>
      <c r="H19" s="70"/>
      <c r="I19" s="69"/>
      <c r="J19" s="71"/>
      <c r="K19" s="67"/>
      <c r="L19" s="72"/>
    </row>
    <row r="20" customFormat="false" ht="28.25" hidden="false" customHeight="true" outlineLevel="0" collapsed="false">
      <c r="B20" s="73" t="s">
        <v>20</v>
      </c>
      <c r="C20" s="73"/>
      <c r="D20" s="73"/>
      <c r="E20" s="73"/>
      <c r="F20" s="73"/>
      <c r="G20" s="73"/>
      <c r="H20" s="73"/>
      <c r="I20" s="73"/>
      <c r="J20" s="73"/>
      <c r="K20" s="73"/>
      <c r="L20" s="73"/>
    </row>
    <row r="21" s="74" customFormat="true" ht="22.75" hidden="false" customHeight="true" outlineLevel="0" collapsed="false">
      <c r="B21" s="73"/>
      <c r="C21" s="73"/>
      <c r="D21" s="73"/>
      <c r="E21" s="73"/>
      <c r="F21" s="73"/>
      <c r="G21" s="73"/>
      <c r="H21" s="73"/>
      <c r="I21" s="73"/>
      <c r="J21" s="73"/>
      <c r="K21" s="73"/>
      <c r="L21" s="73"/>
    </row>
    <row r="22" customFormat="false" ht="22.75" hidden="false" customHeight="true" outlineLevel="0" collapsed="false">
      <c r="B22" s="73"/>
      <c r="C22" s="73"/>
      <c r="D22" s="73"/>
      <c r="E22" s="73"/>
      <c r="F22" s="73"/>
      <c r="G22" s="73"/>
      <c r="H22" s="73"/>
      <c r="I22" s="73"/>
      <c r="J22" s="73"/>
      <c r="K22" s="73"/>
      <c r="L22" s="73"/>
    </row>
  </sheetData>
  <mergeCells count="10">
    <mergeCell ref="B2:L2"/>
    <mergeCell ref="B4:D5"/>
    <mergeCell ref="E4:F4"/>
    <mergeCell ref="G4:H4"/>
    <mergeCell ref="I4:J4"/>
    <mergeCell ref="K4:L4"/>
    <mergeCell ref="B6:D6"/>
    <mergeCell ref="B20:L20"/>
    <mergeCell ref="B21:L21"/>
    <mergeCell ref="B22:L22"/>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I11" activeCellId="0" sqref="I11"/>
    </sheetView>
  </sheetViews>
  <sheetFormatPr defaultColWidth="8.96875" defaultRowHeight="13" zeroHeight="false" outlineLevelRow="0" outlineLevelCol="0"/>
  <cols>
    <col collapsed="false" customWidth="true" hidden="false" outlineLevel="0" max="1" min="1" style="598" width="20.08"/>
    <col collapsed="false" customWidth="true" hidden="false" outlineLevel="0" max="2" min="2" style="0" width="11.45"/>
    <col collapsed="false" customWidth="true" hidden="false" outlineLevel="0" max="3" min="3" style="0" width="10.99"/>
    <col collapsed="false" customWidth="true" hidden="false" outlineLevel="0" max="4" min="4" style="0" width="11.26"/>
    <col collapsed="false" customWidth="true" hidden="false" outlineLevel="0" max="5" min="5" style="0" width="12.99"/>
    <col collapsed="false" customWidth="true" hidden="false" outlineLevel="0" max="6" min="6" style="0" width="12.26"/>
    <col collapsed="false" customWidth="true" hidden="false" outlineLevel="0" max="7" min="7" style="0" width="11.53"/>
    <col collapsed="false" customWidth="true" hidden="false" outlineLevel="0" max="8" min="8" style="0" width="11.9"/>
    <col collapsed="false" customWidth="true" hidden="false" outlineLevel="0" max="10" min="9" style="0" width="12.08"/>
    <col collapsed="false" customWidth="true" hidden="false" outlineLevel="0" max="11" min="11" style="0" width="12.18"/>
    <col collapsed="false" customWidth="true" hidden="false" outlineLevel="0" max="12" min="12" style="0" width="12.26"/>
    <col collapsed="false" customWidth="true" hidden="false" outlineLevel="0" max="13" min="13" style="0" width="11.81"/>
    <col collapsed="false" customWidth="true" hidden="false" outlineLevel="0" max="14" min="14" style="0" width="11.53"/>
    <col collapsed="false" customWidth="true" hidden="false" outlineLevel="0" max="15" min="15" style="0" width="12.81"/>
    <col collapsed="false" customWidth="true" hidden="false" outlineLevel="0" max="16" min="16" style="0" width="11.45"/>
    <col collapsed="false" customWidth="true" hidden="false" outlineLevel="0" max="18" min="17" style="0" width="11.72"/>
    <col collapsed="false" customWidth="true" hidden="false" outlineLevel="0" max="19" min="19" style="0" width="11.81"/>
    <col collapsed="false" customWidth="true" hidden="false" outlineLevel="0" max="20" min="20" style="0" width="11.9"/>
    <col collapsed="false" customWidth="true" hidden="false" outlineLevel="0" max="21" min="21" style="0" width="12.18"/>
    <col collapsed="false" customWidth="true" hidden="false" outlineLevel="0" max="22" min="22" style="0" width="12.45"/>
  </cols>
  <sheetData>
    <row r="1" s="647" customFormat="true" ht="25" hidden="false" customHeight="true" outlineLevel="0" collapsed="false">
      <c r="A1" s="646" t="s">
        <v>138</v>
      </c>
      <c r="G1" s="648"/>
    </row>
    <row r="2" s="612" customFormat="true" ht="22.5" hidden="false" customHeight="true" outlineLevel="0" collapsed="false">
      <c r="A2" s="636"/>
      <c r="G2" s="649" t="s">
        <v>49</v>
      </c>
      <c r="H2" s="649"/>
      <c r="I2" s="649"/>
      <c r="J2" s="649"/>
      <c r="K2" s="649"/>
      <c r="L2" s="649"/>
      <c r="M2" s="649"/>
      <c r="N2" s="649"/>
      <c r="O2" s="649"/>
    </row>
    <row r="3" s="647" customFormat="true" ht="24" hidden="false" customHeight="true" outlineLevel="0" collapsed="false">
      <c r="A3" s="646" t="s">
        <v>139</v>
      </c>
      <c r="G3" s="648"/>
    </row>
    <row r="4" s="652" customFormat="true" ht="25" hidden="false" customHeight="true" outlineLevel="0" collapsed="false">
      <c r="A4" s="650" t="s">
        <v>2</v>
      </c>
      <c r="B4" s="651" t="s">
        <v>140</v>
      </c>
      <c r="C4" s="651"/>
      <c r="D4" s="651"/>
      <c r="E4" s="651"/>
      <c r="F4" s="651"/>
      <c r="G4" s="651"/>
      <c r="H4" s="651"/>
      <c r="I4" s="651"/>
      <c r="J4" s="651"/>
      <c r="K4" s="651"/>
      <c r="L4" s="651" t="s">
        <v>141</v>
      </c>
      <c r="M4" s="651"/>
      <c r="N4" s="651"/>
      <c r="O4" s="651"/>
      <c r="P4" s="651"/>
      <c r="Q4" s="651"/>
      <c r="R4" s="651"/>
      <c r="S4" s="651"/>
      <c r="T4" s="651"/>
      <c r="U4" s="651"/>
      <c r="V4" s="651"/>
    </row>
    <row r="5" s="652" customFormat="true" ht="25" hidden="false" customHeight="true" outlineLevel="0" collapsed="false">
      <c r="A5" s="650"/>
      <c r="B5" s="653" t="s">
        <v>142</v>
      </c>
      <c r="C5" s="653"/>
      <c r="D5" s="653"/>
      <c r="E5" s="654" t="s">
        <v>143</v>
      </c>
      <c r="F5" s="654"/>
      <c r="G5" s="654"/>
      <c r="H5" s="655" t="s">
        <v>144</v>
      </c>
      <c r="I5" s="655"/>
      <c r="J5" s="655"/>
      <c r="K5" s="655"/>
      <c r="L5" s="656" t="s">
        <v>145</v>
      </c>
      <c r="M5" s="656"/>
      <c r="N5" s="656"/>
      <c r="O5" s="654" t="s">
        <v>146</v>
      </c>
      <c r="P5" s="654"/>
      <c r="Q5" s="654"/>
      <c r="R5" s="654"/>
      <c r="S5" s="655" t="s">
        <v>147</v>
      </c>
      <c r="T5" s="655"/>
      <c r="U5" s="655"/>
      <c r="V5" s="655"/>
    </row>
    <row r="6" s="652" customFormat="true" ht="25" hidden="false" customHeight="true" outlineLevel="0" collapsed="false">
      <c r="A6" s="650"/>
      <c r="B6" s="657" t="s">
        <v>148</v>
      </c>
      <c r="C6" s="658" t="s">
        <v>149</v>
      </c>
      <c r="D6" s="658" t="s">
        <v>150</v>
      </c>
      <c r="E6" s="659" t="s">
        <v>151</v>
      </c>
      <c r="F6" s="660" t="s">
        <v>152</v>
      </c>
      <c r="G6" s="661" t="s">
        <v>134</v>
      </c>
      <c r="H6" s="662" t="s">
        <v>153</v>
      </c>
      <c r="I6" s="663" t="s">
        <v>154</v>
      </c>
      <c r="J6" s="663" t="s">
        <v>155</v>
      </c>
      <c r="K6" s="664" t="s">
        <v>134</v>
      </c>
      <c r="L6" s="665" t="s">
        <v>156</v>
      </c>
      <c r="M6" s="666" t="s">
        <v>157</v>
      </c>
      <c r="N6" s="666" t="s">
        <v>158</v>
      </c>
      <c r="O6" s="667" t="s">
        <v>159</v>
      </c>
      <c r="P6" s="659" t="s">
        <v>160</v>
      </c>
      <c r="Q6" s="663" t="s">
        <v>161</v>
      </c>
      <c r="R6" s="658" t="s">
        <v>134</v>
      </c>
      <c r="S6" s="662" t="s">
        <v>153</v>
      </c>
      <c r="T6" s="663" t="s">
        <v>154</v>
      </c>
      <c r="U6" s="663" t="s">
        <v>155</v>
      </c>
      <c r="V6" s="664" t="s">
        <v>134</v>
      </c>
    </row>
    <row r="7" s="652" customFormat="true" ht="25" hidden="false" customHeight="true" outlineLevel="0" collapsed="false">
      <c r="A7" s="650"/>
      <c r="B7" s="657"/>
      <c r="C7" s="658"/>
      <c r="D7" s="658"/>
      <c r="E7" s="659"/>
      <c r="F7" s="659"/>
      <c r="G7" s="661"/>
      <c r="H7" s="662"/>
      <c r="I7" s="662"/>
      <c r="J7" s="662"/>
      <c r="K7" s="664"/>
      <c r="L7" s="665"/>
      <c r="M7" s="666"/>
      <c r="N7" s="666"/>
      <c r="O7" s="667"/>
      <c r="P7" s="659"/>
      <c r="Q7" s="663"/>
      <c r="R7" s="658"/>
      <c r="S7" s="662"/>
      <c r="T7" s="662"/>
      <c r="U7" s="662"/>
      <c r="V7" s="664"/>
    </row>
    <row r="8" s="652" customFormat="true" ht="77.5" hidden="false" customHeight="true" outlineLevel="0" collapsed="false">
      <c r="A8" s="650"/>
      <c r="B8" s="657"/>
      <c r="C8" s="658"/>
      <c r="D8" s="658"/>
      <c r="E8" s="659"/>
      <c r="F8" s="659"/>
      <c r="G8" s="661"/>
      <c r="H8" s="662"/>
      <c r="I8" s="662"/>
      <c r="J8" s="662"/>
      <c r="K8" s="664"/>
      <c r="L8" s="665"/>
      <c r="M8" s="666"/>
      <c r="N8" s="666"/>
      <c r="O8" s="667"/>
      <c r="P8" s="659"/>
      <c r="Q8" s="663"/>
      <c r="R8" s="658"/>
      <c r="S8" s="662"/>
      <c r="T8" s="662"/>
      <c r="U8" s="662"/>
      <c r="V8" s="664"/>
    </row>
    <row r="9" s="647" customFormat="true" ht="31" hidden="false" customHeight="true" outlineLevel="0" collapsed="false">
      <c r="A9" s="668" t="s">
        <v>57</v>
      </c>
      <c r="B9" s="669" t="n">
        <v>24</v>
      </c>
      <c r="C9" s="670" t="n">
        <v>8</v>
      </c>
      <c r="D9" s="670" t="n">
        <v>247</v>
      </c>
      <c r="E9" s="670" t="n">
        <v>223</v>
      </c>
      <c r="F9" s="670" t="n">
        <v>2</v>
      </c>
      <c r="G9" s="671" t="n">
        <v>30</v>
      </c>
      <c r="H9" s="670" t="n">
        <v>9</v>
      </c>
      <c r="I9" s="670" t="n">
        <v>8</v>
      </c>
      <c r="J9" s="670" t="n">
        <v>17</v>
      </c>
      <c r="K9" s="672" t="n">
        <v>3</v>
      </c>
      <c r="L9" s="669" t="n">
        <v>37</v>
      </c>
      <c r="M9" s="673" t="n">
        <v>7</v>
      </c>
      <c r="N9" s="670" t="n">
        <v>235</v>
      </c>
      <c r="O9" s="670" t="n">
        <v>46</v>
      </c>
      <c r="P9" s="670" t="n">
        <v>195</v>
      </c>
      <c r="Q9" s="670" t="n">
        <v>16</v>
      </c>
      <c r="R9" s="670" t="n">
        <v>19</v>
      </c>
      <c r="S9" s="670" t="n">
        <v>14</v>
      </c>
      <c r="T9" s="670" t="n">
        <v>6</v>
      </c>
      <c r="U9" s="670" t="n">
        <v>25</v>
      </c>
      <c r="V9" s="672" t="n">
        <v>7</v>
      </c>
    </row>
    <row r="10" s="647" customFormat="true" ht="31.5" hidden="false" customHeight="true" outlineLevel="0" collapsed="false">
      <c r="A10" s="668" t="s">
        <v>58</v>
      </c>
      <c r="B10" s="669" t="n">
        <v>2</v>
      </c>
      <c r="C10" s="670" t="n">
        <v>1</v>
      </c>
      <c r="D10" s="670" t="n">
        <v>68</v>
      </c>
      <c r="E10" s="670" t="n">
        <v>54</v>
      </c>
      <c r="F10" s="670" t="n">
        <v>1</v>
      </c>
      <c r="G10" s="671" t="n">
        <v>14</v>
      </c>
      <c r="H10" s="670" t="n">
        <v>0</v>
      </c>
      <c r="I10" s="670" t="n">
        <v>0</v>
      </c>
      <c r="J10" s="670" t="n">
        <v>3</v>
      </c>
      <c r="K10" s="672" t="n">
        <v>0</v>
      </c>
      <c r="L10" s="669" t="n">
        <v>9</v>
      </c>
      <c r="M10" s="673" t="n">
        <v>0</v>
      </c>
      <c r="N10" s="670" t="n">
        <v>62</v>
      </c>
      <c r="O10" s="670" t="n">
        <v>10</v>
      </c>
      <c r="P10" s="670" t="n">
        <v>54</v>
      </c>
      <c r="Q10" s="670" t="n">
        <v>1</v>
      </c>
      <c r="R10" s="670" t="n">
        <v>5</v>
      </c>
      <c r="S10" s="670" t="n">
        <v>3</v>
      </c>
      <c r="T10" s="670" t="n">
        <v>4</v>
      </c>
      <c r="U10" s="670" t="n">
        <v>3</v>
      </c>
      <c r="V10" s="672" t="n">
        <v>2</v>
      </c>
    </row>
    <row r="11" s="647" customFormat="true" ht="31.5" hidden="false" customHeight="true" outlineLevel="0" collapsed="false">
      <c r="A11" s="668" t="s">
        <v>59</v>
      </c>
      <c r="B11" s="669" t="n">
        <v>1</v>
      </c>
      <c r="C11" s="670" t="n">
        <v>5</v>
      </c>
      <c r="D11" s="670" t="n">
        <v>55</v>
      </c>
      <c r="E11" s="670" t="n">
        <v>53</v>
      </c>
      <c r="F11" s="670" t="n">
        <v>1</v>
      </c>
      <c r="G11" s="671" t="n">
        <v>6</v>
      </c>
      <c r="H11" s="670" t="n">
        <v>4</v>
      </c>
      <c r="I11" s="670" t="n">
        <v>1</v>
      </c>
      <c r="J11" s="670" t="n">
        <v>3</v>
      </c>
      <c r="K11" s="672" t="n">
        <v>1</v>
      </c>
      <c r="L11" s="669" t="n">
        <v>9</v>
      </c>
      <c r="M11" s="673" t="n">
        <v>1</v>
      </c>
      <c r="N11" s="670" t="n">
        <v>51</v>
      </c>
      <c r="O11" s="670" t="n">
        <v>9</v>
      </c>
      <c r="P11" s="670" t="n">
        <v>45</v>
      </c>
      <c r="Q11" s="670" t="n">
        <v>1</v>
      </c>
      <c r="R11" s="670" t="n">
        <v>4</v>
      </c>
      <c r="S11" s="670" t="n">
        <v>5</v>
      </c>
      <c r="T11" s="670" t="n">
        <v>1</v>
      </c>
      <c r="U11" s="670" t="n">
        <v>3</v>
      </c>
      <c r="V11" s="672" t="n">
        <v>3</v>
      </c>
    </row>
    <row r="12" s="680" customFormat="true" ht="32.5" hidden="false" customHeight="true" outlineLevel="0" collapsed="false">
      <c r="A12" s="674" t="s">
        <v>60</v>
      </c>
      <c r="B12" s="675" t="n">
        <v>2</v>
      </c>
      <c r="C12" s="676" t="n">
        <v>4</v>
      </c>
      <c r="D12" s="676" t="n">
        <v>42</v>
      </c>
      <c r="E12" s="676" t="n">
        <v>43</v>
      </c>
      <c r="F12" s="676" t="n">
        <v>0</v>
      </c>
      <c r="G12" s="677" t="n">
        <v>3</v>
      </c>
      <c r="H12" s="676" t="n">
        <v>0</v>
      </c>
      <c r="I12" s="676" t="n">
        <v>1</v>
      </c>
      <c r="J12" s="676" t="n">
        <v>1</v>
      </c>
      <c r="K12" s="678" t="n">
        <v>4</v>
      </c>
      <c r="L12" s="675" t="n">
        <v>11</v>
      </c>
      <c r="M12" s="679" t="n">
        <v>2</v>
      </c>
      <c r="N12" s="676" t="n">
        <v>35</v>
      </c>
      <c r="O12" s="676" t="n">
        <v>7</v>
      </c>
      <c r="P12" s="676" t="n">
        <v>34</v>
      </c>
      <c r="Q12" s="676" t="n">
        <v>2</v>
      </c>
      <c r="R12" s="676" t="n">
        <v>0</v>
      </c>
      <c r="S12" s="676" t="n">
        <v>7</v>
      </c>
      <c r="T12" s="676" t="n">
        <v>3</v>
      </c>
      <c r="U12" s="676" t="n">
        <v>3</v>
      </c>
      <c r="V12" s="678" t="n">
        <v>2</v>
      </c>
    </row>
    <row r="13" s="647" customFormat="true" ht="31.5" hidden="false" customHeight="true" outlineLevel="0" collapsed="false">
      <c r="A13" s="681" t="s">
        <v>61</v>
      </c>
      <c r="B13" s="669" t="n">
        <v>3</v>
      </c>
      <c r="C13" s="670" t="n">
        <v>1</v>
      </c>
      <c r="D13" s="670" t="n">
        <v>29</v>
      </c>
      <c r="E13" s="670" t="n">
        <v>26</v>
      </c>
      <c r="F13" s="670" t="n">
        <v>0</v>
      </c>
      <c r="G13" s="671" t="n">
        <v>4</v>
      </c>
      <c r="H13" s="670" t="n">
        <v>2</v>
      </c>
      <c r="I13" s="670" t="n">
        <v>3</v>
      </c>
      <c r="J13" s="670" t="n">
        <v>0</v>
      </c>
      <c r="K13" s="672" t="n">
        <v>0</v>
      </c>
      <c r="L13" s="669" t="n">
        <v>9</v>
      </c>
      <c r="M13" s="673" t="n">
        <v>1</v>
      </c>
      <c r="N13" s="670" t="n">
        <v>23</v>
      </c>
      <c r="O13" s="670" t="n">
        <v>4</v>
      </c>
      <c r="P13" s="670" t="n">
        <v>21</v>
      </c>
      <c r="Q13" s="670" t="n">
        <v>0</v>
      </c>
      <c r="R13" s="670" t="n">
        <v>0</v>
      </c>
      <c r="S13" s="670" t="n">
        <v>3</v>
      </c>
      <c r="T13" s="670" t="n">
        <v>3</v>
      </c>
      <c r="U13" s="670" t="n">
        <v>4</v>
      </c>
      <c r="V13" s="672" t="n">
        <v>1</v>
      </c>
    </row>
    <row r="14" s="647" customFormat="true" ht="31.5" hidden="false" customHeight="true" outlineLevel="0" collapsed="false">
      <c r="A14" s="681" t="s">
        <v>62</v>
      </c>
      <c r="B14" s="669" t="n">
        <v>0</v>
      </c>
      <c r="C14" s="670" t="n">
        <v>0</v>
      </c>
      <c r="D14" s="670" t="n">
        <v>53</v>
      </c>
      <c r="E14" s="670" t="n">
        <v>50</v>
      </c>
      <c r="F14" s="670" t="n">
        <v>0</v>
      </c>
      <c r="G14" s="671" t="n">
        <v>3</v>
      </c>
      <c r="H14" s="670" t="n">
        <v>0</v>
      </c>
      <c r="I14" s="670" t="n">
        <v>0</v>
      </c>
      <c r="J14" s="670" t="n">
        <v>0</v>
      </c>
      <c r="K14" s="672" t="n">
        <v>0</v>
      </c>
      <c r="L14" s="669" t="n">
        <v>2</v>
      </c>
      <c r="M14" s="673" t="n">
        <v>1</v>
      </c>
      <c r="N14" s="670" t="n">
        <v>50</v>
      </c>
      <c r="O14" s="670" t="n">
        <v>9</v>
      </c>
      <c r="P14" s="670" t="n">
        <v>43</v>
      </c>
      <c r="Q14" s="670" t="n">
        <v>2</v>
      </c>
      <c r="R14" s="670" t="n">
        <v>1</v>
      </c>
      <c r="S14" s="670" t="n">
        <v>0</v>
      </c>
      <c r="T14" s="670" t="n">
        <v>1</v>
      </c>
      <c r="U14" s="670" t="n">
        <v>0</v>
      </c>
      <c r="V14" s="672" t="n">
        <v>2</v>
      </c>
    </row>
    <row r="15" s="647" customFormat="true" ht="31.5" hidden="false" customHeight="true" outlineLevel="0" collapsed="false">
      <c r="A15" s="681" t="s">
        <v>63</v>
      </c>
      <c r="B15" s="669" t="n">
        <v>3</v>
      </c>
      <c r="C15" s="670" t="n">
        <v>2</v>
      </c>
      <c r="D15" s="670" t="n">
        <v>75</v>
      </c>
      <c r="E15" s="670" t="n">
        <v>69</v>
      </c>
      <c r="F15" s="670" t="n">
        <v>0</v>
      </c>
      <c r="G15" s="671" t="n">
        <v>8</v>
      </c>
      <c r="H15" s="670" t="n">
        <v>1</v>
      </c>
      <c r="I15" s="670" t="n">
        <v>0</v>
      </c>
      <c r="J15" s="670" t="n">
        <v>3</v>
      </c>
      <c r="K15" s="672" t="n">
        <v>2</v>
      </c>
      <c r="L15" s="669" t="n">
        <v>7</v>
      </c>
      <c r="M15" s="673" t="n">
        <v>2</v>
      </c>
      <c r="N15" s="670" t="n">
        <v>70</v>
      </c>
      <c r="O15" s="670" t="n">
        <v>12</v>
      </c>
      <c r="P15" s="670" t="n">
        <v>63</v>
      </c>
      <c r="Q15" s="670" t="n">
        <v>2</v>
      </c>
      <c r="R15" s="670" t="n">
        <v>2</v>
      </c>
      <c r="S15" s="670" t="n">
        <v>2</v>
      </c>
      <c r="T15" s="670" t="n">
        <v>1</v>
      </c>
      <c r="U15" s="670" t="n">
        <v>3</v>
      </c>
      <c r="V15" s="672" t="n">
        <v>4</v>
      </c>
    </row>
    <row r="16" s="647" customFormat="true" ht="31.5" hidden="false" customHeight="true" outlineLevel="0" collapsed="false">
      <c r="A16" s="681" t="s">
        <v>64</v>
      </c>
      <c r="B16" s="669" t="n">
        <v>2</v>
      </c>
      <c r="C16" s="670" t="n">
        <v>3</v>
      </c>
      <c r="D16" s="670" t="n">
        <v>79</v>
      </c>
      <c r="E16" s="670" t="n">
        <v>66</v>
      </c>
      <c r="F16" s="670" t="n">
        <v>2</v>
      </c>
      <c r="G16" s="671" t="n">
        <v>14</v>
      </c>
      <c r="H16" s="670" t="n">
        <v>1</v>
      </c>
      <c r="I16" s="670" t="n">
        <v>1</v>
      </c>
      <c r="J16" s="682" t="n">
        <v>3</v>
      </c>
      <c r="K16" s="672" t="n">
        <v>0</v>
      </c>
      <c r="L16" s="669" t="n">
        <v>13</v>
      </c>
      <c r="M16" s="673" t="n">
        <v>3</v>
      </c>
      <c r="N16" s="670" t="n">
        <v>68</v>
      </c>
      <c r="O16" s="670" t="n">
        <v>15</v>
      </c>
      <c r="P16" s="670" t="n">
        <v>50</v>
      </c>
      <c r="Q16" s="670" t="n">
        <v>5</v>
      </c>
      <c r="R16" s="670" t="n">
        <v>12</v>
      </c>
      <c r="S16" s="670" t="n">
        <v>3</v>
      </c>
      <c r="T16" s="670" t="n">
        <v>2</v>
      </c>
      <c r="U16" s="670" t="n">
        <v>11</v>
      </c>
      <c r="V16" s="672" t="n">
        <v>4</v>
      </c>
    </row>
    <row r="17" s="647" customFormat="true" ht="31.5" hidden="false" customHeight="true" outlineLevel="0" collapsed="false">
      <c r="A17" s="681" t="s">
        <v>65</v>
      </c>
      <c r="B17" s="669" t="n">
        <v>5</v>
      </c>
      <c r="C17" s="670" t="n">
        <v>0</v>
      </c>
      <c r="D17" s="670" t="n">
        <v>35</v>
      </c>
      <c r="E17" s="670" t="n">
        <v>30</v>
      </c>
      <c r="F17" s="670" t="n">
        <v>2</v>
      </c>
      <c r="G17" s="671" t="n">
        <v>3</v>
      </c>
      <c r="H17" s="670" t="n">
        <v>1</v>
      </c>
      <c r="I17" s="670" t="n">
        <v>0</v>
      </c>
      <c r="J17" s="670" t="n">
        <v>3</v>
      </c>
      <c r="K17" s="672" t="n">
        <v>1</v>
      </c>
      <c r="L17" s="669" t="n">
        <v>9</v>
      </c>
      <c r="M17" s="673" t="n">
        <v>2</v>
      </c>
      <c r="N17" s="670" t="n">
        <v>29</v>
      </c>
      <c r="O17" s="670" t="n">
        <v>9</v>
      </c>
      <c r="P17" s="670" t="n">
        <v>24</v>
      </c>
      <c r="Q17" s="670" t="n">
        <v>3</v>
      </c>
      <c r="R17" s="670" t="n">
        <v>1</v>
      </c>
      <c r="S17" s="670" t="n">
        <v>2</v>
      </c>
      <c r="T17" s="670" t="n">
        <v>3</v>
      </c>
      <c r="U17" s="670" t="n">
        <v>4</v>
      </c>
      <c r="V17" s="672" t="n">
        <v>2</v>
      </c>
    </row>
    <row r="18" s="647" customFormat="true" ht="31.5" hidden="false" customHeight="true" outlineLevel="0" collapsed="false">
      <c r="A18" s="683" t="s">
        <v>66</v>
      </c>
      <c r="B18" s="669" t="n">
        <v>1</v>
      </c>
      <c r="C18" s="670" t="n">
        <v>1</v>
      </c>
      <c r="D18" s="670" t="n">
        <v>61</v>
      </c>
      <c r="E18" s="670" t="n">
        <v>56</v>
      </c>
      <c r="F18" s="670" t="n">
        <v>1</v>
      </c>
      <c r="G18" s="671" t="n">
        <v>5</v>
      </c>
      <c r="H18" s="670" t="n">
        <v>1</v>
      </c>
      <c r="I18" s="670" t="n">
        <v>1</v>
      </c>
      <c r="J18" s="670" t="n">
        <v>2</v>
      </c>
      <c r="K18" s="672" t="n">
        <v>0</v>
      </c>
      <c r="L18" s="669" t="n">
        <v>7</v>
      </c>
      <c r="M18" s="673" t="n">
        <v>0</v>
      </c>
      <c r="N18" s="670" t="n">
        <v>56</v>
      </c>
      <c r="O18" s="670" t="n">
        <v>3</v>
      </c>
      <c r="P18" s="670" t="n">
        <v>50</v>
      </c>
      <c r="Q18" s="670" t="n">
        <v>3</v>
      </c>
      <c r="R18" s="670" t="n">
        <v>2</v>
      </c>
      <c r="S18" s="670" t="n">
        <v>2</v>
      </c>
      <c r="T18" s="670" t="n">
        <v>1</v>
      </c>
      <c r="U18" s="670" t="n">
        <v>5</v>
      </c>
      <c r="V18" s="672" t="n">
        <v>1</v>
      </c>
    </row>
    <row r="19" s="647" customFormat="true" ht="31.5" hidden="false" customHeight="true" outlineLevel="0" collapsed="false">
      <c r="A19" s="681" t="s">
        <v>67</v>
      </c>
      <c r="B19" s="669" t="n">
        <v>14</v>
      </c>
      <c r="C19" s="670" t="n">
        <v>3</v>
      </c>
      <c r="D19" s="670" t="n">
        <v>96</v>
      </c>
      <c r="E19" s="670" t="n">
        <v>78</v>
      </c>
      <c r="F19" s="670" t="n">
        <v>0</v>
      </c>
      <c r="G19" s="671" t="n">
        <v>21</v>
      </c>
      <c r="H19" s="670" t="n">
        <v>6</v>
      </c>
      <c r="I19" s="670" t="n">
        <v>9</v>
      </c>
      <c r="J19" s="670" t="n">
        <v>7</v>
      </c>
      <c r="K19" s="672" t="n">
        <v>0</v>
      </c>
      <c r="L19" s="669" t="n">
        <v>32</v>
      </c>
      <c r="M19" s="673" t="n">
        <v>2</v>
      </c>
      <c r="N19" s="670" t="n">
        <v>79</v>
      </c>
      <c r="O19" s="670" t="n">
        <v>17</v>
      </c>
      <c r="P19" s="670" t="n">
        <v>66</v>
      </c>
      <c r="Q19" s="670" t="n">
        <v>2</v>
      </c>
      <c r="R19" s="670" t="n">
        <v>1</v>
      </c>
      <c r="S19" s="670" t="n">
        <v>9</v>
      </c>
      <c r="T19" s="670" t="n">
        <v>14</v>
      </c>
      <c r="U19" s="670" t="n">
        <v>15</v>
      </c>
      <c r="V19" s="672" t="n">
        <v>5</v>
      </c>
    </row>
    <row r="20" s="647" customFormat="true" ht="31.5" hidden="false" customHeight="true" outlineLevel="0" collapsed="false">
      <c r="A20" s="681" t="s">
        <v>68</v>
      </c>
      <c r="B20" s="669" t="n">
        <v>4</v>
      </c>
      <c r="C20" s="670" t="n">
        <v>0</v>
      </c>
      <c r="D20" s="670" t="n">
        <v>93</v>
      </c>
      <c r="E20" s="670" t="n">
        <v>87</v>
      </c>
      <c r="F20" s="670" t="n">
        <v>1</v>
      </c>
      <c r="G20" s="671" t="n">
        <v>5</v>
      </c>
      <c r="H20" s="670" t="n">
        <v>2</v>
      </c>
      <c r="I20" s="670" t="n">
        <v>2</v>
      </c>
      <c r="J20" s="670" t="n">
        <v>1</v>
      </c>
      <c r="K20" s="672" t="n">
        <v>1</v>
      </c>
      <c r="L20" s="669" t="n">
        <v>21</v>
      </c>
      <c r="M20" s="673" t="n">
        <v>0</v>
      </c>
      <c r="N20" s="670" t="n">
        <v>76</v>
      </c>
      <c r="O20" s="670" t="n">
        <v>13</v>
      </c>
      <c r="P20" s="670" t="n">
        <v>61</v>
      </c>
      <c r="Q20" s="670" t="n">
        <v>2</v>
      </c>
      <c r="R20" s="670" t="n">
        <v>3</v>
      </c>
      <c r="S20" s="670" t="n">
        <v>10</v>
      </c>
      <c r="T20" s="670" t="n">
        <v>8</v>
      </c>
      <c r="U20" s="670" t="n">
        <v>7</v>
      </c>
      <c r="V20" s="672" t="n">
        <v>3</v>
      </c>
    </row>
    <row r="21" s="647" customFormat="true" ht="31.5" hidden="false" customHeight="true" outlineLevel="0" collapsed="false">
      <c r="A21" s="681" t="s">
        <v>69</v>
      </c>
      <c r="B21" s="669" t="n">
        <v>1</v>
      </c>
      <c r="C21" s="670" t="n">
        <v>2</v>
      </c>
      <c r="D21" s="670" t="n">
        <v>25</v>
      </c>
      <c r="E21" s="670" t="n">
        <v>18</v>
      </c>
      <c r="F21" s="670" t="n">
        <v>1</v>
      </c>
      <c r="G21" s="671" t="n">
        <v>8</v>
      </c>
      <c r="H21" s="670" t="n">
        <v>3</v>
      </c>
      <c r="I21" s="670" t="n">
        <v>1</v>
      </c>
      <c r="J21" s="670" t="n">
        <v>1</v>
      </c>
      <c r="K21" s="672" t="n">
        <v>0</v>
      </c>
      <c r="L21" s="669" t="n">
        <v>8</v>
      </c>
      <c r="M21" s="673" t="n">
        <v>2</v>
      </c>
      <c r="N21" s="670" t="n">
        <v>17</v>
      </c>
      <c r="O21" s="670" t="n">
        <v>3</v>
      </c>
      <c r="P21" s="670" t="n">
        <v>13</v>
      </c>
      <c r="Q21" s="670" t="n">
        <v>4</v>
      </c>
      <c r="R21" s="670" t="n">
        <v>2</v>
      </c>
      <c r="S21" s="670" t="n">
        <v>3</v>
      </c>
      <c r="T21" s="670" t="n">
        <v>6</v>
      </c>
      <c r="U21" s="670" t="n">
        <v>3</v>
      </c>
      <c r="V21" s="672" t="n">
        <v>1</v>
      </c>
    </row>
    <row r="22" s="647" customFormat="true" ht="31.5" hidden="false" customHeight="true" outlineLevel="0" collapsed="false">
      <c r="A22" s="681" t="s">
        <v>70</v>
      </c>
      <c r="B22" s="669" t="n">
        <v>1</v>
      </c>
      <c r="C22" s="670" t="n">
        <v>2</v>
      </c>
      <c r="D22" s="670" t="n">
        <v>63</v>
      </c>
      <c r="E22" s="670" t="n">
        <v>52</v>
      </c>
      <c r="F22" s="670" t="n">
        <v>2</v>
      </c>
      <c r="G22" s="671" t="n">
        <v>11</v>
      </c>
      <c r="H22" s="670" t="n">
        <v>1</v>
      </c>
      <c r="I22" s="670" t="n">
        <v>1</v>
      </c>
      <c r="J22" s="670" t="n">
        <v>1</v>
      </c>
      <c r="K22" s="672" t="n">
        <v>1</v>
      </c>
      <c r="L22" s="669" t="n">
        <v>15</v>
      </c>
      <c r="M22" s="673" t="n">
        <v>0</v>
      </c>
      <c r="N22" s="670" t="n">
        <v>51</v>
      </c>
      <c r="O22" s="670" t="n">
        <v>4</v>
      </c>
      <c r="P22" s="670" t="n">
        <v>33</v>
      </c>
      <c r="Q22" s="670" t="n">
        <v>8</v>
      </c>
      <c r="R22" s="670" t="n">
        <v>10</v>
      </c>
      <c r="S22" s="670" t="n">
        <v>7</v>
      </c>
      <c r="T22" s="670" t="n">
        <v>2</v>
      </c>
      <c r="U22" s="670" t="n">
        <v>7</v>
      </c>
      <c r="V22" s="672" t="n">
        <v>1</v>
      </c>
    </row>
    <row r="23" s="647" customFormat="true" ht="31.5" hidden="false" customHeight="true" outlineLevel="0" collapsed="false">
      <c r="A23" s="681" t="s">
        <v>71</v>
      </c>
      <c r="B23" s="669" t="n">
        <v>0</v>
      </c>
      <c r="C23" s="670" t="n">
        <v>2</v>
      </c>
      <c r="D23" s="670" t="n">
        <v>51</v>
      </c>
      <c r="E23" s="670" t="n">
        <v>38</v>
      </c>
      <c r="F23" s="670" t="n">
        <v>0</v>
      </c>
      <c r="G23" s="671" t="n">
        <v>15</v>
      </c>
      <c r="H23" s="670" t="n">
        <v>1</v>
      </c>
      <c r="I23" s="670" t="n">
        <v>1</v>
      </c>
      <c r="J23" s="670" t="n">
        <v>2</v>
      </c>
      <c r="K23" s="672" t="n">
        <v>0</v>
      </c>
      <c r="L23" s="669" t="n">
        <v>9</v>
      </c>
      <c r="M23" s="673" t="n">
        <v>1</v>
      </c>
      <c r="N23" s="670" t="n">
        <v>43</v>
      </c>
      <c r="O23" s="670" t="n">
        <v>3</v>
      </c>
      <c r="P23" s="670" t="n">
        <v>28</v>
      </c>
      <c r="Q23" s="670" t="n">
        <v>2</v>
      </c>
      <c r="R23" s="670" t="n">
        <v>13</v>
      </c>
      <c r="S23" s="670" t="n">
        <v>2</v>
      </c>
      <c r="T23" s="670" t="n">
        <v>4</v>
      </c>
      <c r="U23" s="670" t="n">
        <v>7</v>
      </c>
      <c r="V23" s="672" t="n">
        <v>0</v>
      </c>
    </row>
    <row r="24" s="647" customFormat="true" ht="29" hidden="false" customHeight="true" outlineLevel="0" collapsed="false">
      <c r="A24" s="681" t="s">
        <v>72</v>
      </c>
      <c r="B24" s="669" t="n">
        <v>4</v>
      </c>
      <c r="C24" s="670" t="n">
        <v>0</v>
      </c>
      <c r="D24" s="670" t="n">
        <v>41</v>
      </c>
      <c r="E24" s="670" t="n">
        <v>41</v>
      </c>
      <c r="F24" s="670" t="n">
        <v>0</v>
      </c>
      <c r="G24" s="671" t="n">
        <v>0</v>
      </c>
      <c r="H24" s="670" t="n">
        <v>0</v>
      </c>
      <c r="I24" s="670" t="n">
        <v>1</v>
      </c>
      <c r="J24" s="670" t="n">
        <v>5</v>
      </c>
      <c r="K24" s="672" t="n">
        <v>0</v>
      </c>
      <c r="L24" s="669" t="n">
        <v>8</v>
      </c>
      <c r="M24" s="673" t="n">
        <v>1</v>
      </c>
      <c r="N24" s="670" t="n">
        <v>36</v>
      </c>
      <c r="O24" s="670" t="n">
        <v>11</v>
      </c>
      <c r="P24" s="670" t="n">
        <v>30</v>
      </c>
      <c r="Q24" s="670" t="n">
        <v>2</v>
      </c>
      <c r="R24" s="670" t="n">
        <v>0</v>
      </c>
      <c r="S24" s="670" t="n">
        <v>0</v>
      </c>
      <c r="T24" s="670" t="n">
        <v>3</v>
      </c>
      <c r="U24" s="670" t="n">
        <v>6</v>
      </c>
      <c r="V24" s="672" t="n">
        <v>2</v>
      </c>
    </row>
    <row r="25" s="647" customFormat="true" ht="29" hidden="false" customHeight="true" outlineLevel="0" collapsed="false">
      <c r="A25" s="681" t="s">
        <v>73</v>
      </c>
      <c r="B25" s="669" t="n">
        <v>0</v>
      </c>
      <c r="C25" s="670" t="n">
        <v>0</v>
      </c>
      <c r="D25" s="670" t="n">
        <v>25</v>
      </c>
      <c r="E25" s="670" t="n">
        <v>22</v>
      </c>
      <c r="F25" s="670" t="n">
        <v>0</v>
      </c>
      <c r="G25" s="671" t="n">
        <v>3</v>
      </c>
      <c r="H25" s="670" t="n">
        <v>0</v>
      </c>
      <c r="I25" s="670" t="n">
        <v>0</v>
      </c>
      <c r="J25" s="670" t="n">
        <v>0</v>
      </c>
      <c r="K25" s="672" t="n">
        <v>0</v>
      </c>
      <c r="L25" s="669" t="n">
        <v>3</v>
      </c>
      <c r="M25" s="673" t="n">
        <v>2</v>
      </c>
      <c r="N25" s="670" t="n">
        <v>20</v>
      </c>
      <c r="O25" s="670" t="n">
        <v>4</v>
      </c>
      <c r="P25" s="670" t="n">
        <v>18</v>
      </c>
      <c r="Q25" s="670" t="n">
        <v>2</v>
      </c>
      <c r="R25" s="670" t="n">
        <v>1</v>
      </c>
      <c r="S25" s="670" t="n">
        <v>2</v>
      </c>
      <c r="T25" s="670" t="n">
        <v>2</v>
      </c>
      <c r="U25" s="670" t="n">
        <v>1</v>
      </c>
      <c r="V25" s="672" t="n">
        <v>2</v>
      </c>
    </row>
    <row r="26" s="647" customFormat="true" ht="31.5" hidden="false" customHeight="true" outlineLevel="0" collapsed="false">
      <c r="A26" s="681" t="s">
        <v>74</v>
      </c>
      <c r="B26" s="669" t="n">
        <v>2</v>
      </c>
      <c r="C26" s="670" t="n">
        <v>0</v>
      </c>
      <c r="D26" s="670" t="n">
        <v>24</v>
      </c>
      <c r="E26" s="670" t="n">
        <v>18</v>
      </c>
      <c r="F26" s="670" t="n">
        <v>0</v>
      </c>
      <c r="G26" s="671" t="n">
        <v>5</v>
      </c>
      <c r="H26" s="670" t="n">
        <v>0</v>
      </c>
      <c r="I26" s="670" t="n">
        <v>0</v>
      </c>
      <c r="J26" s="670" t="n">
        <v>2</v>
      </c>
      <c r="K26" s="672" t="n">
        <v>0</v>
      </c>
      <c r="L26" s="669" t="n">
        <v>8</v>
      </c>
      <c r="M26" s="673" t="n">
        <v>0</v>
      </c>
      <c r="N26" s="670" t="n">
        <v>18</v>
      </c>
      <c r="O26" s="670" t="n">
        <v>3</v>
      </c>
      <c r="P26" s="670" t="n">
        <v>15</v>
      </c>
      <c r="Q26" s="670" t="n">
        <v>1</v>
      </c>
      <c r="R26" s="670" t="n">
        <v>2</v>
      </c>
      <c r="S26" s="670" t="n">
        <v>2</v>
      </c>
      <c r="T26" s="670" t="n">
        <v>2</v>
      </c>
      <c r="U26" s="670" t="n">
        <v>4</v>
      </c>
      <c r="V26" s="672" t="n">
        <v>0</v>
      </c>
    </row>
    <row r="27" s="647" customFormat="true" ht="31.5" hidden="false" customHeight="true" outlineLevel="0" collapsed="false">
      <c r="A27" s="681" t="s">
        <v>75</v>
      </c>
      <c r="B27" s="669" t="n">
        <v>2</v>
      </c>
      <c r="C27" s="670" t="n">
        <v>0</v>
      </c>
      <c r="D27" s="670" t="n">
        <v>37</v>
      </c>
      <c r="E27" s="670" t="n">
        <v>30</v>
      </c>
      <c r="F27" s="670" t="n">
        <v>0</v>
      </c>
      <c r="G27" s="671" t="n">
        <v>6</v>
      </c>
      <c r="H27" s="670" t="n">
        <v>0</v>
      </c>
      <c r="I27" s="670" t="n">
        <v>0</v>
      </c>
      <c r="J27" s="670" t="n">
        <v>1</v>
      </c>
      <c r="K27" s="672" t="n">
        <v>1</v>
      </c>
      <c r="L27" s="669" t="n">
        <v>7</v>
      </c>
      <c r="M27" s="673" t="n">
        <v>0</v>
      </c>
      <c r="N27" s="670" t="n">
        <v>32</v>
      </c>
      <c r="O27" s="670" t="n">
        <v>6</v>
      </c>
      <c r="P27" s="670" t="n">
        <v>21</v>
      </c>
      <c r="Q27" s="670" t="n">
        <v>2</v>
      </c>
      <c r="R27" s="670" t="n">
        <v>4</v>
      </c>
      <c r="S27" s="670" t="n">
        <v>0</v>
      </c>
      <c r="T27" s="670" t="n">
        <v>2</v>
      </c>
      <c r="U27" s="670" t="n">
        <v>5</v>
      </c>
      <c r="V27" s="672" t="n">
        <v>1</v>
      </c>
    </row>
    <row r="28" s="647" customFormat="true" ht="31.5" hidden="false" customHeight="true" outlineLevel="0" collapsed="false">
      <c r="A28" s="681" t="s">
        <v>76</v>
      </c>
      <c r="B28" s="669" t="n">
        <v>2</v>
      </c>
      <c r="C28" s="670" t="n">
        <v>0</v>
      </c>
      <c r="D28" s="670" t="n">
        <v>49</v>
      </c>
      <c r="E28" s="670" t="n">
        <v>43</v>
      </c>
      <c r="F28" s="670" t="n">
        <v>0</v>
      </c>
      <c r="G28" s="671" t="n">
        <v>6</v>
      </c>
      <c r="H28" s="670" t="n">
        <v>0</v>
      </c>
      <c r="I28" s="670" t="n">
        <v>0</v>
      </c>
      <c r="J28" s="670" t="n">
        <v>2</v>
      </c>
      <c r="K28" s="672" t="n">
        <v>0</v>
      </c>
      <c r="L28" s="669" t="n">
        <v>4</v>
      </c>
      <c r="M28" s="673" t="n">
        <v>0</v>
      </c>
      <c r="N28" s="670" t="n">
        <v>47</v>
      </c>
      <c r="O28" s="670" t="n">
        <v>5</v>
      </c>
      <c r="P28" s="670" t="n">
        <v>43</v>
      </c>
      <c r="Q28" s="670" t="n">
        <v>0</v>
      </c>
      <c r="R28" s="670" t="n">
        <v>2</v>
      </c>
      <c r="S28" s="670" t="n">
        <v>2</v>
      </c>
      <c r="T28" s="670" t="n">
        <v>1</v>
      </c>
      <c r="U28" s="670" t="n">
        <v>2</v>
      </c>
      <c r="V28" s="672" t="n">
        <v>0</v>
      </c>
    </row>
    <row r="29" s="647" customFormat="true" ht="31.5" hidden="false" customHeight="true" outlineLevel="0" collapsed="false">
      <c r="A29" s="681" t="s">
        <v>77</v>
      </c>
      <c r="B29" s="669" t="n">
        <v>6</v>
      </c>
      <c r="C29" s="670" t="n">
        <v>2</v>
      </c>
      <c r="D29" s="670" t="n">
        <v>109</v>
      </c>
      <c r="E29" s="670" t="n">
        <v>104</v>
      </c>
      <c r="F29" s="670" t="n">
        <v>0</v>
      </c>
      <c r="G29" s="671" t="n">
        <v>7</v>
      </c>
      <c r="H29" s="670" t="n">
        <v>2</v>
      </c>
      <c r="I29" s="670" t="n">
        <v>1</v>
      </c>
      <c r="J29" s="670" t="n">
        <v>6</v>
      </c>
      <c r="K29" s="672" t="n">
        <v>1</v>
      </c>
      <c r="L29" s="669" t="n">
        <v>8</v>
      </c>
      <c r="M29" s="673" t="n">
        <v>4</v>
      </c>
      <c r="N29" s="670" t="n">
        <v>105</v>
      </c>
      <c r="O29" s="670" t="n">
        <v>29</v>
      </c>
      <c r="P29" s="670" t="n">
        <v>86</v>
      </c>
      <c r="Q29" s="670" t="n">
        <v>3</v>
      </c>
      <c r="R29" s="670" t="n">
        <v>3</v>
      </c>
      <c r="S29" s="670" t="n">
        <v>3</v>
      </c>
      <c r="T29" s="670" t="n">
        <v>4</v>
      </c>
      <c r="U29" s="670" t="n">
        <v>16</v>
      </c>
      <c r="V29" s="672" t="n">
        <v>9</v>
      </c>
    </row>
    <row r="30" s="647" customFormat="true" ht="31.5" hidden="false" customHeight="true" outlineLevel="0" collapsed="false">
      <c r="A30" s="681" t="s">
        <v>78</v>
      </c>
      <c r="B30" s="669" t="n">
        <v>2</v>
      </c>
      <c r="C30" s="670" t="n">
        <v>4</v>
      </c>
      <c r="D30" s="670" t="n">
        <v>48</v>
      </c>
      <c r="E30" s="670" t="n">
        <v>48</v>
      </c>
      <c r="F30" s="670" t="n">
        <v>0</v>
      </c>
      <c r="G30" s="671" t="n">
        <v>4</v>
      </c>
      <c r="H30" s="670" t="n">
        <v>1</v>
      </c>
      <c r="I30" s="670" t="n">
        <v>0</v>
      </c>
      <c r="J30" s="670" t="n">
        <v>3</v>
      </c>
      <c r="K30" s="672" t="n">
        <v>3</v>
      </c>
      <c r="L30" s="669" t="n">
        <v>15</v>
      </c>
      <c r="M30" s="673" t="n">
        <v>1</v>
      </c>
      <c r="N30" s="670" t="n">
        <v>38</v>
      </c>
      <c r="O30" s="670" t="n">
        <v>8</v>
      </c>
      <c r="P30" s="670" t="n">
        <v>35</v>
      </c>
      <c r="Q30" s="670" t="n">
        <v>3</v>
      </c>
      <c r="R30" s="670" t="n">
        <v>1</v>
      </c>
      <c r="S30" s="670" t="n">
        <v>4</v>
      </c>
      <c r="T30" s="670" t="n">
        <v>4</v>
      </c>
      <c r="U30" s="670" t="n">
        <v>6</v>
      </c>
      <c r="V30" s="672" t="n">
        <v>5</v>
      </c>
    </row>
    <row r="31" s="647" customFormat="true" ht="31.5" hidden="false" customHeight="true" outlineLevel="0" collapsed="false">
      <c r="A31" s="681" t="s">
        <v>79</v>
      </c>
      <c r="B31" s="669" t="n">
        <v>4</v>
      </c>
      <c r="C31" s="670" t="n">
        <v>1</v>
      </c>
      <c r="D31" s="670" t="n">
        <v>56</v>
      </c>
      <c r="E31" s="670" t="n">
        <v>50</v>
      </c>
      <c r="F31" s="670" t="n">
        <v>1</v>
      </c>
      <c r="G31" s="671" t="n">
        <v>6</v>
      </c>
      <c r="H31" s="670" t="n">
        <v>0</v>
      </c>
      <c r="I31" s="670" t="n">
        <v>0</v>
      </c>
      <c r="J31" s="670" t="n">
        <v>4</v>
      </c>
      <c r="K31" s="672" t="n">
        <v>1</v>
      </c>
      <c r="L31" s="669" t="n">
        <v>10</v>
      </c>
      <c r="M31" s="673" t="n">
        <v>0</v>
      </c>
      <c r="N31" s="670" t="n">
        <v>51</v>
      </c>
      <c r="O31" s="670" t="n">
        <v>12</v>
      </c>
      <c r="P31" s="670" t="n">
        <v>44</v>
      </c>
      <c r="Q31" s="670" t="n">
        <v>6</v>
      </c>
      <c r="R31" s="670" t="n">
        <v>1</v>
      </c>
      <c r="S31" s="670" t="n">
        <v>1</v>
      </c>
      <c r="T31" s="670" t="n">
        <v>1</v>
      </c>
      <c r="U31" s="670" t="n">
        <v>9</v>
      </c>
      <c r="V31" s="672" t="n">
        <v>2</v>
      </c>
    </row>
    <row r="32" s="647" customFormat="true" ht="31.5" hidden="false" customHeight="true" outlineLevel="0" collapsed="false">
      <c r="A32" s="681" t="s">
        <v>80</v>
      </c>
      <c r="B32" s="669" t="n">
        <v>4</v>
      </c>
      <c r="C32" s="670" t="n">
        <v>1</v>
      </c>
      <c r="D32" s="670" t="n">
        <v>83</v>
      </c>
      <c r="E32" s="670" t="n">
        <v>75</v>
      </c>
      <c r="F32" s="670" t="n">
        <v>0</v>
      </c>
      <c r="G32" s="671" t="n">
        <v>9</v>
      </c>
      <c r="H32" s="670" t="n">
        <v>3</v>
      </c>
      <c r="I32" s="670" t="n">
        <v>1</v>
      </c>
      <c r="J32" s="670" t="n">
        <v>1</v>
      </c>
      <c r="K32" s="672" t="n">
        <v>0</v>
      </c>
      <c r="L32" s="669" t="n">
        <v>26</v>
      </c>
      <c r="M32" s="673" t="n">
        <v>3</v>
      </c>
      <c r="N32" s="670" t="n">
        <v>60</v>
      </c>
      <c r="O32" s="670" t="n">
        <v>15</v>
      </c>
      <c r="P32" s="670" t="n">
        <v>51</v>
      </c>
      <c r="Q32" s="670" t="n">
        <v>2</v>
      </c>
      <c r="R32" s="670" t="n">
        <v>2</v>
      </c>
      <c r="S32" s="670" t="n">
        <v>7</v>
      </c>
      <c r="T32" s="670" t="n">
        <v>11</v>
      </c>
      <c r="U32" s="670" t="n">
        <v>11</v>
      </c>
      <c r="V32" s="672" t="n">
        <v>9</v>
      </c>
    </row>
    <row r="33" s="647" customFormat="true" ht="33" hidden="false" customHeight="true" outlineLevel="0" collapsed="false">
      <c r="A33" s="681" t="s">
        <v>81</v>
      </c>
      <c r="B33" s="669" t="n">
        <v>2</v>
      </c>
      <c r="C33" s="670" t="n">
        <v>2</v>
      </c>
      <c r="D33" s="670" t="n">
        <v>35</v>
      </c>
      <c r="E33" s="670" t="n">
        <v>31</v>
      </c>
      <c r="F33" s="670" t="n">
        <v>1</v>
      </c>
      <c r="G33" s="671" t="n">
        <v>5</v>
      </c>
      <c r="H33" s="670" t="n">
        <v>1</v>
      </c>
      <c r="I33" s="670" t="n">
        <v>4</v>
      </c>
      <c r="J33" s="670" t="n">
        <v>1</v>
      </c>
      <c r="K33" s="672" t="n">
        <v>1</v>
      </c>
      <c r="L33" s="669" t="n">
        <v>10</v>
      </c>
      <c r="M33" s="673" t="n">
        <v>1</v>
      </c>
      <c r="N33" s="670" t="n">
        <v>28</v>
      </c>
      <c r="O33" s="670" t="n">
        <v>5</v>
      </c>
      <c r="P33" s="670" t="n">
        <v>19</v>
      </c>
      <c r="Q33" s="670" t="n">
        <v>2</v>
      </c>
      <c r="R33" s="670" t="n">
        <v>5</v>
      </c>
      <c r="S33" s="670" t="n">
        <v>3</v>
      </c>
      <c r="T33" s="670" t="n">
        <v>3</v>
      </c>
      <c r="U33" s="670" t="n">
        <v>7</v>
      </c>
      <c r="V33" s="672" t="n">
        <v>3</v>
      </c>
    </row>
    <row r="34" s="647" customFormat="true" ht="31.5" hidden="false" customHeight="true" outlineLevel="0" collapsed="false">
      <c r="A34" s="681" t="s">
        <v>82</v>
      </c>
      <c r="B34" s="669" t="n">
        <v>0</v>
      </c>
      <c r="C34" s="670" t="n">
        <v>1</v>
      </c>
      <c r="D34" s="670" t="n">
        <v>37</v>
      </c>
      <c r="E34" s="670" t="n">
        <v>37</v>
      </c>
      <c r="F34" s="670" t="n">
        <v>1</v>
      </c>
      <c r="G34" s="671" t="n">
        <v>0</v>
      </c>
      <c r="H34" s="670" t="n">
        <v>0</v>
      </c>
      <c r="I34" s="670" t="n">
        <v>1</v>
      </c>
      <c r="J34" s="670" t="n">
        <v>1</v>
      </c>
      <c r="K34" s="672" t="n">
        <v>0</v>
      </c>
      <c r="L34" s="669" t="n">
        <v>4</v>
      </c>
      <c r="M34" s="673" t="n">
        <v>0</v>
      </c>
      <c r="N34" s="670" t="n">
        <v>34</v>
      </c>
      <c r="O34" s="670" t="n">
        <v>6</v>
      </c>
      <c r="P34" s="670" t="n">
        <v>28</v>
      </c>
      <c r="Q34" s="670" t="n">
        <v>3</v>
      </c>
      <c r="R34" s="670" t="n">
        <v>0</v>
      </c>
      <c r="S34" s="670" t="n">
        <v>0</v>
      </c>
      <c r="T34" s="670" t="n">
        <v>1</v>
      </c>
      <c r="U34" s="670" t="n">
        <v>3</v>
      </c>
      <c r="V34" s="672" t="n">
        <v>0</v>
      </c>
    </row>
    <row r="35" s="647" customFormat="true" ht="31.5" hidden="false" customHeight="true" outlineLevel="0" collapsed="false">
      <c r="A35" s="681" t="s">
        <v>83</v>
      </c>
      <c r="B35" s="669" t="n">
        <v>3</v>
      </c>
      <c r="C35" s="670" t="n">
        <v>1</v>
      </c>
      <c r="D35" s="670" t="n">
        <v>46</v>
      </c>
      <c r="E35" s="670" t="n">
        <v>39</v>
      </c>
      <c r="F35" s="670" t="n">
        <v>0</v>
      </c>
      <c r="G35" s="671" t="n">
        <v>8</v>
      </c>
      <c r="H35" s="670" t="n">
        <v>1</v>
      </c>
      <c r="I35" s="670" t="n">
        <v>1</v>
      </c>
      <c r="J35" s="670" t="n">
        <v>3</v>
      </c>
      <c r="K35" s="672" t="n">
        <v>0</v>
      </c>
      <c r="L35" s="669" t="n">
        <v>10</v>
      </c>
      <c r="M35" s="673" t="n">
        <v>0</v>
      </c>
      <c r="N35" s="670" t="n">
        <v>40</v>
      </c>
      <c r="O35" s="670" t="n">
        <v>10</v>
      </c>
      <c r="P35" s="670" t="n">
        <v>29</v>
      </c>
      <c r="Q35" s="670" t="n">
        <v>0</v>
      </c>
      <c r="R35" s="670" t="n">
        <v>4</v>
      </c>
      <c r="S35" s="670" t="n">
        <v>4</v>
      </c>
      <c r="T35" s="670" t="n">
        <v>2</v>
      </c>
      <c r="U35" s="670" t="n">
        <v>5</v>
      </c>
      <c r="V35" s="672" t="n">
        <v>2</v>
      </c>
    </row>
    <row r="36" s="647" customFormat="true" ht="31.5" hidden="false" customHeight="true" outlineLevel="0" collapsed="false">
      <c r="A36" s="681" t="s">
        <v>84</v>
      </c>
      <c r="B36" s="669" t="n">
        <v>5</v>
      </c>
      <c r="C36" s="670" t="n">
        <v>0</v>
      </c>
      <c r="D36" s="670" t="n">
        <v>56</v>
      </c>
      <c r="E36" s="670" t="n">
        <v>46</v>
      </c>
      <c r="F36" s="670" t="n">
        <v>1</v>
      </c>
      <c r="G36" s="671" t="n">
        <v>9</v>
      </c>
      <c r="H36" s="670" t="n">
        <v>3</v>
      </c>
      <c r="I36" s="670" t="n">
        <v>2</v>
      </c>
      <c r="J36" s="670" t="n">
        <v>1</v>
      </c>
      <c r="K36" s="672" t="n">
        <v>0</v>
      </c>
      <c r="L36" s="669" t="n">
        <v>6</v>
      </c>
      <c r="M36" s="673" t="n">
        <v>4</v>
      </c>
      <c r="N36" s="670" t="n">
        <v>51</v>
      </c>
      <c r="O36" s="670" t="n">
        <v>13</v>
      </c>
      <c r="P36" s="670" t="n">
        <v>27</v>
      </c>
      <c r="Q36" s="670" t="n">
        <v>7</v>
      </c>
      <c r="R36" s="670" t="n">
        <v>11</v>
      </c>
      <c r="S36" s="670" t="n">
        <v>3</v>
      </c>
      <c r="T36" s="670" t="n">
        <v>4</v>
      </c>
      <c r="U36" s="670" t="n">
        <v>5</v>
      </c>
      <c r="V36" s="672" t="n">
        <v>3</v>
      </c>
    </row>
    <row r="37" s="647" customFormat="true" ht="30.5" hidden="false" customHeight="true" outlineLevel="0" collapsed="false">
      <c r="A37" s="681" t="s">
        <v>85</v>
      </c>
      <c r="B37" s="669" t="n">
        <v>3</v>
      </c>
      <c r="C37" s="670" t="n">
        <v>3</v>
      </c>
      <c r="D37" s="670" t="n">
        <v>67</v>
      </c>
      <c r="E37" s="670" t="n">
        <v>56</v>
      </c>
      <c r="F37" s="670" t="n">
        <v>0</v>
      </c>
      <c r="G37" s="671" t="n">
        <v>14</v>
      </c>
      <c r="H37" s="670" t="n">
        <v>2</v>
      </c>
      <c r="I37" s="670" t="n">
        <v>2</v>
      </c>
      <c r="J37" s="670" t="n">
        <v>4</v>
      </c>
      <c r="K37" s="672" t="n">
        <v>1</v>
      </c>
      <c r="L37" s="669" t="n">
        <v>15</v>
      </c>
      <c r="M37" s="673" t="n">
        <v>5</v>
      </c>
      <c r="N37" s="670" t="n">
        <v>53</v>
      </c>
      <c r="O37" s="670" t="n">
        <v>16</v>
      </c>
      <c r="P37" s="670" t="n">
        <v>41</v>
      </c>
      <c r="Q37" s="670" t="n">
        <v>3</v>
      </c>
      <c r="R37" s="670" t="n">
        <v>6</v>
      </c>
      <c r="S37" s="670" t="n">
        <v>3</v>
      </c>
      <c r="T37" s="670" t="n">
        <v>6</v>
      </c>
      <c r="U37" s="670" t="n">
        <v>8</v>
      </c>
      <c r="V37" s="672" t="n">
        <v>7</v>
      </c>
    </row>
    <row r="38" s="647" customFormat="true" ht="29" hidden="false" customHeight="true" outlineLevel="0" collapsed="false">
      <c r="A38" s="681" t="s">
        <v>86</v>
      </c>
      <c r="B38" s="669" t="n">
        <v>1</v>
      </c>
      <c r="C38" s="670" t="n">
        <v>0</v>
      </c>
      <c r="D38" s="670" t="n">
        <v>62</v>
      </c>
      <c r="E38" s="670" t="n">
        <v>55</v>
      </c>
      <c r="F38" s="670" t="n">
        <v>1</v>
      </c>
      <c r="G38" s="671" t="n">
        <v>7</v>
      </c>
      <c r="H38" s="670" t="n">
        <v>0</v>
      </c>
      <c r="I38" s="670" t="n">
        <v>0</v>
      </c>
      <c r="J38" s="670" t="n">
        <v>1</v>
      </c>
      <c r="K38" s="672" t="n">
        <v>2</v>
      </c>
      <c r="L38" s="669" t="n">
        <v>9</v>
      </c>
      <c r="M38" s="673" t="n">
        <v>0</v>
      </c>
      <c r="N38" s="670" t="n">
        <v>54</v>
      </c>
      <c r="O38" s="670" t="n">
        <v>14</v>
      </c>
      <c r="P38" s="670" t="n">
        <v>46</v>
      </c>
      <c r="Q38" s="670" t="n">
        <v>1</v>
      </c>
      <c r="R38" s="670" t="n">
        <v>1</v>
      </c>
      <c r="S38" s="670" t="n">
        <v>0</v>
      </c>
      <c r="T38" s="670" t="n">
        <v>4</v>
      </c>
      <c r="U38" s="670" t="n">
        <v>5</v>
      </c>
      <c r="V38" s="672" t="n">
        <v>1</v>
      </c>
    </row>
    <row r="39" s="647" customFormat="true" ht="25.5" hidden="false" customHeight="true" outlineLevel="0" collapsed="false">
      <c r="A39" s="681" t="s">
        <v>87</v>
      </c>
      <c r="B39" s="684" t="n">
        <v>3</v>
      </c>
      <c r="C39" s="685" t="n">
        <v>4</v>
      </c>
      <c r="D39" s="685" t="n">
        <v>68</v>
      </c>
      <c r="E39" s="685" t="n">
        <v>67</v>
      </c>
      <c r="F39" s="685" t="n">
        <v>1</v>
      </c>
      <c r="G39" s="686" t="n">
        <v>4</v>
      </c>
      <c r="H39" s="685" t="n">
        <v>0</v>
      </c>
      <c r="I39" s="685" t="n">
        <v>2</v>
      </c>
      <c r="J39" s="685" t="n">
        <v>3</v>
      </c>
      <c r="K39" s="687" t="n">
        <v>2</v>
      </c>
      <c r="L39" s="684" t="n">
        <v>5</v>
      </c>
      <c r="M39" s="688" t="n">
        <v>0</v>
      </c>
      <c r="N39" s="685" t="n">
        <v>70</v>
      </c>
      <c r="O39" s="685" t="n">
        <v>7</v>
      </c>
      <c r="P39" s="685" t="n">
        <v>57</v>
      </c>
      <c r="Q39" s="685" t="n">
        <v>3</v>
      </c>
      <c r="R39" s="685" t="n">
        <v>9</v>
      </c>
      <c r="S39" s="685" t="n">
        <v>0</v>
      </c>
      <c r="T39" s="685" t="n">
        <v>3</v>
      </c>
      <c r="U39" s="685" t="n">
        <v>2</v>
      </c>
      <c r="V39" s="687" t="n">
        <v>0</v>
      </c>
    </row>
    <row r="40" s="689" customFormat="true" ht="27" hidden="false" customHeight="true" outlineLevel="0" collapsed="false">
      <c r="A40" s="681" t="s">
        <v>88</v>
      </c>
      <c r="B40" s="669" t="n">
        <v>8</v>
      </c>
      <c r="C40" s="670" t="n">
        <v>1</v>
      </c>
      <c r="D40" s="670" t="n">
        <v>20</v>
      </c>
      <c r="E40" s="670" t="n">
        <v>19</v>
      </c>
      <c r="F40" s="670" t="n">
        <v>0</v>
      </c>
      <c r="G40" s="671" t="n">
        <v>2</v>
      </c>
      <c r="H40" s="670" t="n">
        <v>5</v>
      </c>
      <c r="I40" s="670" t="n">
        <v>0</v>
      </c>
      <c r="J40" s="670" t="n">
        <v>4</v>
      </c>
      <c r="K40" s="672" t="n">
        <v>1</v>
      </c>
      <c r="L40" s="669" t="n">
        <v>9</v>
      </c>
      <c r="M40" s="670" t="n">
        <v>1</v>
      </c>
      <c r="N40" s="670" t="n">
        <v>19</v>
      </c>
      <c r="O40" s="670" t="n">
        <v>9</v>
      </c>
      <c r="P40" s="670" t="n">
        <v>18</v>
      </c>
      <c r="Q40" s="670" t="n">
        <v>3</v>
      </c>
      <c r="R40" s="670" t="n">
        <v>0</v>
      </c>
      <c r="S40" s="670" t="n">
        <v>5</v>
      </c>
      <c r="T40" s="670" t="n">
        <v>0</v>
      </c>
      <c r="U40" s="670" t="n">
        <v>4</v>
      </c>
      <c r="V40" s="672" t="n">
        <v>2</v>
      </c>
    </row>
    <row r="41" s="689" customFormat="true" ht="29" hidden="false" customHeight="true" outlineLevel="0" collapsed="false">
      <c r="A41" s="681" t="s">
        <v>89</v>
      </c>
      <c r="B41" s="669" t="n">
        <v>2</v>
      </c>
      <c r="C41" s="670" t="n">
        <v>2</v>
      </c>
      <c r="D41" s="670" t="n">
        <v>21</v>
      </c>
      <c r="E41" s="670" t="n">
        <v>21</v>
      </c>
      <c r="F41" s="670" t="n">
        <v>0</v>
      </c>
      <c r="G41" s="671" t="n">
        <v>2</v>
      </c>
      <c r="H41" s="670" t="n">
        <v>3</v>
      </c>
      <c r="I41" s="670" t="n">
        <v>2</v>
      </c>
      <c r="J41" s="670" t="n">
        <v>0</v>
      </c>
      <c r="K41" s="672" t="n">
        <v>0</v>
      </c>
      <c r="L41" s="669" t="n">
        <v>6</v>
      </c>
      <c r="M41" s="670" t="n">
        <v>1</v>
      </c>
      <c r="N41" s="670" t="n">
        <v>18</v>
      </c>
      <c r="O41" s="670" t="n">
        <v>2</v>
      </c>
      <c r="P41" s="670" t="n">
        <v>14</v>
      </c>
      <c r="Q41" s="670" t="n">
        <v>3</v>
      </c>
      <c r="R41" s="670" t="n">
        <v>2</v>
      </c>
      <c r="S41" s="670" t="n">
        <v>3</v>
      </c>
      <c r="T41" s="670" t="n">
        <v>2</v>
      </c>
      <c r="U41" s="670" t="n">
        <v>2</v>
      </c>
      <c r="V41" s="672" t="n">
        <v>1</v>
      </c>
    </row>
    <row r="42" s="689" customFormat="true" ht="30" hidden="false" customHeight="true" outlineLevel="0" collapsed="false">
      <c r="A42" s="681" t="s">
        <v>90</v>
      </c>
      <c r="B42" s="669" t="n">
        <v>5</v>
      </c>
      <c r="C42" s="670" t="n">
        <v>1</v>
      </c>
      <c r="D42" s="685" t="n">
        <v>47</v>
      </c>
      <c r="E42" s="685" t="n">
        <v>44</v>
      </c>
      <c r="F42" s="670" t="n">
        <v>0</v>
      </c>
      <c r="G42" s="671" t="n">
        <v>5</v>
      </c>
      <c r="H42" s="670" t="n">
        <v>0</v>
      </c>
      <c r="I42" s="670" t="n">
        <v>0</v>
      </c>
      <c r="J42" s="670" t="n">
        <v>5</v>
      </c>
      <c r="K42" s="672" t="n">
        <v>3</v>
      </c>
      <c r="L42" s="669" t="n">
        <v>11</v>
      </c>
      <c r="M42" s="670" t="n">
        <v>0</v>
      </c>
      <c r="N42" s="670" t="n">
        <v>42</v>
      </c>
      <c r="O42" s="670" t="n">
        <v>5</v>
      </c>
      <c r="P42" s="670" t="n">
        <v>35</v>
      </c>
      <c r="Q42" s="670" t="n">
        <v>3</v>
      </c>
      <c r="R42" s="670" t="n">
        <v>5</v>
      </c>
      <c r="S42" s="670" t="n">
        <v>0</v>
      </c>
      <c r="T42" s="670" t="n">
        <v>0</v>
      </c>
      <c r="U42" s="670" t="n">
        <v>7</v>
      </c>
      <c r="V42" s="672" t="n">
        <v>3</v>
      </c>
    </row>
    <row r="43" s="689" customFormat="true" ht="29" hidden="false" customHeight="true" outlineLevel="0" collapsed="false">
      <c r="A43" s="681" t="s">
        <v>91</v>
      </c>
      <c r="B43" s="669" t="n">
        <v>1</v>
      </c>
      <c r="C43" s="670" t="n">
        <v>1</v>
      </c>
      <c r="D43" s="670" t="n">
        <v>25</v>
      </c>
      <c r="E43" s="670" t="n">
        <v>23</v>
      </c>
      <c r="F43" s="670" t="n">
        <v>1</v>
      </c>
      <c r="G43" s="671" t="n">
        <v>2</v>
      </c>
      <c r="H43" s="670" t="n">
        <v>0</v>
      </c>
      <c r="I43" s="670" t="n">
        <v>1</v>
      </c>
      <c r="J43" s="670" t="n">
        <v>1</v>
      </c>
      <c r="K43" s="672" t="n">
        <v>0</v>
      </c>
      <c r="L43" s="669" t="n">
        <v>3</v>
      </c>
      <c r="M43" s="670" t="n">
        <v>1</v>
      </c>
      <c r="N43" s="670" t="n">
        <v>23</v>
      </c>
      <c r="O43" s="670" t="n">
        <v>8</v>
      </c>
      <c r="P43" s="670" t="n">
        <v>17</v>
      </c>
      <c r="Q43" s="670" t="n">
        <v>2</v>
      </c>
      <c r="R43" s="670" t="n">
        <v>1</v>
      </c>
      <c r="S43" s="670" t="n">
        <v>2</v>
      </c>
      <c r="T43" s="670" t="n">
        <v>1</v>
      </c>
      <c r="U43" s="670" t="n">
        <v>3</v>
      </c>
      <c r="V43" s="672" t="n">
        <v>0</v>
      </c>
    </row>
    <row r="44" s="689" customFormat="true" ht="30" hidden="false" customHeight="true" outlineLevel="0" collapsed="false">
      <c r="A44" s="681" t="s">
        <v>92</v>
      </c>
      <c r="B44" s="669" t="n">
        <v>3</v>
      </c>
      <c r="C44" s="670" t="n">
        <v>0</v>
      </c>
      <c r="D44" s="670" t="n">
        <v>34</v>
      </c>
      <c r="E44" s="670" t="n">
        <v>28</v>
      </c>
      <c r="F44" s="670" t="n">
        <v>0</v>
      </c>
      <c r="G44" s="671" t="n">
        <v>6</v>
      </c>
      <c r="H44" s="670" t="n">
        <v>1</v>
      </c>
      <c r="I44" s="670" t="n">
        <v>2</v>
      </c>
      <c r="J44" s="670" t="n">
        <v>1</v>
      </c>
      <c r="K44" s="672" t="n">
        <v>0</v>
      </c>
      <c r="L44" s="669" t="n">
        <v>3</v>
      </c>
      <c r="M44" s="670" t="n">
        <v>1</v>
      </c>
      <c r="N44" s="670" t="n">
        <v>33</v>
      </c>
      <c r="O44" s="670" t="n">
        <v>8</v>
      </c>
      <c r="P44" s="670" t="n">
        <v>27</v>
      </c>
      <c r="Q44" s="670" t="n">
        <v>1</v>
      </c>
      <c r="R44" s="670" t="n">
        <v>1</v>
      </c>
      <c r="S44" s="670" t="n">
        <v>2</v>
      </c>
      <c r="T44" s="670" t="n">
        <v>2</v>
      </c>
      <c r="U44" s="670" t="n">
        <v>0</v>
      </c>
      <c r="V44" s="672" t="n">
        <v>2</v>
      </c>
    </row>
    <row r="45" s="689" customFormat="true" ht="30" hidden="false" customHeight="true" outlineLevel="0" collapsed="false">
      <c r="A45" s="681" t="s">
        <v>93</v>
      </c>
      <c r="B45" s="669" t="n">
        <v>2</v>
      </c>
      <c r="C45" s="670" t="n">
        <v>2</v>
      </c>
      <c r="D45" s="670" t="n">
        <v>49</v>
      </c>
      <c r="E45" s="670" t="n">
        <v>42</v>
      </c>
      <c r="F45" s="670" t="n">
        <v>1</v>
      </c>
      <c r="G45" s="671" t="n">
        <v>8</v>
      </c>
      <c r="H45" s="670" t="n">
        <v>3</v>
      </c>
      <c r="I45" s="670" t="n">
        <v>2</v>
      </c>
      <c r="J45" s="670" t="n">
        <v>1</v>
      </c>
      <c r="K45" s="672" t="n">
        <v>0</v>
      </c>
      <c r="L45" s="669" t="n">
        <v>9</v>
      </c>
      <c r="M45" s="670" t="n">
        <v>0</v>
      </c>
      <c r="N45" s="670" t="n">
        <v>44</v>
      </c>
      <c r="O45" s="670" t="n">
        <v>7</v>
      </c>
      <c r="P45" s="670" t="n">
        <v>33</v>
      </c>
      <c r="Q45" s="670" t="n">
        <v>4</v>
      </c>
      <c r="R45" s="670" t="n">
        <v>6</v>
      </c>
      <c r="S45" s="670" t="n">
        <v>3</v>
      </c>
      <c r="T45" s="670" t="n">
        <v>5</v>
      </c>
      <c r="U45" s="670" t="n">
        <v>2</v>
      </c>
      <c r="V45" s="672" t="n">
        <v>0</v>
      </c>
    </row>
    <row r="46" s="689" customFormat="true" ht="30" hidden="false" customHeight="true" outlineLevel="0" collapsed="false">
      <c r="A46" s="681" t="s">
        <v>94</v>
      </c>
      <c r="B46" s="669" t="n">
        <v>2</v>
      </c>
      <c r="C46" s="670" t="n">
        <v>0</v>
      </c>
      <c r="D46" s="670" t="n">
        <v>33</v>
      </c>
      <c r="E46" s="670" t="n">
        <v>28</v>
      </c>
      <c r="F46" s="670" t="n">
        <v>0</v>
      </c>
      <c r="G46" s="671" t="n">
        <v>5</v>
      </c>
      <c r="H46" s="670" t="n">
        <v>0</v>
      </c>
      <c r="I46" s="670" t="n">
        <v>1</v>
      </c>
      <c r="J46" s="670" t="n">
        <v>2</v>
      </c>
      <c r="K46" s="672" t="n">
        <v>0</v>
      </c>
      <c r="L46" s="669" t="n">
        <v>6</v>
      </c>
      <c r="M46" s="670" t="n">
        <v>3</v>
      </c>
      <c r="N46" s="670" t="n">
        <v>26</v>
      </c>
      <c r="O46" s="670" t="n">
        <v>8</v>
      </c>
      <c r="P46" s="670" t="n">
        <v>24</v>
      </c>
      <c r="Q46" s="670" t="n">
        <v>0</v>
      </c>
      <c r="R46" s="670" t="n">
        <v>1</v>
      </c>
      <c r="S46" s="670" t="n">
        <v>0</v>
      </c>
      <c r="T46" s="670" t="n">
        <v>2</v>
      </c>
      <c r="U46" s="670" t="n">
        <v>7</v>
      </c>
      <c r="V46" s="672" t="n">
        <v>1</v>
      </c>
    </row>
    <row r="47" s="689" customFormat="true" ht="30" hidden="false" customHeight="true" outlineLevel="0" collapsed="false">
      <c r="A47" s="681" t="s">
        <v>95</v>
      </c>
      <c r="B47" s="669" t="n">
        <v>0</v>
      </c>
      <c r="C47" s="670" t="n">
        <v>1</v>
      </c>
      <c r="D47" s="670" t="n">
        <v>31</v>
      </c>
      <c r="E47" s="670" t="n">
        <v>27</v>
      </c>
      <c r="F47" s="670" t="n">
        <v>0</v>
      </c>
      <c r="G47" s="671" t="n">
        <v>5</v>
      </c>
      <c r="H47" s="670" t="n">
        <v>1</v>
      </c>
      <c r="I47" s="670" t="n">
        <v>1</v>
      </c>
      <c r="J47" s="670" t="n">
        <v>1</v>
      </c>
      <c r="K47" s="672" t="n">
        <v>0</v>
      </c>
      <c r="L47" s="669" t="n">
        <v>3</v>
      </c>
      <c r="M47" s="670" t="n">
        <v>3</v>
      </c>
      <c r="N47" s="670" t="n">
        <v>26</v>
      </c>
      <c r="O47" s="670" t="n">
        <v>3</v>
      </c>
      <c r="P47" s="670" t="n">
        <v>23</v>
      </c>
      <c r="Q47" s="670" t="n">
        <v>2</v>
      </c>
      <c r="R47" s="670" t="n">
        <v>4</v>
      </c>
      <c r="S47" s="670" t="n">
        <v>1</v>
      </c>
      <c r="T47" s="670" t="n">
        <v>2</v>
      </c>
      <c r="U47" s="670" t="n">
        <v>4</v>
      </c>
      <c r="V47" s="672" t="n">
        <v>0</v>
      </c>
    </row>
    <row r="48" s="689" customFormat="true" ht="30" hidden="false" customHeight="true" outlineLevel="0" collapsed="false">
      <c r="A48" s="681" t="s">
        <v>96</v>
      </c>
      <c r="B48" s="669" t="n">
        <v>4</v>
      </c>
      <c r="C48" s="670" t="n">
        <v>0</v>
      </c>
      <c r="D48" s="670" t="n">
        <v>56</v>
      </c>
      <c r="E48" s="670" t="n">
        <v>49</v>
      </c>
      <c r="F48" s="670" t="n">
        <v>1</v>
      </c>
      <c r="G48" s="671" t="n">
        <v>6</v>
      </c>
      <c r="H48" s="670" t="n">
        <v>1</v>
      </c>
      <c r="I48" s="670" t="n">
        <v>0</v>
      </c>
      <c r="J48" s="670" t="n">
        <v>4</v>
      </c>
      <c r="K48" s="672" t="n">
        <v>0</v>
      </c>
      <c r="L48" s="669" t="n">
        <v>9</v>
      </c>
      <c r="M48" s="670" t="n">
        <v>1</v>
      </c>
      <c r="N48" s="670" t="n">
        <v>50</v>
      </c>
      <c r="O48" s="670" t="n">
        <v>9</v>
      </c>
      <c r="P48" s="670" t="n">
        <v>43</v>
      </c>
      <c r="Q48" s="670" t="n">
        <v>0</v>
      </c>
      <c r="R48" s="670" t="n">
        <v>3</v>
      </c>
      <c r="S48" s="670" t="n">
        <v>1</v>
      </c>
      <c r="T48" s="670" t="n">
        <v>1</v>
      </c>
      <c r="U48" s="670" t="n">
        <v>8</v>
      </c>
      <c r="V48" s="672" t="n">
        <v>2</v>
      </c>
    </row>
    <row r="49" s="689" customFormat="true" ht="30" hidden="false" customHeight="true" outlineLevel="0" collapsed="false">
      <c r="A49" s="681" t="s">
        <v>97</v>
      </c>
      <c r="B49" s="669" t="n">
        <v>3</v>
      </c>
      <c r="C49" s="670" t="n">
        <v>0</v>
      </c>
      <c r="D49" s="670" t="n">
        <v>83</v>
      </c>
      <c r="E49" s="670" t="n">
        <v>67</v>
      </c>
      <c r="F49" s="670" t="n">
        <v>0</v>
      </c>
      <c r="G49" s="671" t="n">
        <v>16</v>
      </c>
      <c r="H49" s="670" t="n">
        <v>2</v>
      </c>
      <c r="I49" s="670" t="n">
        <v>0</v>
      </c>
      <c r="J49" s="670" t="n">
        <v>1</v>
      </c>
      <c r="K49" s="672" t="n">
        <v>1</v>
      </c>
      <c r="L49" s="669" t="n">
        <v>15</v>
      </c>
      <c r="M49" s="670" t="n">
        <v>2</v>
      </c>
      <c r="N49" s="670" t="n">
        <v>69</v>
      </c>
      <c r="O49" s="670" t="n">
        <v>23</v>
      </c>
      <c r="P49" s="670" t="n">
        <v>50</v>
      </c>
      <c r="Q49" s="670" t="n">
        <v>5</v>
      </c>
      <c r="R49" s="670" t="n">
        <v>6</v>
      </c>
      <c r="S49" s="670" t="n">
        <v>5</v>
      </c>
      <c r="T49" s="670" t="n">
        <v>4</v>
      </c>
      <c r="U49" s="670" t="n">
        <v>6</v>
      </c>
      <c r="V49" s="672" t="n">
        <v>6</v>
      </c>
    </row>
    <row r="50" s="689" customFormat="true" ht="30" hidden="false" customHeight="true" outlineLevel="0" collapsed="false">
      <c r="A50" s="681" t="s">
        <v>98</v>
      </c>
      <c r="B50" s="669" t="n">
        <v>1</v>
      </c>
      <c r="C50" s="670" t="n">
        <v>0</v>
      </c>
      <c r="D50" s="670" t="n">
        <v>28</v>
      </c>
      <c r="E50" s="670" t="n">
        <v>18</v>
      </c>
      <c r="F50" s="670" t="n">
        <v>0</v>
      </c>
      <c r="G50" s="671" t="n">
        <v>10</v>
      </c>
      <c r="H50" s="670" t="n">
        <v>0</v>
      </c>
      <c r="I50" s="670" t="n">
        <v>0</v>
      </c>
      <c r="J50" s="670" t="n">
        <v>1</v>
      </c>
      <c r="K50" s="672" t="n">
        <v>0</v>
      </c>
      <c r="L50" s="669" t="n">
        <v>6</v>
      </c>
      <c r="M50" s="670" t="n">
        <v>0</v>
      </c>
      <c r="N50" s="670" t="n">
        <v>23</v>
      </c>
      <c r="O50" s="670" t="n">
        <v>4</v>
      </c>
      <c r="P50" s="670" t="n">
        <v>18</v>
      </c>
      <c r="Q50" s="670" t="n">
        <v>1</v>
      </c>
      <c r="R50" s="670" t="n">
        <v>3</v>
      </c>
      <c r="S50" s="670" t="n">
        <v>0</v>
      </c>
      <c r="T50" s="670" t="n">
        <v>2</v>
      </c>
      <c r="U50" s="670" t="n">
        <v>3</v>
      </c>
      <c r="V50" s="672" t="n">
        <v>2</v>
      </c>
    </row>
    <row r="51" s="689" customFormat="true" ht="30" hidden="false" customHeight="true" outlineLevel="0" collapsed="false">
      <c r="A51" s="681" t="s">
        <v>99</v>
      </c>
      <c r="B51" s="669" t="n">
        <v>2</v>
      </c>
      <c r="C51" s="670" t="n">
        <v>1</v>
      </c>
      <c r="D51" s="670" t="n">
        <v>27</v>
      </c>
      <c r="E51" s="670" t="n">
        <v>22</v>
      </c>
      <c r="F51" s="670" t="n">
        <v>1</v>
      </c>
      <c r="G51" s="671" t="n">
        <v>5</v>
      </c>
      <c r="H51" s="670" t="n">
        <v>1</v>
      </c>
      <c r="I51" s="670" t="n">
        <v>0</v>
      </c>
      <c r="J51" s="670" t="n">
        <v>2</v>
      </c>
      <c r="K51" s="672" t="n">
        <v>1</v>
      </c>
      <c r="L51" s="669" t="n">
        <v>3</v>
      </c>
      <c r="M51" s="670" t="n">
        <v>2</v>
      </c>
      <c r="N51" s="670" t="n">
        <v>25</v>
      </c>
      <c r="O51" s="670" t="n">
        <v>4</v>
      </c>
      <c r="P51" s="670" t="n">
        <v>22</v>
      </c>
      <c r="Q51" s="670" t="n">
        <v>2</v>
      </c>
      <c r="R51" s="670" t="n">
        <v>1</v>
      </c>
      <c r="S51" s="670" t="n">
        <v>1</v>
      </c>
      <c r="T51" s="670" t="n">
        <v>0</v>
      </c>
      <c r="U51" s="670" t="n">
        <v>3</v>
      </c>
      <c r="V51" s="672" t="n">
        <v>1</v>
      </c>
    </row>
    <row r="52" s="689" customFormat="true" ht="30" hidden="false" customHeight="true" outlineLevel="0" collapsed="false">
      <c r="A52" s="681" t="s">
        <v>100</v>
      </c>
      <c r="B52" s="669" t="n">
        <v>2</v>
      </c>
      <c r="C52" s="670" t="n">
        <v>0</v>
      </c>
      <c r="D52" s="670" t="n">
        <v>71</v>
      </c>
      <c r="E52" s="670" t="n">
        <v>67</v>
      </c>
      <c r="F52" s="670" t="n">
        <v>2</v>
      </c>
      <c r="G52" s="671" t="n">
        <v>2</v>
      </c>
      <c r="H52" s="670" t="n">
        <v>2</v>
      </c>
      <c r="I52" s="670" t="n">
        <v>0</v>
      </c>
      <c r="J52" s="670" t="n">
        <v>0</v>
      </c>
      <c r="K52" s="672" t="n">
        <v>0</v>
      </c>
      <c r="L52" s="669" t="n">
        <v>6</v>
      </c>
      <c r="M52" s="670" t="n">
        <v>0</v>
      </c>
      <c r="N52" s="670" t="n">
        <v>67</v>
      </c>
      <c r="O52" s="670" t="n">
        <v>10</v>
      </c>
      <c r="P52" s="670" t="n">
        <v>59</v>
      </c>
      <c r="Q52" s="670" t="n">
        <v>5</v>
      </c>
      <c r="R52" s="670" t="n">
        <v>2</v>
      </c>
      <c r="S52" s="670" t="n">
        <v>2</v>
      </c>
      <c r="T52" s="670" t="n">
        <v>1</v>
      </c>
      <c r="U52" s="670" t="n">
        <v>3</v>
      </c>
      <c r="V52" s="672" t="n">
        <v>1</v>
      </c>
    </row>
    <row r="53" s="689" customFormat="true" ht="30" hidden="false" customHeight="true" outlineLevel="0" collapsed="false">
      <c r="A53" s="681" t="s">
        <v>101</v>
      </c>
      <c r="B53" s="669" t="n">
        <v>0</v>
      </c>
      <c r="C53" s="670" t="n">
        <v>0</v>
      </c>
      <c r="D53" s="670" t="n">
        <v>30</v>
      </c>
      <c r="E53" s="670" t="n">
        <v>22</v>
      </c>
      <c r="F53" s="670" t="n">
        <v>0</v>
      </c>
      <c r="G53" s="671" t="n">
        <v>8</v>
      </c>
      <c r="H53" s="670" t="n">
        <v>0</v>
      </c>
      <c r="I53" s="670" t="n">
        <v>2</v>
      </c>
      <c r="J53" s="670" t="n">
        <v>8</v>
      </c>
      <c r="K53" s="672" t="n">
        <v>3</v>
      </c>
      <c r="L53" s="669" t="n">
        <v>7</v>
      </c>
      <c r="M53" s="670" t="n">
        <v>0</v>
      </c>
      <c r="N53" s="670" t="n">
        <v>23</v>
      </c>
      <c r="O53" s="670" t="n">
        <v>7</v>
      </c>
      <c r="P53" s="670" t="n">
        <v>16</v>
      </c>
      <c r="Q53" s="670" t="n">
        <v>1</v>
      </c>
      <c r="R53" s="670" t="n">
        <v>2</v>
      </c>
      <c r="S53" s="670" t="n">
        <v>0</v>
      </c>
      <c r="T53" s="670" t="n">
        <v>0</v>
      </c>
      <c r="U53" s="670" t="n">
        <v>7</v>
      </c>
      <c r="V53" s="672" t="n">
        <v>3</v>
      </c>
    </row>
    <row r="54" s="689" customFormat="true" ht="30" hidden="false" customHeight="true" outlineLevel="0" collapsed="false">
      <c r="A54" s="681" t="s">
        <v>102</v>
      </c>
      <c r="B54" s="669" t="n">
        <v>2</v>
      </c>
      <c r="C54" s="670" t="n">
        <v>0</v>
      </c>
      <c r="D54" s="670" t="n">
        <v>30</v>
      </c>
      <c r="E54" s="670" t="n">
        <v>28</v>
      </c>
      <c r="F54" s="670" t="n">
        <v>0</v>
      </c>
      <c r="G54" s="671" t="n">
        <v>2</v>
      </c>
      <c r="H54" s="670" t="n">
        <v>0</v>
      </c>
      <c r="I54" s="670" t="n">
        <v>0</v>
      </c>
      <c r="J54" s="670" t="n">
        <v>2</v>
      </c>
      <c r="K54" s="672" t="n">
        <v>0</v>
      </c>
      <c r="L54" s="669" t="n">
        <v>9</v>
      </c>
      <c r="M54" s="670" t="n">
        <v>1</v>
      </c>
      <c r="N54" s="670" t="n">
        <v>22</v>
      </c>
      <c r="O54" s="670" t="n">
        <v>4</v>
      </c>
      <c r="P54" s="670" t="n">
        <v>19</v>
      </c>
      <c r="Q54" s="670" t="n">
        <v>3</v>
      </c>
      <c r="R54" s="670" t="n">
        <v>1</v>
      </c>
      <c r="S54" s="670" t="n">
        <v>1</v>
      </c>
      <c r="T54" s="670" t="n">
        <v>5</v>
      </c>
      <c r="U54" s="670" t="n">
        <v>4</v>
      </c>
      <c r="V54" s="672" t="n">
        <v>1</v>
      </c>
    </row>
    <row r="55" s="692" customFormat="true" ht="30" hidden="false" customHeight="true" outlineLevel="0" collapsed="false">
      <c r="A55" s="681" t="s">
        <v>103</v>
      </c>
      <c r="B55" s="690" t="n">
        <v>1</v>
      </c>
      <c r="C55" s="671" t="n">
        <v>0</v>
      </c>
      <c r="D55" s="671" t="n">
        <v>75</v>
      </c>
      <c r="E55" s="671" t="n">
        <v>67</v>
      </c>
      <c r="F55" s="671" t="n">
        <v>1</v>
      </c>
      <c r="G55" s="671" t="n">
        <v>7</v>
      </c>
      <c r="H55" s="671" t="n">
        <v>1</v>
      </c>
      <c r="I55" s="671" t="n">
        <v>0</v>
      </c>
      <c r="J55" s="671" t="n">
        <v>0</v>
      </c>
      <c r="K55" s="691" t="n">
        <v>0</v>
      </c>
      <c r="L55" s="690" t="n">
        <v>4</v>
      </c>
      <c r="M55" s="671" t="n">
        <v>1</v>
      </c>
      <c r="N55" s="671" t="n">
        <v>71</v>
      </c>
      <c r="O55" s="671" t="n">
        <v>10</v>
      </c>
      <c r="P55" s="671" t="n">
        <v>63</v>
      </c>
      <c r="Q55" s="671" t="n">
        <v>4</v>
      </c>
      <c r="R55" s="671" t="n">
        <v>1</v>
      </c>
      <c r="S55" s="671" t="n">
        <v>2</v>
      </c>
      <c r="T55" s="671" t="n">
        <v>1</v>
      </c>
      <c r="U55" s="671" t="n">
        <v>2</v>
      </c>
      <c r="V55" s="691" t="n">
        <v>0</v>
      </c>
    </row>
    <row r="56" s="689" customFormat="true" ht="30" hidden="false" customHeight="true" outlineLevel="0" collapsed="false">
      <c r="A56" s="693" t="s">
        <v>104</v>
      </c>
      <c r="B56" s="694" t="n">
        <v>1</v>
      </c>
      <c r="C56" s="695" t="n">
        <v>1</v>
      </c>
      <c r="D56" s="695" t="n">
        <v>54</v>
      </c>
      <c r="E56" s="695" t="n">
        <v>48</v>
      </c>
      <c r="F56" s="695" t="n">
        <v>2</v>
      </c>
      <c r="G56" s="695" t="n">
        <v>5</v>
      </c>
      <c r="H56" s="695" t="n">
        <v>1</v>
      </c>
      <c r="I56" s="695" t="n">
        <v>2</v>
      </c>
      <c r="J56" s="695" t="n">
        <v>1</v>
      </c>
      <c r="K56" s="696" t="n">
        <v>0</v>
      </c>
      <c r="L56" s="694" t="n">
        <v>7</v>
      </c>
      <c r="M56" s="695" t="n">
        <v>1</v>
      </c>
      <c r="N56" s="695" t="n">
        <v>48</v>
      </c>
      <c r="O56" s="695" t="n">
        <v>9</v>
      </c>
      <c r="P56" s="695" t="n">
        <v>31</v>
      </c>
      <c r="Q56" s="695" t="n">
        <v>4</v>
      </c>
      <c r="R56" s="695" t="n">
        <v>7</v>
      </c>
      <c r="S56" s="695" t="n">
        <v>3</v>
      </c>
      <c r="T56" s="695" t="n">
        <v>2</v>
      </c>
      <c r="U56" s="695" t="n">
        <v>0</v>
      </c>
      <c r="V56" s="696" t="n">
        <v>2</v>
      </c>
    </row>
    <row r="57" s="704" customFormat="true" ht="29.5" hidden="false" customHeight="true" outlineLevel="0" collapsed="false">
      <c r="A57" s="697" t="s">
        <v>162</v>
      </c>
      <c r="B57" s="698" t="n">
        <f aca="false">SUM(B9:B56)</f>
        <v>145</v>
      </c>
      <c r="C57" s="699" t="n">
        <f aca="false">SUM(C9:C56)</f>
        <v>63</v>
      </c>
      <c r="D57" s="699" t="n">
        <f aca="false">SUM(D9:D56)</f>
        <v>2629</v>
      </c>
      <c r="E57" s="699" t="n">
        <f aca="false">SUM(E9:E56)</f>
        <v>2325</v>
      </c>
      <c r="F57" s="699" t="n">
        <f aca="false">SUM(F9:F56)</f>
        <v>28</v>
      </c>
      <c r="G57" s="699" t="n">
        <f aca="false">SUM(G9:G56)</f>
        <v>339</v>
      </c>
      <c r="H57" s="699" t="n">
        <f aca="false">SUM(H9:H56)</f>
        <v>66</v>
      </c>
      <c r="I57" s="699" t="n">
        <f aca="false">SUM(I9:I56)</f>
        <v>57</v>
      </c>
      <c r="J57" s="699" t="n">
        <f aca="false">SUM(J9:J56)</f>
        <v>119</v>
      </c>
      <c r="K57" s="700" t="n">
        <f aca="false">SUM(K9:K56)</f>
        <v>34</v>
      </c>
      <c r="L57" s="698" t="n">
        <f aca="false">SUM(L9:L56)</f>
        <v>462</v>
      </c>
      <c r="M57" s="699" t="n">
        <f aca="false">SUM(M9:M56)</f>
        <v>63</v>
      </c>
      <c r="N57" s="699" t="n">
        <f aca="false">SUM(N9:N56)</f>
        <v>2311</v>
      </c>
      <c r="O57" s="699" t="n">
        <f aca="false">SUM(O9:O56)</f>
        <v>458</v>
      </c>
      <c r="P57" s="699" t="n">
        <f aca="false">SUM(P9:P56)</f>
        <v>1882</v>
      </c>
      <c r="Q57" s="699" t="n">
        <f aca="false">SUM(Q9:Q56)</f>
        <v>136</v>
      </c>
      <c r="R57" s="699" t="n">
        <f aca="false">SUM(R9:R56)</f>
        <v>173</v>
      </c>
      <c r="S57" s="699" t="n">
        <f aca="false">SUM(S9:S56)</f>
        <v>137</v>
      </c>
      <c r="T57" s="699" t="n">
        <f aca="false">SUM(T9:T56)</f>
        <v>142</v>
      </c>
      <c r="U57" s="699" t="n">
        <f aca="false">SUM(U9:U56)</f>
        <v>260</v>
      </c>
      <c r="V57" s="700" t="n">
        <f aca="false">SUM(V9:V56)</f>
        <v>111</v>
      </c>
      <c r="W57" s="701"/>
      <c r="X57" s="702"/>
      <c r="Y57" s="703"/>
      <c r="Z57" s="703"/>
      <c r="AA57" s="703"/>
      <c r="AB57" s="703"/>
      <c r="AC57" s="703"/>
      <c r="AD57" s="703"/>
      <c r="AE57" s="703"/>
      <c r="AF57" s="703"/>
      <c r="AG57" s="703"/>
      <c r="AH57" s="703"/>
      <c r="AI57" s="703"/>
      <c r="AJ57" s="703"/>
    </row>
    <row r="58" s="612" customFormat="true" ht="29.5" hidden="false" customHeight="true" outlineLevel="0" collapsed="false">
      <c r="A58" s="705" t="s">
        <v>163</v>
      </c>
      <c r="B58" s="705"/>
      <c r="C58" s="705"/>
      <c r="D58" s="705"/>
      <c r="E58" s="705"/>
      <c r="F58" s="705"/>
      <c r="G58" s="705"/>
      <c r="H58" s="705"/>
      <c r="I58" s="705"/>
      <c r="J58" s="705"/>
      <c r="K58" s="705"/>
      <c r="L58" s="705"/>
      <c r="M58" s="705"/>
      <c r="N58" s="705"/>
      <c r="O58" s="705"/>
      <c r="P58" s="705"/>
      <c r="Q58" s="705"/>
      <c r="R58" s="705"/>
      <c r="S58" s="705"/>
      <c r="T58" s="705"/>
      <c r="U58" s="705"/>
      <c r="V58" s="705"/>
      <c r="W58" s="706"/>
      <c r="X58" s="706"/>
      <c r="Y58" s="706"/>
      <c r="Z58" s="706"/>
      <c r="AA58" s="706"/>
      <c r="AB58" s="706"/>
      <c r="AC58" s="706"/>
      <c r="AD58" s="706"/>
      <c r="AE58" s="706"/>
      <c r="AF58" s="706"/>
      <c r="AG58" s="706"/>
      <c r="AH58" s="706"/>
      <c r="AI58" s="706"/>
      <c r="AJ58" s="706"/>
    </row>
    <row r="59" s="612" customFormat="true" ht="23" hidden="false" customHeight="true" outlineLevel="0" collapsed="false">
      <c r="A59" s="707" t="s">
        <v>164</v>
      </c>
      <c r="G59" s="636"/>
      <c r="W59" s="706"/>
      <c r="X59" s="706"/>
      <c r="Y59" s="706"/>
      <c r="Z59" s="706"/>
      <c r="AA59" s="706"/>
      <c r="AB59" s="706"/>
      <c r="AC59" s="706"/>
      <c r="AD59" s="706"/>
      <c r="AE59" s="706"/>
      <c r="AF59" s="706"/>
      <c r="AG59" s="706"/>
      <c r="AH59" s="706"/>
      <c r="AI59" s="706"/>
      <c r="AJ59" s="706"/>
    </row>
    <row r="60" customFormat="false" ht="13" hidden="false" customHeight="false" outlineLevel="0" collapsed="false">
      <c r="G60" s="598"/>
    </row>
    <row r="61" s="709" customFormat="true" ht="16.5" hidden="false" customHeight="false" outlineLevel="0" collapsed="false">
      <c r="A61" s="708"/>
      <c r="G61" s="708"/>
    </row>
    <row r="62" customFormat="false" ht="13" hidden="false" customHeight="false" outlineLevel="0" collapsed="false">
      <c r="G62" s="598"/>
    </row>
    <row r="63" s="711" customFormat="true" ht="16.5" hidden="false" customHeight="false" outlineLevel="0" collapsed="false">
      <c r="A63" s="710"/>
      <c r="G63" s="710"/>
    </row>
  </sheetData>
  <mergeCells count="32">
    <mergeCell ref="G2:O2"/>
    <mergeCell ref="A4:A8"/>
    <mergeCell ref="B4:K4"/>
    <mergeCell ref="L4:V4"/>
    <mergeCell ref="B5:D5"/>
    <mergeCell ref="E5:G5"/>
    <mergeCell ref="H5:K5"/>
    <mergeCell ref="L5:N5"/>
    <mergeCell ref="O5:R5"/>
    <mergeCell ref="S5:V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A58:V58"/>
  </mergeCells>
  <printOptions headings="false" gridLines="false" gridLinesSet="true" horizontalCentered="false" verticalCentered="false"/>
  <pageMargins left="0.433333333333333" right="0.196527777777778" top="0.747916666666667"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0"/>
  <sheetViews>
    <sheetView showFormulas="false" showGridLines="true" showRowColHeaders="true" showZeros="true" rightToLeft="false" tabSelected="false" showOutlineSymbols="true" defaultGridColor="true" view="normal" topLeftCell="A142" colorId="64" zoomScale="57" zoomScaleNormal="57" zoomScalePageLayoutView="100" workbookViewId="0">
      <selection pane="topLeft" activeCell="F162" activeCellId="0" sqref="F162"/>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712" width="25.9"/>
    <col collapsed="false" customWidth="true" hidden="false" outlineLevel="0" max="3" min="3" style="0" width="19.08"/>
    <col collapsed="false" customWidth="true" hidden="false" outlineLevel="0" max="4" min="4" style="0" width="11.26"/>
    <col collapsed="false" customWidth="true" hidden="false" outlineLevel="0" max="5" min="5" style="0" width="11.18"/>
    <col collapsed="false" customWidth="true" hidden="false" outlineLevel="0" max="6" min="6" style="0" width="10.63"/>
    <col collapsed="false" customWidth="true" hidden="false" outlineLevel="0" max="7" min="7" style="0" width="11.26"/>
    <col collapsed="false" customWidth="true" hidden="false" outlineLevel="0" max="12" min="12" style="0" width="11.36"/>
    <col collapsed="false" customWidth="true" hidden="false" outlineLevel="0" max="17" min="17" style="0" width="11.45"/>
    <col collapsed="false" customWidth="true" hidden="false" outlineLevel="0" max="18" min="18" style="0" width="11.18"/>
    <col collapsed="false" customWidth="true" hidden="false" outlineLevel="0" max="22" min="19" style="0" width="10.44"/>
    <col collapsed="false" customWidth="true" hidden="false" outlineLevel="0" max="23" min="23" style="0" width="15.81"/>
  </cols>
  <sheetData>
    <row r="1" s="612" customFormat="true" ht="24.5" hidden="false" customHeight="true" outlineLevel="0" collapsed="false">
      <c r="B1" s="713" t="s">
        <v>165</v>
      </c>
    </row>
    <row r="2" s="612" customFormat="true" ht="26" hidden="false" customHeight="true" outlineLevel="0" collapsed="false">
      <c r="B2" s="714"/>
      <c r="G2" s="715" t="s">
        <v>49</v>
      </c>
      <c r="H2" s="715"/>
      <c r="I2" s="715"/>
      <c r="J2" s="715"/>
      <c r="K2" s="715"/>
      <c r="L2" s="715"/>
      <c r="M2" s="715"/>
      <c r="N2" s="715"/>
      <c r="O2" s="715"/>
      <c r="P2" s="715"/>
      <c r="Q2" s="715"/>
      <c r="R2" s="715"/>
      <c r="S2" s="715"/>
    </row>
    <row r="3" s="716" customFormat="true" ht="19.5" hidden="false" customHeight="true" outlineLevel="0" collapsed="false">
      <c r="B3" s="717" t="s">
        <v>166</v>
      </c>
      <c r="C3" s="717"/>
      <c r="D3" s="717"/>
      <c r="E3" s="717"/>
      <c r="F3" s="717"/>
      <c r="G3" s="717"/>
      <c r="H3" s="717"/>
      <c r="I3" s="718"/>
      <c r="J3" s="718"/>
      <c r="K3" s="718"/>
      <c r="M3" s="718"/>
      <c r="N3" s="718"/>
      <c r="O3" s="718"/>
      <c r="P3" s="718"/>
      <c r="S3" s="718"/>
      <c r="T3" s="718"/>
      <c r="U3" s="718"/>
      <c r="V3" s="718"/>
    </row>
    <row r="4" s="716" customFormat="true" ht="34" hidden="false" customHeight="true" outlineLevel="0" collapsed="false">
      <c r="B4" s="719" t="s">
        <v>2</v>
      </c>
      <c r="C4" s="720" t="s">
        <v>167</v>
      </c>
      <c r="D4" s="721" t="s">
        <v>168</v>
      </c>
      <c r="E4" s="721"/>
      <c r="F4" s="721"/>
      <c r="G4" s="722" t="s">
        <v>169</v>
      </c>
      <c r="H4" s="722"/>
      <c r="I4" s="722"/>
      <c r="J4" s="722"/>
      <c r="K4" s="722"/>
      <c r="L4" s="722"/>
      <c r="M4" s="722"/>
      <c r="N4" s="722"/>
      <c r="O4" s="722"/>
      <c r="P4" s="722"/>
      <c r="Q4" s="723"/>
      <c r="R4" s="724" t="s">
        <v>170</v>
      </c>
      <c r="S4" s="724"/>
      <c r="T4" s="724"/>
      <c r="U4" s="724"/>
      <c r="V4" s="724"/>
      <c r="W4" s="725" t="s">
        <v>171</v>
      </c>
    </row>
    <row r="5" s="716" customFormat="true" ht="26.4" hidden="false" customHeight="true" outlineLevel="0" collapsed="false">
      <c r="B5" s="719"/>
      <c r="C5" s="720"/>
      <c r="D5" s="726"/>
      <c r="E5" s="727"/>
      <c r="F5" s="728"/>
      <c r="G5" s="729"/>
      <c r="H5" s="730" t="s">
        <v>172</v>
      </c>
      <c r="I5" s="730"/>
      <c r="J5" s="730"/>
      <c r="K5" s="730"/>
      <c r="L5" s="731" t="s">
        <v>173</v>
      </c>
      <c r="M5" s="731"/>
      <c r="N5" s="731"/>
      <c r="O5" s="731"/>
      <c r="P5" s="731"/>
      <c r="Q5" s="732" t="s">
        <v>174</v>
      </c>
      <c r="R5" s="733"/>
      <c r="S5" s="734" t="s">
        <v>175</v>
      </c>
      <c r="T5" s="734"/>
      <c r="U5" s="734"/>
      <c r="V5" s="734"/>
      <c r="W5" s="725"/>
    </row>
    <row r="6" s="716" customFormat="true" ht="26.4" hidden="false" customHeight="true" outlineLevel="0" collapsed="false">
      <c r="B6" s="719"/>
      <c r="C6" s="720"/>
      <c r="D6" s="735" t="s">
        <v>176</v>
      </c>
      <c r="E6" s="736" t="s">
        <v>177</v>
      </c>
      <c r="F6" s="737" t="s">
        <v>178</v>
      </c>
      <c r="G6" s="738" t="s">
        <v>118</v>
      </c>
      <c r="H6" s="739"/>
      <c r="I6" s="739"/>
      <c r="J6" s="739"/>
      <c r="K6" s="740"/>
      <c r="L6" s="741"/>
      <c r="M6" s="739"/>
      <c r="N6" s="739"/>
      <c r="O6" s="739"/>
      <c r="P6" s="740"/>
      <c r="Q6" s="732"/>
      <c r="R6" s="735" t="s">
        <v>127</v>
      </c>
      <c r="S6" s="739"/>
      <c r="T6" s="739"/>
      <c r="U6" s="739"/>
      <c r="V6" s="740"/>
      <c r="W6" s="725"/>
    </row>
    <row r="7" s="716" customFormat="true" ht="26.4" hidden="false" customHeight="true" outlineLevel="0" collapsed="false">
      <c r="B7" s="719"/>
      <c r="C7" s="720"/>
      <c r="D7" s="735"/>
      <c r="E7" s="736"/>
      <c r="F7" s="736"/>
      <c r="G7" s="738"/>
      <c r="H7" s="742" t="s">
        <v>179</v>
      </c>
      <c r="I7" s="742" t="s">
        <v>180</v>
      </c>
      <c r="J7" s="742" t="s">
        <v>181</v>
      </c>
      <c r="K7" s="743" t="s">
        <v>134</v>
      </c>
      <c r="L7" s="738" t="s">
        <v>182</v>
      </c>
      <c r="M7" s="744" t="s">
        <v>183</v>
      </c>
      <c r="N7" s="736" t="s">
        <v>184</v>
      </c>
      <c r="O7" s="736" t="s">
        <v>185</v>
      </c>
      <c r="P7" s="743" t="s">
        <v>186</v>
      </c>
      <c r="Q7" s="732"/>
      <c r="R7" s="735"/>
      <c r="S7" s="744" t="s">
        <v>183</v>
      </c>
      <c r="T7" s="744" t="s">
        <v>184</v>
      </c>
      <c r="U7" s="744" t="s">
        <v>185</v>
      </c>
      <c r="V7" s="745" t="s">
        <v>186</v>
      </c>
      <c r="W7" s="725"/>
    </row>
    <row r="8" s="716" customFormat="true" ht="30.5" hidden="false" customHeight="true" outlineLevel="0" collapsed="false">
      <c r="B8" s="719"/>
      <c r="C8" s="720"/>
      <c r="D8" s="735"/>
      <c r="E8" s="736"/>
      <c r="F8" s="736"/>
      <c r="G8" s="738"/>
      <c r="H8" s="742"/>
      <c r="I8" s="742"/>
      <c r="J8" s="742"/>
      <c r="K8" s="743"/>
      <c r="L8" s="738"/>
      <c r="M8" s="744"/>
      <c r="N8" s="736"/>
      <c r="O8" s="736"/>
      <c r="P8" s="743"/>
      <c r="Q8" s="732"/>
      <c r="R8" s="735"/>
      <c r="S8" s="744"/>
      <c r="T8" s="744"/>
      <c r="U8" s="744"/>
      <c r="V8" s="745"/>
      <c r="W8" s="725"/>
    </row>
    <row r="9" s="746" customFormat="true" ht="32.5" hidden="false" customHeight="true" outlineLevel="0" collapsed="false">
      <c r="B9" s="747" t="s">
        <v>57</v>
      </c>
      <c r="C9" s="748" t="s">
        <v>187</v>
      </c>
      <c r="D9" s="749" t="n">
        <f aca="false">G9+Q9+R9</f>
        <v>0</v>
      </c>
      <c r="E9" s="750" t="n">
        <v>0</v>
      </c>
      <c r="F9" s="751" t="n">
        <v>0</v>
      </c>
      <c r="G9" s="749" t="n">
        <f aca="false">H9+I9+J9+K9</f>
        <v>0</v>
      </c>
      <c r="H9" s="752" t="n">
        <v>0</v>
      </c>
      <c r="I9" s="752" t="n">
        <v>0</v>
      </c>
      <c r="J9" s="752" t="n">
        <v>0</v>
      </c>
      <c r="K9" s="752" t="n">
        <v>0</v>
      </c>
      <c r="L9" s="749" t="n">
        <f aca="false">M9+N9+O9+P9</f>
        <v>0</v>
      </c>
      <c r="M9" s="752" t="n">
        <v>0</v>
      </c>
      <c r="N9" s="752" t="n">
        <v>0</v>
      </c>
      <c r="O9" s="752" t="n">
        <v>0</v>
      </c>
      <c r="P9" s="753" t="n">
        <v>0</v>
      </c>
      <c r="Q9" s="754" t="n">
        <v>0</v>
      </c>
      <c r="R9" s="749" t="n">
        <f aca="false">S9+T9+U9+V9</f>
        <v>0</v>
      </c>
      <c r="S9" s="752" t="n">
        <v>0</v>
      </c>
      <c r="T9" s="752" t="n">
        <v>0</v>
      </c>
      <c r="U9" s="752" t="n">
        <v>0</v>
      </c>
      <c r="V9" s="753" t="n">
        <v>0</v>
      </c>
      <c r="W9" s="755"/>
    </row>
    <row r="10" s="746" customFormat="true" ht="32.5" hidden="false" customHeight="true" outlineLevel="0" collapsed="false">
      <c r="B10" s="747"/>
      <c r="C10" s="756" t="s">
        <v>188</v>
      </c>
      <c r="D10" s="749" t="n">
        <v>1</v>
      </c>
      <c r="E10" s="671" t="n">
        <v>0</v>
      </c>
      <c r="F10" s="671" t="n">
        <v>1</v>
      </c>
      <c r="G10" s="749" t="n">
        <v>1</v>
      </c>
      <c r="H10" s="757" t="n">
        <v>0</v>
      </c>
      <c r="I10" s="757" t="n">
        <v>0</v>
      </c>
      <c r="J10" s="757" t="n">
        <v>1</v>
      </c>
      <c r="K10" s="757" t="n">
        <v>0</v>
      </c>
      <c r="L10" s="749" t="n">
        <v>1</v>
      </c>
      <c r="M10" s="757" t="n">
        <v>1</v>
      </c>
      <c r="N10" s="757" t="n">
        <v>0</v>
      </c>
      <c r="O10" s="757" t="n">
        <v>0</v>
      </c>
      <c r="P10" s="758" t="n">
        <v>0</v>
      </c>
      <c r="Q10" s="759" t="n">
        <v>0</v>
      </c>
      <c r="R10" s="760" t="n">
        <v>0</v>
      </c>
      <c r="S10" s="757" t="n">
        <v>0</v>
      </c>
      <c r="T10" s="757" t="n">
        <v>0</v>
      </c>
      <c r="U10" s="757" t="n">
        <v>0</v>
      </c>
      <c r="V10" s="758" t="n">
        <v>0</v>
      </c>
      <c r="W10" s="761"/>
    </row>
    <row r="11" s="746" customFormat="true" ht="32.5" hidden="false" customHeight="true" outlineLevel="0" collapsed="false">
      <c r="B11" s="747"/>
      <c r="C11" s="762" t="s">
        <v>189</v>
      </c>
      <c r="D11" s="763" t="n">
        <f aca="false">G11+Q11+R11</f>
        <v>0</v>
      </c>
      <c r="E11" s="764" t="n">
        <v>0</v>
      </c>
      <c r="F11" s="764" t="n">
        <v>0</v>
      </c>
      <c r="G11" s="765" t="n">
        <f aca="false">H11+I11+J11+K11</f>
        <v>0</v>
      </c>
      <c r="H11" s="766" t="n">
        <v>0</v>
      </c>
      <c r="I11" s="766" t="n">
        <v>0</v>
      </c>
      <c r="J11" s="766" t="n">
        <v>0</v>
      </c>
      <c r="K11" s="766" t="n">
        <v>0</v>
      </c>
      <c r="L11" s="765" t="n">
        <f aca="false">M11+N11+O11+P11</f>
        <v>0</v>
      </c>
      <c r="M11" s="766" t="n">
        <v>0</v>
      </c>
      <c r="N11" s="766" t="n">
        <v>0</v>
      </c>
      <c r="O11" s="766" t="n">
        <v>0</v>
      </c>
      <c r="P11" s="767" t="n">
        <v>0</v>
      </c>
      <c r="Q11" s="768" t="n">
        <v>0</v>
      </c>
      <c r="R11" s="769" t="n">
        <f aca="false">S11+T11+U11+V11</f>
        <v>0</v>
      </c>
      <c r="S11" s="766" t="n">
        <v>0</v>
      </c>
      <c r="T11" s="766" t="n">
        <v>0</v>
      </c>
      <c r="U11" s="766" t="n">
        <v>0</v>
      </c>
      <c r="V11" s="767" t="n">
        <v>0</v>
      </c>
      <c r="W11" s="770"/>
    </row>
    <row r="12" s="746" customFormat="true" ht="32.5" hidden="false" customHeight="true" outlineLevel="0" collapsed="false">
      <c r="B12" s="747" t="s">
        <v>58</v>
      </c>
      <c r="C12" s="748" t="s">
        <v>187</v>
      </c>
      <c r="D12" s="749" t="n">
        <f aca="false">G12+Q12+R12</f>
        <v>0</v>
      </c>
      <c r="E12" s="771" t="n">
        <v>0</v>
      </c>
      <c r="F12" s="771" t="n">
        <v>0</v>
      </c>
      <c r="G12" s="749" t="n">
        <f aca="false">H12+I12+J12+K12</f>
        <v>0</v>
      </c>
      <c r="H12" s="752" t="n">
        <v>0</v>
      </c>
      <c r="I12" s="752" t="n">
        <v>0</v>
      </c>
      <c r="J12" s="752" t="n">
        <v>0</v>
      </c>
      <c r="K12" s="752" t="n">
        <v>0</v>
      </c>
      <c r="L12" s="749" t="n">
        <f aca="false">M12+N12+O12+P12</f>
        <v>0</v>
      </c>
      <c r="M12" s="752" t="n">
        <v>0</v>
      </c>
      <c r="N12" s="752" t="n">
        <v>0</v>
      </c>
      <c r="O12" s="752" t="n">
        <v>0</v>
      </c>
      <c r="P12" s="753" t="n">
        <v>0</v>
      </c>
      <c r="Q12" s="754" t="n">
        <v>0</v>
      </c>
      <c r="R12" s="749" t="n">
        <f aca="false">S12+T12+U12+V12</f>
        <v>0</v>
      </c>
      <c r="S12" s="752" t="n">
        <v>0</v>
      </c>
      <c r="T12" s="752" t="n">
        <v>0</v>
      </c>
      <c r="U12" s="752" t="n">
        <v>0</v>
      </c>
      <c r="V12" s="753" t="n">
        <v>0</v>
      </c>
      <c r="W12" s="755"/>
    </row>
    <row r="13" s="746" customFormat="true" ht="32.5" hidden="false" customHeight="true" outlineLevel="0" collapsed="false">
      <c r="B13" s="747"/>
      <c r="C13" s="756" t="s">
        <v>188</v>
      </c>
      <c r="D13" s="760" t="n">
        <v>10</v>
      </c>
      <c r="E13" s="671" t="n">
        <v>9</v>
      </c>
      <c r="F13" s="671" t="n">
        <v>1</v>
      </c>
      <c r="G13" s="760" t="n">
        <v>6</v>
      </c>
      <c r="H13" s="757" t="n">
        <v>2</v>
      </c>
      <c r="I13" s="757" t="n">
        <v>4</v>
      </c>
      <c r="J13" s="757" t="n">
        <v>0</v>
      </c>
      <c r="K13" s="757" t="n">
        <v>0</v>
      </c>
      <c r="L13" s="760" t="n">
        <v>6</v>
      </c>
      <c r="M13" s="757" t="n">
        <v>0</v>
      </c>
      <c r="N13" s="757" t="n">
        <v>1</v>
      </c>
      <c r="O13" s="757" t="n">
        <v>5</v>
      </c>
      <c r="P13" s="758" t="n">
        <v>0</v>
      </c>
      <c r="Q13" s="754" t="n">
        <v>0</v>
      </c>
      <c r="R13" s="760" t="n">
        <v>4</v>
      </c>
      <c r="S13" s="757" t="n">
        <v>1</v>
      </c>
      <c r="T13" s="757" t="n">
        <v>0</v>
      </c>
      <c r="U13" s="757" t="n">
        <v>3</v>
      </c>
      <c r="V13" s="758" t="n">
        <v>0</v>
      </c>
      <c r="W13" s="772"/>
    </row>
    <row r="14" s="746" customFormat="true" ht="32.5" hidden="false" customHeight="true" outlineLevel="0" collapsed="false">
      <c r="B14" s="747"/>
      <c r="C14" s="762" t="s">
        <v>189</v>
      </c>
      <c r="D14" s="763" t="n">
        <f aca="false">G14+Q14+R14</f>
        <v>0</v>
      </c>
      <c r="E14" s="764" t="n">
        <v>0</v>
      </c>
      <c r="F14" s="764" t="n">
        <v>0</v>
      </c>
      <c r="G14" s="765" t="n">
        <f aca="false">H14+I14+J14+K14</f>
        <v>0</v>
      </c>
      <c r="H14" s="766" t="n">
        <v>0</v>
      </c>
      <c r="I14" s="766" t="n">
        <v>0</v>
      </c>
      <c r="J14" s="766" t="n">
        <v>0</v>
      </c>
      <c r="K14" s="766" t="n">
        <v>0</v>
      </c>
      <c r="L14" s="765" t="n">
        <f aca="false">M14+N14+O14+P14</f>
        <v>0</v>
      </c>
      <c r="M14" s="766" t="n">
        <v>0</v>
      </c>
      <c r="N14" s="766" t="n">
        <v>0</v>
      </c>
      <c r="O14" s="766" t="n">
        <v>0</v>
      </c>
      <c r="P14" s="767" t="n">
        <v>0</v>
      </c>
      <c r="Q14" s="768" t="n">
        <v>0</v>
      </c>
      <c r="R14" s="769" t="n">
        <f aca="false">S14+T14+U14+V14</f>
        <v>0</v>
      </c>
      <c r="S14" s="766" t="n">
        <v>0</v>
      </c>
      <c r="T14" s="766" t="n">
        <v>0</v>
      </c>
      <c r="U14" s="766" t="n">
        <v>0</v>
      </c>
      <c r="V14" s="767" t="n">
        <v>0</v>
      </c>
      <c r="W14" s="770"/>
    </row>
    <row r="15" s="746" customFormat="true" ht="32.5" hidden="false" customHeight="true" outlineLevel="0" collapsed="false">
      <c r="B15" s="747" t="s">
        <v>59</v>
      </c>
      <c r="C15" s="748" t="s">
        <v>187</v>
      </c>
      <c r="D15" s="749" t="n">
        <f aca="false">G15+Q15+R15</f>
        <v>0</v>
      </c>
      <c r="E15" s="771" t="n">
        <v>0</v>
      </c>
      <c r="F15" s="771" t="n">
        <v>0</v>
      </c>
      <c r="G15" s="749" t="n">
        <f aca="false">H15+I15+J15+K15</f>
        <v>0</v>
      </c>
      <c r="H15" s="752" t="n">
        <v>0</v>
      </c>
      <c r="I15" s="752" t="n">
        <v>0</v>
      </c>
      <c r="J15" s="752" t="n">
        <v>0</v>
      </c>
      <c r="K15" s="752" t="n">
        <v>0</v>
      </c>
      <c r="L15" s="749" t="n">
        <f aca="false">M15+N15+O15+P15</f>
        <v>0</v>
      </c>
      <c r="M15" s="752" t="n">
        <v>0</v>
      </c>
      <c r="N15" s="752" t="n">
        <v>0</v>
      </c>
      <c r="O15" s="752" t="n">
        <v>0</v>
      </c>
      <c r="P15" s="753" t="n">
        <v>0</v>
      </c>
      <c r="Q15" s="754" t="n">
        <v>0</v>
      </c>
      <c r="R15" s="749" t="n">
        <f aca="false">S15+T15+U15+V15</f>
        <v>0</v>
      </c>
      <c r="S15" s="752" t="n">
        <v>0</v>
      </c>
      <c r="T15" s="752" t="n">
        <v>0</v>
      </c>
      <c r="U15" s="752" t="n">
        <v>0</v>
      </c>
      <c r="V15" s="753" t="n">
        <v>0</v>
      </c>
      <c r="W15" s="755"/>
    </row>
    <row r="16" s="746" customFormat="true" ht="32.5" hidden="false" customHeight="true" outlineLevel="0" collapsed="false">
      <c r="B16" s="747"/>
      <c r="C16" s="756" t="s">
        <v>188</v>
      </c>
      <c r="D16" s="749" t="n">
        <f aca="false">G16+Q16+R16</f>
        <v>0</v>
      </c>
      <c r="E16" s="671" t="n">
        <v>0</v>
      </c>
      <c r="F16" s="671" t="n">
        <v>0</v>
      </c>
      <c r="G16" s="749" t="n">
        <f aca="false">H16+I16+J16+K16</f>
        <v>0</v>
      </c>
      <c r="H16" s="757" t="n">
        <v>0</v>
      </c>
      <c r="I16" s="757" t="n">
        <v>0</v>
      </c>
      <c r="J16" s="757" t="n">
        <v>0</v>
      </c>
      <c r="K16" s="757" t="n">
        <v>0</v>
      </c>
      <c r="L16" s="749" t="n">
        <f aca="false">M16+N16+O16+P16</f>
        <v>0</v>
      </c>
      <c r="M16" s="757" t="n">
        <v>0</v>
      </c>
      <c r="N16" s="757" t="n">
        <v>0</v>
      </c>
      <c r="O16" s="757" t="n">
        <v>0</v>
      </c>
      <c r="P16" s="758" t="n">
        <v>0</v>
      </c>
      <c r="Q16" s="759" t="n">
        <v>0</v>
      </c>
      <c r="R16" s="749" t="n">
        <f aca="false">S16+T16+U16+V16</f>
        <v>0</v>
      </c>
      <c r="S16" s="757" t="n">
        <v>0</v>
      </c>
      <c r="T16" s="757" t="n">
        <v>0</v>
      </c>
      <c r="U16" s="757" t="n">
        <v>0</v>
      </c>
      <c r="V16" s="758" t="n">
        <v>0</v>
      </c>
      <c r="W16" s="772"/>
    </row>
    <row r="17" s="746" customFormat="true" ht="32.5" hidden="false" customHeight="true" outlineLevel="0" collapsed="false">
      <c r="B17" s="747"/>
      <c r="C17" s="762" t="s">
        <v>189</v>
      </c>
      <c r="D17" s="763" t="n">
        <f aca="false">G17+Q17+R17</f>
        <v>0</v>
      </c>
      <c r="E17" s="764" t="n">
        <v>0</v>
      </c>
      <c r="F17" s="764" t="n">
        <v>0</v>
      </c>
      <c r="G17" s="765" t="n">
        <f aca="false">H17+I17+J17+K17</f>
        <v>0</v>
      </c>
      <c r="H17" s="766" t="n">
        <v>0</v>
      </c>
      <c r="I17" s="766" t="n">
        <v>0</v>
      </c>
      <c r="J17" s="766" t="n">
        <v>0</v>
      </c>
      <c r="K17" s="766" t="n">
        <v>0</v>
      </c>
      <c r="L17" s="765" t="n">
        <f aca="false">M17+N17+O17+P17</f>
        <v>0</v>
      </c>
      <c r="M17" s="766" t="n">
        <v>0</v>
      </c>
      <c r="N17" s="766" t="n">
        <v>0</v>
      </c>
      <c r="O17" s="766" t="n">
        <v>0</v>
      </c>
      <c r="P17" s="767" t="n">
        <v>0</v>
      </c>
      <c r="Q17" s="768" t="n">
        <v>0</v>
      </c>
      <c r="R17" s="769" t="n">
        <f aca="false">S17+T17+U17+V17</f>
        <v>0</v>
      </c>
      <c r="S17" s="766" t="n">
        <v>0</v>
      </c>
      <c r="T17" s="766" t="n">
        <v>0</v>
      </c>
      <c r="U17" s="766" t="n">
        <v>0</v>
      </c>
      <c r="V17" s="767" t="n">
        <v>0</v>
      </c>
      <c r="W17" s="770"/>
    </row>
    <row r="18" s="746" customFormat="true" ht="32.5" hidden="false" customHeight="true" outlineLevel="0" collapsed="false">
      <c r="B18" s="747" t="s">
        <v>60</v>
      </c>
      <c r="C18" s="748" t="s">
        <v>187</v>
      </c>
      <c r="D18" s="773" t="n">
        <f aca="false">G18+Q18+R18</f>
        <v>0</v>
      </c>
      <c r="E18" s="774" t="n">
        <v>0</v>
      </c>
      <c r="F18" s="774" t="n">
        <v>0</v>
      </c>
      <c r="G18" s="773" t="n">
        <f aca="false">H18+I18+J18+K18</f>
        <v>0</v>
      </c>
      <c r="H18" s="775" t="n">
        <v>0</v>
      </c>
      <c r="I18" s="775" t="n">
        <v>0</v>
      </c>
      <c r="J18" s="775" t="n">
        <v>0</v>
      </c>
      <c r="K18" s="775" t="n">
        <v>0</v>
      </c>
      <c r="L18" s="773" t="n">
        <f aca="false">M18+N18+O18+P18</f>
        <v>0</v>
      </c>
      <c r="M18" s="775" t="n">
        <v>0</v>
      </c>
      <c r="N18" s="775" t="n">
        <v>0</v>
      </c>
      <c r="O18" s="775" t="n">
        <v>0</v>
      </c>
      <c r="P18" s="776" t="n">
        <v>0</v>
      </c>
      <c r="Q18" s="777" t="n">
        <v>0</v>
      </c>
      <c r="R18" s="773" t="n">
        <f aca="false">S18+T18+U18+V18</f>
        <v>0</v>
      </c>
      <c r="S18" s="775" t="n">
        <v>0</v>
      </c>
      <c r="T18" s="775" t="n">
        <v>0</v>
      </c>
      <c r="U18" s="775" t="n">
        <v>0</v>
      </c>
      <c r="V18" s="776" t="n">
        <v>0</v>
      </c>
      <c r="W18" s="755"/>
    </row>
    <row r="19" s="746" customFormat="true" ht="32.5" hidden="false" customHeight="true" outlineLevel="0" collapsed="false">
      <c r="B19" s="747"/>
      <c r="C19" s="756" t="s">
        <v>188</v>
      </c>
      <c r="D19" s="749" t="n">
        <f aca="false">G19+Q19+R19</f>
        <v>0</v>
      </c>
      <c r="E19" s="671" t="n">
        <v>0</v>
      </c>
      <c r="F19" s="671" t="n">
        <v>0</v>
      </c>
      <c r="G19" s="749" t="n">
        <f aca="false">H19+I19+J19+K19</f>
        <v>0</v>
      </c>
      <c r="H19" s="757" t="n">
        <v>0</v>
      </c>
      <c r="I19" s="757" t="n">
        <v>0</v>
      </c>
      <c r="J19" s="757" t="n">
        <v>0</v>
      </c>
      <c r="K19" s="757" t="n">
        <v>0</v>
      </c>
      <c r="L19" s="749" t="n">
        <f aca="false">M19+N19+O19+P19</f>
        <v>0</v>
      </c>
      <c r="M19" s="757" t="n">
        <v>0</v>
      </c>
      <c r="N19" s="757" t="n">
        <v>0</v>
      </c>
      <c r="O19" s="757" t="n">
        <v>0</v>
      </c>
      <c r="P19" s="758" t="n">
        <v>0</v>
      </c>
      <c r="Q19" s="759" t="n">
        <v>0</v>
      </c>
      <c r="R19" s="749" t="n">
        <f aca="false">S19+T19+U19+V19</f>
        <v>0</v>
      </c>
      <c r="S19" s="757" t="n">
        <v>0</v>
      </c>
      <c r="T19" s="757" t="n">
        <v>0</v>
      </c>
      <c r="U19" s="757" t="n">
        <v>0</v>
      </c>
      <c r="V19" s="758" t="n">
        <v>0</v>
      </c>
      <c r="W19" s="772"/>
    </row>
    <row r="20" s="746" customFormat="true" ht="32.5" hidden="false" customHeight="true" outlineLevel="0" collapsed="false">
      <c r="B20" s="747"/>
      <c r="C20" s="762" t="s">
        <v>189</v>
      </c>
      <c r="D20" s="763" t="n">
        <f aca="false">G20+Q20+R20</f>
        <v>0</v>
      </c>
      <c r="E20" s="764" t="n">
        <v>0</v>
      </c>
      <c r="F20" s="764" t="n">
        <v>0</v>
      </c>
      <c r="G20" s="778" t="n">
        <f aca="false">H20+I20+J20+K20</f>
        <v>0</v>
      </c>
      <c r="H20" s="766" t="n">
        <v>0</v>
      </c>
      <c r="I20" s="766" t="n">
        <v>0</v>
      </c>
      <c r="J20" s="766" t="n">
        <v>0</v>
      </c>
      <c r="K20" s="766" t="n">
        <v>0</v>
      </c>
      <c r="L20" s="765" t="n">
        <f aca="false">M20+N20+O20+P20</f>
        <v>0</v>
      </c>
      <c r="M20" s="766" t="n">
        <v>0</v>
      </c>
      <c r="N20" s="766" t="n">
        <v>0</v>
      </c>
      <c r="O20" s="766" t="n">
        <v>0</v>
      </c>
      <c r="P20" s="767" t="n">
        <v>0</v>
      </c>
      <c r="Q20" s="768" t="n">
        <v>0</v>
      </c>
      <c r="R20" s="769" t="n">
        <f aca="false">S20+T20+U20+V20</f>
        <v>0</v>
      </c>
      <c r="S20" s="766" t="n">
        <v>0</v>
      </c>
      <c r="T20" s="766" t="n">
        <v>0</v>
      </c>
      <c r="U20" s="766" t="n">
        <v>0</v>
      </c>
      <c r="V20" s="767" t="n">
        <v>0</v>
      </c>
      <c r="W20" s="770"/>
    </row>
    <row r="21" s="746" customFormat="true" ht="32.5" hidden="false" customHeight="true" outlineLevel="0" collapsed="false">
      <c r="B21" s="747" t="s">
        <v>61</v>
      </c>
      <c r="C21" s="779" t="s">
        <v>187</v>
      </c>
      <c r="D21" s="749" t="n">
        <f aca="false">G21+Q21+R21</f>
        <v>0</v>
      </c>
      <c r="E21" s="771" t="n">
        <v>0</v>
      </c>
      <c r="F21" s="771" t="n">
        <v>0</v>
      </c>
      <c r="G21" s="749" t="n">
        <f aca="false">H21+I21+J21+K21</f>
        <v>0</v>
      </c>
      <c r="H21" s="752" t="n">
        <v>0</v>
      </c>
      <c r="I21" s="752" t="n">
        <v>0</v>
      </c>
      <c r="J21" s="752" t="n">
        <v>0</v>
      </c>
      <c r="K21" s="752" t="n">
        <v>0</v>
      </c>
      <c r="L21" s="749" t="n">
        <f aca="false">M21+N21+O21+P21</f>
        <v>0</v>
      </c>
      <c r="M21" s="752" t="n">
        <v>0</v>
      </c>
      <c r="N21" s="752" t="n">
        <v>0</v>
      </c>
      <c r="O21" s="752" t="n">
        <v>0</v>
      </c>
      <c r="P21" s="753" t="n">
        <v>0</v>
      </c>
      <c r="Q21" s="754" t="n">
        <v>0</v>
      </c>
      <c r="R21" s="749" t="n">
        <f aca="false">S21+T21+U21+V21</f>
        <v>0</v>
      </c>
      <c r="S21" s="752" t="n">
        <v>0</v>
      </c>
      <c r="T21" s="752" t="n">
        <v>0</v>
      </c>
      <c r="U21" s="752" t="n">
        <v>0</v>
      </c>
      <c r="V21" s="753" t="n">
        <v>0</v>
      </c>
      <c r="W21" s="780"/>
    </row>
    <row r="22" s="746" customFormat="true" ht="32.5" hidden="false" customHeight="true" outlineLevel="0" collapsed="false">
      <c r="B22" s="747"/>
      <c r="C22" s="756" t="s">
        <v>188</v>
      </c>
      <c r="D22" s="749" t="n">
        <f aca="false">G22+Q22+R22</f>
        <v>0</v>
      </c>
      <c r="E22" s="671" t="n">
        <v>0</v>
      </c>
      <c r="F22" s="671" t="n">
        <v>0</v>
      </c>
      <c r="G22" s="749" t="n">
        <f aca="false">H22+I22+J22+K22</f>
        <v>0</v>
      </c>
      <c r="H22" s="757" t="n">
        <v>0</v>
      </c>
      <c r="I22" s="757" t="n">
        <v>0</v>
      </c>
      <c r="J22" s="757" t="n">
        <v>0</v>
      </c>
      <c r="K22" s="757" t="n">
        <v>0</v>
      </c>
      <c r="L22" s="749" t="n">
        <f aca="false">M22+N22+O22+P22</f>
        <v>0</v>
      </c>
      <c r="M22" s="757" t="n">
        <v>0</v>
      </c>
      <c r="N22" s="757" t="n">
        <v>0</v>
      </c>
      <c r="O22" s="757" t="n">
        <v>0</v>
      </c>
      <c r="P22" s="758" t="n">
        <v>0</v>
      </c>
      <c r="Q22" s="759" t="n">
        <v>0</v>
      </c>
      <c r="R22" s="749" t="n">
        <f aca="false">S22+T22+U22+V22</f>
        <v>0</v>
      </c>
      <c r="S22" s="757" t="n">
        <v>0</v>
      </c>
      <c r="T22" s="757" t="n">
        <v>0</v>
      </c>
      <c r="U22" s="757" t="n">
        <v>0</v>
      </c>
      <c r="V22" s="758" t="n">
        <v>0</v>
      </c>
      <c r="W22" s="772"/>
    </row>
    <row r="23" s="746" customFormat="true" ht="32.5" hidden="false" customHeight="true" outlineLevel="0" collapsed="false">
      <c r="B23" s="747"/>
      <c r="C23" s="762" t="s">
        <v>189</v>
      </c>
      <c r="D23" s="763" t="n">
        <f aca="false">G23+Q23+R23</f>
        <v>0</v>
      </c>
      <c r="E23" s="764" t="n">
        <v>0</v>
      </c>
      <c r="F23" s="764" t="n">
        <v>0</v>
      </c>
      <c r="G23" s="765" t="n">
        <f aca="false">H23+I23+J23+K23</f>
        <v>0</v>
      </c>
      <c r="H23" s="766" t="n">
        <v>0</v>
      </c>
      <c r="I23" s="766" t="n">
        <v>0</v>
      </c>
      <c r="J23" s="766" t="n">
        <v>0</v>
      </c>
      <c r="K23" s="766" t="n">
        <v>0</v>
      </c>
      <c r="L23" s="765" t="n">
        <f aca="false">M23+N23+O23+P23</f>
        <v>0</v>
      </c>
      <c r="M23" s="766" t="n">
        <v>0</v>
      </c>
      <c r="N23" s="766" t="n">
        <v>0</v>
      </c>
      <c r="O23" s="766" t="n">
        <v>0</v>
      </c>
      <c r="P23" s="767" t="n">
        <v>0</v>
      </c>
      <c r="Q23" s="768" t="n">
        <v>0</v>
      </c>
      <c r="R23" s="769" t="n">
        <f aca="false">S23+T23+U23+V23</f>
        <v>0</v>
      </c>
      <c r="S23" s="766" t="n">
        <v>0</v>
      </c>
      <c r="T23" s="766" t="n">
        <v>0</v>
      </c>
      <c r="U23" s="766" t="n">
        <v>0</v>
      </c>
      <c r="V23" s="767" t="n">
        <v>0</v>
      </c>
      <c r="W23" s="770"/>
    </row>
    <row r="24" s="746" customFormat="true" ht="32.5" hidden="false" customHeight="true" outlineLevel="0" collapsed="false">
      <c r="B24" s="747" t="s">
        <v>62</v>
      </c>
      <c r="C24" s="748" t="s">
        <v>187</v>
      </c>
      <c r="D24" s="749" t="n">
        <f aca="false">G24+Q24+R24</f>
        <v>0</v>
      </c>
      <c r="E24" s="771" t="n">
        <v>0</v>
      </c>
      <c r="F24" s="771" t="n">
        <v>0</v>
      </c>
      <c r="G24" s="749" t="n">
        <f aca="false">H24+I24+J24+K24</f>
        <v>0</v>
      </c>
      <c r="H24" s="752" t="n">
        <v>0</v>
      </c>
      <c r="I24" s="752" t="n">
        <v>0</v>
      </c>
      <c r="J24" s="752" t="n">
        <v>0</v>
      </c>
      <c r="K24" s="752" t="n">
        <v>0</v>
      </c>
      <c r="L24" s="749" t="n">
        <f aca="false">M24+N24+O24+P24</f>
        <v>0</v>
      </c>
      <c r="M24" s="752" t="n">
        <v>0</v>
      </c>
      <c r="N24" s="752" t="n">
        <v>0</v>
      </c>
      <c r="O24" s="752" t="n">
        <v>0</v>
      </c>
      <c r="P24" s="753" t="n">
        <v>0</v>
      </c>
      <c r="Q24" s="754" t="n">
        <v>0</v>
      </c>
      <c r="R24" s="749" t="n">
        <f aca="false">S24+T24+U24+V24</f>
        <v>0</v>
      </c>
      <c r="S24" s="752" t="n">
        <v>0</v>
      </c>
      <c r="T24" s="752" t="n">
        <v>0</v>
      </c>
      <c r="U24" s="752" t="n">
        <v>0</v>
      </c>
      <c r="V24" s="753" t="n">
        <v>0</v>
      </c>
      <c r="W24" s="755"/>
    </row>
    <row r="25" s="746" customFormat="true" ht="32.5" hidden="false" customHeight="true" outlineLevel="0" collapsed="false">
      <c r="B25" s="747"/>
      <c r="C25" s="756" t="s">
        <v>188</v>
      </c>
      <c r="D25" s="749" t="n">
        <f aca="false">G25+Q25+R25</f>
        <v>0</v>
      </c>
      <c r="E25" s="671" t="n">
        <v>0</v>
      </c>
      <c r="F25" s="671" t="n">
        <v>0</v>
      </c>
      <c r="G25" s="749" t="n">
        <f aca="false">H25+I25+J25+K25</f>
        <v>0</v>
      </c>
      <c r="H25" s="757" t="n">
        <v>0</v>
      </c>
      <c r="I25" s="757" t="n">
        <v>0</v>
      </c>
      <c r="J25" s="757" t="n">
        <v>0</v>
      </c>
      <c r="K25" s="757" t="n">
        <v>0</v>
      </c>
      <c r="L25" s="749" t="n">
        <f aca="false">M25+N25+O25+P25</f>
        <v>0</v>
      </c>
      <c r="M25" s="757" t="n">
        <v>0</v>
      </c>
      <c r="N25" s="757" t="n">
        <v>0</v>
      </c>
      <c r="O25" s="757" t="n">
        <v>0</v>
      </c>
      <c r="P25" s="758" t="n">
        <v>0</v>
      </c>
      <c r="Q25" s="759" t="n">
        <v>0</v>
      </c>
      <c r="R25" s="749" t="n">
        <f aca="false">S25+T25+U25+V25</f>
        <v>0</v>
      </c>
      <c r="S25" s="757" t="n">
        <v>0</v>
      </c>
      <c r="T25" s="757" t="n">
        <v>0</v>
      </c>
      <c r="U25" s="757" t="n">
        <v>0</v>
      </c>
      <c r="V25" s="758" t="n">
        <v>0</v>
      </c>
      <c r="W25" s="772"/>
    </row>
    <row r="26" s="746" customFormat="true" ht="32.5" hidden="false" customHeight="true" outlineLevel="0" collapsed="false">
      <c r="B26" s="747"/>
      <c r="C26" s="762" t="s">
        <v>189</v>
      </c>
      <c r="D26" s="763" t="n">
        <f aca="false">G26+Q26+R26</f>
        <v>0</v>
      </c>
      <c r="E26" s="764" t="n">
        <v>0</v>
      </c>
      <c r="F26" s="764" t="n">
        <v>0</v>
      </c>
      <c r="G26" s="765" t="n">
        <f aca="false">H26+I26+J26+K26</f>
        <v>0</v>
      </c>
      <c r="H26" s="766" t="n">
        <v>0</v>
      </c>
      <c r="I26" s="766" t="n">
        <v>0</v>
      </c>
      <c r="J26" s="766" t="n">
        <v>0</v>
      </c>
      <c r="K26" s="766" t="n">
        <v>0</v>
      </c>
      <c r="L26" s="765" t="n">
        <f aca="false">M26+N26+O26+P26</f>
        <v>0</v>
      </c>
      <c r="M26" s="766" t="n">
        <v>0</v>
      </c>
      <c r="N26" s="766" t="n">
        <v>0</v>
      </c>
      <c r="O26" s="766" t="n">
        <v>0</v>
      </c>
      <c r="P26" s="767" t="n">
        <v>0</v>
      </c>
      <c r="Q26" s="768" t="n">
        <v>0</v>
      </c>
      <c r="R26" s="769" t="n">
        <f aca="false">S26+T26+U26+V26</f>
        <v>0</v>
      </c>
      <c r="S26" s="766" t="n">
        <v>0</v>
      </c>
      <c r="T26" s="766" t="n">
        <v>0</v>
      </c>
      <c r="U26" s="766" t="n">
        <v>0</v>
      </c>
      <c r="V26" s="767" t="n">
        <v>0</v>
      </c>
      <c r="W26" s="770"/>
    </row>
    <row r="27" s="746" customFormat="true" ht="32.5" hidden="false" customHeight="true" outlineLevel="0" collapsed="false">
      <c r="B27" s="747" t="s">
        <v>63</v>
      </c>
      <c r="C27" s="748" t="s">
        <v>187</v>
      </c>
      <c r="D27" s="749" t="n">
        <f aca="false">G27+Q27+R27</f>
        <v>0</v>
      </c>
      <c r="E27" s="781" t="n">
        <v>0</v>
      </c>
      <c r="F27" s="782" t="n">
        <v>0</v>
      </c>
      <c r="G27" s="749" t="n">
        <f aca="false">H27+I27+J27+K27</f>
        <v>0</v>
      </c>
      <c r="H27" s="752" t="n">
        <v>0</v>
      </c>
      <c r="I27" s="752" t="n">
        <v>0</v>
      </c>
      <c r="J27" s="752" t="n">
        <v>0</v>
      </c>
      <c r="K27" s="752" t="n">
        <v>0</v>
      </c>
      <c r="L27" s="749" t="n">
        <f aca="false">M27+N27+O27+P27</f>
        <v>0</v>
      </c>
      <c r="M27" s="752" t="n">
        <v>0</v>
      </c>
      <c r="N27" s="752" t="n">
        <v>0</v>
      </c>
      <c r="O27" s="752" t="n">
        <v>0</v>
      </c>
      <c r="P27" s="753" t="n">
        <v>0</v>
      </c>
      <c r="Q27" s="754" t="n">
        <v>0</v>
      </c>
      <c r="R27" s="749" t="n">
        <f aca="false">S27+T27+U27+V27</f>
        <v>0</v>
      </c>
      <c r="S27" s="775" t="n">
        <v>0</v>
      </c>
      <c r="T27" s="775" t="n">
        <v>0</v>
      </c>
      <c r="U27" s="775" t="n">
        <v>0</v>
      </c>
      <c r="V27" s="783" t="n">
        <v>0</v>
      </c>
      <c r="W27" s="755"/>
    </row>
    <row r="28" s="746" customFormat="true" ht="32.5" hidden="false" customHeight="true" outlineLevel="0" collapsed="false">
      <c r="B28" s="747"/>
      <c r="C28" s="756" t="s">
        <v>188</v>
      </c>
      <c r="D28" s="749" t="n">
        <f aca="false">G28+Q28+R28</f>
        <v>0</v>
      </c>
      <c r="E28" s="671" t="n">
        <v>0</v>
      </c>
      <c r="F28" s="671" t="n">
        <v>0</v>
      </c>
      <c r="G28" s="749" t="n">
        <f aca="false">H28+I28+J28+K28</f>
        <v>0</v>
      </c>
      <c r="H28" s="757" t="n">
        <v>0</v>
      </c>
      <c r="I28" s="757" t="n">
        <v>0</v>
      </c>
      <c r="J28" s="757" t="n">
        <v>0</v>
      </c>
      <c r="K28" s="757" t="n">
        <v>0</v>
      </c>
      <c r="L28" s="749" t="n">
        <f aca="false">M28+N28+O28+P28</f>
        <v>0</v>
      </c>
      <c r="M28" s="757" t="n">
        <v>0</v>
      </c>
      <c r="N28" s="757" t="n">
        <v>0</v>
      </c>
      <c r="O28" s="757" t="n">
        <v>0</v>
      </c>
      <c r="P28" s="758" t="n">
        <v>0</v>
      </c>
      <c r="Q28" s="759" t="n">
        <v>0</v>
      </c>
      <c r="R28" s="749" t="n">
        <f aca="false">S28+T28+U28+V28</f>
        <v>0</v>
      </c>
      <c r="S28" s="752" t="n">
        <v>0</v>
      </c>
      <c r="T28" s="752" t="n">
        <v>0</v>
      </c>
      <c r="U28" s="752" t="n">
        <v>0</v>
      </c>
      <c r="V28" s="753" t="n">
        <v>0</v>
      </c>
      <c r="W28" s="772"/>
    </row>
    <row r="29" s="746" customFormat="true" ht="32.5" hidden="false" customHeight="true" outlineLevel="0" collapsed="false">
      <c r="B29" s="747"/>
      <c r="C29" s="762" t="s">
        <v>189</v>
      </c>
      <c r="D29" s="763" t="n">
        <f aca="false">G29+Q29+R29</f>
        <v>0</v>
      </c>
      <c r="E29" s="764" t="n">
        <v>0</v>
      </c>
      <c r="F29" s="764" t="n">
        <v>0</v>
      </c>
      <c r="G29" s="765" t="n">
        <f aca="false">H29+I29+J29+K29</f>
        <v>0</v>
      </c>
      <c r="H29" s="766" t="n">
        <v>0</v>
      </c>
      <c r="I29" s="766" t="n">
        <v>0</v>
      </c>
      <c r="J29" s="766" t="n">
        <v>0</v>
      </c>
      <c r="K29" s="766" t="n">
        <v>0</v>
      </c>
      <c r="L29" s="765" t="n">
        <f aca="false">M29+N29+O29+P29</f>
        <v>0</v>
      </c>
      <c r="M29" s="766" t="n">
        <v>0</v>
      </c>
      <c r="N29" s="766" t="n">
        <v>0</v>
      </c>
      <c r="O29" s="766" t="n">
        <v>0</v>
      </c>
      <c r="P29" s="767" t="n">
        <v>0</v>
      </c>
      <c r="Q29" s="768" t="n">
        <v>0</v>
      </c>
      <c r="R29" s="769" t="n">
        <f aca="false">S29+T29+U29+V29</f>
        <v>0</v>
      </c>
      <c r="S29" s="766" t="n">
        <v>0</v>
      </c>
      <c r="T29" s="766" t="n">
        <v>0</v>
      </c>
      <c r="U29" s="766" t="n">
        <v>0</v>
      </c>
      <c r="V29" s="767" t="n">
        <v>0</v>
      </c>
      <c r="W29" s="770"/>
    </row>
    <row r="30" s="746" customFormat="true" ht="32.5" hidden="false" customHeight="true" outlineLevel="0" collapsed="false">
      <c r="B30" s="747" t="s">
        <v>64</v>
      </c>
      <c r="C30" s="748" t="s">
        <v>187</v>
      </c>
      <c r="D30" s="760" t="n">
        <v>7</v>
      </c>
      <c r="E30" s="771" t="n">
        <v>4</v>
      </c>
      <c r="F30" s="771" t="n">
        <v>3</v>
      </c>
      <c r="G30" s="760" t="n">
        <v>3</v>
      </c>
      <c r="H30" s="752" t="n">
        <v>2</v>
      </c>
      <c r="I30" s="752" t="n">
        <v>1</v>
      </c>
      <c r="J30" s="752" t="n">
        <v>0</v>
      </c>
      <c r="K30" s="752" t="n">
        <v>0</v>
      </c>
      <c r="L30" s="760" t="n">
        <v>3</v>
      </c>
      <c r="M30" s="752" t="n">
        <v>3</v>
      </c>
      <c r="N30" s="752" t="n">
        <v>0</v>
      </c>
      <c r="O30" s="752" t="n">
        <v>0</v>
      </c>
      <c r="P30" s="753" t="n">
        <v>0</v>
      </c>
      <c r="Q30" s="754" t="n">
        <v>0</v>
      </c>
      <c r="R30" s="760" t="n">
        <v>4</v>
      </c>
      <c r="S30" s="775" t="n">
        <v>4</v>
      </c>
      <c r="T30" s="775" t="n">
        <v>0</v>
      </c>
      <c r="U30" s="775" t="n">
        <v>0</v>
      </c>
      <c r="V30" s="783" t="n">
        <v>0</v>
      </c>
      <c r="W30" s="755"/>
    </row>
    <row r="31" s="746" customFormat="true" ht="32.5" hidden="false" customHeight="true" outlineLevel="0" collapsed="false">
      <c r="B31" s="747"/>
      <c r="C31" s="756" t="s">
        <v>188</v>
      </c>
      <c r="D31" s="749" t="n">
        <f aca="false">G31+Q31+R31</f>
        <v>0</v>
      </c>
      <c r="E31" s="671" t="n">
        <v>0</v>
      </c>
      <c r="F31" s="671" t="n">
        <v>0</v>
      </c>
      <c r="G31" s="760" t="n">
        <v>0</v>
      </c>
      <c r="H31" s="757" t="n">
        <v>0</v>
      </c>
      <c r="I31" s="757" t="n">
        <v>0</v>
      </c>
      <c r="J31" s="757" t="n">
        <v>0</v>
      </c>
      <c r="K31" s="757" t="n">
        <v>0</v>
      </c>
      <c r="L31" s="760" t="n">
        <v>0</v>
      </c>
      <c r="M31" s="757" t="n">
        <v>0</v>
      </c>
      <c r="N31" s="757" t="n">
        <v>0</v>
      </c>
      <c r="O31" s="757" t="n">
        <v>0</v>
      </c>
      <c r="P31" s="758" t="n">
        <v>0</v>
      </c>
      <c r="Q31" s="759" t="n">
        <v>0</v>
      </c>
      <c r="R31" s="760" t="n">
        <v>0</v>
      </c>
      <c r="S31" s="752" t="n">
        <v>0</v>
      </c>
      <c r="T31" s="752" t="n">
        <v>0</v>
      </c>
      <c r="U31" s="752" t="n">
        <v>0</v>
      </c>
      <c r="V31" s="753" t="n">
        <v>0</v>
      </c>
      <c r="W31" s="772"/>
    </row>
    <row r="32" s="746" customFormat="true" ht="32.5" hidden="false" customHeight="true" outlineLevel="0" collapsed="false">
      <c r="B32" s="747"/>
      <c r="C32" s="762" t="s">
        <v>189</v>
      </c>
      <c r="D32" s="763" t="n">
        <f aca="false">G32+Q32+R32</f>
        <v>0</v>
      </c>
      <c r="E32" s="764" t="n">
        <v>0</v>
      </c>
      <c r="F32" s="764" t="n">
        <v>0</v>
      </c>
      <c r="G32" s="765" t="n">
        <f aca="false">H32+I32+J32+K32</f>
        <v>0</v>
      </c>
      <c r="H32" s="766" t="n">
        <v>0</v>
      </c>
      <c r="I32" s="766" t="n">
        <v>0</v>
      </c>
      <c r="J32" s="766" t="n">
        <v>0</v>
      </c>
      <c r="K32" s="766" t="n">
        <v>0</v>
      </c>
      <c r="L32" s="765" t="n">
        <f aca="false">M32+N32+O32+P32</f>
        <v>0</v>
      </c>
      <c r="M32" s="766" t="n">
        <v>0</v>
      </c>
      <c r="N32" s="766" t="n">
        <v>0</v>
      </c>
      <c r="O32" s="766" t="n">
        <v>0</v>
      </c>
      <c r="P32" s="767" t="n">
        <v>0</v>
      </c>
      <c r="Q32" s="768" t="n">
        <v>0</v>
      </c>
      <c r="R32" s="769" t="n">
        <f aca="false">S32+T32+U32+V32</f>
        <v>0</v>
      </c>
      <c r="S32" s="766" t="n">
        <v>0</v>
      </c>
      <c r="T32" s="766" t="n">
        <v>0</v>
      </c>
      <c r="U32" s="766" t="n">
        <v>0</v>
      </c>
      <c r="V32" s="767" t="n">
        <v>0</v>
      </c>
      <c r="W32" s="770"/>
    </row>
    <row r="33" s="746" customFormat="true" ht="32.5" hidden="false" customHeight="true" outlineLevel="0" collapsed="false">
      <c r="B33" s="747" t="s">
        <v>65</v>
      </c>
      <c r="C33" s="748" t="s">
        <v>187</v>
      </c>
      <c r="D33" s="749" t="n">
        <f aca="false">G33+Q33+R33</f>
        <v>0</v>
      </c>
      <c r="E33" s="771" t="n">
        <v>0</v>
      </c>
      <c r="F33" s="771" t="n">
        <v>0</v>
      </c>
      <c r="G33" s="749" t="n">
        <f aca="false">H33+I33+J33+K33</f>
        <v>0</v>
      </c>
      <c r="H33" s="753" t="n">
        <v>0</v>
      </c>
      <c r="I33" s="753" t="n">
        <v>0</v>
      </c>
      <c r="J33" s="753" t="n">
        <v>0</v>
      </c>
      <c r="K33" s="775" t="n">
        <v>0</v>
      </c>
      <c r="L33" s="749" t="n">
        <f aca="false">M33+N33+O33+P33</f>
        <v>0</v>
      </c>
      <c r="M33" s="784" t="n">
        <v>0</v>
      </c>
      <c r="N33" s="784" t="n">
        <v>0</v>
      </c>
      <c r="O33" s="784" t="n">
        <v>0</v>
      </c>
      <c r="P33" s="784" t="n">
        <v>0</v>
      </c>
      <c r="Q33" s="754" t="n">
        <v>0</v>
      </c>
      <c r="R33" s="749" t="n">
        <f aca="false">S33+T33+U33+V33</f>
        <v>0</v>
      </c>
      <c r="S33" s="752" t="n">
        <v>0</v>
      </c>
      <c r="T33" s="752" t="n">
        <v>0</v>
      </c>
      <c r="U33" s="752" t="n">
        <v>0</v>
      </c>
      <c r="V33" s="753" t="n">
        <v>0</v>
      </c>
      <c r="W33" s="755"/>
    </row>
    <row r="34" s="746" customFormat="true" ht="32.5" hidden="false" customHeight="true" outlineLevel="0" collapsed="false">
      <c r="B34" s="747"/>
      <c r="C34" s="756" t="s">
        <v>188</v>
      </c>
      <c r="D34" s="749" t="n">
        <f aca="false">G34+Q34+R34</f>
        <v>0</v>
      </c>
      <c r="E34" s="671" t="n">
        <v>0</v>
      </c>
      <c r="F34" s="671" t="n">
        <v>0</v>
      </c>
      <c r="G34" s="749" t="n">
        <f aca="false">H34+I34+J34+K34</f>
        <v>0</v>
      </c>
      <c r="H34" s="757" t="n">
        <v>0</v>
      </c>
      <c r="I34" s="757" t="n">
        <v>0</v>
      </c>
      <c r="J34" s="757" t="n">
        <v>0</v>
      </c>
      <c r="K34" s="757" t="n">
        <v>0</v>
      </c>
      <c r="L34" s="749" t="n">
        <f aca="false">M34+N34+O34+P34</f>
        <v>0</v>
      </c>
      <c r="M34" s="757" t="n">
        <v>0</v>
      </c>
      <c r="N34" s="757" t="n">
        <v>0</v>
      </c>
      <c r="O34" s="757" t="n">
        <v>0</v>
      </c>
      <c r="P34" s="758" t="n">
        <v>0</v>
      </c>
      <c r="Q34" s="759" t="n">
        <v>0</v>
      </c>
      <c r="R34" s="749" t="n">
        <f aca="false">S34+T34+U34+V34</f>
        <v>0</v>
      </c>
      <c r="S34" s="757" t="n">
        <v>0</v>
      </c>
      <c r="T34" s="757" t="n">
        <v>0</v>
      </c>
      <c r="U34" s="757" t="n">
        <v>0</v>
      </c>
      <c r="V34" s="758" t="n">
        <v>0</v>
      </c>
      <c r="W34" s="772"/>
    </row>
    <row r="35" s="746" customFormat="true" ht="32.5" hidden="false" customHeight="true" outlineLevel="0" collapsed="false">
      <c r="B35" s="747"/>
      <c r="C35" s="762" t="s">
        <v>189</v>
      </c>
      <c r="D35" s="763" t="n">
        <f aca="false">G35+Q35+R35</f>
        <v>0</v>
      </c>
      <c r="E35" s="764" t="n">
        <v>0</v>
      </c>
      <c r="F35" s="764" t="n">
        <v>0</v>
      </c>
      <c r="G35" s="765" t="n">
        <f aca="false">H35+I35+J35+K35</f>
        <v>0</v>
      </c>
      <c r="H35" s="766" t="n">
        <v>0</v>
      </c>
      <c r="I35" s="766" t="n">
        <v>0</v>
      </c>
      <c r="J35" s="766" t="n">
        <v>0</v>
      </c>
      <c r="K35" s="766" t="n">
        <v>0</v>
      </c>
      <c r="L35" s="765" t="n">
        <f aca="false">M35+N35+O35+P35</f>
        <v>0</v>
      </c>
      <c r="M35" s="766" t="n">
        <v>0</v>
      </c>
      <c r="N35" s="766" t="n">
        <v>0</v>
      </c>
      <c r="O35" s="766" t="n">
        <v>0</v>
      </c>
      <c r="P35" s="767" t="n">
        <v>0</v>
      </c>
      <c r="Q35" s="768" t="n">
        <v>0</v>
      </c>
      <c r="R35" s="769" t="n">
        <f aca="false">S35+T35+U35+V35</f>
        <v>0</v>
      </c>
      <c r="S35" s="766" t="n">
        <v>0</v>
      </c>
      <c r="T35" s="766" t="n">
        <v>0</v>
      </c>
      <c r="U35" s="766" t="n">
        <v>0</v>
      </c>
      <c r="V35" s="767" t="n">
        <v>0</v>
      </c>
      <c r="W35" s="770"/>
    </row>
    <row r="36" s="746" customFormat="true" ht="32.5" hidden="false" customHeight="true" outlineLevel="0" collapsed="false">
      <c r="B36" s="747" t="s">
        <v>66</v>
      </c>
      <c r="C36" s="748" t="s">
        <v>187</v>
      </c>
      <c r="D36" s="760" t="n">
        <v>1</v>
      </c>
      <c r="E36" s="781" t="n">
        <v>1</v>
      </c>
      <c r="F36" s="782" t="n">
        <v>0</v>
      </c>
      <c r="G36" s="760" t="n">
        <v>1</v>
      </c>
      <c r="H36" s="752" t="n">
        <v>0</v>
      </c>
      <c r="I36" s="752" t="n">
        <v>1</v>
      </c>
      <c r="J36" s="752" t="n">
        <v>0</v>
      </c>
      <c r="K36" s="752" t="n">
        <v>0</v>
      </c>
      <c r="L36" s="760" t="n">
        <v>1</v>
      </c>
      <c r="M36" s="752" t="n">
        <v>1</v>
      </c>
      <c r="N36" s="752" t="n">
        <v>0</v>
      </c>
      <c r="O36" s="752" t="n">
        <v>0</v>
      </c>
      <c r="P36" s="753" t="n">
        <v>0</v>
      </c>
      <c r="Q36" s="754" t="n">
        <v>0</v>
      </c>
      <c r="R36" s="760" t="n">
        <v>0</v>
      </c>
      <c r="S36" s="784" t="n">
        <v>0</v>
      </c>
      <c r="T36" s="784" t="n">
        <v>0</v>
      </c>
      <c r="U36" s="784" t="n">
        <v>0</v>
      </c>
      <c r="V36" s="785" t="n">
        <v>0</v>
      </c>
      <c r="W36" s="755"/>
    </row>
    <row r="37" s="746" customFormat="true" ht="32.5" hidden="false" customHeight="true" outlineLevel="0" collapsed="false">
      <c r="B37" s="747"/>
      <c r="C37" s="756" t="s">
        <v>188</v>
      </c>
      <c r="D37" s="760" t="n">
        <v>0</v>
      </c>
      <c r="E37" s="671" t="n">
        <v>0</v>
      </c>
      <c r="F37" s="671" t="n">
        <v>0</v>
      </c>
      <c r="G37" s="760" t="n">
        <v>0</v>
      </c>
      <c r="H37" s="757" t="n">
        <v>0</v>
      </c>
      <c r="I37" s="757" t="n">
        <v>0</v>
      </c>
      <c r="J37" s="757" t="n">
        <v>0</v>
      </c>
      <c r="K37" s="757" t="n">
        <v>0</v>
      </c>
      <c r="L37" s="760" t="n">
        <v>0</v>
      </c>
      <c r="M37" s="757" t="n">
        <v>0</v>
      </c>
      <c r="N37" s="757" t="n">
        <v>0</v>
      </c>
      <c r="O37" s="757" t="n">
        <v>0</v>
      </c>
      <c r="P37" s="758" t="n">
        <v>0</v>
      </c>
      <c r="Q37" s="759" t="n">
        <v>0</v>
      </c>
      <c r="R37" s="749" t="n">
        <f aca="false">S37+T37+U37+V37</f>
        <v>0</v>
      </c>
      <c r="S37" s="757" t="n">
        <v>0</v>
      </c>
      <c r="T37" s="757" t="n">
        <v>0</v>
      </c>
      <c r="U37" s="757" t="n">
        <v>0</v>
      </c>
      <c r="V37" s="758" t="n">
        <v>0</v>
      </c>
      <c r="W37" s="772"/>
    </row>
    <row r="38" s="746" customFormat="true" ht="32.5" hidden="false" customHeight="true" outlineLevel="0" collapsed="false">
      <c r="B38" s="747"/>
      <c r="C38" s="762" t="s">
        <v>189</v>
      </c>
      <c r="D38" s="763" t="n">
        <f aca="false">G38+Q38+R38</f>
        <v>0</v>
      </c>
      <c r="E38" s="764" t="n">
        <v>0</v>
      </c>
      <c r="F38" s="764" t="n">
        <v>0</v>
      </c>
      <c r="G38" s="765" t="n">
        <f aca="false">H38+I38+J38+K38</f>
        <v>0</v>
      </c>
      <c r="H38" s="766" t="n">
        <v>0</v>
      </c>
      <c r="I38" s="766" t="n">
        <v>0</v>
      </c>
      <c r="J38" s="766" t="n">
        <v>0</v>
      </c>
      <c r="K38" s="766" t="n">
        <v>0</v>
      </c>
      <c r="L38" s="765" t="n">
        <f aca="false">M38+N38+O38+P38</f>
        <v>0</v>
      </c>
      <c r="M38" s="766" t="n">
        <v>0</v>
      </c>
      <c r="N38" s="766" t="n">
        <v>0</v>
      </c>
      <c r="O38" s="766" t="n">
        <v>0</v>
      </c>
      <c r="P38" s="767" t="n">
        <v>0</v>
      </c>
      <c r="Q38" s="768" t="n">
        <v>0</v>
      </c>
      <c r="R38" s="769" t="n">
        <f aca="false">S38+T38+U38+V38</f>
        <v>0</v>
      </c>
      <c r="S38" s="766" t="n">
        <v>0</v>
      </c>
      <c r="T38" s="766" t="n">
        <v>0</v>
      </c>
      <c r="U38" s="766" t="n">
        <v>0</v>
      </c>
      <c r="V38" s="767" t="n">
        <v>0</v>
      </c>
      <c r="W38" s="770"/>
    </row>
    <row r="39" s="746" customFormat="true" ht="32.5" hidden="false" customHeight="true" outlineLevel="0" collapsed="false">
      <c r="B39" s="747" t="s">
        <v>67</v>
      </c>
      <c r="C39" s="748" t="s">
        <v>187</v>
      </c>
      <c r="D39" s="749" t="n">
        <f aca="false">G39+Q39+R39</f>
        <v>0</v>
      </c>
      <c r="E39" s="781" t="n">
        <v>0</v>
      </c>
      <c r="F39" s="782" t="n">
        <v>0</v>
      </c>
      <c r="G39" s="749" t="n">
        <f aca="false">H39+I39+J39+K39</f>
        <v>0</v>
      </c>
      <c r="H39" s="752" t="n">
        <v>0</v>
      </c>
      <c r="I39" s="752" t="n">
        <v>0</v>
      </c>
      <c r="J39" s="752" t="n">
        <v>0</v>
      </c>
      <c r="K39" s="752" t="n">
        <v>0</v>
      </c>
      <c r="L39" s="749" t="n">
        <f aca="false">M39+N39+O39+P39</f>
        <v>0</v>
      </c>
      <c r="M39" s="752" t="n">
        <v>0</v>
      </c>
      <c r="N39" s="752" t="n">
        <v>0</v>
      </c>
      <c r="O39" s="752" t="n">
        <v>0</v>
      </c>
      <c r="P39" s="753" t="n">
        <v>0</v>
      </c>
      <c r="Q39" s="754" t="n">
        <v>0</v>
      </c>
      <c r="R39" s="749" t="n">
        <f aca="false">S39+T39+U39+V39</f>
        <v>0</v>
      </c>
      <c r="S39" s="752" t="n">
        <v>0</v>
      </c>
      <c r="T39" s="752" t="n">
        <v>0</v>
      </c>
      <c r="U39" s="752" t="n">
        <v>0</v>
      </c>
      <c r="V39" s="753" t="n">
        <v>0</v>
      </c>
      <c r="W39" s="755"/>
    </row>
    <row r="40" s="746" customFormat="true" ht="32.5" hidden="false" customHeight="true" outlineLevel="0" collapsed="false">
      <c r="B40" s="747"/>
      <c r="C40" s="756" t="s">
        <v>188</v>
      </c>
      <c r="D40" s="749" t="n">
        <f aca="false">G40+Q40+R40</f>
        <v>0</v>
      </c>
      <c r="E40" s="671" t="n">
        <v>0</v>
      </c>
      <c r="F40" s="671" t="n">
        <v>0</v>
      </c>
      <c r="G40" s="749" t="n">
        <f aca="false">H40+I40+J40+K40</f>
        <v>0</v>
      </c>
      <c r="H40" s="757" t="n">
        <v>0</v>
      </c>
      <c r="I40" s="757" t="n">
        <v>0</v>
      </c>
      <c r="J40" s="757" t="n">
        <v>0</v>
      </c>
      <c r="K40" s="757" t="n">
        <v>0</v>
      </c>
      <c r="L40" s="749" t="n">
        <f aca="false">M40+N40+O40+P40</f>
        <v>0</v>
      </c>
      <c r="M40" s="757" t="n">
        <v>0</v>
      </c>
      <c r="N40" s="757" t="n">
        <v>0</v>
      </c>
      <c r="O40" s="757" t="n">
        <v>0</v>
      </c>
      <c r="P40" s="758" t="n">
        <v>0</v>
      </c>
      <c r="Q40" s="759" t="n">
        <v>0</v>
      </c>
      <c r="R40" s="749" t="n">
        <f aca="false">S40+T40+U40+V40</f>
        <v>0</v>
      </c>
      <c r="S40" s="757" t="n">
        <v>0</v>
      </c>
      <c r="T40" s="757" t="n">
        <v>0</v>
      </c>
      <c r="U40" s="757" t="n">
        <v>0</v>
      </c>
      <c r="V40" s="758" t="n">
        <v>0</v>
      </c>
      <c r="W40" s="772"/>
    </row>
    <row r="41" s="746" customFormat="true" ht="32.5" hidden="false" customHeight="true" outlineLevel="0" collapsed="false">
      <c r="B41" s="747"/>
      <c r="C41" s="762" t="s">
        <v>189</v>
      </c>
      <c r="D41" s="763" t="n">
        <f aca="false">G41+Q41+R41</f>
        <v>0</v>
      </c>
      <c r="E41" s="764" t="n">
        <v>0</v>
      </c>
      <c r="F41" s="764" t="n">
        <v>0</v>
      </c>
      <c r="G41" s="765" t="n">
        <f aca="false">H41+I41+J41+K41</f>
        <v>0</v>
      </c>
      <c r="H41" s="766" t="n">
        <v>0</v>
      </c>
      <c r="I41" s="766" t="n">
        <v>0</v>
      </c>
      <c r="J41" s="766" t="n">
        <v>0</v>
      </c>
      <c r="K41" s="766" t="n">
        <v>0</v>
      </c>
      <c r="L41" s="765" t="n">
        <f aca="false">M41+N41+O41+P41</f>
        <v>0</v>
      </c>
      <c r="M41" s="766" t="n">
        <v>0</v>
      </c>
      <c r="N41" s="766" t="n">
        <v>0</v>
      </c>
      <c r="O41" s="766" t="n">
        <v>0</v>
      </c>
      <c r="P41" s="767" t="n">
        <v>0</v>
      </c>
      <c r="Q41" s="768" t="n">
        <v>0</v>
      </c>
      <c r="R41" s="769" t="n">
        <f aca="false">S41+T41+U41+V41</f>
        <v>0</v>
      </c>
      <c r="S41" s="766" t="n">
        <v>0</v>
      </c>
      <c r="T41" s="766" t="n">
        <v>0</v>
      </c>
      <c r="U41" s="766" t="n">
        <v>0</v>
      </c>
      <c r="V41" s="767" t="n">
        <v>0</v>
      </c>
      <c r="W41" s="770"/>
    </row>
    <row r="42" s="746" customFormat="true" ht="32.5" hidden="false" customHeight="true" outlineLevel="0" collapsed="false">
      <c r="B42" s="786" t="s">
        <v>68</v>
      </c>
      <c r="C42" s="748" t="s">
        <v>187</v>
      </c>
      <c r="D42" s="787" t="n">
        <v>4</v>
      </c>
      <c r="E42" s="788" t="n">
        <v>4</v>
      </c>
      <c r="F42" s="788" t="n">
        <v>0</v>
      </c>
      <c r="G42" s="789" t="n">
        <v>0</v>
      </c>
      <c r="H42" s="757" t="n">
        <v>0</v>
      </c>
      <c r="I42" s="757" t="n">
        <v>0</v>
      </c>
      <c r="J42" s="757" t="n">
        <v>0</v>
      </c>
      <c r="K42" s="757" t="n">
        <v>0</v>
      </c>
      <c r="L42" s="789" t="n">
        <v>0</v>
      </c>
      <c r="M42" s="757" t="n">
        <v>0</v>
      </c>
      <c r="N42" s="757" t="n">
        <v>0</v>
      </c>
      <c r="O42" s="757" t="n">
        <v>0</v>
      </c>
      <c r="P42" s="758" t="n">
        <v>0</v>
      </c>
      <c r="Q42" s="759" t="n">
        <v>0</v>
      </c>
      <c r="R42" s="787" t="n">
        <v>4</v>
      </c>
      <c r="S42" s="757" t="n">
        <v>0</v>
      </c>
      <c r="T42" s="757" t="n">
        <v>0</v>
      </c>
      <c r="U42" s="790" t="n">
        <v>0</v>
      </c>
      <c r="V42" s="791" t="n">
        <v>4</v>
      </c>
      <c r="W42" s="755"/>
    </row>
    <row r="43" s="746" customFormat="true" ht="32.5" hidden="false" customHeight="true" outlineLevel="0" collapsed="false">
      <c r="B43" s="792"/>
      <c r="C43" s="756" t="s">
        <v>188</v>
      </c>
      <c r="D43" s="749" t="n">
        <f aca="false">G43+Q43+R43</f>
        <v>0</v>
      </c>
      <c r="E43" s="671" t="n">
        <v>0</v>
      </c>
      <c r="F43" s="671" t="n">
        <v>0</v>
      </c>
      <c r="G43" s="749" t="n">
        <f aca="false">H43+I43+J43+K43</f>
        <v>0</v>
      </c>
      <c r="H43" s="757" t="n">
        <v>0</v>
      </c>
      <c r="I43" s="757" t="n">
        <v>0</v>
      </c>
      <c r="J43" s="757" t="n">
        <v>0</v>
      </c>
      <c r="K43" s="757" t="n">
        <v>0</v>
      </c>
      <c r="L43" s="749" t="n">
        <f aca="false">M43+N43+O43+P43</f>
        <v>0</v>
      </c>
      <c r="M43" s="757" t="n">
        <v>0</v>
      </c>
      <c r="N43" s="757" t="n">
        <v>0</v>
      </c>
      <c r="O43" s="757" t="n">
        <v>0</v>
      </c>
      <c r="P43" s="758" t="n">
        <v>0</v>
      </c>
      <c r="Q43" s="759" t="n">
        <v>0</v>
      </c>
      <c r="R43" s="749" t="n">
        <f aca="false">S43+T43+U43+V43</f>
        <v>0</v>
      </c>
      <c r="S43" s="757" t="n">
        <v>0</v>
      </c>
      <c r="T43" s="757" t="n">
        <v>0</v>
      </c>
      <c r="U43" s="757" t="n">
        <v>0</v>
      </c>
      <c r="V43" s="758" t="n">
        <v>0</v>
      </c>
      <c r="W43" s="772"/>
    </row>
    <row r="44" s="746" customFormat="true" ht="32.5" hidden="false" customHeight="true" outlineLevel="0" collapsed="false">
      <c r="B44" s="698"/>
      <c r="C44" s="762" t="s">
        <v>189</v>
      </c>
      <c r="D44" s="763" t="n">
        <f aca="false">G44+Q44+R44</f>
        <v>0</v>
      </c>
      <c r="E44" s="764" t="n">
        <v>0</v>
      </c>
      <c r="F44" s="764" t="n">
        <v>0</v>
      </c>
      <c r="G44" s="765" t="n">
        <f aca="false">H44+I44+J44+K44</f>
        <v>0</v>
      </c>
      <c r="H44" s="766" t="n">
        <v>0</v>
      </c>
      <c r="I44" s="766" t="n">
        <v>0</v>
      </c>
      <c r="J44" s="766" t="n">
        <v>0</v>
      </c>
      <c r="K44" s="766" t="n">
        <v>0</v>
      </c>
      <c r="L44" s="765" t="n">
        <f aca="false">M44+N44+O44+P44</f>
        <v>0</v>
      </c>
      <c r="M44" s="766" t="n">
        <v>0</v>
      </c>
      <c r="N44" s="766" t="n">
        <v>0</v>
      </c>
      <c r="O44" s="766" t="n">
        <v>0</v>
      </c>
      <c r="P44" s="767" t="n">
        <v>0</v>
      </c>
      <c r="Q44" s="768" t="n">
        <v>0</v>
      </c>
      <c r="R44" s="769" t="n">
        <f aca="false">S44+T44+U44+V44</f>
        <v>0</v>
      </c>
      <c r="S44" s="766" t="n">
        <v>0</v>
      </c>
      <c r="T44" s="766" t="n">
        <v>0</v>
      </c>
      <c r="U44" s="766" t="n">
        <v>0</v>
      </c>
      <c r="V44" s="767" t="n">
        <v>0</v>
      </c>
      <c r="W44" s="770"/>
    </row>
    <row r="45" s="793" customFormat="true" ht="32.5" hidden="false" customHeight="true" outlineLevel="0" collapsed="false">
      <c r="B45" s="747" t="s">
        <v>69</v>
      </c>
      <c r="C45" s="748" t="s">
        <v>187</v>
      </c>
      <c r="D45" s="760" t="n">
        <v>0</v>
      </c>
      <c r="E45" s="771" t="n">
        <v>0</v>
      </c>
      <c r="F45" s="771" t="n">
        <v>0</v>
      </c>
      <c r="G45" s="760" t="n">
        <v>0</v>
      </c>
      <c r="H45" s="752" t="n">
        <v>0</v>
      </c>
      <c r="I45" s="752" t="n">
        <v>0</v>
      </c>
      <c r="J45" s="752" t="n">
        <v>0</v>
      </c>
      <c r="K45" s="752" t="n">
        <v>0</v>
      </c>
      <c r="L45" s="760" t="n">
        <v>0</v>
      </c>
      <c r="M45" s="784" t="n">
        <v>0</v>
      </c>
      <c r="N45" s="784" t="n">
        <v>0</v>
      </c>
      <c r="O45" s="784" t="n">
        <v>0</v>
      </c>
      <c r="P45" s="784" t="n">
        <v>0</v>
      </c>
      <c r="Q45" s="754" t="n">
        <v>0</v>
      </c>
      <c r="R45" s="760" t="n">
        <v>0</v>
      </c>
      <c r="S45" s="752" t="n">
        <v>0</v>
      </c>
      <c r="T45" s="752" t="n">
        <v>0</v>
      </c>
      <c r="U45" s="752" t="n">
        <v>0</v>
      </c>
      <c r="V45" s="753" t="n">
        <v>0</v>
      </c>
      <c r="W45" s="755"/>
    </row>
    <row r="46" s="746" customFormat="true" ht="32.5" hidden="false" customHeight="true" outlineLevel="0" collapsed="false">
      <c r="B46" s="747"/>
      <c r="C46" s="756" t="s">
        <v>188</v>
      </c>
      <c r="D46" s="760" t="n">
        <v>5</v>
      </c>
      <c r="E46" s="671" t="n">
        <v>5</v>
      </c>
      <c r="F46" s="671" t="n">
        <v>0</v>
      </c>
      <c r="G46" s="760" t="n">
        <v>5</v>
      </c>
      <c r="H46" s="757" t="n">
        <v>2</v>
      </c>
      <c r="I46" s="757" t="n">
        <v>2</v>
      </c>
      <c r="J46" s="757" t="n">
        <v>1</v>
      </c>
      <c r="K46" s="757" t="n">
        <v>0</v>
      </c>
      <c r="L46" s="760" t="n">
        <v>5</v>
      </c>
      <c r="M46" s="757" t="n">
        <v>0</v>
      </c>
      <c r="N46" s="757" t="n">
        <v>2</v>
      </c>
      <c r="O46" s="757" t="n">
        <v>0</v>
      </c>
      <c r="P46" s="758" t="n">
        <v>3</v>
      </c>
      <c r="Q46" s="759" t="n">
        <v>0</v>
      </c>
      <c r="R46" s="760" t="n">
        <v>0</v>
      </c>
      <c r="S46" s="757" t="n">
        <v>0</v>
      </c>
      <c r="T46" s="757" t="n">
        <v>0</v>
      </c>
      <c r="U46" s="757" t="n">
        <v>0</v>
      </c>
      <c r="V46" s="758" t="n">
        <v>0</v>
      </c>
      <c r="W46" s="772"/>
    </row>
    <row r="47" s="746" customFormat="true" ht="32.5" hidden="false" customHeight="true" outlineLevel="0" collapsed="false">
      <c r="B47" s="747"/>
      <c r="C47" s="762" t="s">
        <v>189</v>
      </c>
      <c r="D47" s="763" t="n">
        <f aca="false">G47+Q47+R47</f>
        <v>0</v>
      </c>
      <c r="E47" s="764" t="n">
        <v>0</v>
      </c>
      <c r="F47" s="764" t="n">
        <v>0</v>
      </c>
      <c r="G47" s="765" t="n">
        <f aca="false">H47+I47+J47+K47</f>
        <v>0</v>
      </c>
      <c r="H47" s="766" t="n">
        <v>0</v>
      </c>
      <c r="I47" s="766" t="n">
        <v>0</v>
      </c>
      <c r="J47" s="766" t="n">
        <v>0</v>
      </c>
      <c r="K47" s="766" t="n">
        <v>0</v>
      </c>
      <c r="L47" s="765" t="n">
        <f aca="false">M47+N47+O47+P47</f>
        <v>0</v>
      </c>
      <c r="M47" s="766" t="n">
        <v>0</v>
      </c>
      <c r="N47" s="766" t="n">
        <v>0</v>
      </c>
      <c r="O47" s="766" t="n">
        <v>0</v>
      </c>
      <c r="P47" s="767" t="n">
        <v>0</v>
      </c>
      <c r="Q47" s="768" t="n">
        <v>0</v>
      </c>
      <c r="R47" s="769" t="n">
        <f aca="false">S47+T47+U47+V47</f>
        <v>0</v>
      </c>
      <c r="S47" s="766" t="n">
        <v>0</v>
      </c>
      <c r="T47" s="766" t="n">
        <v>0</v>
      </c>
      <c r="U47" s="766" t="n">
        <v>0</v>
      </c>
      <c r="V47" s="767" t="n">
        <v>0</v>
      </c>
      <c r="W47" s="770"/>
    </row>
    <row r="48" s="746" customFormat="true" ht="32.5" hidden="false" customHeight="true" outlineLevel="0" collapsed="false">
      <c r="B48" s="794" t="s">
        <v>70</v>
      </c>
      <c r="C48" s="795" t="s">
        <v>187</v>
      </c>
      <c r="D48" s="760" t="n">
        <v>1</v>
      </c>
      <c r="E48" s="771" t="n">
        <v>0</v>
      </c>
      <c r="F48" s="771" t="n">
        <v>1</v>
      </c>
      <c r="G48" s="760" t="n">
        <v>0</v>
      </c>
      <c r="H48" s="752" t="n">
        <v>0</v>
      </c>
      <c r="I48" s="752" t="n">
        <v>0</v>
      </c>
      <c r="J48" s="752" t="n">
        <v>0</v>
      </c>
      <c r="K48" s="752" t="n">
        <v>0</v>
      </c>
      <c r="L48" s="760" t="n">
        <v>0</v>
      </c>
      <c r="M48" s="784" t="n">
        <v>0</v>
      </c>
      <c r="N48" s="784" t="n">
        <v>0</v>
      </c>
      <c r="O48" s="784" t="n">
        <v>0</v>
      </c>
      <c r="P48" s="784" t="n">
        <v>0</v>
      </c>
      <c r="Q48" s="754" t="n">
        <v>0</v>
      </c>
      <c r="R48" s="760" t="n">
        <v>1</v>
      </c>
      <c r="S48" s="752" t="n">
        <v>1</v>
      </c>
      <c r="T48" s="752" t="n">
        <v>0</v>
      </c>
      <c r="U48" s="752" t="n">
        <v>0</v>
      </c>
      <c r="V48" s="753" t="n">
        <v>0</v>
      </c>
      <c r="W48" s="755"/>
    </row>
    <row r="49" s="746" customFormat="true" ht="32.5" hidden="false" customHeight="true" outlineLevel="0" collapsed="false">
      <c r="B49" s="794"/>
      <c r="C49" s="796" t="s">
        <v>188</v>
      </c>
      <c r="D49" s="760" t="n">
        <v>111</v>
      </c>
      <c r="E49" s="771" t="n">
        <v>108</v>
      </c>
      <c r="F49" s="771" t="n">
        <v>3</v>
      </c>
      <c r="G49" s="760" t="n">
        <v>19</v>
      </c>
      <c r="H49" s="752" t="n">
        <v>0</v>
      </c>
      <c r="I49" s="752" t="n">
        <v>0</v>
      </c>
      <c r="J49" s="752" t="n">
        <v>19</v>
      </c>
      <c r="K49" s="752" t="n">
        <v>0</v>
      </c>
      <c r="L49" s="760" t="n">
        <v>19</v>
      </c>
      <c r="M49" s="752" t="n">
        <v>0</v>
      </c>
      <c r="N49" s="752" t="n">
        <v>0</v>
      </c>
      <c r="O49" s="752" t="n">
        <v>19</v>
      </c>
      <c r="P49" s="753" t="n">
        <v>0</v>
      </c>
      <c r="Q49" s="754" t="n">
        <v>18</v>
      </c>
      <c r="R49" s="760" t="n">
        <v>74</v>
      </c>
      <c r="S49" s="752" t="n">
        <v>0</v>
      </c>
      <c r="T49" s="752" t="n">
        <v>0</v>
      </c>
      <c r="U49" s="752" t="n">
        <v>71</v>
      </c>
      <c r="V49" s="753" t="n">
        <v>3</v>
      </c>
      <c r="W49" s="780"/>
    </row>
    <row r="50" s="746" customFormat="true" ht="32.5" hidden="false" customHeight="true" outlineLevel="0" collapsed="false">
      <c r="B50" s="794"/>
      <c r="C50" s="797" t="s">
        <v>189</v>
      </c>
      <c r="D50" s="798" t="n">
        <v>0</v>
      </c>
      <c r="E50" s="764" t="n">
        <v>0</v>
      </c>
      <c r="F50" s="764" t="n">
        <v>0</v>
      </c>
      <c r="G50" s="798" t="n">
        <v>0</v>
      </c>
      <c r="H50" s="766" t="n">
        <v>0</v>
      </c>
      <c r="I50" s="766" t="n">
        <v>0</v>
      </c>
      <c r="J50" s="766" t="n">
        <v>0</v>
      </c>
      <c r="K50" s="766" t="n">
        <v>0</v>
      </c>
      <c r="L50" s="765" t="n">
        <f aca="false">M50+N50+O50+P50</f>
        <v>0</v>
      </c>
      <c r="M50" s="766" t="n">
        <v>0</v>
      </c>
      <c r="N50" s="766" t="n">
        <v>0</v>
      </c>
      <c r="O50" s="766" t="n">
        <v>0</v>
      </c>
      <c r="P50" s="767" t="n">
        <v>0</v>
      </c>
      <c r="Q50" s="768" t="n">
        <v>0</v>
      </c>
      <c r="R50" s="769" t="n">
        <f aca="false">S50+T50+U50+V50</f>
        <v>0</v>
      </c>
      <c r="S50" s="766" t="n">
        <v>0</v>
      </c>
      <c r="T50" s="766" t="n">
        <v>0</v>
      </c>
      <c r="U50" s="766" t="n">
        <v>0</v>
      </c>
      <c r="V50" s="767" t="n">
        <v>0</v>
      </c>
      <c r="W50" s="770"/>
    </row>
    <row r="51" s="746" customFormat="true" ht="32.5" hidden="false" customHeight="true" outlineLevel="0" collapsed="false">
      <c r="B51" s="747" t="s">
        <v>71</v>
      </c>
      <c r="C51" s="779" t="s">
        <v>187</v>
      </c>
      <c r="D51" s="749" t="n">
        <f aca="false">G51+Q51+R51</f>
        <v>0</v>
      </c>
      <c r="E51" s="771" t="n">
        <v>0</v>
      </c>
      <c r="F51" s="771" t="n">
        <v>0</v>
      </c>
      <c r="G51" s="749" t="n">
        <f aca="false">H51+I51+J51+K51</f>
        <v>0</v>
      </c>
      <c r="H51" s="752" t="n">
        <v>0</v>
      </c>
      <c r="I51" s="752" t="n">
        <v>0</v>
      </c>
      <c r="J51" s="752" t="n">
        <v>0</v>
      </c>
      <c r="K51" s="752" t="n">
        <v>0</v>
      </c>
      <c r="L51" s="749" t="n">
        <f aca="false">M51+N51+O51+P51</f>
        <v>0</v>
      </c>
      <c r="M51" s="752" t="n">
        <v>0</v>
      </c>
      <c r="N51" s="752" t="n">
        <v>0</v>
      </c>
      <c r="O51" s="752" t="n">
        <v>0</v>
      </c>
      <c r="P51" s="753" t="n">
        <v>0</v>
      </c>
      <c r="Q51" s="754" t="n">
        <v>0</v>
      </c>
      <c r="R51" s="749" t="n">
        <f aca="false">S51+T51+U51+V51</f>
        <v>0</v>
      </c>
      <c r="S51" s="752" t="n">
        <v>0</v>
      </c>
      <c r="T51" s="752" t="n">
        <v>0</v>
      </c>
      <c r="U51" s="752" t="n">
        <v>0</v>
      </c>
      <c r="V51" s="753" t="n">
        <v>0</v>
      </c>
      <c r="W51" s="780"/>
    </row>
    <row r="52" s="746" customFormat="true" ht="32.5" hidden="false" customHeight="true" outlineLevel="0" collapsed="false">
      <c r="B52" s="747"/>
      <c r="C52" s="756" t="s">
        <v>188</v>
      </c>
      <c r="D52" s="749" t="n">
        <f aca="false">G52+Q52+R52</f>
        <v>0</v>
      </c>
      <c r="E52" s="671" t="n">
        <v>0</v>
      </c>
      <c r="F52" s="671" t="n">
        <v>0</v>
      </c>
      <c r="G52" s="749" t="n">
        <f aca="false">H52+I52+J52+K52</f>
        <v>0</v>
      </c>
      <c r="H52" s="757" t="n">
        <v>0</v>
      </c>
      <c r="I52" s="757" t="n">
        <v>0</v>
      </c>
      <c r="J52" s="757" t="n">
        <v>0</v>
      </c>
      <c r="K52" s="757" t="n">
        <v>0</v>
      </c>
      <c r="L52" s="749" t="n">
        <f aca="false">M52+N52+O52+P52</f>
        <v>0</v>
      </c>
      <c r="M52" s="757" t="n">
        <v>0</v>
      </c>
      <c r="N52" s="757" t="n">
        <v>0</v>
      </c>
      <c r="O52" s="757" t="n">
        <v>0</v>
      </c>
      <c r="P52" s="758" t="n">
        <v>0</v>
      </c>
      <c r="Q52" s="759" t="n">
        <v>0</v>
      </c>
      <c r="R52" s="749" t="n">
        <f aca="false">S52+T52+U52+V52</f>
        <v>0</v>
      </c>
      <c r="S52" s="752" t="n">
        <v>0</v>
      </c>
      <c r="T52" s="752" t="n">
        <v>0</v>
      </c>
      <c r="U52" s="752" t="n">
        <v>0</v>
      </c>
      <c r="V52" s="753" t="n">
        <v>0</v>
      </c>
      <c r="W52" s="772"/>
    </row>
    <row r="53" s="746" customFormat="true" ht="32.5" hidden="false" customHeight="true" outlineLevel="0" collapsed="false">
      <c r="B53" s="747"/>
      <c r="C53" s="762" t="s">
        <v>189</v>
      </c>
      <c r="D53" s="763" t="n">
        <f aca="false">G53+Q53+R53</f>
        <v>0</v>
      </c>
      <c r="E53" s="764" t="n">
        <v>0</v>
      </c>
      <c r="F53" s="764" t="n">
        <v>0</v>
      </c>
      <c r="G53" s="765" t="n">
        <f aca="false">H53+I53+J53+K53</f>
        <v>0</v>
      </c>
      <c r="H53" s="766" t="n">
        <v>0</v>
      </c>
      <c r="I53" s="766" t="n">
        <v>0</v>
      </c>
      <c r="J53" s="766" t="n">
        <v>0</v>
      </c>
      <c r="K53" s="766" t="n">
        <v>0</v>
      </c>
      <c r="L53" s="765" t="n">
        <f aca="false">M53+N53+O53+P53</f>
        <v>0</v>
      </c>
      <c r="M53" s="766" t="n">
        <v>0</v>
      </c>
      <c r="N53" s="766" t="n">
        <v>0</v>
      </c>
      <c r="O53" s="766" t="n">
        <v>0</v>
      </c>
      <c r="P53" s="767" t="n">
        <v>0</v>
      </c>
      <c r="Q53" s="768" t="n">
        <v>0</v>
      </c>
      <c r="R53" s="769" t="n">
        <f aca="false">S53+T53+U53+V53</f>
        <v>0</v>
      </c>
      <c r="S53" s="766" t="n">
        <v>0</v>
      </c>
      <c r="T53" s="766" t="n">
        <v>0</v>
      </c>
      <c r="U53" s="766" t="n">
        <v>0</v>
      </c>
      <c r="V53" s="767" t="n">
        <v>0</v>
      </c>
      <c r="W53" s="770"/>
    </row>
    <row r="54" s="746" customFormat="true" ht="32.5" hidden="false" customHeight="true" outlineLevel="0" collapsed="false">
      <c r="B54" s="747" t="s">
        <v>72</v>
      </c>
      <c r="C54" s="748" t="s">
        <v>187</v>
      </c>
      <c r="D54" s="749" t="n">
        <f aca="false">G54+Q54+R54</f>
        <v>0</v>
      </c>
      <c r="E54" s="771" t="n">
        <v>0</v>
      </c>
      <c r="F54" s="771" t="n">
        <v>0</v>
      </c>
      <c r="G54" s="749" t="n">
        <f aca="false">H54+I54+J54+K54</f>
        <v>0</v>
      </c>
      <c r="H54" s="752" t="n">
        <v>0</v>
      </c>
      <c r="I54" s="752" t="n">
        <v>0</v>
      </c>
      <c r="J54" s="752" t="n">
        <v>0</v>
      </c>
      <c r="K54" s="752" t="n">
        <v>0</v>
      </c>
      <c r="L54" s="749" t="n">
        <f aca="false">M54+N54+O54+P54</f>
        <v>0</v>
      </c>
      <c r="M54" s="752" t="n">
        <v>0</v>
      </c>
      <c r="N54" s="752" t="n">
        <v>0</v>
      </c>
      <c r="O54" s="752" t="n">
        <v>0</v>
      </c>
      <c r="P54" s="753" t="n">
        <v>0</v>
      </c>
      <c r="Q54" s="754" t="n">
        <v>0</v>
      </c>
      <c r="R54" s="749" t="n">
        <f aca="false">S54+T54+U54+V54</f>
        <v>0</v>
      </c>
      <c r="S54" s="752" t="n">
        <v>0</v>
      </c>
      <c r="T54" s="752" t="n">
        <v>0</v>
      </c>
      <c r="U54" s="752" t="n">
        <v>0</v>
      </c>
      <c r="V54" s="753" t="n">
        <v>0</v>
      </c>
      <c r="W54" s="755"/>
    </row>
    <row r="55" s="746" customFormat="true" ht="32.5" hidden="false" customHeight="true" outlineLevel="0" collapsed="false">
      <c r="B55" s="747"/>
      <c r="C55" s="756" t="s">
        <v>188</v>
      </c>
      <c r="D55" s="749" t="n">
        <f aca="false">G55+Q55+R55</f>
        <v>0</v>
      </c>
      <c r="E55" s="671" t="n">
        <v>0</v>
      </c>
      <c r="F55" s="671" t="n">
        <v>0</v>
      </c>
      <c r="G55" s="749" t="n">
        <f aca="false">H55+I55+J55+K55</f>
        <v>0</v>
      </c>
      <c r="H55" s="757" t="n">
        <v>0</v>
      </c>
      <c r="I55" s="757" t="n">
        <v>0</v>
      </c>
      <c r="J55" s="757" t="n">
        <v>0</v>
      </c>
      <c r="K55" s="757" t="n">
        <v>0</v>
      </c>
      <c r="L55" s="749" t="n">
        <f aca="false">M55+N55+O55+P55</f>
        <v>0</v>
      </c>
      <c r="M55" s="757" t="n">
        <v>0</v>
      </c>
      <c r="N55" s="757" t="n">
        <v>0</v>
      </c>
      <c r="O55" s="757" t="n">
        <v>0</v>
      </c>
      <c r="P55" s="758" t="n">
        <v>0</v>
      </c>
      <c r="Q55" s="759" t="n">
        <v>0</v>
      </c>
      <c r="R55" s="749" t="n">
        <f aca="false">S55+T55+U55+V55</f>
        <v>0</v>
      </c>
      <c r="S55" s="757" t="n">
        <v>0</v>
      </c>
      <c r="T55" s="757" t="n">
        <v>0</v>
      </c>
      <c r="U55" s="757" t="n">
        <v>0</v>
      </c>
      <c r="V55" s="758" t="n">
        <v>0</v>
      </c>
      <c r="W55" s="772"/>
    </row>
    <row r="56" s="746" customFormat="true" ht="32.5" hidden="false" customHeight="true" outlineLevel="0" collapsed="false">
      <c r="B56" s="747"/>
      <c r="C56" s="762" t="s">
        <v>189</v>
      </c>
      <c r="D56" s="763" t="n">
        <f aca="false">G56+Q56+R56</f>
        <v>0</v>
      </c>
      <c r="E56" s="764" t="n">
        <v>0</v>
      </c>
      <c r="F56" s="764" t="n">
        <v>0</v>
      </c>
      <c r="G56" s="765" t="n">
        <f aca="false">H56+I56+J56+K56</f>
        <v>0</v>
      </c>
      <c r="H56" s="766" t="n">
        <v>0</v>
      </c>
      <c r="I56" s="766" t="n">
        <v>0</v>
      </c>
      <c r="J56" s="766" t="n">
        <v>0</v>
      </c>
      <c r="K56" s="766" t="n">
        <v>0</v>
      </c>
      <c r="L56" s="765" t="n">
        <f aca="false">M56+N56+O56+P56</f>
        <v>0</v>
      </c>
      <c r="M56" s="766" t="n">
        <v>0</v>
      </c>
      <c r="N56" s="766" t="n">
        <v>0</v>
      </c>
      <c r="O56" s="766" t="n">
        <v>0</v>
      </c>
      <c r="P56" s="767" t="n">
        <v>0</v>
      </c>
      <c r="Q56" s="768" t="n">
        <v>0</v>
      </c>
      <c r="R56" s="769" t="n">
        <f aca="false">S56+T56+U56+V56</f>
        <v>0</v>
      </c>
      <c r="S56" s="766" t="n">
        <v>0</v>
      </c>
      <c r="T56" s="766" t="n">
        <v>0</v>
      </c>
      <c r="U56" s="766" t="n">
        <v>0</v>
      </c>
      <c r="V56" s="767" t="n">
        <v>0</v>
      </c>
      <c r="W56" s="770"/>
    </row>
    <row r="57" s="746" customFormat="true" ht="32.5" hidden="false" customHeight="true" outlineLevel="0" collapsed="false">
      <c r="B57" s="747" t="s">
        <v>73</v>
      </c>
      <c r="C57" s="748" t="s">
        <v>187</v>
      </c>
      <c r="D57" s="749" t="n">
        <f aca="false">G57+Q57+R57</f>
        <v>0</v>
      </c>
      <c r="E57" s="771" t="n">
        <v>0</v>
      </c>
      <c r="F57" s="771" t="n">
        <v>0</v>
      </c>
      <c r="G57" s="749" t="n">
        <f aca="false">H57+I57+J57+K57</f>
        <v>0</v>
      </c>
      <c r="H57" s="752" t="n">
        <v>0</v>
      </c>
      <c r="I57" s="752" t="n">
        <v>0</v>
      </c>
      <c r="J57" s="752" t="n">
        <v>0</v>
      </c>
      <c r="K57" s="752" t="n">
        <v>0</v>
      </c>
      <c r="L57" s="749" t="n">
        <f aca="false">M57+N57+O57+P57</f>
        <v>0</v>
      </c>
      <c r="M57" s="752" t="n">
        <v>0</v>
      </c>
      <c r="N57" s="752" t="n">
        <v>0</v>
      </c>
      <c r="O57" s="752" t="n">
        <v>0</v>
      </c>
      <c r="P57" s="753" t="n">
        <v>0</v>
      </c>
      <c r="Q57" s="754" t="n">
        <v>0</v>
      </c>
      <c r="R57" s="749" t="n">
        <f aca="false">S57+T57+U57+V57</f>
        <v>0</v>
      </c>
      <c r="S57" s="752" t="n">
        <v>0</v>
      </c>
      <c r="T57" s="752" t="n">
        <v>0</v>
      </c>
      <c r="U57" s="752" t="n">
        <v>0</v>
      </c>
      <c r="V57" s="753" t="n">
        <v>0</v>
      </c>
      <c r="W57" s="755"/>
    </row>
    <row r="58" s="746" customFormat="true" ht="32.5" hidden="false" customHeight="true" outlineLevel="0" collapsed="false">
      <c r="B58" s="747"/>
      <c r="C58" s="756" t="s">
        <v>188</v>
      </c>
      <c r="D58" s="749" t="n">
        <f aca="false">G58+Q58+R58</f>
        <v>0</v>
      </c>
      <c r="E58" s="671" t="n">
        <v>0</v>
      </c>
      <c r="F58" s="671" t="n">
        <v>0</v>
      </c>
      <c r="G58" s="749" t="n">
        <f aca="false">H58+I58+J58+K58</f>
        <v>0</v>
      </c>
      <c r="H58" s="757" t="n">
        <v>0</v>
      </c>
      <c r="I58" s="757" t="n">
        <v>0</v>
      </c>
      <c r="J58" s="757" t="n">
        <v>0</v>
      </c>
      <c r="K58" s="757" t="n">
        <v>0</v>
      </c>
      <c r="L58" s="749" t="n">
        <f aca="false">M58+N58+O58+P58</f>
        <v>0</v>
      </c>
      <c r="M58" s="757" t="n">
        <v>0</v>
      </c>
      <c r="N58" s="757" t="n">
        <v>0</v>
      </c>
      <c r="O58" s="757" t="n">
        <v>0</v>
      </c>
      <c r="P58" s="758" t="n">
        <v>0</v>
      </c>
      <c r="Q58" s="759" t="n">
        <v>0</v>
      </c>
      <c r="R58" s="749" t="n">
        <f aca="false">S58+T58+U58+V58</f>
        <v>0</v>
      </c>
      <c r="S58" s="757" t="n">
        <v>0</v>
      </c>
      <c r="T58" s="757" t="n">
        <v>0</v>
      </c>
      <c r="U58" s="757" t="n">
        <v>0</v>
      </c>
      <c r="V58" s="758" t="n">
        <v>0</v>
      </c>
      <c r="W58" s="772"/>
    </row>
    <row r="59" s="746" customFormat="true" ht="32.5" hidden="false" customHeight="true" outlineLevel="0" collapsed="false">
      <c r="B59" s="747"/>
      <c r="C59" s="762" t="s">
        <v>189</v>
      </c>
      <c r="D59" s="763" t="n">
        <f aca="false">G59+Q59+R59</f>
        <v>0</v>
      </c>
      <c r="E59" s="764" t="n">
        <v>0</v>
      </c>
      <c r="F59" s="764" t="n">
        <v>0</v>
      </c>
      <c r="G59" s="765" t="n">
        <f aca="false">H59+I59+J59+K59</f>
        <v>0</v>
      </c>
      <c r="H59" s="766" t="n">
        <v>0</v>
      </c>
      <c r="I59" s="766" t="n">
        <v>0</v>
      </c>
      <c r="J59" s="766" t="n">
        <v>0</v>
      </c>
      <c r="K59" s="766" t="n">
        <v>0</v>
      </c>
      <c r="L59" s="765" t="n">
        <f aca="false">M59+N59+O59+P59</f>
        <v>0</v>
      </c>
      <c r="M59" s="766" t="n">
        <v>0</v>
      </c>
      <c r="N59" s="766" t="n">
        <v>0</v>
      </c>
      <c r="O59" s="766" t="n">
        <v>0</v>
      </c>
      <c r="P59" s="767" t="n">
        <v>0</v>
      </c>
      <c r="Q59" s="768" t="n">
        <v>0</v>
      </c>
      <c r="R59" s="769" t="n">
        <f aca="false">S59+T59+U59+V59</f>
        <v>0</v>
      </c>
      <c r="S59" s="766" t="n">
        <v>0</v>
      </c>
      <c r="T59" s="766" t="n">
        <v>0</v>
      </c>
      <c r="U59" s="766" t="n">
        <v>0</v>
      </c>
      <c r="V59" s="767" t="n">
        <v>0</v>
      </c>
      <c r="W59" s="770"/>
    </row>
    <row r="60" s="746" customFormat="true" ht="32.5" hidden="false" customHeight="true" outlineLevel="0" collapsed="false">
      <c r="B60" s="747" t="s">
        <v>74</v>
      </c>
      <c r="C60" s="748" t="s">
        <v>187</v>
      </c>
      <c r="D60" s="749" t="n">
        <f aca="false">G60+Q60+R60</f>
        <v>0</v>
      </c>
      <c r="E60" s="771" t="n">
        <v>0</v>
      </c>
      <c r="F60" s="771" t="n">
        <v>0</v>
      </c>
      <c r="G60" s="749" t="n">
        <f aca="false">H60+I60+J60+K60</f>
        <v>0</v>
      </c>
      <c r="H60" s="752" t="n">
        <v>0</v>
      </c>
      <c r="I60" s="752" t="n">
        <v>0</v>
      </c>
      <c r="J60" s="752" t="n">
        <v>0</v>
      </c>
      <c r="K60" s="752" t="n">
        <v>0</v>
      </c>
      <c r="L60" s="749" t="n">
        <f aca="false">M60+N60+O60+P60</f>
        <v>0</v>
      </c>
      <c r="M60" s="752" t="n">
        <v>0</v>
      </c>
      <c r="N60" s="752" t="n">
        <v>0</v>
      </c>
      <c r="O60" s="752" t="n">
        <v>0</v>
      </c>
      <c r="P60" s="753" t="n">
        <v>0</v>
      </c>
      <c r="Q60" s="754" t="n">
        <v>0</v>
      </c>
      <c r="R60" s="749" t="n">
        <f aca="false">S60+T60+U60+V60</f>
        <v>0</v>
      </c>
      <c r="S60" s="752" t="n">
        <v>0</v>
      </c>
      <c r="T60" s="752" t="n">
        <v>0</v>
      </c>
      <c r="U60" s="752" t="n">
        <v>0</v>
      </c>
      <c r="V60" s="753" t="n">
        <v>0</v>
      </c>
      <c r="W60" s="755"/>
    </row>
    <row r="61" s="746" customFormat="true" ht="32.5" hidden="false" customHeight="true" outlineLevel="0" collapsed="false">
      <c r="B61" s="747"/>
      <c r="C61" s="756" t="s">
        <v>188</v>
      </c>
      <c r="D61" s="749" t="n">
        <f aca="false">G61+Q61+R61</f>
        <v>0</v>
      </c>
      <c r="E61" s="671" t="n">
        <v>0</v>
      </c>
      <c r="F61" s="671" t="n">
        <v>0</v>
      </c>
      <c r="G61" s="749" t="n">
        <f aca="false">H61+I61+J61+K61</f>
        <v>0</v>
      </c>
      <c r="H61" s="757" t="n">
        <v>0</v>
      </c>
      <c r="I61" s="757" t="n">
        <v>0</v>
      </c>
      <c r="J61" s="757" t="n">
        <v>0</v>
      </c>
      <c r="K61" s="757" t="n">
        <v>0</v>
      </c>
      <c r="L61" s="749" t="n">
        <f aca="false">M61+N61+O61+P61</f>
        <v>0</v>
      </c>
      <c r="M61" s="757" t="n">
        <v>0</v>
      </c>
      <c r="N61" s="757" t="n">
        <v>0</v>
      </c>
      <c r="O61" s="757" t="n">
        <v>0</v>
      </c>
      <c r="P61" s="758" t="n">
        <v>0</v>
      </c>
      <c r="Q61" s="759" t="n">
        <v>0</v>
      </c>
      <c r="R61" s="749" t="n">
        <f aca="false">S61+T61+U61+V61</f>
        <v>0</v>
      </c>
      <c r="S61" s="757" t="n">
        <v>0</v>
      </c>
      <c r="T61" s="757" t="n">
        <v>0</v>
      </c>
      <c r="U61" s="757" t="n">
        <v>0</v>
      </c>
      <c r="V61" s="758" t="n">
        <v>0</v>
      </c>
      <c r="W61" s="772"/>
    </row>
    <row r="62" s="746" customFormat="true" ht="32.5" hidden="false" customHeight="true" outlineLevel="0" collapsed="false">
      <c r="B62" s="747"/>
      <c r="C62" s="762" t="s">
        <v>189</v>
      </c>
      <c r="D62" s="763" t="n">
        <f aca="false">G62+Q62+R62</f>
        <v>0</v>
      </c>
      <c r="E62" s="764" t="n">
        <v>0</v>
      </c>
      <c r="F62" s="764" t="n">
        <v>0</v>
      </c>
      <c r="G62" s="765" t="n">
        <f aca="false">H62+I62+J62+K62</f>
        <v>0</v>
      </c>
      <c r="H62" s="766" t="n">
        <v>0</v>
      </c>
      <c r="I62" s="766" t="n">
        <v>0</v>
      </c>
      <c r="J62" s="766" t="n">
        <v>0</v>
      </c>
      <c r="K62" s="766" t="n">
        <v>0</v>
      </c>
      <c r="L62" s="765" t="n">
        <f aca="false">M62+N62+O62+P62</f>
        <v>0</v>
      </c>
      <c r="M62" s="766" t="n">
        <v>0</v>
      </c>
      <c r="N62" s="766" t="n">
        <v>0</v>
      </c>
      <c r="O62" s="766" t="n">
        <v>0</v>
      </c>
      <c r="P62" s="767" t="n">
        <v>0</v>
      </c>
      <c r="Q62" s="768" t="n">
        <v>0</v>
      </c>
      <c r="R62" s="769" t="n">
        <f aca="false">S62+T62+U62+V62</f>
        <v>0</v>
      </c>
      <c r="S62" s="766" t="n">
        <v>0</v>
      </c>
      <c r="T62" s="766" t="n">
        <v>0</v>
      </c>
      <c r="U62" s="766" t="n">
        <v>0</v>
      </c>
      <c r="V62" s="767" t="n">
        <v>0</v>
      </c>
      <c r="W62" s="770"/>
    </row>
    <row r="63" s="746" customFormat="true" ht="32.5" hidden="false" customHeight="true" outlineLevel="0" collapsed="false">
      <c r="B63" s="747" t="s">
        <v>75</v>
      </c>
      <c r="C63" s="748" t="s">
        <v>187</v>
      </c>
      <c r="D63" s="749" t="n">
        <f aca="false">G63+Q63+R63</f>
        <v>0</v>
      </c>
      <c r="E63" s="771" t="n">
        <v>0</v>
      </c>
      <c r="F63" s="771" t="n">
        <v>0</v>
      </c>
      <c r="G63" s="749" t="n">
        <f aca="false">H63+I63+J63+K63</f>
        <v>0</v>
      </c>
      <c r="H63" s="752" t="n">
        <v>0</v>
      </c>
      <c r="I63" s="752" t="n">
        <v>0</v>
      </c>
      <c r="J63" s="752" t="n">
        <v>0</v>
      </c>
      <c r="K63" s="752" t="n">
        <v>0</v>
      </c>
      <c r="L63" s="749" t="n">
        <f aca="false">M63+N63+O63+P63</f>
        <v>0</v>
      </c>
      <c r="M63" s="752" t="n">
        <v>0</v>
      </c>
      <c r="N63" s="752" t="n">
        <v>0</v>
      </c>
      <c r="O63" s="752" t="n">
        <v>0</v>
      </c>
      <c r="P63" s="753" t="n">
        <v>0</v>
      </c>
      <c r="Q63" s="754" t="n">
        <v>0</v>
      </c>
      <c r="R63" s="749" t="n">
        <f aca="false">S63+T63+U63+V63</f>
        <v>0</v>
      </c>
      <c r="S63" s="752" t="n">
        <v>0</v>
      </c>
      <c r="T63" s="752" t="n">
        <v>0</v>
      </c>
      <c r="U63" s="752" t="n">
        <v>0</v>
      </c>
      <c r="V63" s="753" t="n">
        <v>0</v>
      </c>
      <c r="W63" s="755"/>
    </row>
    <row r="64" s="746" customFormat="true" ht="32.5" hidden="false" customHeight="true" outlineLevel="0" collapsed="false">
      <c r="B64" s="747"/>
      <c r="C64" s="756" t="s">
        <v>188</v>
      </c>
      <c r="D64" s="749" t="n">
        <f aca="false">G64+Q64+R64</f>
        <v>0</v>
      </c>
      <c r="E64" s="671" t="n">
        <v>0</v>
      </c>
      <c r="F64" s="671" t="n">
        <v>0</v>
      </c>
      <c r="G64" s="749" t="n">
        <f aca="false">H64+I64+J64+K64</f>
        <v>0</v>
      </c>
      <c r="H64" s="757" t="n">
        <v>0</v>
      </c>
      <c r="I64" s="757" t="n">
        <v>0</v>
      </c>
      <c r="J64" s="757" t="n">
        <v>0</v>
      </c>
      <c r="K64" s="757" t="n">
        <v>0</v>
      </c>
      <c r="L64" s="749" t="n">
        <f aca="false">M64+N64+O64+P64</f>
        <v>0</v>
      </c>
      <c r="M64" s="757" t="n">
        <v>0</v>
      </c>
      <c r="N64" s="757" t="n">
        <v>0</v>
      </c>
      <c r="O64" s="757" t="n">
        <v>0</v>
      </c>
      <c r="P64" s="758" t="n">
        <v>0</v>
      </c>
      <c r="Q64" s="759" t="n">
        <v>0</v>
      </c>
      <c r="R64" s="749" t="n">
        <f aca="false">S64+T64+U64+V64</f>
        <v>0</v>
      </c>
      <c r="S64" s="757" t="n">
        <v>0</v>
      </c>
      <c r="T64" s="757" t="n">
        <v>0</v>
      </c>
      <c r="U64" s="757" t="n">
        <v>0</v>
      </c>
      <c r="V64" s="758" t="n">
        <v>0</v>
      </c>
      <c r="W64" s="772"/>
    </row>
    <row r="65" s="746" customFormat="true" ht="32.5" hidden="false" customHeight="true" outlineLevel="0" collapsed="false">
      <c r="B65" s="747"/>
      <c r="C65" s="762" t="s">
        <v>189</v>
      </c>
      <c r="D65" s="763" t="n">
        <f aca="false">G65+Q65+R65</f>
        <v>0</v>
      </c>
      <c r="E65" s="764" t="n">
        <v>0</v>
      </c>
      <c r="F65" s="764" t="n">
        <v>0</v>
      </c>
      <c r="G65" s="765" t="n">
        <f aca="false">H65+I65+J65+K65</f>
        <v>0</v>
      </c>
      <c r="H65" s="766" t="n">
        <v>0</v>
      </c>
      <c r="I65" s="766" t="n">
        <v>0</v>
      </c>
      <c r="J65" s="766" t="n">
        <v>0</v>
      </c>
      <c r="K65" s="766" t="n">
        <v>0</v>
      </c>
      <c r="L65" s="765" t="n">
        <f aca="false">M65+N65+O65+P65</f>
        <v>0</v>
      </c>
      <c r="M65" s="766" t="n">
        <v>0</v>
      </c>
      <c r="N65" s="766" t="n">
        <v>0</v>
      </c>
      <c r="O65" s="766" t="n">
        <v>0</v>
      </c>
      <c r="P65" s="767" t="n">
        <v>0</v>
      </c>
      <c r="Q65" s="768" t="n">
        <v>0</v>
      </c>
      <c r="R65" s="769" t="n">
        <f aca="false">S65+T65+U65+V65</f>
        <v>0</v>
      </c>
      <c r="S65" s="766" t="n">
        <v>0</v>
      </c>
      <c r="T65" s="766" t="n">
        <v>0</v>
      </c>
      <c r="U65" s="766" t="n">
        <v>0</v>
      </c>
      <c r="V65" s="767" t="n">
        <v>0</v>
      </c>
      <c r="W65" s="770"/>
    </row>
    <row r="66" s="746" customFormat="true" ht="32.5" hidden="false" customHeight="true" outlineLevel="0" collapsed="false">
      <c r="B66" s="747" t="s">
        <v>76</v>
      </c>
      <c r="C66" s="748" t="s">
        <v>187</v>
      </c>
      <c r="D66" s="749" t="n">
        <f aca="false">G66+Q66+R66</f>
        <v>0</v>
      </c>
      <c r="E66" s="771" t="n">
        <v>0</v>
      </c>
      <c r="F66" s="771" t="n">
        <v>0</v>
      </c>
      <c r="G66" s="749" t="n">
        <f aca="false">H66+I66+J66+K66</f>
        <v>0</v>
      </c>
      <c r="H66" s="752" t="n">
        <v>0</v>
      </c>
      <c r="I66" s="752" t="n">
        <v>0</v>
      </c>
      <c r="J66" s="752" t="n">
        <v>0</v>
      </c>
      <c r="K66" s="752" t="n">
        <v>0</v>
      </c>
      <c r="L66" s="749" t="n">
        <f aca="false">M66+N66+O66+P66</f>
        <v>0</v>
      </c>
      <c r="M66" s="752" t="n">
        <v>0</v>
      </c>
      <c r="N66" s="752" t="n">
        <v>0</v>
      </c>
      <c r="O66" s="752" t="n">
        <v>0</v>
      </c>
      <c r="P66" s="753" t="n">
        <v>0</v>
      </c>
      <c r="Q66" s="754" t="n">
        <v>0</v>
      </c>
      <c r="R66" s="749" t="n">
        <f aca="false">S66+T66+U66+V66</f>
        <v>0</v>
      </c>
      <c r="S66" s="752" t="n">
        <v>0</v>
      </c>
      <c r="T66" s="752" t="n">
        <v>0</v>
      </c>
      <c r="U66" s="752" t="n">
        <v>0</v>
      </c>
      <c r="V66" s="753" t="n">
        <v>0</v>
      </c>
      <c r="W66" s="755"/>
    </row>
    <row r="67" s="746" customFormat="true" ht="32.5" hidden="false" customHeight="true" outlineLevel="0" collapsed="false">
      <c r="B67" s="747"/>
      <c r="C67" s="756" t="s">
        <v>188</v>
      </c>
      <c r="D67" s="749" t="n">
        <f aca="false">G67+Q67+R67</f>
        <v>0</v>
      </c>
      <c r="E67" s="671" t="n">
        <v>0</v>
      </c>
      <c r="F67" s="671" t="n">
        <v>0</v>
      </c>
      <c r="G67" s="749" t="n">
        <f aca="false">H67+I67+J67+K67</f>
        <v>0</v>
      </c>
      <c r="H67" s="757" t="n">
        <v>0</v>
      </c>
      <c r="I67" s="757" t="n">
        <v>0</v>
      </c>
      <c r="J67" s="757" t="n">
        <v>0</v>
      </c>
      <c r="K67" s="757" t="n">
        <v>0</v>
      </c>
      <c r="L67" s="749" t="n">
        <f aca="false">M67+N67+O67+P67</f>
        <v>0</v>
      </c>
      <c r="M67" s="757" t="n">
        <v>0</v>
      </c>
      <c r="N67" s="757" t="n">
        <v>0</v>
      </c>
      <c r="O67" s="757" t="n">
        <v>0</v>
      </c>
      <c r="P67" s="758" t="n">
        <v>0</v>
      </c>
      <c r="Q67" s="759" t="n">
        <v>0</v>
      </c>
      <c r="R67" s="749" t="n">
        <f aca="false">S67+T67+U67+V67</f>
        <v>0</v>
      </c>
      <c r="S67" s="757" t="n">
        <v>0</v>
      </c>
      <c r="T67" s="757" t="n">
        <v>0</v>
      </c>
      <c r="U67" s="757" t="n">
        <v>0</v>
      </c>
      <c r="V67" s="758" t="n">
        <v>0</v>
      </c>
      <c r="W67" s="772"/>
    </row>
    <row r="68" s="746" customFormat="true" ht="32.5" hidden="false" customHeight="true" outlineLevel="0" collapsed="false">
      <c r="B68" s="747"/>
      <c r="C68" s="762" t="s">
        <v>189</v>
      </c>
      <c r="D68" s="763" t="n">
        <f aca="false">G68+Q68+R68</f>
        <v>0</v>
      </c>
      <c r="E68" s="764" t="n">
        <v>0</v>
      </c>
      <c r="F68" s="764" t="n">
        <v>0</v>
      </c>
      <c r="G68" s="765" t="n">
        <f aca="false">H68+I68+J68+K68</f>
        <v>0</v>
      </c>
      <c r="H68" s="766" t="n">
        <v>0</v>
      </c>
      <c r="I68" s="766" t="n">
        <v>0</v>
      </c>
      <c r="J68" s="766" t="n">
        <v>0</v>
      </c>
      <c r="K68" s="766" t="n">
        <v>0</v>
      </c>
      <c r="L68" s="765" t="n">
        <f aca="false">M68+N68+O68+P68</f>
        <v>0</v>
      </c>
      <c r="M68" s="766" t="n">
        <v>0</v>
      </c>
      <c r="N68" s="766" t="n">
        <v>0</v>
      </c>
      <c r="O68" s="766" t="n">
        <v>0</v>
      </c>
      <c r="P68" s="767" t="n">
        <v>0</v>
      </c>
      <c r="Q68" s="768" t="n">
        <v>0</v>
      </c>
      <c r="R68" s="769" t="n">
        <f aca="false">S68+T68+U68+V68</f>
        <v>0</v>
      </c>
      <c r="S68" s="766" t="n">
        <v>0</v>
      </c>
      <c r="T68" s="766" t="n">
        <v>0</v>
      </c>
      <c r="U68" s="766" t="n">
        <v>0</v>
      </c>
      <c r="V68" s="767" t="n">
        <v>0</v>
      </c>
      <c r="W68" s="770"/>
    </row>
    <row r="69" s="746" customFormat="true" ht="32.5" hidden="false" customHeight="true" outlineLevel="0" collapsed="false">
      <c r="B69" s="747" t="s">
        <v>77</v>
      </c>
      <c r="C69" s="748" t="s">
        <v>187</v>
      </c>
      <c r="D69" s="749" t="n">
        <f aca="false">G69+Q69+R69</f>
        <v>0</v>
      </c>
      <c r="E69" s="771" t="n">
        <v>0</v>
      </c>
      <c r="F69" s="771" t="n">
        <v>0</v>
      </c>
      <c r="G69" s="749" t="n">
        <f aca="false">H69+I69+J69+K69</f>
        <v>0</v>
      </c>
      <c r="H69" s="752" t="n">
        <v>0</v>
      </c>
      <c r="I69" s="752" t="n">
        <v>0</v>
      </c>
      <c r="J69" s="752" t="n">
        <v>0</v>
      </c>
      <c r="K69" s="752" t="n">
        <v>0</v>
      </c>
      <c r="L69" s="749" t="n">
        <f aca="false">M69+N69+O69+P69</f>
        <v>0</v>
      </c>
      <c r="M69" s="752" t="n">
        <v>0</v>
      </c>
      <c r="N69" s="752" t="n">
        <v>0</v>
      </c>
      <c r="O69" s="752" t="n">
        <v>0</v>
      </c>
      <c r="P69" s="753" t="n">
        <v>0</v>
      </c>
      <c r="Q69" s="754" t="n">
        <v>0</v>
      </c>
      <c r="R69" s="749" t="n">
        <f aca="false">S69+T69+U69+V69</f>
        <v>0</v>
      </c>
      <c r="S69" s="752" t="n">
        <v>0</v>
      </c>
      <c r="T69" s="752" t="n">
        <v>0</v>
      </c>
      <c r="U69" s="752" t="n">
        <v>0</v>
      </c>
      <c r="V69" s="753" t="n">
        <v>0</v>
      </c>
      <c r="W69" s="755"/>
    </row>
    <row r="70" s="746" customFormat="true" ht="32.5" hidden="false" customHeight="true" outlineLevel="0" collapsed="false">
      <c r="B70" s="747"/>
      <c r="C70" s="756" t="s">
        <v>188</v>
      </c>
      <c r="D70" s="749" t="n">
        <f aca="false">G70+Q70+R70</f>
        <v>0</v>
      </c>
      <c r="E70" s="671" t="n">
        <v>0</v>
      </c>
      <c r="F70" s="671" t="n">
        <v>0</v>
      </c>
      <c r="G70" s="749" t="n">
        <f aca="false">H70+I70+J70+K70</f>
        <v>0</v>
      </c>
      <c r="H70" s="757" t="n">
        <v>0</v>
      </c>
      <c r="I70" s="757" t="n">
        <v>0</v>
      </c>
      <c r="J70" s="757" t="n">
        <v>0</v>
      </c>
      <c r="K70" s="757" t="n">
        <v>0</v>
      </c>
      <c r="L70" s="749" t="n">
        <f aca="false">M70+N70+O70+P70</f>
        <v>0</v>
      </c>
      <c r="M70" s="757" t="n">
        <v>0</v>
      </c>
      <c r="N70" s="757" t="n">
        <v>0</v>
      </c>
      <c r="O70" s="757" t="n">
        <v>0</v>
      </c>
      <c r="P70" s="758" t="n">
        <v>0</v>
      </c>
      <c r="Q70" s="759" t="n">
        <v>0</v>
      </c>
      <c r="R70" s="749" t="n">
        <f aca="false">S70+T70+U70+V70</f>
        <v>0</v>
      </c>
      <c r="S70" s="757" t="n">
        <v>0</v>
      </c>
      <c r="T70" s="757" t="n">
        <v>0</v>
      </c>
      <c r="U70" s="757" t="n">
        <v>0</v>
      </c>
      <c r="V70" s="758" t="n">
        <v>0</v>
      </c>
      <c r="W70" s="772"/>
    </row>
    <row r="71" s="746" customFormat="true" ht="32.5" hidden="false" customHeight="true" outlineLevel="0" collapsed="false">
      <c r="B71" s="747"/>
      <c r="C71" s="762" t="s">
        <v>189</v>
      </c>
      <c r="D71" s="763" t="n">
        <f aca="false">G71+Q71+R71</f>
        <v>0</v>
      </c>
      <c r="E71" s="764" t="n">
        <v>0</v>
      </c>
      <c r="F71" s="764" t="n">
        <v>0</v>
      </c>
      <c r="G71" s="765" t="n">
        <f aca="false">H71+I71+J71+K71</f>
        <v>0</v>
      </c>
      <c r="H71" s="766" t="n">
        <v>0</v>
      </c>
      <c r="I71" s="766" t="n">
        <v>0</v>
      </c>
      <c r="J71" s="766" t="n">
        <v>0</v>
      </c>
      <c r="K71" s="766" t="n">
        <v>0</v>
      </c>
      <c r="L71" s="765" t="n">
        <f aca="false">M71+N71+O71+P71</f>
        <v>0</v>
      </c>
      <c r="M71" s="766" t="n">
        <v>0</v>
      </c>
      <c r="N71" s="766" t="n">
        <v>0</v>
      </c>
      <c r="O71" s="766" t="n">
        <v>0</v>
      </c>
      <c r="P71" s="767" t="n">
        <v>0</v>
      </c>
      <c r="Q71" s="768" t="n">
        <v>0</v>
      </c>
      <c r="R71" s="769" t="n">
        <f aca="false">S71+T71+U71+V71</f>
        <v>0</v>
      </c>
      <c r="S71" s="766" t="n">
        <v>0</v>
      </c>
      <c r="T71" s="766" t="n">
        <v>0</v>
      </c>
      <c r="U71" s="766" t="n">
        <v>0</v>
      </c>
      <c r="V71" s="767" t="n">
        <v>0</v>
      </c>
      <c r="W71" s="770"/>
    </row>
    <row r="72" s="746" customFormat="true" ht="32.5" hidden="false" customHeight="true" outlineLevel="0" collapsed="false">
      <c r="B72" s="747" t="s">
        <v>78</v>
      </c>
      <c r="C72" s="748" t="s">
        <v>187</v>
      </c>
      <c r="D72" s="749" t="n">
        <f aca="false">G72+Q72+R72</f>
        <v>0</v>
      </c>
      <c r="E72" s="771" t="n">
        <v>0</v>
      </c>
      <c r="F72" s="771" t="n">
        <v>0</v>
      </c>
      <c r="G72" s="749" t="n">
        <f aca="false">H72+I72+J72+K72</f>
        <v>0</v>
      </c>
      <c r="H72" s="752" t="n">
        <v>0</v>
      </c>
      <c r="I72" s="752" t="n">
        <v>0</v>
      </c>
      <c r="J72" s="752" t="n">
        <v>0</v>
      </c>
      <c r="K72" s="752" t="n">
        <v>0</v>
      </c>
      <c r="L72" s="749" t="n">
        <f aca="false">M72+N72+O72+P72</f>
        <v>0</v>
      </c>
      <c r="M72" s="752" t="n">
        <v>0</v>
      </c>
      <c r="N72" s="752" t="n">
        <v>0</v>
      </c>
      <c r="O72" s="752" t="n">
        <v>0</v>
      </c>
      <c r="P72" s="753" t="n">
        <v>0</v>
      </c>
      <c r="Q72" s="754" t="n">
        <v>0</v>
      </c>
      <c r="R72" s="760" t="n">
        <v>0</v>
      </c>
      <c r="S72" s="784" t="n">
        <v>0</v>
      </c>
      <c r="T72" s="799" t="n">
        <v>0</v>
      </c>
      <c r="U72" s="751" t="n">
        <v>0</v>
      </c>
      <c r="V72" s="800" t="n">
        <v>0</v>
      </c>
      <c r="W72" s="755"/>
    </row>
    <row r="73" s="746" customFormat="true" ht="32.5" hidden="false" customHeight="true" outlineLevel="0" collapsed="false">
      <c r="B73" s="747"/>
      <c r="C73" s="756" t="s">
        <v>188</v>
      </c>
      <c r="D73" s="749" t="n">
        <f aca="false">G73+Q73+R73</f>
        <v>0</v>
      </c>
      <c r="E73" s="671" t="n">
        <v>0</v>
      </c>
      <c r="F73" s="671" t="n">
        <v>0</v>
      </c>
      <c r="G73" s="749" t="n">
        <f aca="false">H73+I73+J73+K73</f>
        <v>0</v>
      </c>
      <c r="H73" s="757" t="n">
        <v>0</v>
      </c>
      <c r="I73" s="757" t="n">
        <v>0</v>
      </c>
      <c r="J73" s="757" t="n">
        <v>0</v>
      </c>
      <c r="K73" s="757" t="n">
        <v>0</v>
      </c>
      <c r="L73" s="749" t="n">
        <f aca="false">M73+N73+O73+P73</f>
        <v>0</v>
      </c>
      <c r="M73" s="757" t="n">
        <v>0</v>
      </c>
      <c r="N73" s="757" t="n">
        <v>0</v>
      </c>
      <c r="O73" s="757" t="n">
        <v>0</v>
      </c>
      <c r="P73" s="758" t="n">
        <v>0</v>
      </c>
      <c r="Q73" s="759" t="n">
        <v>0</v>
      </c>
      <c r="R73" s="749" t="n">
        <f aca="false">S73+T73+U73+V73</f>
        <v>0</v>
      </c>
      <c r="S73" s="757" t="n">
        <v>0</v>
      </c>
      <c r="T73" s="757" t="n">
        <v>0</v>
      </c>
      <c r="U73" s="757" t="n">
        <v>0</v>
      </c>
      <c r="V73" s="758" t="n">
        <v>0</v>
      </c>
      <c r="W73" s="772"/>
    </row>
    <row r="74" s="746" customFormat="true" ht="32.5" hidden="false" customHeight="true" outlineLevel="0" collapsed="false">
      <c r="B74" s="747"/>
      <c r="C74" s="762" t="s">
        <v>189</v>
      </c>
      <c r="D74" s="763" t="n">
        <f aca="false">G74+Q74+R74</f>
        <v>0</v>
      </c>
      <c r="E74" s="764" t="n">
        <v>0</v>
      </c>
      <c r="F74" s="764" t="n">
        <v>0</v>
      </c>
      <c r="G74" s="765" t="n">
        <f aca="false">H74+I74+J74+K74</f>
        <v>0</v>
      </c>
      <c r="H74" s="766" t="n">
        <v>0</v>
      </c>
      <c r="I74" s="766" t="n">
        <v>0</v>
      </c>
      <c r="J74" s="766" t="n">
        <v>0</v>
      </c>
      <c r="K74" s="766" t="n">
        <v>0</v>
      </c>
      <c r="L74" s="765" t="n">
        <f aca="false">M74+N74+O74+P74</f>
        <v>0</v>
      </c>
      <c r="M74" s="766" t="n">
        <v>0</v>
      </c>
      <c r="N74" s="766" t="n">
        <v>0</v>
      </c>
      <c r="O74" s="766" t="n">
        <v>0</v>
      </c>
      <c r="P74" s="767" t="n">
        <v>0</v>
      </c>
      <c r="Q74" s="768" t="n">
        <v>0</v>
      </c>
      <c r="R74" s="769" t="n">
        <f aca="false">S74+T74+U74+V74</f>
        <v>0</v>
      </c>
      <c r="S74" s="766" t="n">
        <v>0</v>
      </c>
      <c r="T74" s="766" t="n">
        <v>0</v>
      </c>
      <c r="U74" s="766" t="n">
        <v>0</v>
      </c>
      <c r="V74" s="767" t="n">
        <v>0</v>
      </c>
      <c r="W74" s="770"/>
    </row>
    <row r="75" s="746" customFormat="true" ht="32.5" hidden="false" customHeight="true" outlineLevel="0" collapsed="false">
      <c r="B75" s="747" t="s">
        <v>79</v>
      </c>
      <c r="C75" s="748" t="s">
        <v>187</v>
      </c>
      <c r="D75" s="749" t="n">
        <f aca="false">G75+Q75+R75</f>
        <v>0</v>
      </c>
      <c r="E75" s="771" t="n">
        <v>0</v>
      </c>
      <c r="F75" s="771" t="n">
        <v>0</v>
      </c>
      <c r="G75" s="749" t="n">
        <f aca="false">H75+I75+J75+K75</f>
        <v>0</v>
      </c>
      <c r="H75" s="752" t="n">
        <v>0</v>
      </c>
      <c r="I75" s="752" t="n">
        <v>0</v>
      </c>
      <c r="J75" s="752" t="n">
        <v>0</v>
      </c>
      <c r="K75" s="752" t="n">
        <v>0</v>
      </c>
      <c r="L75" s="749" t="n">
        <f aca="false">M75+N75+O75+P75</f>
        <v>0</v>
      </c>
      <c r="M75" s="752" t="n">
        <v>0</v>
      </c>
      <c r="N75" s="752" t="n">
        <v>0</v>
      </c>
      <c r="O75" s="752" t="n">
        <v>0</v>
      </c>
      <c r="P75" s="753" t="n">
        <v>0</v>
      </c>
      <c r="Q75" s="754" t="n">
        <v>0</v>
      </c>
      <c r="R75" s="749" t="n">
        <f aca="false">S75+T75+U75+V75</f>
        <v>0</v>
      </c>
      <c r="S75" s="752" t="n">
        <v>0</v>
      </c>
      <c r="T75" s="752" t="n">
        <v>0</v>
      </c>
      <c r="U75" s="752" t="n">
        <v>0</v>
      </c>
      <c r="V75" s="753" t="n">
        <v>0</v>
      </c>
      <c r="W75" s="755"/>
    </row>
    <row r="76" s="746" customFormat="true" ht="32.5" hidden="false" customHeight="true" outlineLevel="0" collapsed="false">
      <c r="B76" s="747"/>
      <c r="C76" s="756" t="s">
        <v>188</v>
      </c>
      <c r="D76" s="749" t="n">
        <f aca="false">G76+Q76+R76</f>
        <v>0</v>
      </c>
      <c r="E76" s="771" t="n">
        <v>0</v>
      </c>
      <c r="F76" s="771" t="n">
        <v>0</v>
      </c>
      <c r="G76" s="749" t="n">
        <f aca="false">H76+I76+J76+K76</f>
        <v>0</v>
      </c>
      <c r="H76" s="757" t="n">
        <v>0</v>
      </c>
      <c r="I76" s="757" t="n">
        <v>0</v>
      </c>
      <c r="J76" s="757" t="n">
        <v>0</v>
      </c>
      <c r="K76" s="757" t="n">
        <v>0</v>
      </c>
      <c r="L76" s="749" t="n">
        <f aca="false">M76+N76+O76+P76</f>
        <v>0</v>
      </c>
      <c r="M76" s="757" t="n">
        <v>0</v>
      </c>
      <c r="N76" s="757" t="n">
        <v>0</v>
      </c>
      <c r="O76" s="757" t="n">
        <v>0</v>
      </c>
      <c r="P76" s="758" t="n">
        <v>0</v>
      </c>
      <c r="Q76" s="759" t="n">
        <v>0</v>
      </c>
      <c r="R76" s="749" t="n">
        <f aca="false">S76+T76+U76+V76</f>
        <v>0</v>
      </c>
      <c r="S76" s="757" t="n">
        <v>0</v>
      </c>
      <c r="T76" s="757" t="n">
        <v>0</v>
      </c>
      <c r="U76" s="757" t="n">
        <v>0</v>
      </c>
      <c r="V76" s="758" t="n">
        <v>0</v>
      </c>
      <c r="W76" s="772"/>
    </row>
    <row r="77" s="746" customFormat="true" ht="32.5" hidden="false" customHeight="true" outlineLevel="0" collapsed="false">
      <c r="B77" s="747"/>
      <c r="C77" s="762" t="s">
        <v>189</v>
      </c>
      <c r="D77" s="763" t="n">
        <f aca="false">G77+Q77+R77</f>
        <v>0</v>
      </c>
      <c r="E77" s="764" t="n">
        <v>0</v>
      </c>
      <c r="F77" s="764" t="n">
        <v>0</v>
      </c>
      <c r="G77" s="765" t="n">
        <f aca="false">H77+I77+J77+K77</f>
        <v>0</v>
      </c>
      <c r="H77" s="766" t="n">
        <v>0</v>
      </c>
      <c r="I77" s="766" t="n">
        <v>0</v>
      </c>
      <c r="J77" s="766" t="n">
        <v>0</v>
      </c>
      <c r="K77" s="766" t="n">
        <v>0</v>
      </c>
      <c r="L77" s="765" t="n">
        <f aca="false">M77+N77+O77+P77</f>
        <v>0</v>
      </c>
      <c r="M77" s="766" t="n">
        <v>0</v>
      </c>
      <c r="N77" s="766" t="n">
        <v>0</v>
      </c>
      <c r="O77" s="766" t="n">
        <v>0</v>
      </c>
      <c r="P77" s="767" t="n">
        <v>0</v>
      </c>
      <c r="Q77" s="768" t="n">
        <v>0</v>
      </c>
      <c r="R77" s="769" t="n">
        <f aca="false">S77+T77+U77+V77</f>
        <v>0</v>
      </c>
      <c r="S77" s="766" t="n">
        <v>0</v>
      </c>
      <c r="T77" s="766" t="n">
        <v>0</v>
      </c>
      <c r="U77" s="766" t="n">
        <v>0</v>
      </c>
      <c r="V77" s="767" t="n">
        <v>0</v>
      </c>
      <c r="W77" s="770"/>
    </row>
    <row r="78" s="746" customFormat="true" ht="32.5" hidden="false" customHeight="true" outlineLevel="0" collapsed="false">
      <c r="B78" s="747" t="s">
        <v>80</v>
      </c>
      <c r="C78" s="748" t="s">
        <v>187</v>
      </c>
      <c r="D78" s="760" t="n">
        <v>11</v>
      </c>
      <c r="E78" s="771" t="n">
        <v>11</v>
      </c>
      <c r="F78" s="771" t="n">
        <v>0</v>
      </c>
      <c r="G78" s="760" t="n">
        <v>0</v>
      </c>
      <c r="H78" s="752" t="n">
        <v>0</v>
      </c>
      <c r="I78" s="752" t="n">
        <v>0</v>
      </c>
      <c r="J78" s="752" t="n">
        <v>0</v>
      </c>
      <c r="K78" s="752" t="n">
        <v>0</v>
      </c>
      <c r="L78" s="760" t="n">
        <v>0</v>
      </c>
      <c r="M78" s="752" t="n">
        <v>0</v>
      </c>
      <c r="N78" s="752" t="n">
        <v>0</v>
      </c>
      <c r="O78" s="752" t="n">
        <v>0</v>
      </c>
      <c r="P78" s="753" t="n">
        <v>0</v>
      </c>
      <c r="Q78" s="754" t="n">
        <v>3</v>
      </c>
      <c r="R78" s="760" t="n">
        <v>8</v>
      </c>
      <c r="S78" s="752" t="n">
        <v>0</v>
      </c>
      <c r="T78" s="752" t="n">
        <v>0</v>
      </c>
      <c r="U78" s="752" t="n">
        <v>0</v>
      </c>
      <c r="V78" s="753" t="n">
        <v>8</v>
      </c>
      <c r="W78" s="755"/>
    </row>
    <row r="79" s="746" customFormat="true" ht="32.5" hidden="false" customHeight="true" outlineLevel="0" collapsed="false">
      <c r="B79" s="747"/>
      <c r="C79" s="756" t="s">
        <v>188</v>
      </c>
      <c r="D79" s="749" t="n">
        <f aca="false">G79+Q79+R79</f>
        <v>0</v>
      </c>
      <c r="E79" s="671" t="n">
        <v>0</v>
      </c>
      <c r="F79" s="671" t="n">
        <v>0</v>
      </c>
      <c r="G79" s="749" t="n">
        <f aca="false">H79+I79+J79+K79</f>
        <v>0</v>
      </c>
      <c r="H79" s="757" t="n">
        <v>0</v>
      </c>
      <c r="I79" s="757" t="n">
        <v>0</v>
      </c>
      <c r="J79" s="757" t="n">
        <v>0</v>
      </c>
      <c r="K79" s="757" t="n">
        <v>0</v>
      </c>
      <c r="L79" s="760" t="n">
        <f aca="false">M79+N79+O79+P79</f>
        <v>0</v>
      </c>
      <c r="M79" s="757" t="n">
        <v>0</v>
      </c>
      <c r="N79" s="757" t="n">
        <v>0</v>
      </c>
      <c r="O79" s="757" t="n">
        <v>0</v>
      </c>
      <c r="P79" s="758" t="n">
        <v>0</v>
      </c>
      <c r="Q79" s="759" t="n">
        <v>0</v>
      </c>
      <c r="R79" s="749" t="n">
        <f aca="false">S79+T79+U79+V79</f>
        <v>0</v>
      </c>
      <c r="S79" s="757" t="n">
        <v>0</v>
      </c>
      <c r="T79" s="757" t="n">
        <v>0</v>
      </c>
      <c r="U79" s="757" t="n">
        <v>0</v>
      </c>
      <c r="V79" s="758" t="n">
        <v>0</v>
      </c>
      <c r="W79" s="761"/>
    </row>
    <row r="80" s="746" customFormat="true" ht="32.5" hidden="false" customHeight="true" outlineLevel="0" collapsed="false">
      <c r="B80" s="747"/>
      <c r="C80" s="762" t="s">
        <v>189</v>
      </c>
      <c r="D80" s="763" t="n">
        <f aca="false">G80+Q80+R80</f>
        <v>0</v>
      </c>
      <c r="E80" s="764" t="n">
        <v>0</v>
      </c>
      <c r="F80" s="764" t="n">
        <v>0</v>
      </c>
      <c r="G80" s="765" t="n">
        <f aca="false">H80+I80+J80+K80</f>
        <v>0</v>
      </c>
      <c r="H80" s="766" t="n">
        <v>0</v>
      </c>
      <c r="I80" s="766" t="n">
        <v>0</v>
      </c>
      <c r="J80" s="766" t="n">
        <v>0</v>
      </c>
      <c r="K80" s="766" t="n">
        <v>0</v>
      </c>
      <c r="L80" s="765" t="n">
        <f aca="false">M80+N80+O80+P80</f>
        <v>0</v>
      </c>
      <c r="M80" s="766" t="n">
        <v>0</v>
      </c>
      <c r="N80" s="766" t="n">
        <v>0</v>
      </c>
      <c r="O80" s="766" t="n">
        <v>0</v>
      </c>
      <c r="P80" s="767" t="n">
        <v>0</v>
      </c>
      <c r="Q80" s="768" t="n">
        <v>0</v>
      </c>
      <c r="R80" s="769" t="n">
        <f aca="false">S80+T80+U80+V80</f>
        <v>0</v>
      </c>
      <c r="S80" s="766" t="n">
        <v>0</v>
      </c>
      <c r="T80" s="766" t="n">
        <v>0</v>
      </c>
      <c r="U80" s="766" t="n">
        <v>0</v>
      </c>
      <c r="V80" s="767" t="n">
        <v>0</v>
      </c>
      <c r="W80" s="770"/>
    </row>
    <row r="81" s="746" customFormat="true" ht="32.5" hidden="false" customHeight="true" outlineLevel="0" collapsed="false">
      <c r="B81" s="747" t="s">
        <v>81</v>
      </c>
      <c r="C81" s="748" t="s">
        <v>187</v>
      </c>
      <c r="D81" s="749" t="n">
        <f aca="false">G81+Q81+R81</f>
        <v>0</v>
      </c>
      <c r="E81" s="771" t="n">
        <v>0</v>
      </c>
      <c r="F81" s="771" t="n">
        <v>0</v>
      </c>
      <c r="G81" s="749" t="n">
        <f aca="false">H81+I81+J81+K81</f>
        <v>0</v>
      </c>
      <c r="H81" s="752" t="n">
        <v>0</v>
      </c>
      <c r="I81" s="752" t="n">
        <v>0</v>
      </c>
      <c r="J81" s="752" t="n">
        <v>0</v>
      </c>
      <c r="K81" s="752" t="n">
        <v>0</v>
      </c>
      <c r="L81" s="749" t="n">
        <f aca="false">M81+N81+O81+P81</f>
        <v>0</v>
      </c>
      <c r="M81" s="752" t="n">
        <v>0</v>
      </c>
      <c r="N81" s="752" t="n">
        <v>0</v>
      </c>
      <c r="O81" s="752" t="n">
        <v>0</v>
      </c>
      <c r="P81" s="753" t="n">
        <v>0</v>
      </c>
      <c r="Q81" s="754" t="n">
        <v>0</v>
      </c>
      <c r="R81" s="749" t="n">
        <f aca="false">S81+T81+U81+V81</f>
        <v>0</v>
      </c>
      <c r="S81" s="752" t="n">
        <v>0</v>
      </c>
      <c r="T81" s="752" t="n">
        <v>0</v>
      </c>
      <c r="U81" s="752" t="n">
        <v>0</v>
      </c>
      <c r="V81" s="753" t="n">
        <v>0</v>
      </c>
      <c r="W81" s="755"/>
    </row>
    <row r="82" s="746" customFormat="true" ht="32.5" hidden="false" customHeight="true" outlineLevel="0" collapsed="false">
      <c r="B82" s="747"/>
      <c r="C82" s="756" t="s">
        <v>188</v>
      </c>
      <c r="D82" s="749" t="n">
        <f aca="false">G82+Q82+R82</f>
        <v>0</v>
      </c>
      <c r="E82" s="671" t="n">
        <v>0</v>
      </c>
      <c r="F82" s="671" t="n">
        <v>0</v>
      </c>
      <c r="G82" s="749" t="n">
        <f aca="false">H82+I82+J82+K82</f>
        <v>0</v>
      </c>
      <c r="H82" s="757" t="n">
        <v>0</v>
      </c>
      <c r="I82" s="757" t="n">
        <v>0</v>
      </c>
      <c r="J82" s="757" t="n">
        <v>0</v>
      </c>
      <c r="K82" s="757" t="n">
        <v>0</v>
      </c>
      <c r="L82" s="749" t="n">
        <f aca="false">M82+N82+O82+P82</f>
        <v>0</v>
      </c>
      <c r="M82" s="757" t="n">
        <v>0</v>
      </c>
      <c r="N82" s="757" t="n">
        <v>0</v>
      </c>
      <c r="O82" s="757" t="n">
        <v>0</v>
      </c>
      <c r="P82" s="758" t="n">
        <v>0</v>
      </c>
      <c r="Q82" s="759" t="n">
        <v>0</v>
      </c>
      <c r="R82" s="749" t="n">
        <f aca="false">S82+T82+U82+V82</f>
        <v>0</v>
      </c>
      <c r="S82" s="757" t="n">
        <v>0</v>
      </c>
      <c r="T82" s="757" t="n">
        <v>0</v>
      </c>
      <c r="U82" s="757" t="n">
        <v>0</v>
      </c>
      <c r="V82" s="758" t="n">
        <v>0</v>
      </c>
      <c r="W82" s="772"/>
    </row>
    <row r="83" s="746" customFormat="true" ht="32.5" hidden="false" customHeight="true" outlineLevel="0" collapsed="false">
      <c r="B83" s="747"/>
      <c r="C83" s="762" t="s">
        <v>189</v>
      </c>
      <c r="D83" s="763" t="n">
        <f aca="false">G83+Q83+R83</f>
        <v>0</v>
      </c>
      <c r="E83" s="764" t="n">
        <v>0</v>
      </c>
      <c r="F83" s="764" t="n">
        <v>0</v>
      </c>
      <c r="G83" s="765" t="n">
        <f aca="false">H83+I83+J83+K83</f>
        <v>0</v>
      </c>
      <c r="H83" s="766" t="n">
        <v>0</v>
      </c>
      <c r="I83" s="766" t="n">
        <v>0</v>
      </c>
      <c r="J83" s="766" t="n">
        <v>0</v>
      </c>
      <c r="K83" s="766" t="n">
        <v>0</v>
      </c>
      <c r="L83" s="765" t="n">
        <f aca="false">M83+N83+O83+P83</f>
        <v>0</v>
      </c>
      <c r="M83" s="766" t="n">
        <v>0</v>
      </c>
      <c r="N83" s="766" t="n">
        <v>0</v>
      </c>
      <c r="O83" s="766" t="n">
        <v>0</v>
      </c>
      <c r="P83" s="767" t="n">
        <v>0</v>
      </c>
      <c r="Q83" s="768" t="n">
        <v>0</v>
      </c>
      <c r="R83" s="769" t="n">
        <f aca="false">S83+T83+U83+V83</f>
        <v>0</v>
      </c>
      <c r="S83" s="766" t="n">
        <v>0</v>
      </c>
      <c r="T83" s="766" t="n">
        <v>0</v>
      </c>
      <c r="U83" s="766" t="n">
        <v>0</v>
      </c>
      <c r="V83" s="767" t="n">
        <v>0</v>
      </c>
      <c r="W83" s="770"/>
    </row>
    <row r="84" s="746" customFormat="true" ht="32.5" hidden="false" customHeight="true" outlineLevel="0" collapsed="false">
      <c r="B84" s="747" t="s">
        <v>82</v>
      </c>
      <c r="C84" s="748" t="s">
        <v>187</v>
      </c>
      <c r="D84" s="749" t="n">
        <f aca="false">G84+Q84+R84</f>
        <v>0</v>
      </c>
      <c r="E84" s="771" t="n">
        <v>0</v>
      </c>
      <c r="F84" s="771" t="n">
        <v>0</v>
      </c>
      <c r="G84" s="749" t="n">
        <f aca="false">H84+I84+J84+K84</f>
        <v>0</v>
      </c>
      <c r="H84" s="752" t="n">
        <v>0</v>
      </c>
      <c r="I84" s="752" t="n">
        <v>0</v>
      </c>
      <c r="J84" s="752" t="n">
        <v>0</v>
      </c>
      <c r="K84" s="752" t="n">
        <v>0</v>
      </c>
      <c r="L84" s="749" t="n">
        <f aca="false">M84+N84+O84+P84</f>
        <v>0</v>
      </c>
      <c r="M84" s="752" t="n">
        <v>0</v>
      </c>
      <c r="N84" s="752" t="n">
        <v>0</v>
      </c>
      <c r="O84" s="752" t="n">
        <v>0</v>
      </c>
      <c r="P84" s="753" t="n">
        <v>0</v>
      </c>
      <c r="Q84" s="754" t="n">
        <v>0</v>
      </c>
      <c r="R84" s="749" t="n">
        <f aca="false">S84+T84+U84+V84</f>
        <v>0</v>
      </c>
      <c r="S84" s="752" t="n">
        <v>0</v>
      </c>
      <c r="T84" s="752" t="n">
        <v>0</v>
      </c>
      <c r="U84" s="752" t="n">
        <v>0</v>
      </c>
      <c r="V84" s="753" t="n">
        <v>0</v>
      </c>
      <c r="W84" s="755"/>
    </row>
    <row r="85" s="746" customFormat="true" ht="32.5" hidden="false" customHeight="true" outlineLevel="0" collapsed="false">
      <c r="B85" s="747"/>
      <c r="C85" s="756" t="s">
        <v>188</v>
      </c>
      <c r="D85" s="760" t="n">
        <v>1</v>
      </c>
      <c r="E85" s="671" t="n">
        <v>1</v>
      </c>
      <c r="F85" s="671" t="n">
        <v>0</v>
      </c>
      <c r="G85" s="760" t="n">
        <v>1</v>
      </c>
      <c r="H85" s="757" t="n">
        <v>0</v>
      </c>
      <c r="I85" s="757" t="n">
        <v>1</v>
      </c>
      <c r="J85" s="757" t="n">
        <v>0</v>
      </c>
      <c r="K85" s="757" t="n">
        <v>0</v>
      </c>
      <c r="L85" s="749" t="n">
        <v>1</v>
      </c>
      <c r="M85" s="757" t="n">
        <v>0</v>
      </c>
      <c r="N85" s="757" t="n">
        <v>0</v>
      </c>
      <c r="O85" s="757" t="n">
        <v>1</v>
      </c>
      <c r="P85" s="758" t="n">
        <v>0</v>
      </c>
      <c r="Q85" s="759" t="n">
        <v>0</v>
      </c>
      <c r="R85" s="760" t="n">
        <v>0</v>
      </c>
      <c r="S85" s="757" t="n">
        <v>0</v>
      </c>
      <c r="T85" s="757" t="n">
        <v>0</v>
      </c>
      <c r="U85" s="757" t="n">
        <v>0</v>
      </c>
      <c r="V85" s="758" t="n">
        <v>0</v>
      </c>
      <c r="W85" s="772"/>
    </row>
    <row r="86" s="746" customFormat="true" ht="32.5" hidden="false" customHeight="true" outlineLevel="0" collapsed="false">
      <c r="B86" s="747"/>
      <c r="C86" s="762" t="s">
        <v>189</v>
      </c>
      <c r="D86" s="763" t="n">
        <f aca="false">G86+Q86+R86</f>
        <v>0</v>
      </c>
      <c r="E86" s="764" t="n">
        <v>0</v>
      </c>
      <c r="F86" s="764" t="n">
        <v>0</v>
      </c>
      <c r="G86" s="765" t="n">
        <f aca="false">H86+I86+J86+K86</f>
        <v>0</v>
      </c>
      <c r="H86" s="766" t="n">
        <v>0</v>
      </c>
      <c r="I86" s="766" t="n">
        <v>0</v>
      </c>
      <c r="J86" s="766" t="n">
        <v>0</v>
      </c>
      <c r="K86" s="766" t="n">
        <v>0</v>
      </c>
      <c r="L86" s="765" t="n">
        <f aca="false">M86+N86+O86+P86</f>
        <v>0</v>
      </c>
      <c r="M86" s="766" t="n">
        <v>0</v>
      </c>
      <c r="N86" s="766" t="n">
        <v>0</v>
      </c>
      <c r="O86" s="766" t="n">
        <v>0</v>
      </c>
      <c r="P86" s="767" t="n">
        <v>0</v>
      </c>
      <c r="Q86" s="768" t="n">
        <v>0</v>
      </c>
      <c r="R86" s="769" t="n">
        <f aca="false">S86+T86+U86+V86</f>
        <v>0</v>
      </c>
      <c r="S86" s="766" t="n">
        <v>0</v>
      </c>
      <c r="T86" s="766" t="n">
        <v>0</v>
      </c>
      <c r="U86" s="766" t="n">
        <v>0</v>
      </c>
      <c r="V86" s="767" t="n">
        <v>0</v>
      </c>
      <c r="W86" s="770"/>
    </row>
    <row r="87" s="746" customFormat="true" ht="32.5" hidden="false" customHeight="true" outlineLevel="0" collapsed="false">
      <c r="B87" s="747" t="s">
        <v>83</v>
      </c>
      <c r="C87" s="748" t="s">
        <v>187</v>
      </c>
      <c r="D87" s="787" t="n">
        <v>1</v>
      </c>
      <c r="E87" s="788" t="n">
        <v>0</v>
      </c>
      <c r="F87" s="788" t="n">
        <v>1</v>
      </c>
      <c r="G87" s="789" t="n">
        <v>0</v>
      </c>
      <c r="H87" s="757" t="n">
        <v>0</v>
      </c>
      <c r="I87" s="757" t="n">
        <v>0</v>
      </c>
      <c r="J87" s="757" t="n">
        <v>0</v>
      </c>
      <c r="K87" s="757" t="n">
        <v>0</v>
      </c>
      <c r="L87" s="789" t="n">
        <v>0</v>
      </c>
      <c r="M87" s="757" t="n">
        <v>0</v>
      </c>
      <c r="N87" s="757" t="n">
        <v>0</v>
      </c>
      <c r="O87" s="757" t="n">
        <v>0</v>
      </c>
      <c r="P87" s="758" t="n">
        <v>0</v>
      </c>
      <c r="Q87" s="759" t="n">
        <v>0</v>
      </c>
      <c r="R87" s="787" t="n">
        <v>1</v>
      </c>
      <c r="S87" s="757" t="n">
        <v>1</v>
      </c>
      <c r="T87" s="757" t="n">
        <v>0</v>
      </c>
      <c r="U87" s="790" t="n">
        <v>0</v>
      </c>
      <c r="V87" s="791" t="n">
        <v>0</v>
      </c>
      <c r="W87" s="755"/>
    </row>
    <row r="88" s="746" customFormat="true" ht="32.5" hidden="false" customHeight="true" outlineLevel="0" collapsed="false">
      <c r="B88" s="747"/>
      <c r="C88" s="756" t="s">
        <v>188</v>
      </c>
      <c r="D88" s="749" t="n">
        <f aca="false">G88+Q88+R88</f>
        <v>0</v>
      </c>
      <c r="E88" s="671" t="n">
        <v>0</v>
      </c>
      <c r="F88" s="671" t="n">
        <v>0</v>
      </c>
      <c r="G88" s="749" t="n">
        <f aca="false">H88+I88+J88+K88</f>
        <v>0</v>
      </c>
      <c r="H88" s="757" t="n">
        <v>0</v>
      </c>
      <c r="I88" s="757" t="n">
        <v>0</v>
      </c>
      <c r="J88" s="757" t="n">
        <v>0</v>
      </c>
      <c r="K88" s="757" t="n">
        <v>0</v>
      </c>
      <c r="L88" s="749" t="n">
        <f aca="false">M88+N88+O88+P88</f>
        <v>0</v>
      </c>
      <c r="M88" s="757" t="n">
        <v>0</v>
      </c>
      <c r="N88" s="757" t="n">
        <v>0</v>
      </c>
      <c r="O88" s="757" t="n">
        <v>0</v>
      </c>
      <c r="P88" s="758" t="n">
        <v>0</v>
      </c>
      <c r="Q88" s="759" t="n">
        <v>0</v>
      </c>
      <c r="R88" s="749" t="n">
        <f aca="false">S88+T88+U88+V88</f>
        <v>0</v>
      </c>
      <c r="S88" s="757" t="n">
        <v>0</v>
      </c>
      <c r="T88" s="757" t="n">
        <v>0</v>
      </c>
      <c r="U88" s="757" t="n">
        <v>0</v>
      </c>
      <c r="V88" s="758" t="n">
        <v>0</v>
      </c>
      <c r="W88" s="772"/>
    </row>
    <row r="89" s="746" customFormat="true" ht="32.5" hidden="false" customHeight="true" outlineLevel="0" collapsed="false">
      <c r="B89" s="747"/>
      <c r="C89" s="762" t="s">
        <v>189</v>
      </c>
      <c r="D89" s="763" t="n">
        <f aca="false">G89+Q89+R89</f>
        <v>0</v>
      </c>
      <c r="E89" s="764" t="n">
        <v>0</v>
      </c>
      <c r="F89" s="764" t="n">
        <v>0</v>
      </c>
      <c r="G89" s="765" t="n">
        <f aca="false">H89+I89+J89+K89</f>
        <v>0</v>
      </c>
      <c r="H89" s="766" t="n">
        <v>0</v>
      </c>
      <c r="I89" s="766" t="n">
        <v>0</v>
      </c>
      <c r="J89" s="766" t="n">
        <v>0</v>
      </c>
      <c r="K89" s="766" t="n">
        <v>0</v>
      </c>
      <c r="L89" s="765" t="n">
        <f aca="false">M89+N89+O89+P89</f>
        <v>0</v>
      </c>
      <c r="M89" s="766" t="n">
        <v>0</v>
      </c>
      <c r="N89" s="766" t="n">
        <v>0</v>
      </c>
      <c r="O89" s="766" t="n">
        <v>0</v>
      </c>
      <c r="P89" s="767" t="n">
        <v>0</v>
      </c>
      <c r="Q89" s="768" t="n">
        <v>0</v>
      </c>
      <c r="R89" s="769" t="n">
        <f aca="false">S89+T89+U89+V89</f>
        <v>0</v>
      </c>
      <c r="S89" s="766" t="n">
        <v>0</v>
      </c>
      <c r="T89" s="766" t="n">
        <v>0</v>
      </c>
      <c r="U89" s="766" t="n">
        <v>0</v>
      </c>
      <c r="V89" s="767" t="n">
        <v>0</v>
      </c>
      <c r="W89" s="770"/>
    </row>
    <row r="90" s="746" customFormat="true" ht="32.5" hidden="false" customHeight="true" outlineLevel="0" collapsed="false">
      <c r="B90" s="747" t="s">
        <v>84</v>
      </c>
      <c r="C90" s="748" t="s">
        <v>187</v>
      </c>
      <c r="D90" s="787" t="n">
        <v>3</v>
      </c>
      <c r="E90" s="788" t="n">
        <v>3</v>
      </c>
      <c r="F90" s="788" t="n">
        <v>0</v>
      </c>
      <c r="G90" s="789" t="n">
        <v>1</v>
      </c>
      <c r="H90" s="757" t="n">
        <v>0</v>
      </c>
      <c r="I90" s="757" t="n">
        <v>1</v>
      </c>
      <c r="J90" s="757" t="n">
        <v>0</v>
      </c>
      <c r="K90" s="757" t="n">
        <v>0</v>
      </c>
      <c r="L90" s="789" t="n">
        <v>1</v>
      </c>
      <c r="M90" s="757" t="n">
        <v>0</v>
      </c>
      <c r="N90" s="757" t="n">
        <v>1</v>
      </c>
      <c r="O90" s="757" t="n">
        <v>0</v>
      </c>
      <c r="P90" s="758" t="n">
        <v>0</v>
      </c>
      <c r="Q90" s="759" t="n">
        <v>0</v>
      </c>
      <c r="R90" s="787" t="n">
        <v>2</v>
      </c>
      <c r="S90" s="757" t="n">
        <v>0</v>
      </c>
      <c r="T90" s="757" t="n">
        <v>2</v>
      </c>
      <c r="U90" s="790" t="n">
        <v>0</v>
      </c>
      <c r="V90" s="791" t="n">
        <v>0</v>
      </c>
      <c r="W90" s="755"/>
    </row>
    <row r="91" s="793" customFormat="true" ht="32.5" hidden="false" customHeight="true" outlineLevel="0" collapsed="false">
      <c r="B91" s="747"/>
      <c r="C91" s="756" t="s">
        <v>188</v>
      </c>
      <c r="D91" s="760" t="n">
        <v>2</v>
      </c>
      <c r="E91" s="671" t="n">
        <v>2</v>
      </c>
      <c r="F91" s="671" t="n">
        <v>0</v>
      </c>
      <c r="G91" s="760" t="n">
        <v>2</v>
      </c>
      <c r="H91" s="757" t="n">
        <v>0</v>
      </c>
      <c r="I91" s="757" t="n">
        <v>2</v>
      </c>
      <c r="J91" s="757" t="n">
        <v>0</v>
      </c>
      <c r="K91" s="757" t="n">
        <v>0</v>
      </c>
      <c r="L91" s="760" t="n">
        <v>2</v>
      </c>
      <c r="M91" s="757" t="n">
        <v>0</v>
      </c>
      <c r="N91" s="757" t="n">
        <v>0</v>
      </c>
      <c r="O91" s="757" t="n">
        <v>2</v>
      </c>
      <c r="P91" s="758" t="n">
        <v>0</v>
      </c>
      <c r="Q91" s="759" t="n">
        <v>0</v>
      </c>
      <c r="R91" s="760" t="n">
        <v>0</v>
      </c>
      <c r="S91" s="757" t="n">
        <v>0</v>
      </c>
      <c r="T91" s="757" t="n">
        <v>0</v>
      </c>
      <c r="U91" s="757" t="n">
        <v>0</v>
      </c>
      <c r="V91" s="758" t="n">
        <v>0</v>
      </c>
      <c r="W91" s="772"/>
    </row>
    <row r="92" s="746" customFormat="true" ht="32.5" hidden="false" customHeight="true" outlineLevel="0" collapsed="false">
      <c r="B92" s="747"/>
      <c r="C92" s="762" t="s">
        <v>189</v>
      </c>
      <c r="D92" s="763" t="n">
        <f aca="false">G92+Q92+R92</f>
        <v>0</v>
      </c>
      <c r="E92" s="764" t="n">
        <v>0</v>
      </c>
      <c r="F92" s="764" t="n">
        <v>0</v>
      </c>
      <c r="G92" s="765" t="n">
        <f aca="false">H92+I92+J92+K92</f>
        <v>0</v>
      </c>
      <c r="H92" s="766" t="n">
        <v>0</v>
      </c>
      <c r="I92" s="766" t="n">
        <v>0</v>
      </c>
      <c r="J92" s="766" t="n">
        <v>0</v>
      </c>
      <c r="K92" s="766" t="n">
        <v>0</v>
      </c>
      <c r="L92" s="765" t="n">
        <f aca="false">M92+N92+O92+P92</f>
        <v>0</v>
      </c>
      <c r="M92" s="766" t="n">
        <v>0</v>
      </c>
      <c r="N92" s="766" t="n">
        <v>0</v>
      </c>
      <c r="O92" s="766" t="n">
        <v>0</v>
      </c>
      <c r="P92" s="767" t="n">
        <v>0</v>
      </c>
      <c r="Q92" s="768" t="n">
        <v>0</v>
      </c>
      <c r="R92" s="769" t="n">
        <f aca="false">S92+T92+U92+V92</f>
        <v>0</v>
      </c>
      <c r="S92" s="766" t="n">
        <v>0</v>
      </c>
      <c r="T92" s="766" t="n">
        <v>0</v>
      </c>
      <c r="U92" s="766" t="n">
        <v>0</v>
      </c>
      <c r="V92" s="767" t="n">
        <v>0</v>
      </c>
      <c r="W92" s="770"/>
    </row>
    <row r="93" s="746" customFormat="true" ht="32.5" hidden="false" customHeight="true" outlineLevel="0" collapsed="false">
      <c r="B93" s="747" t="s">
        <v>85</v>
      </c>
      <c r="C93" s="748" t="s">
        <v>187</v>
      </c>
      <c r="D93" s="749" t="n">
        <f aca="false">G93+Q93+R93</f>
        <v>0</v>
      </c>
      <c r="E93" s="771" t="n">
        <v>0</v>
      </c>
      <c r="F93" s="771" t="n">
        <v>0</v>
      </c>
      <c r="G93" s="749" t="n">
        <f aca="false">H93+I93+J93+K93</f>
        <v>0</v>
      </c>
      <c r="H93" s="752" t="n">
        <v>0</v>
      </c>
      <c r="I93" s="752" t="n">
        <v>0</v>
      </c>
      <c r="J93" s="752" t="n">
        <v>0</v>
      </c>
      <c r="K93" s="752" t="n">
        <v>0</v>
      </c>
      <c r="L93" s="749" t="n">
        <f aca="false">M93+N93+O93+P93</f>
        <v>0</v>
      </c>
      <c r="M93" s="752" t="n">
        <v>0</v>
      </c>
      <c r="N93" s="752" t="n">
        <v>0</v>
      </c>
      <c r="O93" s="752" t="n">
        <v>0</v>
      </c>
      <c r="P93" s="753" t="n">
        <v>0</v>
      </c>
      <c r="Q93" s="754" t="n">
        <v>0</v>
      </c>
      <c r="R93" s="749" t="n">
        <f aca="false">S93+T93+U93+V93</f>
        <v>0</v>
      </c>
      <c r="S93" s="752" t="n">
        <v>0</v>
      </c>
      <c r="T93" s="752" t="n">
        <v>0</v>
      </c>
      <c r="U93" s="752" t="n">
        <v>0</v>
      </c>
      <c r="V93" s="753" t="n">
        <v>0</v>
      </c>
      <c r="W93" s="755"/>
    </row>
    <row r="94" s="746" customFormat="true" ht="32.5" hidden="false" customHeight="true" outlineLevel="0" collapsed="false">
      <c r="B94" s="747"/>
      <c r="C94" s="756" t="s">
        <v>188</v>
      </c>
      <c r="D94" s="749" t="n">
        <f aca="false">G94+Q94+R94</f>
        <v>0</v>
      </c>
      <c r="E94" s="671" t="n">
        <v>0</v>
      </c>
      <c r="F94" s="671" t="n">
        <v>0</v>
      </c>
      <c r="G94" s="749" t="n">
        <f aca="false">H94+I94+J94+K94</f>
        <v>0</v>
      </c>
      <c r="H94" s="757" t="n">
        <v>0</v>
      </c>
      <c r="I94" s="757" t="n">
        <v>0</v>
      </c>
      <c r="J94" s="757" t="n">
        <v>0</v>
      </c>
      <c r="K94" s="757" t="n">
        <v>0</v>
      </c>
      <c r="L94" s="749" t="n">
        <f aca="false">M94+N94+O94+P94</f>
        <v>0</v>
      </c>
      <c r="M94" s="757" t="n">
        <v>0</v>
      </c>
      <c r="N94" s="757" t="n">
        <v>0</v>
      </c>
      <c r="O94" s="757" t="n">
        <v>0</v>
      </c>
      <c r="P94" s="758" t="n">
        <v>0</v>
      </c>
      <c r="Q94" s="759" t="n">
        <v>0</v>
      </c>
      <c r="R94" s="749" t="n">
        <f aca="false">S94+T94+U94+V94</f>
        <v>0</v>
      </c>
      <c r="S94" s="757" t="n">
        <v>0</v>
      </c>
      <c r="T94" s="757" t="n">
        <v>0</v>
      </c>
      <c r="U94" s="757" t="n">
        <v>0</v>
      </c>
      <c r="V94" s="758" t="n">
        <v>0</v>
      </c>
      <c r="W94" s="772"/>
    </row>
    <row r="95" s="746" customFormat="true" ht="32.5" hidden="false" customHeight="true" outlineLevel="0" collapsed="false">
      <c r="A95" s="801"/>
      <c r="B95" s="747"/>
      <c r="C95" s="762" t="s">
        <v>189</v>
      </c>
      <c r="D95" s="763" t="n">
        <f aca="false">G95+Q95+R95</f>
        <v>0</v>
      </c>
      <c r="E95" s="764" t="n">
        <v>0</v>
      </c>
      <c r="F95" s="764" t="n">
        <v>0</v>
      </c>
      <c r="G95" s="765" t="n">
        <f aca="false">H95+I95+J95+K95</f>
        <v>0</v>
      </c>
      <c r="H95" s="766" t="n">
        <v>0</v>
      </c>
      <c r="I95" s="766" t="n">
        <v>0</v>
      </c>
      <c r="J95" s="766" t="n">
        <v>0</v>
      </c>
      <c r="K95" s="766" t="n">
        <v>0</v>
      </c>
      <c r="L95" s="765" t="n">
        <f aca="false">M95+N95+O95+P95</f>
        <v>0</v>
      </c>
      <c r="M95" s="766" t="n">
        <v>0</v>
      </c>
      <c r="N95" s="766" t="n">
        <v>0</v>
      </c>
      <c r="O95" s="766" t="n">
        <v>0</v>
      </c>
      <c r="P95" s="767" t="n">
        <v>0</v>
      </c>
      <c r="Q95" s="768" t="n">
        <v>0</v>
      </c>
      <c r="R95" s="769" t="n">
        <f aca="false">S95+T95+U95+V95</f>
        <v>0</v>
      </c>
      <c r="S95" s="766" t="n">
        <v>0</v>
      </c>
      <c r="T95" s="766" t="n">
        <v>0</v>
      </c>
      <c r="U95" s="766" t="n">
        <v>0</v>
      </c>
      <c r="V95" s="767" t="n">
        <v>0</v>
      </c>
      <c r="W95" s="770"/>
    </row>
    <row r="96" s="746" customFormat="true" ht="32.5" hidden="false" customHeight="true" outlineLevel="0" collapsed="false">
      <c r="B96" s="747" t="s">
        <v>86</v>
      </c>
      <c r="C96" s="748" t="s">
        <v>187</v>
      </c>
      <c r="D96" s="787" t="n">
        <v>5</v>
      </c>
      <c r="E96" s="788" t="n">
        <v>0</v>
      </c>
      <c r="F96" s="788" t="n">
        <v>5</v>
      </c>
      <c r="G96" s="789" t="n">
        <v>4</v>
      </c>
      <c r="H96" s="757" t="n">
        <v>0</v>
      </c>
      <c r="I96" s="757" t="n">
        <v>0</v>
      </c>
      <c r="J96" s="757" t="n">
        <v>4</v>
      </c>
      <c r="K96" s="757" t="n">
        <v>0</v>
      </c>
      <c r="L96" s="789" t="n">
        <v>4</v>
      </c>
      <c r="M96" s="757" t="n">
        <v>4</v>
      </c>
      <c r="N96" s="757" t="n">
        <v>0</v>
      </c>
      <c r="O96" s="757" t="n">
        <v>0</v>
      </c>
      <c r="P96" s="758" t="n">
        <v>0</v>
      </c>
      <c r="Q96" s="759" t="n">
        <v>0</v>
      </c>
      <c r="R96" s="787" t="n">
        <v>1</v>
      </c>
      <c r="S96" s="776" t="n">
        <v>1</v>
      </c>
      <c r="T96" s="776" t="n">
        <v>0</v>
      </c>
      <c r="U96" s="802" t="n">
        <v>0</v>
      </c>
      <c r="V96" s="803" t="n">
        <v>0</v>
      </c>
      <c r="W96" s="804"/>
    </row>
    <row r="97" s="746" customFormat="true" ht="32.5" hidden="false" customHeight="true" outlineLevel="0" collapsed="false">
      <c r="B97" s="747"/>
      <c r="C97" s="756" t="s">
        <v>188</v>
      </c>
      <c r="D97" s="749" t="n">
        <f aca="false">G97+Q97+R97</f>
        <v>0</v>
      </c>
      <c r="E97" s="671" t="n">
        <v>0</v>
      </c>
      <c r="F97" s="671" t="n">
        <v>0</v>
      </c>
      <c r="G97" s="749" t="n">
        <f aca="false">H97+I97+J97+K97</f>
        <v>0</v>
      </c>
      <c r="H97" s="757" t="n">
        <v>0</v>
      </c>
      <c r="I97" s="757" t="n">
        <v>0</v>
      </c>
      <c r="J97" s="757" t="n">
        <v>0</v>
      </c>
      <c r="K97" s="757" t="n">
        <v>0</v>
      </c>
      <c r="L97" s="749" t="n">
        <f aca="false">M97+N97+O97+P97</f>
        <v>0</v>
      </c>
      <c r="M97" s="757" t="n">
        <v>0</v>
      </c>
      <c r="N97" s="757" t="n">
        <v>0</v>
      </c>
      <c r="O97" s="757" t="n">
        <v>0</v>
      </c>
      <c r="P97" s="758" t="n">
        <v>0</v>
      </c>
      <c r="Q97" s="759" t="n">
        <v>0</v>
      </c>
      <c r="R97" s="749" t="n">
        <f aca="false">S97+T97+U97+V97</f>
        <v>0</v>
      </c>
      <c r="S97" s="757" t="n">
        <v>0</v>
      </c>
      <c r="T97" s="757" t="n">
        <v>0</v>
      </c>
      <c r="U97" s="757" t="n">
        <v>0</v>
      </c>
      <c r="V97" s="758" t="n">
        <v>0</v>
      </c>
      <c r="W97" s="772"/>
    </row>
    <row r="98" s="746" customFormat="true" ht="32.5" hidden="false" customHeight="true" outlineLevel="0" collapsed="false">
      <c r="B98" s="747"/>
      <c r="C98" s="762" t="s">
        <v>189</v>
      </c>
      <c r="D98" s="763" t="n">
        <f aca="false">G98+Q98+R98</f>
        <v>0</v>
      </c>
      <c r="E98" s="764" t="n">
        <v>0</v>
      </c>
      <c r="F98" s="764" t="n">
        <v>0</v>
      </c>
      <c r="G98" s="765" t="n">
        <f aca="false">H98+I98+J98+K98</f>
        <v>0</v>
      </c>
      <c r="H98" s="766" t="n">
        <v>0</v>
      </c>
      <c r="I98" s="766" t="n">
        <v>0</v>
      </c>
      <c r="J98" s="766" t="n">
        <v>0</v>
      </c>
      <c r="K98" s="766" t="n">
        <v>0</v>
      </c>
      <c r="L98" s="765" t="n">
        <f aca="false">M98+N98+O98+P98</f>
        <v>0</v>
      </c>
      <c r="M98" s="766" t="n">
        <v>0</v>
      </c>
      <c r="N98" s="766" t="n">
        <v>0</v>
      </c>
      <c r="O98" s="766" t="n">
        <v>0</v>
      </c>
      <c r="P98" s="767" t="n">
        <v>0</v>
      </c>
      <c r="Q98" s="768" t="n">
        <v>0</v>
      </c>
      <c r="R98" s="769" t="n">
        <f aca="false">S98+T98+U98+V98</f>
        <v>0</v>
      </c>
      <c r="S98" s="766" t="n">
        <v>0</v>
      </c>
      <c r="T98" s="766" t="n">
        <v>0</v>
      </c>
      <c r="U98" s="766" t="n">
        <v>0</v>
      </c>
      <c r="V98" s="767" t="n">
        <v>0</v>
      </c>
      <c r="W98" s="770"/>
    </row>
    <row r="99" s="746" customFormat="true" ht="32.5" hidden="false" customHeight="true" outlineLevel="0" collapsed="false">
      <c r="B99" s="747" t="s">
        <v>87</v>
      </c>
      <c r="C99" s="748" t="s">
        <v>187</v>
      </c>
      <c r="D99" s="749" t="n">
        <f aca="false">G99+Q99+R99</f>
        <v>0</v>
      </c>
      <c r="E99" s="771" t="n">
        <v>0</v>
      </c>
      <c r="F99" s="771" t="n">
        <v>0</v>
      </c>
      <c r="G99" s="749" t="n">
        <f aca="false">H99+I99+J99+K99</f>
        <v>0</v>
      </c>
      <c r="H99" s="752" t="n">
        <v>0</v>
      </c>
      <c r="I99" s="752" t="n">
        <v>0</v>
      </c>
      <c r="J99" s="752" t="n">
        <v>0</v>
      </c>
      <c r="K99" s="752" t="n">
        <v>0</v>
      </c>
      <c r="L99" s="749" t="n">
        <f aca="false">M99+N99+O99+P99</f>
        <v>0</v>
      </c>
      <c r="M99" s="752" t="n">
        <v>0</v>
      </c>
      <c r="N99" s="752" t="n">
        <v>0</v>
      </c>
      <c r="O99" s="752" t="n">
        <v>0</v>
      </c>
      <c r="P99" s="753" t="n">
        <v>0</v>
      </c>
      <c r="Q99" s="754" t="n">
        <v>0</v>
      </c>
      <c r="R99" s="749" t="n">
        <f aca="false">S99+T99+U99+V99</f>
        <v>0</v>
      </c>
      <c r="S99" s="775" t="n">
        <v>0</v>
      </c>
      <c r="T99" s="775" t="n">
        <v>0</v>
      </c>
      <c r="U99" s="775" t="n">
        <v>0</v>
      </c>
      <c r="V99" s="783" t="n">
        <v>0</v>
      </c>
      <c r="W99" s="755"/>
    </row>
    <row r="100" s="746" customFormat="true" ht="32.5" hidden="false" customHeight="true" outlineLevel="0" collapsed="false">
      <c r="B100" s="747"/>
      <c r="C100" s="756" t="s">
        <v>188</v>
      </c>
      <c r="D100" s="760" t="n">
        <v>4</v>
      </c>
      <c r="E100" s="671" t="n">
        <v>4</v>
      </c>
      <c r="F100" s="671" t="n">
        <v>0</v>
      </c>
      <c r="G100" s="760" t="n">
        <v>0</v>
      </c>
      <c r="H100" s="757" t="n">
        <v>0</v>
      </c>
      <c r="I100" s="757" t="n">
        <v>0</v>
      </c>
      <c r="J100" s="757" t="n">
        <v>0</v>
      </c>
      <c r="K100" s="757" t="n">
        <v>0</v>
      </c>
      <c r="L100" s="749" t="n">
        <v>0</v>
      </c>
      <c r="M100" s="757" t="n">
        <v>0</v>
      </c>
      <c r="N100" s="757" t="n">
        <v>0</v>
      </c>
      <c r="O100" s="757" t="n">
        <v>0</v>
      </c>
      <c r="P100" s="758" t="n">
        <v>0</v>
      </c>
      <c r="Q100" s="759" t="n">
        <v>0</v>
      </c>
      <c r="R100" s="760" t="n">
        <v>4</v>
      </c>
      <c r="S100" s="752" t="n">
        <v>0</v>
      </c>
      <c r="T100" s="752" t="n">
        <v>0</v>
      </c>
      <c r="U100" s="752" t="n">
        <v>4</v>
      </c>
      <c r="V100" s="753" t="n">
        <v>0</v>
      </c>
      <c r="W100" s="772"/>
    </row>
    <row r="101" s="746" customFormat="true" ht="32.5" hidden="false" customHeight="true" outlineLevel="0" collapsed="false">
      <c r="B101" s="747"/>
      <c r="C101" s="762" t="s">
        <v>189</v>
      </c>
      <c r="D101" s="763" t="n">
        <f aca="false">G101+Q101+R101</f>
        <v>0</v>
      </c>
      <c r="E101" s="764" t="n">
        <v>0</v>
      </c>
      <c r="F101" s="764" t="n">
        <v>0</v>
      </c>
      <c r="G101" s="765" t="n">
        <f aca="false">H101+I101+J101+K101</f>
        <v>0</v>
      </c>
      <c r="H101" s="766" t="n">
        <v>0</v>
      </c>
      <c r="I101" s="766" t="n">
        <v>0</v>
      </c>
      <c r="J101" s="766" t="n">
        <v>0</v>
      </c>
      <c r="K101" s="766" t="n">
        <v>0</v>
      </c>
      <c r="L101" s="765" t="n">
        <f aca="false">M101+N101+O101+P101</f>
        <v>0</v>
      </c>
      <c r="M101" s="766" t="n">
        <v>0</v>
      </c>
      <c r="N101" s="766" t="n">
        <v>0</v>
      </c>
      <c r="O101" s="766" t="n">
        <v>0</v>
      </c>
      <c r="P101" s="767" t="n">
        <v>0</v>
      </c>
      <c r="Q101" s="768" t="n">
        <v>0</v>
      </c>
      <c r="R101" s="769" t="n">
        <f aca="false">S101+T101+U101+V101</f>
        <v>0</v>
      </c>
      <c r="S101" s="766" t="n">
        <v>0</v>
      </c>
      <c r="T101" s="766" t="n">
        <v>0</v>
      </c>
      <c r="U101" s="766" t="n">
        <v>0</v>
      </c>
      <c r="V101" s="767" t="n">
        <v>0</v>
      </c>
      <c r="W101" s="770"/>
    </row>
    <row r="102" s="746" customFormat="true" ht="32.5" hidden="false" customHeight="true" outlineLevel="0" collapsed="false">
      <c r="B102" s="747" t="s">
        <v>88</v>
      </c>
      <c r="C102" s="748" t="s">
        <v>187</v>
      </c>
      <c r="D102" s="749" t="n">
        <f aca="false">G102+Q102+R102</f>
        <v>0</v>
      </c>
      <c r="E102" s="771" t="n">
        <v>0</v>
      </c>
      <c r="F102" s="771" t="n">
        <v>0</v>
      </c>
      <c r="G102" s="749" t="n">
        <f aca="false">H102+I102+J102+K102</f>
        <v>0</v>
      </c>
      <c r="H102" s="752" t="n">
        <v>0</v>
      </c>
      <c r="I102" s="752" t="n">
        <v>0</v>
      </c>
      <c r="J102" s="752" t="n">
        <v>0</v>
      </c>
      <c r="K102" s="752" t="n">
        <v>0</v>
      </c>
      <c r="L102" s="749" t="n">
        <f aca="false">M102+N102+O102+P102</f>
        <v>0</v>
      </c>
      <c r="M102" s="752" t="n">
        <v>0</v>
      </c>
      <c r="N102" s="752" t="n">
        <v>0</v>
      </c>
      <c r="O102" s="752" t="n">
        <v>0</v>
      </c>
      <c r="P102" s="753" t="n">
        <v>0</v>
      </c>
      <c r="Q102" s="754" t="n">
        <v>0</v>
      </c>
      <c r="R102" s="749" t="n">
        <f aca="false">S102+T102+U102+V102</f>
        <v>0</v>
      </c>
      <c r="S102" s="752" t="n">
        <v>0</v>
      </c>
      <c r="T102" s="752" t="n">
        <v>0</v>
      </c>
      <c r="U102" s="752" t="n">
        <v>0</v>
      </c>
      <c r="V102" s="753" t="n">
        <v>0</v>
      </c>
      <c r="W102" s="755"/>
    </row>
    <row r="103" s="746" customFormat="true" ht="32.5" hidden="false" customHeight="true" outlineLevel="0" collapsed="false">
      <c r="B103" s="747"/>
      <c r="C103" s="756" t="s">
        <v>188</v>
      </c>
      <c r="D103" s="749" t="n">
        <f aca="false">G103+Q103+R103</f>
        <v>1</v>
      </c>
      <c r="E103" s="771" t="n">
        <v>0</v>
      </c>
      <c r="F103" s="771" t="n">
        <v>1</v>
      </c>
      <c r="G103" s="749" t="n">
        <f aca="false">H103+I103+J103+K103</f>
        <v>1</v>
      </c>
      <c r="H103" s="752" t="n">
        <v>0</v>
      </c>
      <c r="I103" s="752" t="n">
        <v>0</v>
      </c>
      <c r="J103" s="752" t="n">
        <v>1</v>
      </c>
      <c r="K103" s="752" t="n">
        <v>0</v>
      </c>
      <c r="L103" s="749" t="n">
        <f aca="false">M103+N103+O103+P103</f>
        <v>1</v>
      </c>
      <c r="M103" s="752" t="n">
        <v>1</v>
      </c>
      <c r="N103" s="752" t="n">
        <v>0</v>
      </c>
      <c r="O103" s="752" t="n">
        <v>0</v>
      </c>
      <c r="P103" s="753" t="n">
        <v>0</v>
      </c>
      <c r="Q103" s="754" t="n">
        <v>0</v>
      </c>
      <c r="R103" s="749" t="n">
        <f aca="false">S103+T103+U103+V103</f>
        <v>0</v>
      </c>
      <c r="S103" s="752" t="n">
        <v>0</v>
      </c>
      <c r="T103" s="752" t="n">
        <v>0</v>
      </c>
      <c r="U103" s="752" t="n">
        <v>0</v>
      </c>
      <c r="V103" s="753" t="n">
        <v>0</v>
      </c>
      <c r="W103" s="772"/>
    </row>
    <row r="104" s="746" customFormat="true" ht="32.5" hidden="false" customHeight="true" outlineLevel="0" collapsed="false">
      <c r="B104" s="747"/>
      <c r="C104" s="762" t="s">
        <v>189</v>
      </c>
      <c r="D104" s="763" t="n">
        <f aca="false">G104+Q104+R104</f>
        <v>0</v>
      </c>
      <c r="E104" s="764" t="n">
        <v>0</v>
      </c>
      <c r="F104" s="764" t="n">
        <v>0</v>
      </c>
      <c r="G104" s="765" t="n">
        <f aca="false">H104+I104+J104+K104</f>
        <v>0</v>
      </c>
      <c r="H104" s="766" t="n">
        <v>0</v>
      </c>
      <c r="I104" s="766" t="n">
        <v>0</v>
      </c>
      <c r="J104" s="766" t="n">
        <v>0</v>
      </c>
      <c r="K104" s="766" t="n">
        <v>0</v>
      </c>
      <c r="L104" s="765" t="n">
        <f aca="false">M104+N104+O104+P104</f>
        <v>0</v>
      </c>
      <c r="M104" s="766" t="n">
        <v>0</v>
      </c>
      <c r="N104" s="766" t="n">
        <v>0</v>
      </c>
      <c r="O104" s="766" t="n">
        <v>0</v>
      </c>
      <c r="P104" s="767" t="n">
        <v>0</v>
      </c>
      <c r="Q104" s="768" t="n">
        <v>0</v>
      </c>
      <c r="R104" s="769" t="n">
        <f aca="false">S104+T104+U104+V104</f>
        <v>0</v>
      </c>
      <c r="S104" s="766" t="n">
        <v>0</v>
      </c>
      <c r="T104" s="766" t="n">
        <v>0</v>
      </c>
      <c r="U104" s="766" t="n">
        <v>0</v>
      </c>
      <c r="V104" s="767" t="n">
        <v>0</v>
      </c>
      <c r="W104" s="770"/>
    </row>
    <row r="105" s="746" customFormat="true" ht="32.5" hidden="false" customHeight="true" outlineLevel="0" collapsed="false">
      <c r="B105" s="747" t="s">
        <v>89</v>
      </c>
      <c r="C105" s="748" t="s">
        <v>187</v>
      </c>
      <c r="D105" s="749" t="n">
        <f aca="false">G105+Q105+R105</f>
        <v>0</v>
      </c>
      <c r="E105" s="771" t="n">
        <v>0</v>
      </c>
      <c r="F105" s="771" t="n">
        <v>0</v>
      </c>
      <c r="G105" s="749" t="n">
        <f aca="false">H105+I105+J105+K105</f>
        <v>0</v>
      </c>
      <c r="H105" s="771" t="n">
        <v>0</v>
      </c>
      <c r="I105" s="771" t="n">
        <v>0</v>
      </c>
      <c r="J105" s="771" t="n">
        <v>0</v>
      </c>
      <c r="K105" s="771" t="n">
        <v>0</v>
      </c>
      <c r="L105" s="749" t="n">
        <f aca="false">M105+N105+O105+P105</f>
        <v>0</v>
      </c>
      <c r="M105" s="771" t="n">
        <v>0</v>
      </c>
      <c r="N105" s="771" t="n">
        <v>0</v>
      </c>
      <c r="O105" s="771" t="n">
        <v>0</v>
      </c>
      <c r="P105" s="771" t="n">
        <v>0</v>
      </c>
      <c r="Q105" s="754" t="n">
        <v>0</v>
      </c>
      <c r="R105" s="749" t="n">
        <f aca="false">S105+T105+U105+V105</f>
        <v>0</v>
      </c>
      <c r="S105" s="766" t="n">
        <v>0</v>
      </c>
      <c r="T105" s="766" t="n">
        <v>0</v>
      </c>
      <c r="U105" s="766" t="n">
        <v>0</v>
      </c>
      <c r="V105" s="767" t="n">
        <v>0</v>
      </c>
      <c r="W105" s="755"/>
    </row>
    <row r="106" s="746" customFormat="true" ht="32.5" hidden="false" customHeight="true" outlineLevel="0" collapsed="false">
      <c r="B106" s="747"/>
      <c r="C106" s="756" t="s">
        <v>188</v>
      </c>
      <c r="D106" s="749" t="n">
        <f aca="false">G106+Q106+R106</f>
        <v>0</v>
      </c>
      <c r="E106" s="671" t="n">
        <v>0</v>
      </c>
      <c r="F106" s="671" t="n">
        <v>0</v>
      </c>
      <c r="G106" s="749" t="n">
        <f aca="false">H106+I106+J106+K106</f>
        <v>0</v>
      </c>
      <c r="H106" s="671" t="n">
        <v>0</v>
      </c>
      <c r="I106" s="671" t="n">
        <v>0</v>
      </c>
      <c r="J106" s="671" t="n">
        <v>0</v>
      </c>
      <c r="K106" s="671" t="n">
        <v>0</v>
      </c>
      <c r="L106" s="749" t="n">
        <f aca="false">M106+N106+O106+P106</f>
        <v>0</v>
      </c>
      <c r="M106" s="671" t="n">
        <v>0</v>
      </c>
      <c r="N106" s="671" t="n">
        <v>0</v>
      </c>
      <c r="O106" s="671" t="n">
        <v>0</v>
      </c>
      <c r="P106" s="671" t="n">
        <v>0</v>
      </c>
      <c r="Q106" s="759" t="n">
        <v>0</v>
      </c>
      <c r="R106" s="749" t="n">
        <f aca="false">S106+T106+U106+V106</f>
        <v>0</v>
      </c>
      <c r="S106" s="757" t="n">
        <v>0</v>
      </c>
      <c r="T106" s="757" t="n">
        <v>0</v>
      </c>
      <c r="U106" s="757" t="n">
        <v>0</v>
      </c>
      <c r="V106" s="758" t="n">
        <v>0</v>
      </c>
      <c r="W106" s="772"/>
    </row>
    <row r="107" s="746" customFormat="true" ht="32.5" hidden="false" customHeight="true" outlineLevel="0" collapsed="false">
      <c r="B107" s="747"/>
      <c r="C107" s="762" t="s">
        <v>189</v>
      </c>
      <c r="D107" s="763" t="n">
        <f aca="false">G107+Q107+R107</f>
        <v>0</v>
      </c>
      <c r="E107" s="764" t="n">
        <v>0</v>
      </c>
      <c r="F107" s="764" t="n">
        <v>0</v>
      </c>
      <c r="G107" s="765" t="n">
        <f aca="false">H107+I107+J107+K107</f>
        <v>0</v>
      </c>
      <c r="H107" s="764" t="n">
        <v>0</v>
      </c>
      <c r="I107" s="764" t="n">
        <v>0</v>
      </c>
      <c r="J107" s="764" t="n">
        <v>0</v>
      </c>
      <c r="K107" s="764" t="n">
        <v>0</v>
      </c>
      <c r="L107" s="765" t="n">
        <f aca="false">M107+N107+O107+P107</f>
        <v>0</v>
      </c>
      <c r="M107" s="764" t="n">
        <v>0</v>
      </c>
      <c r="N107" s="764" t="n">
        <v>0</v>
      </c>
      <c r="O107" s="764" t="n">
        <v>0</v>
      </c>
      <c r="P107" s="764" t="n">
        <v>0</v>
      </c>
      <c r="Q107" s="768" t="n">
        <v>0</v>
      </c>
      <c r="R107" s="769" t="n">
        <f aca="false">S107+T107+U107+V107</f>
        <v>0</v>
      </c>
      <c r="S107" s="766" t="n">
        <v>0</v>
      </c>
      <c r="T107" s="766" t="n">
        <v>0</v>
      </c>
      <c r="U107" s="766" t="n">
        <v>0</v>
      </c>
      <c r="V107" s="767" t="n">
        <v>0</v>
      </c>
      <c r="W107" s="770"/>
    </row>
    <row r="108" s="746" customFormat="true" ht="32.5" hidden="false" customHeight="true" outlineLevel="0" collapsed="false">
      <c r="B108" s="747" t="s">
        <v>90</v>
      </c>
      <c r="C108" s="748" t="s">
        <v>187</v>
      </c>
      <c r="D108" s="749" t="n">
        <f aca="false">G108+Q108+R108</f>
        <v>0</v>
      </c>
      <c r="E108" s="771" t="n">
        <v>0</v>
      </c>
      <c r="F108" s="771" t="n">
        <v>0</v>
      </c>
      <c r="G108" s="749" t="n">
        <f aca="false">H108+I108+J108+K108</f>
        <v>0</v>
      </c>
      <c r="H108" s="752" t="n">
        <v>0</v>
      </c>
      <c r="I108" s="752" t="n">
        <v>0</v>
      </c>
      <c r="J108" s="752" t="n">
        <v>0</v>
      </c>
      <c r="K108" s="752" t="n">
        <v>0</v>
      </c>
      <c r="L108" s="749" t="n">
        <f aca="false">M108+N108+O108+P108</f>
        <v>0</v>
      </c>
      <c r="M108" s="752" t="n">
        <v>0</v>
      </c>
      <c r="N108" s="752" t="n">
        <v>0</v>
      </c>
      <c r="O108" s="752" t="n">
        <v>0</v>
      </c>
      <c r="P108" s="753" t="n">
        <v>0</v>
      </c>
      <c r="Q108" s="754" t="n">
        <v>0</v>
      </c>
      <c r="R108" s="749" t="n">
        <f aca="false">S108+T108+U108+V108</f>
        <v>0</v>
      </c>
      <c r="S108" s="752" t="n">
        <v>0</v>
      </c>
      <c r="T108" s="752" t="n">
        <v>0</v>
      </c>
      <c r="U108" s="752" t="n">
        <v>0</v>
      </c>
      <c r="V108" s="753" t="n">
        <v>0</v>
      </c>
      <c r="W108" s="755"/>
    </row>
    <row r="109" s="746" customFormat="true" ht="32.5" hidden="false" customHeight="true" outlineLevel="0" collapsed="false">
      <c r="B109" s="747"/>
      <c r="C109" s="756" t="s">
        <v>188</v>
      </c>
      <c r="D109" s="760" t="n">
        <v>16</v>
      </c>
      <c r="E109" s="764" t="n">
        <v>16</v>
      </c>
      <c r="F109" s="764" t="n">
        <v>0</v>
      </c>
      <c r="G109" s="760" t="n">
        <v>7</v>
      </c>
      <c r="H109" s="757" t="n">
        <v>2</v>
      </c>
      <c r="I109" s="757" t="n">
        <v>5</v>
      </c>
      <c r="J109" s="757" t="n">
        <v>0</v>
      </c>
      <c r="K109" s="757" t="n">
        <v>0</v>
      </c>
      <c r="L109" s="749" t="n">
        <v>7</v>
      </c>
      <c r="M109" s="757" t="n">
        <v>0</v>
      </c>
      <c r="N109" s="757" t="n">
        <v>0</v>
      </c>
      <c r="O109" s="757" t="n">
        <v>5</v>
      </c>
      <c r="P109" s="758" t="n">
        <v>2</v>
      </c>
      <c r="Q109" s="759" t="n">
        <v>0</v>
      </c>
      <c r="R109" s="760" t="n">
        <v>9</v>
      </c>
      <c r="S109" s="757" t="n">
        <v>0</v>
      </c>
      <c r="T109" s="757" t="n">
        <v>0</v>
      </c>
      <c r="U109" s="757" t="n">
        <v>4</v>
      </c>
      <c r="V109" s="758" t="n">
        <v>5</v>
      </c>
      <c r="W109" s="772"/>
    </row>
    <row r="110" s="746" customFormat="true" ht="32.5" hidden="false" customHeight="true" outlineLevel="0" collapsed="false">
      <c r="B110" s="747"/>
      <c r="C110" s="762" t="s">
        <v>189</v>
      </c>
      <c r="D110" s="763" t="n">
        <f aca="false">G110+Q110+R110</f>
        <v>0</v>
      </c>
      <c r="E110" s="764" t="n">
        <v>0</v>
      </c>
      <c r="F110" s="764" t="n">
        <v>0</v>
      </c>
      <c r="G110" s="765" t="n">
        <f aca="false">H110+I110+J110+K110</f>
        <v>0</v>
      </c>
      <c r="H110" s="766" t="n">
        <v>0</v>
      </c>
      <c r="I110" s="766" t="n">
        <v>0</v>
      </c>
      <c r="J110" s="766" t="n">
        <v>0</v>
      </c>
      <c r="K110" s="766" t="n">
        <v>0</v>
      </c>
      <c r="L110" s="765" t="n">
        <f aca="false">M110+N110+O110+P110</f>
        <v>0</v>
      </c>
      <c r="M110" s="766" t="n">
        <v>0</v>
      </c>
      <c r="N110" s="766" t="n">
        <v>0</v>
      </c>
      <c r="O110" s="766" t="n">
        <v>0</v>
      </c>
      <c r="P110" s="767" t="n">
        <v>0</v>
      </c>
      <c r="Q110" s="768" t="n">
        <v>0</v>
      </c>
      <c r="R110" s="769" t="n">
        <f aca="false">S110+T110+U110+V110</f>
        <v>0</v>
      </c>
      <c r="S110" s="766" t="n">
        <v>0</v>
      </c>
      <c r="T110" s="766" t="n">
        <v>0</v>
      </c>
      <c r="U110" s="766" t="n">
        <v>0</v>
      </c>
      <c r="V110" s="767" t="n">
        <v>0</v>
      </c>
      <c r="W110" s="770"/>
    </row>
    <row r="111" s="746" customFormat="true" ht="32.5" hidden="false" customHeight="true" outlineLevel="0" collapsed="false">
      <c r="B111" s="747" t="s">
        <v>91</v>
      </c>
      <c r="C111" s="805" t="s">
        <v>187</v>
      </c>
      <c r="D111" s="749" t="n">
        <f aca="false">G111+Q111+R111</f>
        <v>0</v>
      </c>
      <c r="E111" s="771" t="n">
        <v>0</v>
      </c>
      <c r="F111" s="771" t="n">
        <v>0</v>
      </c>
      <c r="G111" s="749" t="n">
        <f aca="false">H111+I111+J111+K111</f>
        <v>0</v>
      </c>
      <c r="H111" s="752" t="n">
        <v>0</v>
      </c>
      <c r="I111" s="752" t="n">
        <v>0</v>
      </c>
      <c r="J111" s="752" t="n">
        <v>0</v>
      </c>
      <c r="K111" s="752" t="n">
        <v>0</v>
      </c>
      <c r="L111" s="749" t="n">
        <f aca="false">M111+N111+O111+P111</f>
        <v>0</v>
      </c>
      <c r="M111" s="752" t="n">
        <v>0</v>
      </c>
      <c r="N111" s="752" t="n">
        <v>0</v>
      </c>
      <c r="O111" s="752" t="n">
        <v>0</v>
      </c>
      <c r="P111" s="753" t="n">
        <v>0</v>
      </c>
      <c r="Q111" s="754" t="n">
        <v>0</v>
      </c>
      <c r="R111" s="749" t="n">
        <f aca="false">S111+T111+U111+V111</f>
        <v>0</v>
      </c>
      <c r="S111" s="752" t="n">
        <v>0</v>
      </c>
      <c r="T111" s="752" t="n">
        <v>0</v>
      </c>
      <c r="U111" s="752" t="n">
        <v>0</v>
      </c>
      <c r="V111" s="753" t="n">
        <v>0</v>
      </c>
      <c r="W111" s="804"/>
    </row>
    <row r="112" s="746" customFormat="true" ht="32.5" hidden="false" customHeight="true" outlineLevel="0" collapsed="false">
      <c r="B112" s="747"/>
      <c r="C112" s="756" t="s">
        <v>188</v>
      </c>
      <c r="D112" s="760" t="n">
        <v>29</v>
      </c>
      <c r="E112" s="671" t="n">
        <v>29</v>
      </c>
      <c r="F112" s="671" t="n">
        <v>0</v>
      </c>
      <c r="G112" s="760" t="n">
        <v>6</v>
      </c>
      <c r="H112" s="757" t="n">
        <v>0</v>
      </c>
      <c r="I112" s="757" t="n">
        <v>4</v>
      </c>
      <c r="J112" s="757" t="n">
        <v>0</v>
      </c>
      <c r="K112" s="757" t="n">
        <v>2</v>
      </c>
      <c r="L112" s="787" t="n">
        <v>6</v>
      </c>
      <c r="M112" s="757" t="n">
        <v>0</v>
      </c>
      <c r="N112" s="757" t="n">
        <v>1</v>
      </c>
      <c r="O112" s="757" t="n">
        <v>5</v>
      </c>
      <c r="P112" s="758" t="n">
        <v>0</v>
      </c>
      <c r="Q112" s="759" t="n">
        <v>0</v>
      </c>
      <c r="R112" s="760" t="n">
        <v>23</v>
      </c>
      <c r="S112" s="757" t="n">
        <v>0</v>
      </c>
      <c r="T112" s="757" t="n">
        <v>1</v>
      </c>
      <c r="U112" s="757" t="n">
        <v>9</v>
      </c>
      <c r="V112" s="758" t="n">
        <v>13</v>
      </c>
      <c r="W112" s="772"/>
    </row>
    <row r="113" s="746" customFormat="true" ht="32.5" hidden="false" customHeight="true" outlineLevel="0" collapsed="false">
      <c r="B113" s="747"/>
      <c r="C113" s="762" t="s">
        <v>189</v>
      </c>
      <c r="D113" s="763" t="n">
        <f aca="false">G113+Q113+R113</f>
        <v>0</v>
      </c>
      <c r="E113" s="764" t="n">
        <v>0</v>
      </c>
      <c r="F113" s="764" t="n">
        <v>0</v>
      </c>
      <c r="G113" s="765" t="n">
        <f aca="false">H113+I113+J113+K113</f>
        <v>0</v>
      </c>
      <c r="H113" s="699" t="n">
        <v>0</v>
      </c>
      <c r="I113" s="699" t="n">
        <v>0</v>
      </c>
      <c r="J113" s="699" t="n">
        <v>0</v>
      </c>
      <c r="K113" s="699" t="n">
        <v>0</v>
      </c>
      <c r="L113" s="806" t="n">
        <f aca="false">M113+N113+O113+P113</f>
        <v>0</v>
      </c>
      <c r="M113" s="699" t="n">
        <v>0</v>
      </c>
      <c r="N113" s="699" t="n">
        <v>0</v>
      </c>
      <c r="O113" s="766" t="n">
        <v>0</v>
      </c>
      <c r="P113" s="767" t="n">
        <v>0</v>
      </c>
      <c r="Q113" s="768" t="n">
        <v>0</v>
      </c>
      <c r="R113" s="769" t="n">
        <f aca="false">S113+T113+U113+V113</f>
        <v>0</v>
      </c>
      <c r="S113" s="766" t="n">
        <v>0</v>
      </c>
      <c r="T113" s="766" t="n">
        <v>0</v>
      </c>
      <c r="U113" s="766" t="n">
        <v>0</v>
      </c>
      <c r="V113" s="767" t="n">
        <v>0</v>
      </c>
      <c r="W113" s="770"/>
    </row>
    <row r="114" s="746" customFormat="true" ht="32.5" hidden="false" customHeight="true" outlineLevel="0" collapsed="false">
      <c r="B114" s="747" t="s">
        <v>92</v>
      </c>
      <c r="C114" s="748" t="s">
        <v>187</v>
      </c>
      <c r="D114" s="749" t="n">
        <f aca="false">G114+Q114+R114</f>
        <v>1</v>
      </c>
      <c r="E114" s="771" t="n">
        <v>0</v>
      </c>
      <c r="F114" s="771" t="n">
        <v>1</v>
      </c>
      <c r="G114" s="760" t="n">
        <v>0</v>
      </c>
      <c r="H114" s="752" t="n">
        <v>0</v>
      </c>
      <c r="I114" s="752" t="n">
        <v>0</v>
      </c>
      <c r="J114" s="752" t="n">
        <v>0</v>
      </c>
      <c r="K114" s="752" t="n">
        <v>0</v>
      </c>
      <c r="L114" s="760" t="n">
        <v>0</v>
      </c>
      <c r="M114" s="752" t="n">
        <v>0</v>
      </c>
      <c r="N114" s="752" t="n">
        <v>0</v>
      </c>
      <c r="O114" s="752" t="n">
        <v>0</v>
      </c>
      <c r="P114" s="753" t="n">
        <v>0</v>
      </c>
      <c r="Q114" s="754" t="n">
        <v>0</v>
      </c>
      <c r="R114" s="760" t="n">
        <v>1</v>
      </c>
      <c r="S114" s="752" t="n">
        <v>1</v>
      </c>
      <c r="T114" s="752" t="n">
        <v>0</v>
      </c>
      <c r="U114" s="752" t="n">
        <v>0</v>
      </c>
      <c r="V114" s="753" t="n">
        <v>0</v>
      </c>
      <c r="W114" s="755"/>
    </row>
    <row r="115" s="746" customFormat="true" ht="32.5" hidden="false" customHeight="true" outlineLevel="0" collapsed="false">
      <c r="B115" s="747"/>
      <c r="C115" s="756" t="s">
        <v>188</v>
      </c>
      <c r="D115" s="749" t="n">
        <f aca="false">G115+Q115+R115</f>
        <v>0</v>
      </c>
      <c r="E115" s="671" t="n">
        <v>0</v>
      </c>
      <c r="F115" s="671" t="n">
        <v>0</v>
      </c>
      <c r="G115" s="749" t="n">
        <f aca="false">H115+I115+J115+K115</f>
        <v>0</v>
      </c>
      <c r="H115" s="757" t="n">
        <v>0</v>
      </c>
      <c r="I115" s="757" t="n">
        <v>0</v>
      </c>
      <c r="J115" s="757" t="n">
        <v>0</v>
      </c>
      <c r="K115" s="757" t="n">
        <v>0</v>
      </c>
      <c r="L115" s="760" t="n">
        <f aca="false">M115+N115+O115+P115</f>
        <v>0</v>
      </c>
      <c r="M115" s="757" t="n">
        <v>0</v>
      </c>
      <c r="N115" s="757" t="n">
        <v>0</v>
      </c>
      <c r="O115" s="757" t="n">
        <v>0</v>
      </c>
      <c r="P115" s="758" t="n">
        <v>0</v>
      </c>
      <c r="Q115" s="759" t="n">
        <v>0</v>
      </c>
      <c r="R115" s="749" t="n">
        <f aca="false">S115+T115+U115+V115</f>
        <v>0</v>
      </c>
      <c r="S115" s="757" t="n">
        <v>0</v>
      </c>
      <c r="T115" s="757" t="n">
        <v>0</v>
      </c>
      <c r="U115" s="757" t="n">
        <v>0</v>
      </c>
      <c r="V115" s="758" t="n">
        <v>0</v>
      </c>
      <c r="W115" s="772"/>
    </row>
    <row r="116" s="746" customFormat="true" ht="32.5" hidden="false" customHeight="true" outlineLevel="0" collapsed="false">
      <c r="B116" s="747"/>
      <c r="C116" s="762" t="s">
        <v>189</v>
      </c>
      <c r="D116" s="763" t="n">
        <f aca="false">G116+Q116+R116</f>
        <v>0</v>
      </c>
      <c r="E116" s="764" t="n">
        <v>0</v>
      </c>
      <c r="F116" s="764" t="n">
        <v>0</v>
      </c>
      <c r="G116" s="765" t="n">
        <f aca="false">H116+I116+J116+K116</f>
        <v>0</v>
      </c>
      <c r="H116" s="766" t="n">
        <v>0</v>
      </c>
      <c r="I116" s="766" t="n">
        <v>0</v>
      </c>
      <c r="J116" s="766" t="n">
        <v>0</v>
      </c>
      <c r="K116" s="766" t="n">
        <v>0</v>
      </c>
      <c r="L116" s="765" t="n">
        <f aca="false">M116+N116+O116+P116</f>
        <v>0</v>
      </c>
      <c r="M116" s="766" t="n">
        <v>0</v>
      </c>
      <c r="N116" s="766" t="n">
        <v>0</v>
      </c>
      <c r="O116" s="766" t="n">
        <v>0</v>
      </c>
      <c r="P116" s="767" t="n">
        <v>0</v>
      </c>
      <c r="Q116" s="768" t="n">
        <v>0</v>
      </c>
      <c r="R116" s="769" t="n">
        <f aca="false">S116+T116+U116+V116</f>
        <v>0</v>
      </c>
      <c r="S116" s="766" t="n">
        <v>0</v>
      </c>
      <c r="T116" s="766" t="n">
        <v>0</v>
      </c>
      <c r="U116" s="766" t="n">
        <v>0</v>
      </c>
      <c r="V116" s="767" t="n">
        <v>0</v>
      </c>
      <c r="W116" s="770"/>
    </row>
    <row r="117" s="746" customFormat="true" ht="32.5" hidden="false" customHeight="true" outlineLevel="0" collapsed="false">
      <c r="B117" s="747" t="s">
        <v>93</v>
      </c>
      <c r="C117" s="748" t="s">
        <v>187</v>
      </c>
      <c r="D117" s="749" t="n">
        <f aca="false">G117+Q117+R117</f>
        <v>0</v>
      </c>
      <c r="E117" s="771" t="n">
        <v>0</v>
      </c>
      <c r="F117" s="771" t="n">
        <v>0</v>
      </c>
      <c r="G117" s="749" t="n">
        <f aca="false">H117+I117+J117+K117</f>
        <v>0</v>
      </c>
      <c r="H117" s="771" t="n">
        <v>0</v>
      </c>
      <c r="I117" s="771" t="n">
        <v>0</v>
      </c>
      <c r="J117" s="752" t="n">
        <v>0</v>
      </c>
      <c r="K117" s="752" t="n">
        <v>0</v>
      </c>
      <c r="L117" s="749" t="n">
        <f aca="false">M117+N117+O117+P117</f>
        <v>0</v>
      </c>
      <c r="M117" s="771" t="n">
        <v>0</v>
      </c>
      <c r="N117" s="771" t="n">
        <v>0</v>
      </c>
      <c r="O117" s="771" t="n">
        <v>0</v>
      </c>
      <c r="P117" s="771" t="n">
        <v>0</v>
      </c>
      <c r="Q117" s="754" t="n">
        <v>0</v>
      </c>
      <c r="R117" s="749" t="n">
        <f aca="false">S117+T117+U117+V117</f>
        <v>0</v>
      </c>
      <c r="S117" s="752" t="n">
        <v>0</v>
      </c>
      <c r="T117" s="752" t="n">
        <v>0</v>
      </c>
      <c r="U117" s="752" t="n">
        <v>0</v>
      </c>
      <c r="V117" s="753" t="n">
        <v>0</v>
      </c>
      <c r="W117" s="755"/>
    </row>
    <row r="118" s="746" customFormat="true" ht="32.5" hidden="false" customHeight="true" outlineLevel="0" collapsed="false">
      <c r="B118" s="747"/>
      <c r="C118" s="756" t="s">
        <v>188</v>
      </c>
      <c r="D118" s="749" t="n">
        <f aca="false">G118+Q118+R118</f>
        <v>0</v>
      </c>
      <c r="E118" s="671" t="n">
        <v>0</v>
      </c>
      <c r="F118" s="671" t="n">
        <v>0</v>
      </c>
      <c r="G118" s="749" t="n">
        <f aca="false">H118+I118+J118+K118</f>
        <v>0</v>
      </c>
      <c r="H118" s="671" t="n">
        <v>0</v>
      </c>
      <c r="I118" s="671" t="n">
        <v>0</v>
      </c>
      <c r="J118" s="757" t="n">
        <v>0</v>
      </c>
      <c r="K118" s="757" t="n">
        <v>0</v>
      </c>
      <c r="L118" s="749" t="n">
        <f aca="false">M118+N118+O118+P118</f>
        <v>0</v>
      </c>
      <c r="M118" s="671" t="n">
        <v>0</v>
      </c>
      <c r="N118" s="671" t="n">
        <v>0</v>
      </c>
      <c r="O118" s="671" t="n">
        <v>0</v>
      </c>
      <c r="P118" s="671" t="n">
        <v>0</v>
      </c>
      <c r="Q118" s="759" t="n">
        <v>0</v>
      </c>
      <c r="R118" s="749" t="n">
        <f aca="false">S118+T118+U118+V118</f>
        <v>0</v>
      </c>
      <c r="S118" s="757" t="n">
        <v>0</v>
      </c>
      <c r="T118" s="757" t="n">
        <v>0</v>
      </c>
      <c r="U118" s="757" t="n">
        <v>0</v>
      </c>
      <c r="V118" s="758" t="n">
        <v>0</v>
      </c>
      <c r="W118" s="772"/>
    </row>
    <row r="119" s="746" customFormat="true" ht="32.5" hidden="false" customHeight="true" outlineLevel="0" collapsed="false">
      <c r="B119" s="747"/>
      <c r="C119" s="762" t="s">
        <v>189</v>
      </c>
      <c r="D119" s="763" t="n">
        <f aca="false">G119+Q119+R119</f>
        <v>0</v>
      </c>
      <c r="E119" s="764" t="n">
        <v>0</v>
      </c>
      <c r="F119" s="764" t="n">
        <v>0</v>
      </c>
      <c r="G119" s="765" t="n">
        <f aca="false">H119+I119+J119+K119</f>
        <v>0</v>
      </c>
      <c r="H119" s="764" t="n">
        <v>0</v>
      </c>
      <c r="I119" s="764" t="n">
        <v>0</v>
      </c>
      <c r="J119" s="766" t="n">
        <v>0</v>
      </c>
      <c r="K119" s="766" t="n">
        <v>0</v>
      </c>
      <c r="L119" s="765" t="n">
        <f aca="false">M119+N119+O119+P119</f>
        <v>0</v>
      </c>
      <c r="M119" s="764" t="n">
        <v>0</v>
      </c>
      <c r="N119" s="764" t="n">
        <v>0</v>
      </c>
      <c r="O119" s="764" t="n">
        <v>0</v>
      </c>
      <c r="P119" s="764" t="n">
        <v>0</v>
      </c>
      <c r="Q119" s="768" t="n">
        <v>0</v>
      </c>
      <c r="R119" s="769" t="n">
        <f aca="false">S119+T119+U119+V119</f>
        <v>0</v>
      </c>
      <c r="S119" s="766" t="n">
        <v>0</v>
      </c>
      <c r="T119" s="766" t="n">
        <v>0</v>
      </c>
      <c r="U119" s="766" t="n">
        <v>0</v>
      </c>
      <c r="V119" s="767" t="n">
        <v>0</v>
      </c>
      <c r="W119" s="770"/>
    </row>
    <row r="120" s="746" customFormat="true" ht="32.5" hidden="false" customHeight="true" outlineLevel="0" collapsed="false">
      <c r="B120" s="747" t="s">
        <v>94</v>
      </c>
      <c r="C120" s="748" t="s">
        <v>187</v>
      </c>
      <c r="D120" s="807" t="n">
        <f aca="false">G120+Q120+R120</f>
        <v>0</v>
      </c>
      <c r="E120" s="774" t="n">
        <v>0</v>
      </c>
      <c r="F120" s="774" t="n">
        <v>0</v>
      </c>
      <c r="G120" s="808" t="n">
        <f aca="false">H120+I120+J120+K120</f>
        <v>0</v>
      </c>
      <c r="H120" s="775" t="n">
        <v>0</v>
      </c>
      <c r="I120" s="775" t="n">
        <v>0</v>
      </c>
      <c r="J120" s="775" t="n">
        <v>0</v>
      </c>
      <c r="K120" s="775" t="n">
        <v>0</v>
      </c>
      <c r="L120" s="808" t="n">
        <f aca="false">M120+N120+O120+P120</f>
        <v>0</v>
      </c>
      <c r="M120" s="775" t="n">
        <v>0</v>
      </c>
      <c r="N120" s="775" t="n">
        <v>0</v>
      </c>
      <c r="O120" s="775" t="n">
        <v>0</v>
      </c>
      <c r="P120" s="776" t="n">
        <v>0</v>
      </c>
      <c r="Q120" s="777" t="n">
        <v>0</v>
      </c>
      <c r="R120" s="773" t="n">
        <f aca="false">S120+T120+U120+V120</f>
        <v>0</v>
      </c>
      <c r="S120" s="752" t="n">
        <v>0</v>
      </c>
      <c r="T120" s="752" t="n">
        <v>0</v>
      </c>
      <c r="U120" s="752" t="n">
        <v>0</v>
      </c>
      <c r="V120" s="753" t="n">
        <v>0</v>
      </c>
      <c r="W120" s="755"/>
    </row>
    <row r="121" s="746" customFormat="true" ht="32.5" hidden="false" customHeight="true" outlineLevel="0" collapsed="false">
      <c r="B121" s="747"/>
      <c r="C121" s="756" t="s">
        <v>188</v>
      </c>
      <c r="D121" s="760" t="n">
        <v>1</v>
      </c>
      <c r="E121" s="771" t="n">
        <v>0</v>
      </c>
      <c r="F121" s="771" t="n">
        <v>1</v>
      </c>
      <c r="G121" s="760" t="n">
        <v>1</v>
      </c>
      <c r="H121" s="752" t="n">
        <v>0</v>
      </c>
      <c r="I121" s="752" t="n">
        <v>0</v>
      </c>
      <c r="J121" s="752" t="n">
        <v>1</v>
      </c>
      <c r="K121" s="752" t="n">
        <v>0</v>
      </c>
      <c r="L121" s="760" t="n">
        <v>1</v>
      </c>
      <c r="M121" s="752" t="n">
        <v>1</v>
      </c>
      <c r="N121" s="752" t="n">
        <v>0</v>
      </c>
      <c r="O121" s="752" t="n">
        <v>0</v>
      </c>
      <c r="P121" s="753" t="n">
        <v>0</v>
      </c>
      <c r="Q121" s="754" t="n">
        <v>0</v>
      </c>
      <c r="R121" s="760" t="n">
        <v>0</v>
      </c>
      <c r="S121" s="757" t="n">
        <v>0</v>
      </c>
      <c r="T121" s="757" t="n">
        <v>0</v>
      </c>
      <c r="U121" s="757" t="n">
        <v>0</v>
      </c>
      <c r="V121" s="758" t="n">
        <v>0</v>
      </c>
      <c r="W121" s="772"/>
    </row>
    <row r="122" s="746" customFormat="true" ht="32.5" hidden="false" customHeight="true" outlineLevel="0" collapsed="false">
      <c r="B122" s="747"/>
      <c r="C122" s="762" t="s">
        <v>189</v>
      </c>
      <c r="D122" s="763" t="n">
        <f aca="false">G122+Q122+R122</f>
        <v>0</v>
      </c>
      <c r="E122" s="764" t="n">
        <v>0</v>
      </c>
      <c r="F122" s="764" t="n">
        <v>0</v>
      </c>
      <c r="G122" s="765" t="n">
        <f aca="false">H122+I122+J122+K122</f>
        <v>0</v>
      </c>
      <c r="H122" s="766" t="n">
        <v>0</v>
      </c>
      <c r="I122" s="766" t="n">
        <v>0</v>
      </c>
      <c r="J122" s="766" t="n">
        <v>0</v>
      </c>
      <c r="K122" s="766" t="n">
        <v>0</v>
      </c>
      <c r="L122" s="765" t="n">
        <f aca="false">M122+N122+O122+P122</f>
        <v>0</v>
      </c>
      <c r="M122" s="766" t="n">
        <v>0</v>
      </c>
      <c r="N122" s="766" t="n">
        <v>0</v>
      </c>
      <c r="O122" s="766" t="n">
        <v>0</v>
      </c>
      <c r="P122" s="767" t="n">
        <v>0</v>
      </c>
      <c r="Q122" s="768" t="n">
        <v>0</v>
      </c>
      <c r="R122" s="769" t="n">
        <f aca="false">S122+T122+U122+V122</f>
        <v>0</v>
      </c>
      <c r="S122" s="766" t="n">
        <v>0</v>
      </c>
      <c r="T122" s="766" t="n">
        <v>0</v>
      </c>
      <c r="U122" s="766" t="n">
        <v>0</v>
      </c>
      <c r="V122" s="767" t="n">
        <v>0</v>
      </c>
      <c r="W122" s="770"/>
    </row>
    <row r="123" s="746" customFormat="true" ht="32.5" hidden="false" customHeight="true" outlineLevel="0" collapsed="false">
      <c r="B123" s="747" t="s">
        <v>95</v>
      </c>
      <c r="C123" s="748" t="s">
        <v>187</v>
      </c>
      <c r="D123" s="749" t="n">
        <f aca="false">G123+Q123+R123</f>
        <v>0</v>
      </c>
      <c r="E123" s="771" t="n">
        <v>0</v>
      </c>
      <c r="F123" s="771" t="n">
        <v>0</v>
      </c>
      <c r="G123" s="749" t="n">
        <f aca="false">H123+I123+J123+K123</f>
        <v>0</v>
      </c>
      <c r="H123" s="771" t="n">
        <v>0</v>
      </c>
      <c r="I123" s="771" t="n">
        <v>0</v>
      </c>
      <c r="J123" s="771" t="n">
        <v>0</v>
      </c>
      <c r="K123" s="771" t="n">
        <v>0</v>
      </c>
      <c r="L123" s="749" t="n">
        <f aca="false">M123+N123+O123+P123</f>
        <v>0</v>
      </c>
      <c r="M123" s="771" t="n">
        <v>0</v>
      </c>
      <c r="N123" s="771" t="n">
        <v>0</v>
      </c>
      <c r="O123" s="771" t="n">
        <v>0</v>
      </c>
      <c r="P123" s="771" t="n">
        <v>0</v>
      </c>
      <c r="Q123" s="754" t="n">
        <v>0</v>
      </c>
      <c r="R123" s="749" t="n">
        <f aca="false">S123+T123+U123+V123</f>
        <v>0</v>
      </c>
      <c r="S123" s="752" t="n">
        <v>0</v>
      </c>
      <c r="T123" s="752" t="n">
        <v>0</v>
      </c>
      <c r="U123" s="752" t="n">
        <v>0</v>
      </c>
      <c r="V123" s="753" t="n">
        <v>0</v>
      </c>
      <c r="W123" s="755"/>
    </row>
    <row r="124" s="746" customFormat="true" ht="32.5" hidden="false" customHeight="true" outlineLevel="0" collapsed="false">
      <c r="B124" s="747"/>
      <c r="C124" s="756" t="s">
        <v>188</v>
      </c>
      <c r="D124" s="749" t="n">
        <f aca="false">G124+Q124+R124</f>
        <v>0</v>
      </c>
      <c r="E124" s="671" t="n">
        <v>0</v>
      </c>
      <c r="F124" s="671" t="n">
        <v>0</v>
      </c>
      <c r="G124" s="749" t="n">
        <f aca="false">H124+I124+J124+K124</f>
        <v>0</v>
      </c>
      <c r="H124" s="671" t="n">
        <v>0</v>
      </c>
      <c r="I124" s="671" t="n">
        <v>0</v>
      </c>
      <c r="J124" s="671" t="n">
        <v>0</v>
      </c>
      <c r="K124" s="671" t="n">
        <v>0</v>
      </c>
      <c r="L124" s="749" t="n">
        <f aca="false">M124+N124+O124+P124</f>
        <v>0</v>
      </c>
      <c r="M124" s="671" t="n">
        <v>0</v>
      </c>
      <c r="N124" s="671" t="n">
        <v>0</v>
      </c>
      <c r="O124" s="671" t="n">
        <v>0</v>
      </c>
      <c r="P124" s="671" t="n">
        <v>0</v>
      </c>
      <c r="Q124" s="759" t="n">
        <v>0</v>
      </c>
      <c r="R124" s="749" t="n">
        <f aca="false">S124+T124+U124+V124</f>
        <v>0</v>
      </c>
      <c r="S124" s="757" t="n">
        <v>0</v>
      </c>
      <c r="T124" s="757" t="n">
        <v>0</v>
      </c>
      <c r="U124" s="757" t="n">
        <v>0</v>
      </c>
      <c r="V124" s="758" t="n">
        <v>0</v>
      </c>
      <c r="W124" s="772"/>
    </row>
    <row r="125" s="746" customFormat="true" ht="32.5" hidden="false" customHeight="true" outlineLevel="0" collapsed="false">
      <c r="B125" s="747"/>
      <c r="C125" s="762" t="s">
        <v>189</v>
      </c>
      <c r="D125" s="763" t="n">
        <f aca="false">G125+Q125+R125</f>
        <v>0</v>
      </c>
      <c r="E125" s="764" t="n">
        <v>0</v>
      </c>
      <c r="F125" s="764" t="n">
        <v>0</v>
      </c>
      <c r="G125" s="765" t="n">
        <f aca="false">H125+I125+J125+K125</f>
        <v>0</v>
      </c>
      <c r="H125" s="764" t="n">
        <v>0</v>
      </c>
      <c r="I125" s="764" t="n">
        <v>0</v>
      </c>
      <c r="J125" s="764" t="n">
        <v>0</v>
      </c>
      <c r="K125" s="764" t="n">
        <v>0</v>
      </c>
      <c r="L125" s="765" t="n">
        <f aca="false">M125+N125+O125+P125</f>
        <v>0</v>
      </c>
      <c r="M125" s="764" t="n">
        <v>0</v>
      </c>
      <c r="N125" s="764" t="n">
        <v>0</v>
      </c>
      <c r="O125" s="764" t="n">
        <v>0</v>
      </c>
      <c r="P125" s="764" t="n">
        <v>0</v>
      </c>
      <c r="Q125" s="768" t="n">
        <v>0</v>
      </c>
      <c r="R125" s="769" t="n">
        <f aca="false">S125+T125+U125+V125</f>
        <v>0</v>
      </c>
      <c r="S125" s="766" t="n">
        <v>0</v>
      </c>
      <c r="T125" s="766" t="n">
        <v>0</v>
      </c>
      <c r="U125" s="766" t="n">
        <v>0</v>
      </c>
      <c r="V125" s="767" t="n">
        <v>0</v>
      </c>
      <c r="W125" s="770"/>
    </row>
    <row r="126" s="746" customFormat="true" ht="32.5" hidden="false" customHeight="true" outlineLevel="0" collapsed="false">
      <c r="B126" s="747" t="s">
        <v>96</v>
      </c>
      <c r="C126" s="748" t="s">
        <v>187</v>
      </c>
      <c r="D126" s="749" t="n">
        <f aca="false">G126+Q126+R126</f>
        <v>0</v>
      </c>
      <c r="E126" s="771" t="n">
        <v>0</v>
      </c>
      <c r="F126" s="771" t="n">
        <v>0</v>
      </c>
      <c r="G126" s="749" t="n">
        <f aca="false">H126+I126+J126+K126</f>
        <v>0</v>
      </c>
      <c r="H126" s="752" t="n">
        <v>0</v>
      </c>
      <c r="I126" s="752" t="n">
        <v>0</v>
      </c>
      <c r="J126" s="752" t="n">
        <v>0</v>
      </c>
      <c r="K126" s="752" t="n">
        <v>0</v>
      </c>
      <c r="L126" s="749" t="n">
        <f aca="false">M126+N126+O126+P126</f>
        <v>0</v>
      </c>
      <c r="M126" s="752" t="n">
        <v>0</v>
      </c>
      <c r="N126" s="752" t="n">
        <v>0</v>
      </c>
      <c r="O126" s="752" t="n">
        <v>0</v>
      </c>
      <c r="P126" s="753" t="n">
        <v>0</v>
      </c>
      <c r="Q126" s="754" t="n">
        <v>0</v>
      </c>
      <c r="R126" s="749" t="n">
        <f aca="false">S126+T126+U126+V126</f>
        <v>0</v>
      </c>
      <c r="S126" s="752" t="n">
        <v>0</v>
      </c>
      <c r="T126" s="752" t="n">
        <v>0</v>
      </c>
      <c r="U126" s="752" t="n">
        <v>0</v>
      </c>
      <c r="V126" s="753" t="n">
        <v>0</v>
      </c>
      <c r="W126" s="755"/>
    </row>
    <row r="127" s="746" customFormat="true" ht="32.5" hidden="false" customHeight="true" outlineLevel="0" collapsed="false">
      <c r="B127" s="747"/>
      <c r="C127" s="756" t="s">
        <v>188</v>
      </c>
      <c r="D127" s="749" t="n">
        <f aca="false">G127+Q127+R127</f>
        <v>0</v>
      </c>
      <c r="E127" s="671" t="n">
        <v>0</v>
      </c>
      <c r="F127" s="671" t="n">
        <v>0</v>
      </c>
      <c r="G127" s="749" t="n">
        <f aca="false">H127+I127+J127+K127</f>
        <v>0</v>
      </c>
      <c r="H127" s="757" t="n">
        <v>0</v>
      </c>
      <c r="I127" s="757" t="n">
        <v>0</v>
      </c>
      <c r="J127" s="757" t="n">
        <v>0</v>
      </c>
      <c r="K127" s="757" t="n">
        <v>0</v>
      </c>
      <c r="L127" s="749" t="n">
        <f aca="false">M127+N127+O127+P127</f>
        <v>0</v>
      </c>
      <c r="M127" s="757" t="n">
        <v>0</v>
      </c>
      <c r="N127" s="757" t="n">
        <v>0</v>
      </c>
      <c r="O127" s="757" t="n">
        <v>0</v>
      </c>
      <c r="P127" s="758" t="n">
        <v>0</v>
      </c>
      <c r="Q127" s="759" t="n">
        <v>0</v>
      </c>
      <c r="R127" s="749" t="n">
        <f aca="false">S127+T127+U127+V127</f>
        <v>0</v>
      </c>
      <c r="S127" s="757" t="n">
        <v>0</v>
      </c>
      <c r="T127" s="757" t="n">
        <v>0</v>
      </c>
      <c r="U127" s="757" t="n">
        <v>0</v>
      </c>
      <c r="V127" s="758" t="n">
        <v>0</v>
      </c>
      <c r="W127" s="772"/>
    </row>
    <row r="128" s="746" customFormat="true" ht="32.5" hidden="false" customHeight="true" outlineLevel="0" collapsed="false">
      <c r="B128" s="747"/>
      <c r="C128" s="762" t="s">
        <v>189</v>
      </c>
      <c r="D128" s="763" t="n">
        <f aca="false">G128+Q128+R128</f>
        <v>0</v>
      </c>
      <c r="E128" s="764" t="n">
        <v>0</v>
      </c>
      <c r="F128" s="764" t="n">
        <v>0</v>
      </c>
      <c r="G128" s="765" t="n">
        <f aca="false">H128+I128+J128+K128</f>
        <v>0</v>
      </c>
      <c r="H128" s="766" t="n">
        <v>0</v>
      </c>
      <c r="I128" s="766" t="n">
        <v>0</v>
      </c>
      <c r="J128" s="766" t="n">
        <v>0</v>
      </c>
      <c r="K128" s="766" t="n">
        <v>0</v>
      </c>
      <c r="L128" s="765" t="n">
        <f aca="false">M128+N128+O128+P128</f>
        <v>0</v>
      </c>
      <c r="M128" s="766" t="n">
        <v>0</v>
      </c>
      <c r="N128" s="766" t="n">
        <v>0</v>
      </c>
      <c r="O128" s="766" t="n">
        <v>0</v>
      </c>
      <c r="P128" s="767" t="n">
        <v>0</v>
      </c>
      <c r="Q128" s="768" t="n">
        <v>0</v>
      </c>
      <c r="R128" s="769" t="n">
        <f aca="false">S128+T128+U128+V128</f>
        <v>0</v>
      </c>
      <c r="S128" s="766" t="n">
        <v>0</v>
      </c>
      <c r="T128" s="766" t="n">
        <v>0</v>
      </c>
      <c r="U128" s="766" t="n">
        <v>0</v>
      </c>
      <c r="V128" s="767" t="n">
        <v>0</v>
      </c>
      <c r="W128" s="770"/>
    </row>
    <row r="129" s="793" customFormat="true" ht="32.5" hidden="false" customHeight="true" outlineLevel="0" collapsed="false">
      <c r="B129" s="747" t="s">
        <v>97</v>
      </c>
      <c r="C129" s="748" t="s">
        <v>187</v>
      </c>
      <c r="D129" s="749" t="n">
        <f aca="false">G129+Q129+R129</f>
        <v>0</v>
      </c>
      <c r="E129" s="771" t="n">
        <v>0</v>
      </c>
      <c r="F129" s="771" t="n">
        <v>0</v>
      </c>
      <c r="G129" s="749" t="n">
        <f aca="false">H129+I129+J129+K129</f>
        <v>0</v>
      </c>
      <c r="H129" s="753" t="n">
        <v>0</v>
      </c>
      <c r="I129" s="753" t="n">
        <v>0</v>
      </c>
      <c r="J129" s="753" t="n">
        <v>0</v>
      </c>
      <c r="K129" s="753" t="n">
        <v>0</v>
      </c>
      <c r="L129" s="808" t="n">
        <f aca="false">M129+N129+O129+P129</f>
        <v>0</v>
      </c>
      <c r="M129" s="752" t="n">
        <v>0</v>
      </c>
      <c r="N129" s="752" t="n">
        <v>0</v>
      </c>
      <c r="O129" s="752" t="n">
        <v>0</v>
      </c>
      <c r="P129" s="753" t="n">
        <v>0</v>
      </c>
      <c r="Q129" s="754" t="n">
        <v>0</v>
      </c>
      <c r="R129" s="749" t="n">
        <f aca="false">S129+T129+U129+V129</f>
        <v>0</v>
      </c>
      <c r="S129" s="752" t="n">
        <v>0</v>
      </c>
      <c r="T129" s="752" t="n">
        <v>0</v>
      </c>
      <c r="U129" s="752" t="n">
        <v>0</v>
      </c>
      <c r="V129" s="753" t="n">
        <v>0</v>
      </c>
      <c r="W129" s="804"/>
    </row>
    <row r="130" s="746" customFormat="true" ht="32.5" hidden="false" customHeight="true" outlineLevel="0" collapsed="false">
      <c r="B130" s="747"/>
      <c r="C130" s="756" t="s">
        <v>188</v>
      </c>
      <c r="D130" s="749" t="n">
        <f aca="false">G130+Q130+R130</f>
        <v>0</v>
      </c>
      <c r="E130" s="671" t="n">
        <v>0</v>
      </c>
      <c r="F130" s="671" t="n">
        <v>0</v>
      </c>
      <c r="G130" s="749" t="n">
        <f aca="false">H130+I130+J130+K130</f>
        <v>0</v>
      </c>
      <c r="H130" s="757" t="n">
        <v>0</v>
      </c>
      <c r="I130" s="757" t="n">
        <v>0</v>
      </c>
      <c r="J130" s="757" t="n">
        <v>0</v>
      </c>
      <c r="K130" s="757" t="n">
        <v>0</v>
      </c>
      <c r="L130" s="749" t="n">
        <f aca="false">M130+N130+O130+P130</f>
        <v>0</v>
      </c>
      <c r="M130" s="757" t="n">
        <v>0</v>
      </c>
      <c r="N130" s="757" t="n">
        <v>0</v>
      </c>
      <c r="O130" s="757" t="n">
        <v>0</v>
      </c>
      <c r="P130" s="758" t="n">
        <v>0</v>
      </c>
      <c r="Q130" s="759" t="n">
        <v>0</v>
      </c>
      <c r="R130" s="749" t="n">
        <f aca="false">S130+T130+U130+V130</f>
        <v>0</v>
      </c>
      <c r="S130" s="757" t="n">
        <v>0</v>
      </c>
      <c r="T130" s="757" t="n">
        <v>0</v>
      </c>
      <c r="U130" s="757" t="n">
        <v>0</v>
      </c>
      <c r="V130" s="758" t="n">
        <v>0</v>
      </c>
      <c r="W130" s="772"/>
    </row>
    <row r="131" s="746" customFormat="true" ht="32.5" hidden="false" customHeight="true" outlineLevel="0" collapsed="false">
      <c r="B131" s="747"/>
      <c r="C131" s="762" t="s">
        <v>189</v>
      </c>
      <c r="D131" s="763" t="n">
        <f aca="false">G131+Q131+R131</f>
        <v>0</v>
      </c>
      <c r="E131" s="764" t="n">
        <v>0</v>
      </c>
      <c r="F131" s="764" t="n">
        <v>0</v>
      </c>
      <c r="G131" s="765" t="n">
        <f aca="false">H131+I131+J131+K131</f>
        <v>0</v>
      </c>
      <c r="H131" s="766" t="n">
        <v>0</v>
      </c>
      <c r="I131" s="766" t="n">
        <v>0</v>
      </c>
      <c r="J131" s="766" t="n">
        <v>0</v>
      </c>
      <c r="K131" s="766" t="n">
        <v>0</v>
      </c>
      <c r="L131" s="765" t="n">
        <f aca="false">M131+N131+O131+P131</f>
        <v>0</v>
      </c>
      <c r="M131" s="766" t="n">
        <v>0</v>
      </c>
      <c r="N131" s="766" t="n">
        <v>0</v>
      </c>
      <c r="O131" s="766" t="n">
        <v>0</v>
      </c>
      <c r="P131" s="767" t="n">
        <v>0</v>
      </c>
      <c r="Q131" s="768" t="n">
        <v>0</v>
      </c>
      <c r="R131" s="769" t="n">
        <f aca="false">S131+T131+U131+V131</f>
        <v>0</v>
      </c>
      <c r="S131" s="766" t="n">
        <v>0</v>
      </c>
      <c r="T131" s="766" t="n">
        <v>0</v>
      </c>
      <c r="U131" s="766" t="n">
        <v>0</v>
      </c>
      <c r="V131" s="767" t="n">
        <v>0</v>
      </c>
      <c r="W131" s="770"/>
    </row>
    <row r="132" s="746" customFormat="true" ht="32.5" hidden="false" customHeight="true" outlineLevel="0" collapsed="false">
      <c r="B132" s="747" t="s">
        <v>98</v>
      </c>
      <c r="C132" s="748" t="s">
        <v>187</v>
      </c>
      <c r="D132" s="749" t="n">
        <f aca="false">G132+Q132+R132</f>
        <v>0</v>
      </c>
      <c r="E132" s="771" t="n">
        <v>0</v>
      </c>
      <c r="F132" s="771" t="n">
        <v>0</v>
      </c>
      <c r="G132" s="749" t="n">
        <f aca="false">H132+I132+J132+K132</f>
        <v>0</v>
      </c>
      <c r="H132" s="752" t="n">
        <v>0</v>
      </c>
      <c r="I132" s="752" t="n">
        <v>0</v>
      </c>
      <c r="J132" s="752" t="n">
        <v>0</v>
      </c>
      <c r="K132" s="752" t="n">
        <v>0</v>
      </c>
      <c r="L132" s="749" t="n">
        <f aca="false">M132+N132+O132+P132</f>
        <v>0</v>
      </c>
      <c r="M132" s="752" t="n">
        <v>0</v>
      </c>
      <c r="N132" s="752" t="n">
        <v>0</v>
      </c>
      <c r="O132" s="752" t="n">
        <v>0</v>
      </c>
      <c r="P132" s="753" t="n">
        <v>0</v>
      </c>
      <c r="Q132" s="754" t="n">
        <v>0</v>
      </c>
      <c r="R132" s="749" t="n">
        <f aca="false">S132+T132+U132+V132</f>
        <v>0</v>
      </c>
      <c r="S132" s="752" t="n">
        <v>0</v>
      </c>
      <c r="T132" s="752" t="n">
        <v>0</v>
      </c>
      <c r="U132" s="752" t="n">
        <v>0</v>
      </c>
      <c r="V132" s="753" t="n">
        <v>0</v>
      </c>
      <c r="W132" s="755"/>
    </row>
    <row r="133" s="746" customFormat="true" ht="32.5" hidden="false" customHeight="true" outlineLevel="0" collapsed="false">
      <c r="B133" s="747"/>
      <c r="C133" s="756" t="s">
        <v>188</v>
      </c>
      <c r="D133" s="749" t="n">
        <f aca="false">G133+Q133+R133</f>
        <v>0</v>
      </c>
      <c r="E133" s="671" t="n">
        <v>0</v>
      </c>
      <c r="F133" s="671" t="n">
        <v>0</v>
      </c>
      <c r="G133" s="749" t="n">
        <f aca="false">H133+I133+J133+K133</f>
        <v>0</v>
      </c>
      <c r="H133" s="757" t="n">
        <v>0</v>
      </c>
      <c r="I133" s="757" t="n">
        <v>0</v>
      </c>
      <c r="J133" s="757" t="n">
        <v>0</v>
      </c>
      <c r="K133" s="757" t="n">
        <v>0</v>
      </c>
      <c r="L133" s="749" t="n">
        <f aca="false">M133+N133+O133+P133</f>
        <v>0</v>
      </c>
      <c r="M133" s="757" t="n">
        <v>0</v>
      </c>
      <c r="N133" s="757" t="n">
        <v>0</v>
      </c>
      <c r="O133" s="757" t="n">
        <v>0</v>
      </c>
      <c r="P133" s="758" t="n">
        <v>0</v>
      </c>
      <c r="Q133" s="759" t="n">
        <v>0</v>
      </c>
      <c r="R133" s="749" t="n">
        <f aca="false">S133+T133+U133+V133</f>
        <v>0</v>
      </c>
      <c r="S133" s="757" t="n">
        <v>0</v>
      </c>
      <c r="T133" s="757" t="n">
        <v>0</v>
      </c>
      <c r="U133" s="757" t="n">
        <v>0</v>
      </c>
      <c r="V133" s="758" t="n">
        <v>0</v>
      </c>
      <c r="W133" s="772"/>
    </row>
    <row r="134" s="746" customFormat="true" ht="32.5" hidden="false" customHeight="true" outlineLevel="0" collapsed="false">
      <c r="B134" s="747"/>
      <c r="C134" s="762" t="s">
        <v>189</v>
      </c>
      <c r="D134" s="763" t="n">
        <f aca="false">G134+Q134+R134</f>
        <v>0</v>
      </c>
      <c r="E134" s="764" t="n">
        <v>0</v>
      </c>
      <c r="F134" s="764" t="n">
        <v>0</v>
      </c>
      <c r="G134" s="765" t="n">
        <f aca="false">H134+I134+J134+K134</f>
        <v>0</v>
      </c>
      <c r="H134" s="766" t="n">
        <v>0</v>
      </c>
      <c r="I134" s="766" t="n">
        <v>0</v>
      </c>
      <c r="J134" s="766" t="n">
        <v>0</v>
      </c>
      <c r="K134" s="766" t="n">
        <v>0</v>
      </c>
      <c r="L134" s="765" t="n">
        <f aca="false">M134+N134+O134+P134</f>
        <v>0</v>
      </c>
      <c r="M134" s="766" t="n">
        <v>0</v>
      </c>
      <c r="N134" s="766" t="n">
        <v>0</v>
      </c>
      <c r="O134" s="766" t="n">
        <v>0</v>
      </c>
      <c r="P134" s="767" t="n">
        <v>0</v>
      </c>
      <c r="Q134" s="768" t="n">
        <v>0</v>
      </c>
      <c r="R134" s="769" t="n">
        <f aca="false">S134+T134+U134+V134</f>
        <v>0</v>
      </c>
      <c r="S134" s="766" t="n">
        <v>0</v>
      </c>
      <c r="T134" s="766" t="n">
        <v>0</v>
      </c>
      <c r="U134" s="766" t="n">
        <v>0</v>
      </c>
      <c r="V134" s="767" t="n">
        <v>0</v>
      </c>
      <c r="W134" s="770"/>
    </row>
    <row r="135" s="746" customFormat="true" ht="32.5" hidden="false" customHeight="true" outlineLevel="0" collapsed="false">
      <c r="B135" s="747" t="s">
        <v>99</v>
      </c>
      <c r="C135" s="748" t="s">
        <v>187</v>
      </c>
      <c r="D135" s="749" t="n">
        <f aca="false">G135+Q135+R135</f>
        <v>0</v>
      </c>
      <c r="E135" s="771" t="n">
        <v>0</v>
      </c>
      <c r="F135" s="771" t="n">
        <v>0</v>
      </c>
      <c r="G135" s="749" t="n">
        <f aca="false">H135+I135+J135+K135</f>
        <v>0</v>
      </c>
      <c r="H135" s="752" t="n">
        <v>0</v>
      </c>
      <c r="I135" s="752" t="n">
        <v>0</v>
      </c>
      <c r="J135" s="752" t="n">
        <v>0</v>
      </c>
      <c r="K135" s="752" t="n">
        <v>0</v>
      </c>
      <c r="L135" s="749" t="n">
        <f aca="false">M135+N135+O135+P135</f>
        <v>0</v>
      </c>
      <c r="M135" s="752" t="n">
        <v>0</v>
      </c>
      <c r="N135" s="752" t="n">
        <v>0</v>
      </c>
      <c r="O135" s="752" t="n">
        <v>0</v>
      </c>
      <c r="P135" s="753" t="n">
        <v>0</v>
      </c>
      <c r="Q135" s="754" t="n">
        <v>0</v>
      </c>
      <c r="R135" s="749" t="n">
        <f aca="false">S135+T135+U135+V135</f>
        <v>0</v>
      </c>
      <c r="S135" s="752" t="n">
        <v>0</v>
      </c>
      <c r="T135" s="752" t="n">
        <v>0</v>
      </c>
      <c r="U135" s="752" t="n">
        <v>0</v>
      </c>
      <c r="V135" s="753" t="n">
        <v>0</v>
      </c>
      <c r="W135" s="755"/>
    </row>
    <row r="136" s="746" customFormat="true" ht="32.5" hidden="false" customHeight="true" outlineLevel="0" collapsed="false">
      <c r="B136" s="747"/>
      <c r="C136" s="756" t="s">
        <v>188</v>
      </c>
      <c r="D136" s="749" t="n">
        <f aca="false">G136+Q136+R136</f>
        <v>0</v>
      </c>
      <c r="E136" s="671" t="n">
        <v>0</v>
      </c>
      <c r="F136" s="671" t="n">
        <v>0</v>
      </c>
      <c r="G136" s="749" t="n">
        <f aca="false">H136+I136+J136+K136</f>
        <v>0</v>
      </c>
      <c r="H136" s="757" t="n">
        <v>0</v>
      </c>
      <c r="I136" s="757" t="n">
        <v>0</v>
      </c>
      <c r="J136" s="757" t="n">
        <v>0</v>
      </c>
      <c r="K136" s="757" t="n">
        <v>0</v>
      </c>
      <c r="L136" s="749" t="n">
        <f aca="false">M136+N136+O136+P136</f>
        <v>0</v>
      </c>
      <c r="M136" s="757" t="n">
        <v>0</v>
      </c>
      <c r="N136" s="757" t="n">
        <v>0</v>
      </c>
      <c r="O136" s="757" t="n">
        <v>0</v>
      </c>
      <c r="P136" s="758" t="n">
        <v>0</v>
      </c>
      <c r="Q136" s="759" t="n">
        <v>0</v>
      </c>
      <c r="R136" s="749" t="n">
        <f aca="false">S136+T136+U136+V136</f>
        <v>0</v>
      </c>
      <c r="S136" s="757" t="n">
        <v>0</v>
      </c>
      <c r="T136" s="757" t="n">
        <v>0</v>
      </c>
      <c r="U136" s="757" t="n">
        <v>0</v>
      </c>
      <c r="V136" s="758" t="n">
        <v>0</v>
      </c>
      <c r="W136" s="772"/>
    </row>
    <row r="137" s="746" customFormat="true" ht="32.5" hidden="false" customHeight="true" outlineLevel="0" collapsed="false">
      <c r="B137" s="747"/>
      <c r="C137" s="762" t="s">
        <v>189</v>
      </c>
      <c r="D137" s="763" t="n">
        <f aca="false">G137+Q137+R137</f>
        <v>0</v>
      </c>
      <c r="E137" s="764" t="n">
        <v>0</v>
      </c>
      <c r="F137" s="764" t="n">
        <v>0</v>
      </c>
      <c r="G137" s="765" t="n">
        <f aca="false">H137+I137+J137+K137</f>
        <v>0</v>
      </c>
      <c r="H137" s="766" t="n">
        <v>0</v>
      </c>
      <c r="I137" s="766" t="n">
        <v>0</v>
      </c>
      <c r="J137" s="766" t="n">
        <v>0</v>
      </c>
      <c r="K137" s="766" t="n">
        <v>0</v>
      </c>
      <c r="L137" s="765" t="n">
        <f aca="false">M137+N137+O137+P137</f>
        <v>0</v>
      </c>
      <c r="M137" s="766" t="n">
        <v>0</v>
      </c>
      <c r="N137" s="766" t="n">
        <v>0</v>
      </c>
      <c r="O137" s="766" t="n">
        <v>0</v>
      </c>
      <c r="P137" s="767" t="n">
        <v>0</v>
      </c>
      <c r="Q137" s="768" t="n">
        <v>0</v>
      </c>
      <c r="R137" s="769" t="n">
        <f aca="false">S137+T137+U137+V137</f>
        <v>0</v>
      </c>
      <c r="S137" s="766" t="n">
        <v>0</v>
      </c>
      <c r="T137" s="766" t="n">
        <v>0</v>
      </c>
      <c r="U137" s="766" t="n">
        <v>0</v>
      </c>
      <c r="V137" s="767" t="n">
        <v>0</v>
      </c>
      <c r="W137" s="770"/>
    </row>
    <row r="138" s="746" customFormat="true" ht="32.5" hidden="false" customHeight="true" outlineLevel="0" collapsed="false">
      <c r="B138" s="747" t="s">
        <v>100</v>
      </c>
      <c r="C138" s="748" t="s">
        <v>187</v>
      </c>
      <c r="D138" s="749" t="n">
        <f aca="false">G138+Q138+R138</f>
        <v>0</v>
      </c>
      <c r="E138" s="771" t="n">
        <v>0</v>
      </c>
      <c r="F138" s="771" t="n">
        <v>0</v>
      </c>
      <c r="G138" s="749" t="n">
        <f aca="false">H138+I138+J138+K138</f>
        <v>0</v>
      </c>
      <c r="H138" s="752" t="n">
        <v>0</v>
      </c>
      <c r="I138" s="752" t="n">
        <v>0</v>
      </c>
      <c r="J138" s="752" t="n">
        <v>0</v>
      </c>
      <c r="K138" s="752" t="n">
        <v>0</v>
      </c>
      <c r="L138" s="749" t="n">
        <f aca="false">M138+N138+O138+P138</f>
        <v>0</v>
      </c>
      <c r="M138" s="752" t="n">
        <v>0</v>
      </c>
      <c r="N138" s="752" t="n">
        <v>0</v>
      </c>
      <c r="O138" s="752" t="n">
        <v>0</v>
      </c>
      <c r="P138" s="753" t="n">
        <v>0</v>
      </c>
      <c r="Q138" s="754" t="n">
        <v>0</v>
      </c>
      <c r="R138" s="749" t="n">
        <f aca="false">S138+T138+U138+V138</f>
        <v>0</v>
      </c>
      <c r="S138" s="752" t="n">
        <v>0</v>
      </c>
      <c r="T138" s="752" t="n">
        <v>0</v>
      </c>
      <c r="U138" s="752" t="n">
        <v>0</v>
      </c>
      <c r="V138" s="753" t="n">
        <v>0</v>
      </c>
      <c r="W138" s="755"/>
    </row>
    <row r="139" s="746" customFormat="true" ht="32.5" hidden="false" customHeight="true" outlineLevel="0" collapsed="false">
      <c r="B139" s="747"/>
      <c r="C139" s="756" t="s">
        <v>188</v>
      </c>
      <c r="D139" s="749" t="n">
        <f aca="false">G139+Q139+R139</f>
        <v>0</v>
      </c>
      <c r="E139" s="671" t="n">
        <v>0</v>
      </c>
      <c r="F139" s="671" t="n">
        <v>0</v>
      </c>
      <c r="G139" s="749" t="n">
        <f aca="false">H139+I139+J139+K139</f>
        <v>0</v>
      </c>
      <c r="H139" s="757" t="n">
        <v>0</v>
      </c>
      <c r="I139" s="757" t="n">
        <v>0</v>
      </c>
      <c r="J139" s="757" t="n">
        <v>0</v>
      </c>
      <c r="K139" s="757" t="n">
        <v>0</v>
      </c>
      <c r="L139" s="749" t="n">
        <f aca="false">M139+N139+O139+P139</f>
        <v>0</v>
      </c>
      <c r="M139" s="757" t="n">
        <v>0</v>
      </c>
      <c r="N139" s="757" t="n">
        <v>0</v>
      </c>
      <c r="O139" s="757" t="n">
        <v>0</v>
      </c>
      <c r="P139" s="758" t="n">
        <v>0</v>
      </c>
      <c r="Q139" s="759" t="n">
        <v>0</v>
      </c>
      <c r="R139" s="749" t="n">
        <f aca="false">S139+T139+U139+V139</f>
        <v>0</v>
      </c>
      <c r="S139" s="757" t="n">
        <v>0</v>
      </c>
      <c r="T139" s="757" t="n">
        <v>0</v>
      </c>
      <c r="U139" s="757" t="n">
        <v>0</v>
      </c>
      <c r="V139" s="758" t="n">
        <v>0</v>
      </c>
      <c r="W139" s="772"/>
    </row>
    <row r="140" s="746" customFormat="true" ht="32.5" hidden="false" customHeight="true" outlineLevel="0" collapsed="false">
      <c r="B140" s="747"/>
      <c r="C140" s="762" t="s">
        <v>189</v>
      </c>
      <c r="D140" s="763" t="n">
        <f aca="false">G140+Q140+R140</f>
        <v>0</v>
      </c>
      <c r="E140" s="764" t="n">
        <v>0</v>
      </c>
      <c r="F140" s="764" t="n">
        <v>0</v>
      </c>
      <c r="G140" s="765" t="n">
        <f aca="false">H140+I140+J140+K140</f>
        <v>0</v>
      </c>
      <c r="H140" s="766" t="n">
        <v>0</v>
      </c>
      <c r="I140" s="766" t="n">
        <v>0</v>
      </c>
      <c r="J140" s="766" t="n">
        <v>0</v>
      </c>
      <c r="K140" s="766" t="n">
        <v>0</v>
      </c>
      <c r="L140" s="765" t="n">
        <f aca="false">M140+N140+O140+P140</f>
        <v>0</v>
      </c>
      <c r="M140" s="766" t="n">
        <v>0</v>
      </c>
      <c r="N140" s="766" t="n">
        <v>0</v>
      </c>
      <c r="O140" s="766" t="n">
        <v>0</v>
      </c>
      <c r="P140" s="767" t="n">
        <v>0</v>
      </c>
      <c r="Q140" s="768" t="n">
        <v>0</v>
      </c>
      <c r="R140" s="769" t="n">
        <f aca="false">S140+T140+U140+V140</f>
        <v>0</v>
      </c>
      <c r="S140" s="766" t="n">
        <v>0</v>
      </c>
      <c r="T140" s="766" t="n">
        <v>0</v>
      </c>
      <c r="U140" s="766" t="n">
        <v>0</v>
      </c>
      <c r="V140" s="767" t="n">
        <v>0</v>
      </c>
      <c r="W140" s="770"/>
    </row>
    <row r="141" s="746" customFormat="true" ht="32.5" hidden="false" customHeight="true" outlineLevel="0" collapsed="false">
      <c r="B141" s="747" t="s">
        <v>101</v>
      </c>
      <c r="C141" s="748" t="s">
        <v>187</v>
      </c>
      <c r="D141" s="749" t="n">
        <f aca="false">G141+Q141+R141</f>
        <v>0</v>
      </c>
      <c r="E141" s="771" t="n">
        <v>0</v>
      </c>
      <c r="F141" s="771" t="n">
        <v>0</v>
      </c>
      <c r="G141" s="749" t="n">
        <f aca="false">H141+I141+J141+K141</f>
        <v>0</v>
      </c>
      <c r="H141" s="752" t="n">
        <v>0</v>
      </c>
      <c r="I141" s="752" t="n">
        <v>0</v>
      </c>
      <c r="J141" s="752" t="n">
        <v>0</v>
      </c>
      <c r="K141" s="752" t="n">
        <v>0</v>
      </c>
      <c r="L141" s="749" t="n">
        <f aca="false">M141+N141+O141+P141</f>
        <v>0</v>
      </c>
      <c r="M141" s="752" t="n">
        <v>0</v>
      </c>
      <c r="N141" s="752" t="n">
        <v>0</v>
      </c>
      <c r="O141" s="752" t="n">
        <v>0</v>
      </c>
      <c r="P141" s="753" t="n">
        <v>0</v>
      </c>
      <c r="Q141" s="754" t="n">
        <v>0</v>
      </c>
      <c r="R141" s="749" t="n">
        <f aca="false">S141+T141+U141+V141</f>
        <v>0</v>
      </c>
      <c r="S141" s="752" t="n">
        <v>0</v>
      </c>
      <c r="T141" s="752" t="n">
        <v>0</v>
      </c>
      <c r="U141" s="752" t="n">
        <v>0</v>
      </c>
      <c r="V141" s="753" t="n">
        <v>0</v>
      </c>
      <c r="W141" s="755"/>
    </row>
    <row r="142" s="746" customFormat="true" ht="32.5" hidden="false" customHeight="true" outlineLevel="0" collapsed="false">
      <c r="B142" s="747"/>
      <c r="C142" s="756" t="s">
        <v>188</v>
      </c>
      <c r="D142" s="749" t="n">
        <f aca="false">G142+Q142+R142</f>
        <v>0</v>
      </c>
      <c r="E142" s="671" t="n">
        <v>0</v>
      </c>
      <c r="F142" s="671" t="n">
        <v>0</v>
      </c>
      <c r="G142" s="749" t="n">
        <f aca="false">H142+I142+J142+K142</f>
        <v>0</v>
      </c>
      <c r="H142" s="757" t="n">
        <v>0</v>
      </c>
      <c r="I142" s="757" t="n">
        <v>0</v>
      </c>
      <c r="J142" s="757" t="n">
        <v>0</v>
      </c>
      <c r="K142" s="757" t="n">
        <v>0</v>
      </c>
      <c r="L142" s="749" t="n">
        <f aca="false">M142+N142+O142+P142</f>
        <v>0</v>
      </c>
      <c r="M142" s="757" t="n">
        <v>0</v>
      </c>
      <c r="N142" s="757" t="n">
        <v>0</v>
      </c>
      <c r="O142" s="757" t="n">
        <v>0</v>
      </c>
      <c r="P142" s="758" t="n">
        <v>0</v>
      </c>
      <c r="Q142" s="759" t="n">
        <v>0</v>
      </c>
      <c r="R142" s="749" t="n">
        <f aca="false">S142+T142+U142+V142</f>
        <v>0</v>
      </c>
      <c r="S142" s="757" t="n">
        <v>0</v>
      </c>
      <c r="T142" s="757" t="n">
        <v>0</v>
      </c>
      <c r="U142" s="757" t="n">
        <v>0</v>
      </c>
      <c r="V142" s="758" t="n">
        <v>0</v>
      </c>
      <c r="W142" s="772"/>
    </row>
    <row r="143" s="746" customFormat="true" ht="32.5" hidden="false" customHeight="true" outlineLevel="0" collapsed="false">
      <c r="B143" s="747"/>
      <c r="C143" s="762" t="s">
        <v>189</v>
      </c>
      <c r="D143" s="763" t="n">
        <f aca="false">G143+Q143+R143</f>
        <v>0</v>
      </c>
      <c r="E143" s="764" t="n">
        <v>0</v>
      </c>
      <c r="F143" s="764" t="n">
        <v>0</v>
      </c>
      <c r="G143" s="765" t="n">
        <f aca="false">H143+I143+J143+K143</f>
        <v>0</v>
      </c>
      <c r="H143" s="766" t="n">
        <v>0</v>
      </c>
      <c r="I143" s="766" t="n">
        <v>0</v>
      </c>
      <c r="J143" s="766" t="n">
        <v>0</v>
      </c>
      <c r="K143" s="766" t="n">
        <v>0</v>
      </c>
      <c r="L143" s="765" t="n">
        <f aca="false">M143+N143+O143+P143</f>
        <v>0</v>
      </c>
      <c r="M143" s="766" t="n">
        <v>0</v>
      </c>
      <c r="N143" s="766" t="n">
        <v>0</v>
      </c>
      <c r="O143" s="766" t="n">
        <v>0</v>
      </c>
      <c r="P143" s="767" t="n">
        <v>0</v>
      </c>
      <c r="Q143" s="768" t="n">
        <v>0</v>
      </c>
      <c r="R143" s="769" t="n">
        <f aca="false">S143+T143+U143+V143</f>
        <v>0</v>
      </c>
      <c r="S143" s="766" t="n">
        <v>0</v>
      </c>
      <c r="T143" s="766" t="n">
        <v>0</v>
      </c>
      <c r="U143" s="766" t="n">
        <v>0</v>
      </c>
      <c r="V143" s="767" t="n">
        <v>0</v>
      </c>
      <c r="W143" s="770"/>
    </row>
    <row r="144" s="746" customFormat="true" ht="32.5" hidden="false" customHeight="true" outlineLevel="0" collapsed="false">
      <c r="B144" s="747" t="s">
        <v>102</v>
      </c>
      <c r="C144" s="748" t="s">
        <v>187</v>
      </c>
      <c r="D144" s="809" t="n">
        <v>1</v>
      </c>
      <c r="E144" s="810" t="n">
        <v>0</v>
      </c>
      <c r="F144" s="810" t="n">
        <v>1</v>
      </c>
      <c r="G144" s="787" t="n">
        <v>1</v>
      </c>
      <c r="H144" s="811" t="n">
        <v>0</v>
      </c>
      <c r="I144" s="811" t="n">
        <v>0</v>
      </c>
      <c r="J144" s="811" t="n">
        <v>1</v>
      </c>
      <c r="K144" s="811" t="n">
        <v>0</v>
      </c>
      <c r="L144" s="789" t="n">
        <v>1</v>
      </c>
      <c r="M144" s="812" t="n">
        <v>1</v>
      </c>
      <c r="N144" s="811" t="n">
        <v>0</v>
      </c>
      <c r="O144" s="811" t="n">
        <v>0</v>
      </c>
      <c r="P144" s="813" t="n">
        <v>0</v>
      </c>
      <c r="Q144" s="814" t="n">
        <v>0</v>
      </c>
      <c r="R144" s="787" t="n">
        <v>0</v>
      </c>
      <c r="S144" s="811" t="n">
        <v>0</v>
      </c>
      <c r="T144" s="811" t="n">
        <v>0</v>
      </c>
      <c r="U144" s="815" t="n">
        <v>0</v>
      </c>
      <c r="V144" s="816" t="n">
        <v>0</v>
      </c>
      <c r="W144" s="755"/>
    </row>
    <row r="145" s="746" customFormat="true" ht="32.5" hidden="false" customHeight="true" outlineLevel="0" collapsed="false">
      <c r="B145" s="747"/>
      <c r="C145" s="756" t="s">
        <v>188</v>
      </c>
      <c r="D145" s="749" t="n">
        <f aca="false">G145+Q145+R145</f>
        <v>0</v>
      </c>
      <c r="E145" s="671" t="n">
        <v>0</v>
      </c>
      <c r="F145" s="671" t="n">
        <v>0</v>
      </c>
      <c r="G145" s="749" t="n">
        <f aca="false">H145+I145+J145+K145</f>
        <v>0</v>
      </c>
      <c r="H145" s="757" t="n">
        <v>0</v>
      </c>
      <c r="I145" s="757" t="n">
        <v>0</v>
      </c>
      <c r="J145" s="757" t="n">
        <v>0</v>
      </c>
      <c r="K145" s="757" t="n">
        <v>0</v>
      </c>
      <c r="L145" s="749" t="n">
        <f aca="false">M145+N145+O145+P145</f>
        <v>0</v>
      </c>
      <c r="M145" s="757" t="n">
        <v>0</v>
      </c>
      <c r="N145" s="757" t="n">
        <v>0</v>
      </c>
      <c r="O145" s="757" t="n">
        <v>0</v>
      </c>
      <c r="P145" s="758" t="n">
        <v>0</v>
      </c>
      <c r="Q145" s="759" t="n">
        <v>0</v>
      </c>
      <c r="R145" s="749" t="n">
        <f aca="false">S145+T145+U145+V145</f>
        <v>0</v>
      </c>
      <c r="S145" s="757" t="n">
        <v>0</v>
      </c>
      <c r="T145" s="757" t="n">
        <v>0</v>
      </c>
      <c r="U145" s="757" t="n">
        <v>0</v>
      </c>
      <c r="V145" s="758" t="n">
        <v>0</v>
      </c>
      <c r="W145" s="772"/>
    </row>
    <row r="146" s="746" customFormat="true" ht="32.5" hidden="false" customHeight="true" outlineLevel="0" collapsed="false">
      <c r="B146" s="747"/>
      <c r="C146" s="762" t="s">
        <v>189</v>
      </c>
      <c r="D146" s="763" t="n">
        <f aca="false">G146+Q146+R146</f>
        <v>0</v>
      </c>
      <c r="E146" s="764" t="n">
        <v>0</v>
      </c>
      <c r="F146" s="764" t="n">
        <v>0</v>
      </c>
      <c r="G146" s="765" t="n">
        <f aca="false">H146+I146+J146+K146</f>
        <v>0</v>
      </c>
      <c r="H146" s="766" t="n">
        <v>0</v>
      </c>
      <c r="I146" s="766" t="n">
        <v>0</v>
      </c>
      <c r="J146" s="766" t="n">
        <v>0</v>
      </c>
      <c r="K146" s="766" t="n">
        <v>0</v>
      </c>
      <c r="L146" s="765" t="n">
        <f aca="false">M146+N146+O146+P146</f>
        <v>0</v>
      </c>
      <c r="M146" s="766" t="n">
        <v>0</v>
      </c>
      <c r="N146" s="766" t="n">
        <v>0</v>
      </c>
      <c r="O146" s="766" t="n">
        <v>0</v>
      </c>
      <c r="P146" s="767" t="n">
        <v>0</v>
      </c>
      <c r="Q146" s="768" t="n">
        <v>0</v>
      </c>
      <c r="R146" s="769" t="n">
        <f aca="false">S146+T146+U146+V146</f>
        <v>0</v>
      </c>
      <c r="S146" s="766" t="n">
        <v>0</v>
      </c>
      <c r="T146" s="766" t="n">
        <v>0</v>
      </c>
      <c r="U146" s="766" t="n">
        <v>0</v>
      </c>
      <c r="V146" s="767" t="n">
        <v>0</v>
      </c>
      <c r="W146" s="770"/>
    </row>
    <row r="147" s="746" customFormat="true" ht="32.5" hidden="false" customHeight="true" outlineLevel="0" collapsed="false">
      <c r="B147" s="747" t="s">
        <v>103</v>
      </c>
      <c r="C147" s="748" t="s">
        <v>187</v>
      </c>
      <c r="D147" s="749" t="n">
        <f aca="false">G147+Q147+R147</f>
        <v>0</v>
      </c>
      <c r="E147" s="771" t="n">
        <v>0</v>
      </c>
      <c r="F147" s="771" t="n">
        <v>0</v>
      </c>
      <c r="G147" s="749" t="n">
        <f aca="false">H147+I147+J147+K147</f>
        <v>0</v>
      </c>
      <c r="H147" s="752" t="n">
        <v>0</v>
      </c>
      <c r="I147" s="752" t="n">
        <v>0</v>
      </c>
      <c r="J147" s="752" t="n">
        <v>0</v>
      </c>
      <c r="K147" s="752" t="n">
        <v>0</v>
      </c>
      <c r="L147" s="749" t="n">
        <f aca="false">M147+N147+O147+P147</f>
        <v>0</v>
      </c>
      <c r="M147" s="752" t="n">
        <v>0</v>
      </c>
      <c r="N147" s="752" t="n">
        <v>0</v>
      </c>
      <c r="O147" s="752" t="n">
        <v>0</v>
      </c>
      <c r="P147" s="753" t="n">
        <v>0</v>
      </c>
      <c r="Q147" s="754" t="n">
        <v>0</v>
      </c>
      <c r="R147" s="749" t="n">
        <f aca="false">S147+T147+U147+V147</f>
        <v>0</v>
      </c>
      <c r="S147" s="752" t="n">
        <v>0</v>
      </c>
      <c r="T147" s="752" t="n">
        <v>0</v>
      </c>
      <c r="U147" s="752" t="n">
        <v>0</v>
      </c>
      <c r="V147" s="753" t="n">
        <v>0</v>
      </c>
      <c r="W147" s="755"/>
    </row>
    <row r="148" s="746" customFormat="true" ht="32.5" hidden="false" customHeight="true" outlineLevel="0" collapsed="false">
      <c r="B148" s="747"/>
      <c r="C148" s="756" t="s">
        <v>188</v>
      </c>
      <c r="D148" s="749" t="n">
        <f aca="false">G148+Q148+R148</f>
        <v>0</v>
      </c>
      <c r="E148" s="671" t="n">
        <v>0</v>
      </c>
      <c r="F148" s="671" t="n">
        <v>0</v>
      </c>
      <c r="G148" s="749" t="n">
        <f aca="false">H148+I148+J148+K148</f>
        <v>0</v>
      </c>
      <c r="H148" s="757" t="n">
        <v>0</v>
      </c>
      <c r="I148" s="757" t="n">
        <v>0</v>
      </c>
      <c r="J148" s="757" t="n">
        <v>0</v>
      </c>
      <c r="K148" s="757" t="n">
        <v>0</v>
      </c>
      <c r="L148" s="749" t="n">
        <f aca="false">M148+N148+O148+P148</f>
        <v>0</v>
      </c>
      <c r="M148" s="757" t="n">
        <v>0</v>
      </c>
      <c r="N148" s="757" t="n">
        <v>0</v>
      </c>
      <c r="O148" s="757" t="n">
        <v>0</v>
      </c>
      <c r="P148" s="758" t="n">
        <v>0</v>
      </c>
      <c r="Q148" s="759" t="n">
        <v>0</v>
      </c>
      <c r="R148" s="749" t="n">
        <f aca="false">S148+T148+U148+V148</f>
        <v>0</v>
      </c>
      <c r="S148" s="757" t="n">
        <v>0</v>
      </c>
      <c r="T148" s="757" t="n">
        <v>0</v>
      </c>
      <c r="U148" s="757" t="n">
        <v>0</v>
      </c>
      <c r="V148" s="758" t="n">
        <v>0</v>
      </c>
      <c r="W148" s="772"/>
    </row>
    <row r="149" s="746" customFormat="true" ht="32.5" hidden="false" customHeight="true" outlineLevel="0" collapsed="false">
      <c r="B149" s="747"/>
      <c r="C149" s="762" t="s">
        <v>189</v>
      </c>
      <c r="D149" s="763" t="n">
        <f aca="false">G149+Q149+R149</f>
        <v>0</v>
      </c>
      <c r="E149" s="764" t="n">
        <v>0</v>
      </c>
      <c r="F149" s="764" t="n">
        <v>0</v>
      </c>
      <c r="G149" s="765" t="n">
        <f aca="false">H149+I149+J149+K149</f>
        <v>0</v>
      </c>
      <c r="H149" s="766" t="n">
        <v>0</v>
      </c>
      <c r="I149" s="766" t="n">
        <v>0</v>
      </c>
      <c r="J149" s="766" t="n">
        <v>0</v>
      </c>
      <c r="K149" s="766" t="n">
        <v>0</v>
      </c>
      <c r="L149" s="765" t="n">
        <f aca="false">M149+N149+O149+P149</f>
        <v>0</v>
      </c>
      <c r="M149" s="766" t="n">
        <v>0</v>
      </c>
      <c r="N149" s="766" t="n">
        <v>0</v>
      </c>
      <c r="O149" s="766" t="n">
        <v>0</v>
      </c>
      <c r="P149" s="767" t="n">
        <v>0</v>
      </c>
      <c r="Q149" s="768" t="n">
        <v>0</v>
      </c>
      <c r="R149" s="769" t="n">
        <f aca="false">S149+T149+U149+V149</f>
        <v>0</v>
      </c>
      <c r="S149" s="766" t="n">
        <v>0</v>
      </c>
      <c r="T149" s="766" t="n">
        <v>0</v>
      </c>
      <c r="U149" s="766" t="n">
        <v>0</v>
      </c>
      <c r="V149" s="767" t="n">
        <v>0</v>
      </c>
      <c r="W149" s="770"/>
    </row>
    <row r="150" s="746" customFormat="true" ht="32.5" hidden="false" customHeight="true" outlineLevel="0" collapsed="false">
      <c r="B150" s="817" t="s">
        <v>104</v>
      </c>
      <c r="C150" s="748" t="s">
        <v>187</v>
      </c>
      <c r="D150" s="749" t="n">
        <f aca="false">G150+Q150+R150</f>
        <v>1</v>
      </c>
      <c r="E150" s="771" t="n">
        <v>1</v>
      </c>
      <c r="F150" s="771" t="n">
        <v>0</v>
      </c>
      <c r="G150" s="760" t="n">
        <v>0</v>
      </c>
      <c r="H150" s="752" t="n">
        <v>0</v>
      </c>
      <c r="I150" s="752" t="n">
        <v>0</v>
      </c>
      <c r="J150" s="752" t="n">
        <v>0</v>
      </c>
      <c r="K150" s="752" t="n">
        <v>0</v>
      </c>
      <c r="L150" s="760" t="n">
        <v>0</v>
      </c>
      <c r="M150" s="752" t="n">
        <v>0</v>
      </c>
      <c r="N150" s="752" t="n">
        <v>0</v>
      </c>
      <c r="O150" s="752" t="n">
        <v>0</v>
      </c>
      <c r="P150" s="753" t="n">
        <v>0</v>
      </c>
      <c r="Q150" s="754" t="n">
        <v>0</v>
      </c>
      <c r="R150" s="760" t="n">
        <v>1</v>
      </c>
      <c r="S150" s="752" t="n">
        <v>0</v>
      </c>
      <c r="T150" s="752" t="n">
        <v>1</v>
      </c>
      <c r="U150" s="752" t="n">
        <v>0</v>
      </c>
      <c r="V150" s="753" t="n">
        <v>0</v>
      </c>
      <c r="W150" s="755"/>
    </row>
    <row r="151" s="746" customFormat="true" ht="32.5" hidden="false" customHeight="true" outlineLevel="0" collapsed="false">
      <c r="B151" s="817"/>
      <c r="C151" s="756" t="s">
        <v>188</v>
      </c>
      <c r="D151" s="749" t="n">
        <f aca="false">G151+Q151+R151</f>
        <v>0</v>
      </c>
      <c r="E151" s="671" t="n">
        <v>0</v>
      </c>
      <c r="F151" s="671" t="n">
        <v>0</v>
      </c>
      <c r="G151" s="749" t="n">
        <f aca="false">H151+I151+J151+K151</f>
        <v>0</v>
      </c>
      <c r="H151" s="757" t="n">
        <v>0</v>
      </c>
      <c r="I151" s="757" t="n">
        <v>0</v>
      </c>
      <c r="J151" s="757" t="n">
        <v>0</v>
      </c>
      <c r="K151" s="757" t="n">
        <v>0</v>
      </c>
      <c r="L151" s="760" t="n">
        <f aca="false">M151+N151+O151+P151</f>
        <v>0</v>
      </c>
      <c r="M151" s="757" t="n">
        <v>0</v>
      </c>
      <c r="N151" s="757" t="n">
        <v>0</v>
      </c>
      <c r="O151" s="757" t="n">
        <v>0</v>
      </c>
      <c r="P151" s="758" t="n">
        <v>0</v>
      </c>
      <c r="Q151" s="759" t="n">
        <v>0</v>
      </c>
      <c r="R151" s="749" t="n">
        <f aca="false">S151+T151+U151+V151</f>
        <v>0</v>
      </c>
      <c r="S151" s="757" t="n">
        <v>0</v>
      </c>
      <c r="T151" s="757" t="n">
        <v>0</v>
      </c>
      <c r="U151" s="757" t="n">
        <v>0</v>
      </c>
      <c r="V151" s="758" t="n">
        <v>0</v>
      </c>
      <c r="W151" s="772"/>
    </row>
    <row r="152" s="746" customFormat="true" ht="32.5" hidden="false" customHeight="true" outlineLevel="0" collapsed="false">
      <c r="B152" s="817"/>
      <c r="C152" s="818" t="s">
        <v>189</v>
      </c>
      <c r="D152" s="819" t="n">
        <f aca="false">G152+Q152+R152</f>
        <v>0</v>
      </c>
      <c r="E152" s="820" t="n">
        <v>0</v>
      </c>
      <c r="F152" s="820" t="n">
        <v>0</v>
      </c>
      <c r="G152" s="821" t="n">
        <f aca="false">H152+I152+J152+K152</f>
        <v>0</v>
      </c>
      <c r="H152" s="822" t="n">
        <v>0</v>
      </c>
      <c r="I152" s="822" t="n">
        <v>0</v>
      </c>
      <c r="J152" s="822" t="n">
        <v>0</v>
      </c>
      <c r="K152" s="822" t="n">
        <v>0</v>
      </c>
      <c r="L152" s="821" t="n">
        <f aca="false">M152+N152+O152+P152</f>
        <v>0</v>
      </c>
      <c r="M152" s="822" t="n">
        <v>0</v>
      </c>
      <c r="N152" s="822" t="n">
        <v>0</v>
      </c>
      <c r="O152" s="822" t="n">
        <v>0</v>
      </c>
      <c r="P152" s="823" t="n">
        <v>0</v>
      </c>
      <c r="Q152" s="824" t="n">
        <v>0</v>
      </c>
      <c r="R152" s="825" t="n">
        <f aca="false">S152+T152+U152+V152</f>
        <v>0</v>
      </c>
      <c r="S152" s="822" t="n">
        <v>0</v>
      </c>
      <c r="T152" s="822" t="n">
        <v>0</v>
      </c>
      <c r="U152" s="822" t="n">
        <v>0</v>
      </c>
      <c r="V152" s="823" t="n">
        <v>0</v>
      </c>
      <c r="W152" s="826"/>
    </row>
    <row r="153" s="746" customFormat="true" ht="32.5" hidden="false" customHeight="true" outlineLevel="0" collapsed="false">
      <c r="B153" s="827" t="s">
        <v>105</v>
      </c>
      <c r="C153" s="779" t="s">
        <v>187</v>
      </c>
      <c r="D153" s="749" t="n">
        <f aca="false">D9+D12+D15+D18+D21+D24+D27+D30+D33+D36+D39+D42+D45+D48+D51+D54+D57+D60+D63+D66+D69+D72+D75+D78+D81+D84+D87+D90+D93+D96+D99+D102+D105+D108+D111+D114+D117+D120+D123+D126+D129+D132+D135+D138+D141+D144+D147+D150</f>
        <v>36</v>
      </c>
      <c r="E153" s="828" t="n">
        <f aca="false">E9+E12+E15+E18+E21+E24+E27+E30+E33+E36+E39+E42+E45+E48+E51+E54+E57+E60+E63+E66+E69+E72+E75+E78+E81+E84+E87+E90+E93+E96+E99+E102+E105+E108+E111+E114+E117+E120+E123+E126+E129+E132+E135+E138+E141+E144+E147+E150</f>
        <v>24</v>
      </c>
      <c r="F153" s="828" t="n">
        <f aca="false">F9+F12+F15+F18+F21+F24+F27+F30+F33+F36+F39+F42+F45+F48+F51+F54+F57+F60+F63+F66+F69+F72+F75+F78+F81+F84+F87+F90+F93+F96+F99+F102+F105+F108+F111+F114+F117+F120+F123+F126+F129+F132+F135+F138+F141+F144+F147+F150</f>
        <v>12</v>
      </c>
      <c r="G153" s="749" t="n">
        <f aca="false">G9+G12+G15+G18+G21+G24+G27+G30+G33+G36+G39+G42+G45+G48+G51+G54+G57+G60+G63+G66+G69+G72+G75+G78+G81+G84+G87+G90+G93+G96+G99+G102+G105+G108+G111+G114+G117+G120+G123+G126+G129+G132+G135+G138+G141+G144+G147+G150</f>
        <v>10</v>
      </c>
      <c r="H153" s="828" t="n">
        <f aca="false">H9+H12+H15+H18+H21+H24+H27+H30+H33+H36+H39+H42+H45+H48+H51+H54+H57+H60+H63+H66+H69+H72+H75+H78+H81+H84+H87+H90+H93+H96+H99+H102+H105+H108+H111+H114+H117+H120+H123+H126+H129+H132+H135+H138+H141+H144+H147+H150</f>
        <v>2</v>
      </c>
      <c r="I153" s="828" t="n">
        <f aca="false">I9+I12+I15+I18+I21+I24+I27+I30+I33+I36+I39+I42+I45+I48+I51+I54+I57+I60+I63+I66+I69+I72+I75+I78+I81+I84+I87+I90+I93+I96+I99+I102+I105+I108+I111+I114+I117+I120+I123+I126+I129+I132+I135+I138+I141+I144+I147+I150</f>
        <v>3</v>
      </c>
      <c r="J153" s="828" t="n">
        <f aca="false">J9+J12+J15+J18+J21+J24+J27+J30+J33+J36+J39+J42+J45+J48+J51+J54+J57+J60+J63+J66+J69+J72+J75+J78+J81+J84+J87+J90+J93+J96+J99+J102+J105+J108+J111+J114+J117+J120+J123+J126+J129+J132+J135+J138+J141+J144+J147+J150</f>
        <v>5</v>
      </c>
      <c r="K153" s="828" t="n">
        <f aca="false">K9+K12+K15+K18+K21+K24+K27+K30+K33+K36+K39+K42+K45+K48+K51+K54+K57+K60+K63+K66+K69+K72+K75+K78+K81+K84+K87+K90+K93+K96+K99+K102+K105+K108+K111+K114+K117+K120+K123+K126+K129+K132+K135+K138+K141+K144+K147+K150</f>
        <v>0</v>
      </c>
      <c r="L153" s="749" t="n">
        <f aca="false">L9+L12+L15+L18+L21+L24+L27+L30+L33+L36+L39+L42+L45+L48+L51+L54+L57+L60+L63+L66+L69+L72+L75+L78+L81+L84+L87+L90+L93+L96+L99+L102+L105+L108+L111+L114+L117+L120+L123+L126+L129+L132+L135+L138+L141+L144+L147+L150</f>
        <v>10</v>
      </c>
      <c r="M153" s="828" t="n">
        <f aca="false">M9+M12+M15+M18+M21+M24+M27+M30+M33+M36+M39+M42+M43+M45+M51+M54+M57+M60+M63+M66+M69+M72+M75+M78+M81+M84+M87+M90+M93+M96+M99+M102+M105+M108+M111+M114+M117+M120+M123+M126+M129+M132+M135+M138+M141+M144+M147+M150</f>
        <v>9</v>
      </c>
      <c r="N153" s="828" t="n">
        <f aca="false">N9+N12+N15+N18+N21+N24+N27+N30+N33+N36+N39+N42+N43+N45+N51+N54+N57+N60+N63+N66+N69+N72+N75+N78+N81+N84+N87+N90+N93+N96+N99+N102+N105+N108+N111+N114+N117+N120+N123+N126+N129+N132+N135+N138+N141+N144+N147+N150</f>
        <v>1</v>
      </c>
      <c r="O153" s="828" t="n">
        <f aca="false">O9+O12+O15+O18+O21+O24+O27+O30+O33+O36+O39+O42+O43+O45+O51+O54+O57+O60+O63+O66+O69+O72+O75+O78+O81+O84+O87+O90+O93+O96+O99+O102+O105+O108+O111+O114+O117+O120+O123+O126+O129+O132+O135+O138+O141+O144+O147+O150</f>
        <v>0</v>
      </c>
      <c r="P153" s="829" t="n">
        <f aca="false">P9+P12+P15+P18+P21+P24+P27+P30+P33+P36+P39+P42+P43+P45+P51+P54+P57+P60+P63+P66+P69+P72+P75+P78+P81+P84+P87+P90+P93+P96+P99+P102+P105+P108+P111+P114+P117+P120+P123+P126+P129+P132+P135+P138+P141+P144+P147+P150</f>
        <v>0</v>
      </c>
      <c r="Q153" s="830" t="n">
        <f aca="false">Q9+Q12+Q15+Q18+Q21+Q24+Q27+Q30+Q33+Q36+Q39+Q42+Q45+Q48+Q51+Q54+Q57+Q60+Q63+Q66+Q69+Q72+Q75+Q78+Q81+Q84+Q87+Q90+Q93+Q96+Q99+Q102+Q105+Q108+Q111+Q114+Q117+Q120+Q123+Q126+Q129+Q132+Q135+Q138+Q141+Q144+Q147+Q150</f>
        <v>3</v>
      </c>
      <c r="R153" s="749" t="n">
        <f aca="false">R9+R12+R15+R18+R21+R24+R27+R30+R33+R36+R39+R42+R45+R48+R51+R54+R57+R60+R63+R66+R69+R72+R75+R78+R81+R84+R87+R90+R93+R96+R99+R102+R105+R108+R111+R114+R117+R120+R123+R126+R129+R132+R135+R138+R141+R144+R147+R150</f>
        <v>23</v>
      </c>
      <c r="S153" s="828" t="n">
        <f aca="false">S9+S12+S15+S18+S21+S24+S27+S30+S33+S36+S39+S42+S45+S48+S51+S54+S57+S60+S63+S66+S69+S72+S75+S78+S81+S84+S87+S90+S93+S96+S99+S102+S105+S108+S111+S114+S117+S120+S123+S126+S129+S132+S135+S138+S141+S144+S147+S150</f>
        <v>8</v>
      </c>
      <c r="T153" s="828" t="n">
        <f aca="false">T9+T12+T15+T18+T21+T24+T27+T30+T33+T36+T39+T42+T45+T48+T51+T54+T57+T60+T63+T66+T69+T72+T75+T78+T81+T84+T87+T90+T93+T96+T99+T102+T105+T108+T111+T114+T117+T120+T123+T126+T129+T132+T135+T138+T141+T144+T147+T150</f>
        <v>3</v>
      </c>
      <c r="U153" s="828" t="n">
        <f aca="false">U9+U12+U15+U18+U21+U24+U27+U30+U33+U36+U39+U42+U45+U48+U51+U54+U57+U60+U63+U66+U69+U72+U75+U78+U81+U84+U87+U90+U93+U96+U99+U102+U105+U108+U111+U114+U117+U120+U123+U126+U129+U132+U135+U138+U141+U144+U147+U150</f>
        <v>0</v>
      </c>
      <c r="V153" s="828" t="n">
        <f aca="false">V9+V12+V15+V18+V21+V24+V27+V30+V33+V36+V39+V42+V45+V48+V51+V54+V57+V60+V63+V66+V69+V72+V75+V78+V81+V84+V87+V90+V93+V96+V99+V102+V105+V108+V111+V114+V117+V120+V123+V126+V129+V132+V135+V138+V141+V144+V147+V150</f>
        <v>12</v>
      </c>
      <c r="W153" s="780"/>
    </row>
    <row r="154" s="746" customFormat="true" ht="32.5" hidden="false" customHeight="true" outlineLevel="0" collapsed="false">
      <c r="B154" s="827"/>
      <c r="C154" s="756" t="s">
        <v>188</v>
      </c>
      <c r="D154" s="831" t="n">
        <f aca="false">D10+D13+D16+D19+D22+D25+D28+D31+D34+D37+D40+D43+D46+D49+D52+D55+D58+D61+D64+D67+D70+D73+D76+D79+D82+D85+D88+D91+D94+D97+D100+D103+D106+D109+D112+D115+D118+D121+D124+D127+D130+D133+D136+D139+D142+D145+D148+D151</f>
        <v>181</v>
      </c>
      <c r="E154" s="832" t="n">
        <f aca="false">E10+E13+E16+E19+E22+E25+E28+E31+E34+E37+E40+E43+E46+E49+E52+E55+E58+E61+E64+E67+E70+E73+E76+E79+E82+E85+E88+E91+E94+E97+E100+E103+E106+E109+E112+E115+E118+E121+E124+E127+E130+E133+E136+E139+E142+E145+E148+E151</f>
        <v>174</v>
      </c>
      <c r="F154" s="832" t="n">
        <f aca="false">F10+F13+F16+F19+F22+F25+F28+F31+F34+F37+F40+F43+F46+F49+F52+F55+F58+F61+F64+F67+F70+F73+F76+F79+F82+F85+F88+F91+F94+F97+F100+F103+F106+F109+F112+F115+F118+F121+F124+F127+F130+F133+F136+F139+F142+F145+F148+F151</f>
        <v>7</v>
      </c>
      <c r="G154" s="831" t="n">
        <f aca="false">G10+G13+G16+G19+G22+G25+G28+G31+G34+G37+G40+G43+G46+G49+G52+G55+G58+G61+G64+G67+G70+G73+G76+G79+G82+G85+G88+G91+G94+G97+G100+G103+G106+G109+G112+G115+G118+G121+G124+G127+G130+G133+G136+G139+G142+G145+G148+G151</f>
        <v>49</v>
      </c>
      <c r="H154" s="832" t="n">
        <f aca="false">H10+H13+H16+H19+H22+H25+H28+H31+H34+H37+H40+H43+H46+H49+H52+H55+H58+H61+H64+H67+H70+H73+H76+H79+H82+H85+H88+H91+H94+H97+H100+H103+H106+H109+H112+H115+H118+H121+H124+H127+H130+H133+H136+H139+H142+H145+H148+H151</f>
        <v>6</v>
      </c>
      <c r="I154" s="832" t="n">
        <f aca="false">I10+I13+I16+I19+I22+I25+I28+I31+I34+I37+I40+I43+I46+I49+I52+I55+I58+I61+I64+I67+I70+I73+I76+I79+I82+I85+I88+I91+I94+I97+I100+I103+I106+I109+I112+I115+I118+I121+I124+I127+I130+I133+I136+I139+I142+I145+I148+I151</f>
        <v>18</v>
      </c>
      <c r="J154" s="832" t="n">
        <f aca="false">J10+J13+J16+J19+J22+J25+J28+J31+J34+J37+J40+J43+J46+J49+J52+J55+J58+J61+J64+J67+J70+J73+J76+J79+J82+J85+J88+J91+J94+J97+J100+J103+J106+J109+J112+J115+J118+J121+J124+J127+J130+J133+J136+J139+J142+J145+J148+J151</f>
        <v>23</v>
      </c>
      <c r="K154" s="832" t="n">
        <f aca="false">K10+K13+K16+K19+K22+K25+K28+K31+K34+K37+K40+K43+K46+K49+K52+K55+K58+K61+K64+K67+K70+K73+K76+K79+K82+K85+K88+K91+K94+K97+K100+K103+K106+K109+K112+K115+K118+K121+K124+K127+K130+K133+K136+K139+K142+K145+K148+K151</f>
        <v>2</v>
      </c>
      <c r="L154" s="831" t="n">
        <f aca="false">L10+L13+L16+L19+L22+L25+L28+L31+L34+L37+L40+L43+L46+L49+L52+L55+L58+L61+L64+L67+L70+L73+L76+L79+L82+L85+L88+L91+L94+L97+L100+L103+L106+L109+L112+L115+L118+L121+L124+L127+L130+L133+L136+L139+L142+L145+L148+L151</f>
        <v>49</v>
      </c>
      <c r="M154" s="832" t="n">
        <f aca="false">M10+M13+M16+M19+M22+M25+M28+M31+M34+M37+M40+M43+M46+M49+M52+M55+M58+M61+M64+M67+M70+M73+M76+M79+M82+M85+M88+M91+M94+M97+M100+M103+M106+M109+M112+M115+M118+M121+M124+M127+M130+M133+M136+M139+M142+M145+M148+M151</f>
        <v>3</v>
      </c>
      <c r="N154" s="832" t="n">
        <f aca="false">+N10+N13+N16+N19+N22+N25+N28+N31+N34+N37+N40+N43+N46+N49+N52+N55+N58+N61+N64+N67+N70+N73+N76+N79+N82+N85+N88+N91+N94+N97+N100+N103+N106+N109+N112+N115+N118+N121+N124+N127+N130+N133+N136+N139+N142+N145+N148+N151</f>
        <v>4</v>
      </c>
      <c r="O154" s="832" t="n">
        <f aca="false">+O10+O13+O16+O19+O22+O25+O28+O31+O34+O37+O40+O43+O46+O49+O52+O55+O58+O61+O64+O67+O70+O73+O76+O79+O82+O85+O88+O91+O94+O97+O100+O103+O106+O109+O112+O115+O118+O121+O124+O127+O130+O133+O136+O139+O142+O145+O148+O151</f>
        <v>37</v>
      </c>
      <c r="P154" s="833" t="n">
        <f aca="false">P10+P13+P16+P19+P22+P25+P28+P31+P34+P37+P40+P43+P46+P49+P52+P55+P58+P61+P64+P67+P70+P73+P76+P79+P82+P85+P88+P91+P94+P97+P100+P103+P106+P109+P112+P115+P118+P121+P124+P127+P130+P133+P136+P139+P142+P145+P148+P151</f>
        <v>5</v>
      </c>
      <c r="Q154" s="834" t="n">
        <f aca="false">+Q10+Q13+Q16+Q19+Q22+Q25+Q28+Q31+Q34+Q37+Q40+Q43+Q46+Q49+Q52+Q55+Q58+Q61+Q64+Q67+Q70+Q73+Q76+Q79+Q82+Q85+Q88+Q91+Q94+Q97+Q100+Q103+Q106+Q109+Q112+Q115+Q118+Q121+Q124+Q127+Q130+Q133+Q136+Q139+Q142+Q145+Q148+Q151</f>
        <v>18</v>
      </c>
      <c r="R154" s="831" t="n">
        <f aca="false">+R10+R13+R16+R19+R22+R25+R28+R31+R34+R37+R40+R43+R46+R49+R52+R55+R58+R61+R64+R67+R70+R73+R76+R79+R82+R85+R88+R91+R94+R97+R100+R103+R106+R109+R112+R115+R118+R121+R124+R127+R130+R133+R136+R139+R142+R145+R148+R151</f>
        <v>114</v>
      </c>
      <c r="S154" s="832" t="n">
        <f aca="false">+S10+S13+S16+S19+S22+S25+S28+S31+S34+S37+S40+S43+S46+S49+S52+S55+S58+S61+S64+S67+S70+S73+S76+S79+S82+S85+S88+S91+S94+S97+S100+S103+S106+S109+S112+S115+S118+S121+S124+S127+S130+S133+S136+S139+S142+S145+S148+S151</f>
        <v>1</v>
      </c>
      <c r="T154" s="832" t="n">
        <f aca="false">+T10+T13+T16+T19+T22+T25+T28+T31+T34+T37+T40+T43+T46+T49+T52+T55+T58+T61+T64+T67+T70+T73+T76+T79+T82+T85+T88+T91+T94+T97+T100+T103+T106+T109+T112+T115+T118+T121+T124+T127+T130+T133+T136+T139+T142+T145+T148+T151</f>
        <v>1</v>
      </c>
      <c r="U154" s="832" t="n">
        <f aca="false">+U10+U13+U16+U19+U22+U25+U28+U31+U34+U37+U40+U43+U46+U49+U52+U55+U58+U61+U64+U67+U70+U73+U76+U79+U82+U85+U88+U91+U94+U97+U100+U103+U106+U109+U112+U115+U118+U121+U124+U127+U130+U133+U136+U139+U142+U145+U148+U151</f>
        <v>91</v>
      </c>
      <c r="V154" s="832" t="n">
        <f aca="false">+V10+V13+V16+V19+V22+V25+V28+V31+V34+V37+V40+V43+V46+V49+V52+V55+V58+V61+V64+V67+V70+V73+V76+V79+V82+V85+V88+V91+V94+V97+V100+V103+V106+V109+V112+V115+V118+V121+V124+V127+V130+V133+V136+V139+V142+V145+V148+V151</f>
        <v>21</v>
      </c>
      <c r="W154" s="772"/>
    </row>
    <row r="155" s="746" customFormat="true" ht="32.5" hidden="false" customHeight="true" outlineLevel="0" collapsed="false">
      <c r="B155" s="827"/>
      <c r="C155" s="762" t="s">
        <v>189</v>
      </c>
      <c r="D155" s="769" t="n">
        <f aca="false">D11+D14+D17+D20+D23+D26+D29+D32+D35+D38+D41+D44+D47+D50+D53+D53+D56+D59+D62+D65+D68+D71+D74+D77+D80+D83+D86+D89+D92+D95+D98+D101+D104+D107+D110+D113+D116+D119+D122+D125+D128+D131+D134+D137+D140+D143+D146+D149+D152</f>
        <v>0</v>
      </c>
      <c r="E155" s="835" t="n">
        <f aca="false">+E11+E14+E17+E20+E23+E26+E29+E32+E35+E38+E41+E44+E47+E53+E56+E59+E62+E65+E68+E71+E74+E77+E80+E83+E86+E89+E92+E95+E98+E101+E104+E107+E110+E113+E116+E119+E122+E125+E128+E131+E134+E137+E140+E143+E146+E149+E152</f>
        <v>0</v>
      </c>
      <c r="F155" s="835" t="n">
        <f aca="false">+F11+F14+F17+F20+F23+F26+F29+F32+F35+F38+F41+F44+F47+F53+F56+F59+F62+F65+F68+F71+F74+F77+F80+F83+F86+F89+F92+F95+F98+F101+F104+F107+F110+F113+F116+F119+F122+F125+F128+F131+F134+F137+F140+F143+F146+F149+F152</f>
        <v>0</v>
      </c>
      <c r="G155" s="769" t="n">
        <f aca="false">+G11+G14+G17+G20+G23+G26+G29+G32+G35+G38+G41+G44+G47+G53+G56+G59+G62+G65+G68+G71+G74+G77+G80+G83+G86+G89+G92+G95+G98+G101+G104+G107+G110+G113+G116+G119+G122+G125+G128+G131+G134+G137+G140+G143+G146+G149+G152</f>
        <v>0</v>
      </c>
      <c r="H155" s="835" t="n">
        <f aca="false">H11+H14+H17+H20+H23+H26+H29+H32+H35+H38+H41+H44+H47+H50+H53+H56+H59+H62+H65+H68+H71+H74+H77+H80+H83+H86+H89+H92+H95+H98+H101+H104+H107+H110+H113+H116+H119+H122+H125+H128+H131+H134+H137+H140+H143+H146+H149+H152</f>
        <v>0</v>
      </c>
      <c r="I155" s="835" t="n">
        <f aca="false">+I11+I14+I17+I20+I23+I26+I29+I32+I35+I38+I41+I44+I47+I53+I56+I59+I62+I65+I68+I71+I74+I77+I80+I83+I86+I89+I92+I95+I98+I101+I104+I107+I110+I113+I116+I119+I122+I125+I128+I131+I134+I137+I140+I143+I146+I149+I152</f>
        <v>0</v>
      </c>
      <c r="J155" s="835" t="n">
        <f aca="false">J11+J14+J17+J20+J23+J26+J29+J32+J35+J38+J41+J44+J47+J53+J56+J59+J62+J65+J68+J71+J74+J77+J80+J83+J86+J89+J92+J95+J98+J101+J104+J107+J110+J113+J116+J119+J122+J125+J128+J131+J134+J137+J140+J143+J146+J149+J152</f>
        <v>0</v>
      </c>
      <c r="K155" s="835" t="n">
        <f aca="false">+K11+K14+K17+K20+K23+K26+K29+K32+K35+K38+K41+K44+K47+K50+K53+K56+K59+K62+K65+K68+K71+K74+K77+K80+K83+K86+K89+K92+K95+K98+K101+K104+K107+K110+K113+K116+K119+K122+K125+K128+K131+K134+K137+K140+K143+K146+K149+K152</f>
        <v>0</v>
      </c>
      <c r="L155" s="769" t="n">
        <f aca="false">L11+L14+L17+L20+L23+L26+L29+L32+L35+L38+L41+L44+L47+L53+L56+L59+L62+L65+L68+L71+L74+L77+L80+L83+L86+L89+L92+L95+L98+L101+L104+L107+L110+L113+L116+L119+L122+L125+L128+L131+L134+L137+L140+L143+L146+L149+L152</f>
        <v>0</v>
      </c>
      <c r="M155" s="835" t="n">
        <f aca="false">+M11+M14+M17+M20+M23+M26+M29+M32+M35+M38+M41+M44+M47+M53+M59+M56+M59+M62+M65+M68+M71+M74+M77+M80+M83+M86+M89+M92+M95+M98+M101+M104+M107+M110+M113+M116+M119+M122+M125+M128+M131+M134+M137+M140+M143+M146+M149+M152</f>
        <v>0</v>
      </c>
      <c r="N155" s="835" t="n">
        <f aca="false">+N11+N14+N17+N20+N23+N26+N29+N32+N35+N38+N41+N44+N47+N53+N56+N59+N62+N65+N68+N71+N74+N77+N80+N83+N86+N89+N92+N95+N98+N101+N104+N107+N110+N113+N116+N119+N122+N125+N128+N131+N134+N137+N140+N143+N146+N149+N152</f>
        <v>0</v>
      </c>
      <c r="O155" s="835" t="n">
        <f aca="false">+O11+O14+O17+O20+O23+O26+O29+O32+O35+O38+O41+O44+O47+O53+O56+O59+O62+O65+O68+O71+O74+O77+O80+O83+O86+O89+O92+O95+O98+O101+O104+O107+O110+O113+O116+O119+O122+O125+O128+O131+O134+O137+O140+O143+O146+O149+O152</f>
        <v>0</v>
      </c>
      <c r="P155" s="836" t="n">
        <f aca="false">P11+P14+P17+P20+P23+P26+P29+P32+P35+P38+P41+P44+P47+P50+P53+P56+P59+P62+P65+P68+P71+P74+P77+P80+P83+P86+P89+P92+P95+P98+P101+P104+P107+P110+P113+P116+P119+P122+P125+P128+P131+P134+P137+P140+P143+P146+P149+P152</f>
        <v>0</v>
      </c>
      <c r="Q155" s="837" t="n">
        <f aca="false">+Q11+Q14+Q17+Q20+Q23+Q26+Q29+Q32+Q35+Q38+Q41+Q44+Q47+Q53+Q56+Q59+Q62+Q65+Q68+Q71+Q74+Q77+Q80+Q83+Q86+Q89+Q92+Q95+Q98+Q101+Q104+Q107+Q110+Q113+Q116+Q119+Q122+Q125+Q128+Q131+Q134+Q137+Q140+Q143+Q146+Q149+Q152</f>
        <v>0</v>
      </c>
      <c r="R155" s="769" t="n">
        <f aca="false">+R11+R14+R17+R20+R23+R26+R29+R32+R35+R38+R41+R44+R47+R53+R56+R59+R62+R65+R68+R71+R74+R77+R80+R83+R86+R89+R92+R95+R98+R101+R104+R107+R110+R113+R116+R119+R122+R125+R128+R131+R134+R137+R140+R143+R146+R149+R152</f>
        <v>0</v>
      </c>
      <c r="S155" s="835" t="n">
        <f aca="false">+S11+S14+S17+S20+S23+S26+S29+S32+S35+S38+S41+S44+S47+S53+S56+S59+S62+S65+S68+S71+S74+S77+S80+S83+S86+S89+S92+S95+S98+S101+S104+S107+S110+S113+S116+S119+S122+S125+S128+S131+S134+S137+S140+S143+S146+S149+S152</f>
        <v>0</v>
      </c>
      <c r="T155" s="835" t="n">
        <f aca="false">+T11+T14+T17+T20+T23+T26+T29+T32+T35+T38+T41+T44+T47+T53+T56+T59+T62+T65+T68+T71+T74+T77+T80+T83+T86+T89+T92+T95+T98+T101+T104+T107+T110+T113+T116+T119+T122+T125+T128+T131+T134+T137+T140+T143+T146+T149+T152</f>
        <v>0</v>
      </c>
      <c r="U155" s="835" t="n">
        <f aca="false">+U11+U14+U17+U20+U23+U26+U29+U32+U35+U38+U41+U44+U47+U53+U56+U59+U62+U65+U68+U71+U74+U77+U80+U83+U86+U89+U92+U95+U98+U101+U104+U107+U110+U113+U116+U119+U122+U125+U128+U131+U134+U137+U140+U143+U146+U149+U152</f>
        <v>0</v>
      </c>
      <c r="V155" s="835" t="n">
        <f aca="false">+V11+V14+V17+V20+V23+V26+V29+V32+V35+V38+V41+V44+V47+V53+V56+V59+V62+V65+V68+V71+V74+V77+V80+V83+V86+V89+V92+V95+V98+V101+V104+V107+V110+V113+V116+V119+V122+V125+V128+V131+V134+V137+V140+V143+V146+V149+V152</f>
        <v>0</v>
      </c>
      <c r="W155" s="770"/>
    </row>
    <row r="160" s="709" customFormat="true" ht="16.5" hidden="false" customHeight="false" outlineLevel="0" collapsed="false">
      <c r="B160" s="838"/>
    </row>
    <row r="161" s="709" customFormat="true" ht="16.5" hidden="false" customHeight="false" outlineLevel="0" collapsed="false">
      <c r="B161" s="838"/>
    </row>
    <row r="162" s="709" customFormat="true" ht="16.5" hidden="false" customHeight="false" outlineLevel="0" collapsed="false">
      <c r="B162" s="838"/>
    </row>
    <row r="163" customFormat="false" ht="13" hidden="false" customHeight="false" outlineLevel="0" collapsed="false">
      <c r="D163" s="839"/>
      <c r="E163" s="839"/>
      <c r="F163" s="839"/>
      <c r="G163" s="839"/>
      <c r="H163" s="839"/>
      <c r="I163" s="839"/>
      <c r="J163" s="839"/>
      <c r="K163" s="839"/>
      <c r="L163" s="839"/>
      <c r="M163" s="839"/>
      <c r="N163" s="839"/>
      <c r="O163" s="839"/>
      <c r="P163" s="839"/>
      <c r="Q163" s="839"/>
      <c r="R163" s="839"/>
      <c r="S163" s="839"/>
      <c r="T163" s="839"/>
      <c r="U163" s="839"/>
      <c r="V163" s="839"/>
      <c r="W163" s="839"/>
    </row>
    <row r="164" customFormat="false" ht="13" hidden="false" customHeight="false" outlineLevel="0" collapsed="false">
      <c r="D164" s="839"/>
      <c r="E164" s="839"/>
      <c r="F164" s="839"/>
      <c r="G164" s="839"/>
      <c r="H164" s="839"/>
      <c r="I164" s="839"/>
      <c r="J164" s="839"/>
      <c r="K164" s="839"/>
      <c r="L164" s="839"/>
      <c r="M164" s="839"/>
      <c r="N164" s="839"/>
      <c r="O164" s="839"/>
      <c r="P164" s="839"/>
      <c r="Q164" s="839"/>
      <c r="R164" s="839"/>
      <c r="S164" s="839"/>
      <c r="T164" s="839"/>
      <c r="U164" s="839"/>
      <c r="V164" s="839"/>
      <c r="W164" s="839"/>
    </row>
    <row r="165" s="709" customFormat="true" ht="16.5" hidden="false" customHeight="false" outlineLevel="0" collapsed="false">
      <c r="B165" s="838"/>
    </row>
    <row r="166" s="709" customFormat="true" ht="16.5" hidden="false" customHeight="false" outlineLevel="0" collapsed="false">
      <c r="B166" s="838"/>
    </row>
    <row r="167" s="709" customFormat="true" ht="16.5" hidden="false" customHeight="false" outlineLevel="0" collapsed="false">
      <c r="B167" s="838"/>
    </row>
    <row r="168" s="709" customFormat="true" ht="16.5" hidden="false" customHeight="false" outlineLevel="0" collapsed="false">
      <c r="B168" s="838"/>
    </row>
    <row r="170" customFormat="false" ht="16.5" hidden="false" customHeight="false" outlineLevel="0" collapsed="false">
      <c r="D170" s="709"/>
      <c r="E170" s="709"/>
      <c r="F170" s="709"/>
      <c r="G170" s="709"/>
      <c r="H170" s="709"/>
      <c r="I170" s="709"/>
      <c r="J170" s="709"/>
      <c r="K170" s="709"/>
      <c r="L170" s="709"/>
      <c r="M170" s="709"/>
      <c r="N170" s="709"/>
      <c r="O170" s="709"/>
      <c r="P170" s="709"/>
      <c r="Q170" s="709"/>
      <c r="R170" s="709"/>
      <c r="S170" s="709"/>
      <c r="T170" s="709"/>
      <c r="U170" s="709"/>
      <c r="V170" s="709"/>
      <c r="W170" s="709"/>
    </row>
  </sheetData>
  <mergeCells count="78">
    <mergeCell ref="G2:S2"/>
    <mergeCell ref="B3:H3"/>
    <mergeCell ref="B4:B8"/>
    <mergeCell ref="C4:C8"/>
    <mergeCell ref="D4:F4"/>
    <mergeCell ref="G4:P4"/>
    <mergeCell ref="R4:V4"/>
    <mergeCell ref="W4:W8"/>
    <mergeCell ref="H5:K5"/>
    <mergeCell ref="L5:P5"/>
    <mergeCell ref="Q5:Q8"/>
    <mergeCell ref="S5:V5"/>
    <mergeCell ref="D6:D8"/>
    <mergeCell ref="E6:E8"/>
    <mergeCell ref="F6:F8"/>
    <mergeCell ref="G6:G8"/>
    <mergeCell ref="R6:R8"/>
    <mergeCell ref="H7:H8"/>
    <mergeCell ref="I7:I8"/>
    <mergeCell ref="J7:J8"/>
    <mergeCell ref="K7:K8"/>
    <mergeCell ref="L7:L8"/>
    <mergeCell ref="M7:M8"/>
    <mergeCell ref="N7:N8"/>
    <mergeCell ref="O7:O8"/>
    <mergeCell ref="P7:P8"/>
    <mergeCell ref="S7:S8"/>
    <mergeCell ref="T7:T8"/>
    <mergeCell ref="U7:U8"/>
    <mergeCell ref="V7:V8"/>
    <mergeCell ref="B9:B11"/>
    <mergeCell ref="B12:B14"/>
    <mergeCell ref="B15:B17"/>
    <mergeCell ref="B18:B20"/>
    <mergeCell ref="B21:B23"/>
    <mergeCell ref="B24:B26"/>
    <mergeCell ref="B27:B29"/>
    <mergeCell ref="B30:B32"/>
    <mergeCell ref="B33:B35"/>
    <mergeCell ref="B36:B38"/>
    <mergeCell ref="B39:B41"/>
    <mergeCell ref="B45:B47"/>
    <mergeCell ref="B48:B50"/>
    <mergeCell ref="B51:B53"/>
    <mergeCell ref="B54:B56"/>
    <mergeCell ref="B57:B59"/>
    <mergeCell ref="B60:B62"/>
    <mergeCell ref="B63:B65"/>
    <mergeCell ref="B66:B68"/>
    <mergeCell ref="B69:B71"/>
    <mergeCell ref="B72:B74"/>
    <mergeCell ref="B75:B77"/>
    <mergeCell ref="B78:B80"/>
    <mergeCell ref="B81:B83"/>
    <mergeCell ref="B84:B86"/>
    <mergeCell ref="B87:B89"/>
    <mergeCell ref="B90:B92"/>
    <mergeCell ref="B93:B95"/>
    <mergeCell ref="B96:B98"/>
    <mergeCell ref="B99:B101"/>
    <mergeCell ref="B102:B104"/>
    <mergeCell ref="B105:B107"/>
    <mergeCell ref="B108:B110"/>
    <mergeCell ref="B111:B113"/>
    <mergeCell ref="B114:B116"/>
    <mergeCell ref="B117:B119"/>
    <mergeCell ref="B120:B122"/>
    <mergeCell ref="B123:B125"/>
    <mergeCell ref="B126:B128"/>
    <mergeCell ref="B129:B131"/>
    <mergeCell ref="B132:B134"/>
    <mergeCell ref="B135:B137"/>
    <mergeCell ref="B138:B140"/>
    <mergeCell ref="B141:B143"/>
    <mergeCell ref="B144:B146"/>
    <mergeCell ref="B147:B149"/>
    <mergeCell ref="B150:B152"/>
    <mergeCell ref="B153:B155"/>
  </mergeCells>
  <conditionalFormatting sqref="E10:F10 D42:F42 D87:F87 D90:F90 D96:F96">
    <cfRule type="cellIs" priority="2" operator="equal" aboveAverage="0" equalAverage="0" bottom="0" percent="0" rank="0" text="" dxfId="0">
      <formula>FALSE()</formula>
    </cfRule>
  </conditionalFormatting>
  <conditionalFormatting sqref="E11:F12">
    <cfRule type="cellIs" priority="3" operator="equal" aboveAverage="0" equalAverage="0" bottom="0" percent="0" rank="0" text="" dxfId="1">
      <formula>FALSE()</formula>
    </cfRule>
  </conditionalFormatting>
  <conditionalFormatting sqref="E13:F14">
    <cfRule type="cellIs" priority="4" operator="equal" aboveAverage="0" equalAverage="0" bottom="0" percent="0" rank="0" text="" dxfId="2">
      <formula>FALSE()</formula>
    </cfRule>
  </conditionalFormatting>
  <conditionalFormatting sqref="E88:F89">
    <cfRule type="cellIs" priority="5" operator="equal" aboveAverage="0" equalAverage="0" bottom="0" percent="0" rank="0" text="" dxfId="3">
      <formula>FALSE()</formula>
    </cfRule>
  </conditionalFormatting>
  <conditionalFormatting sqref="E15:F16">
    <cfRule type="cellIs" priority="6" operator="equal" aboveAverage="0" equalAverage="0" bottom="0" percent="0" rank="0" text="" dxfId="4">
      <formula>FALSE()</formula>
    </cfRule>
  </conditionalFormatting>
  <conditionalFormatting sqref="E17:F18">
    <cfRule type="cellIs" priority="7" operator="equal" aboveAverage="0" equalAverage="0" bottom="0" percent="0" rank="0" text="" dxfId="5">
      <formula>FALSE()</formula>
    </cfRule>
  </conditionalFormatting>
  <conditionalFormatting sqref="E19:F20">
    <cfRule type="cellIs" priority="8" operator="equal" aboveAverage="0" equalAverage="0" bottom="0" percent="0" rank="0" text="" dxfId="6">
      <formula>FALSE()</formula>
    </cfRule>
  </conditionalFormatting>
  <conditionalFormatting sqref="E21:F22">
    <cfRule type="cellIs" priority="9" operator="equal" aboveAverage="0" equalAverage="0" bottom="0" percent="0" rank="0" text="" dxfId="7">
      <formula>FALSE()</formula>
    </cfRule>
  </conditionalFormatting>
  <conditionalFormatting sqref="E23:F24">
    <cfRule type="cellIs" priority="10" operator="equal" aboveAverage="0" equalAverage="0" bottom="0" percent="0" rank="0" text="" dxfId="8">
      <formula>FALSE()</formula>
    </cfRule>
  </conditionalFormatting>
  <conditionalFormatting sqref="E25:F26">
    <cfRule type="cellIs" priority="11" operator="equal" aboveAverage="0" equalAverage="0" bottom="0" percent="0" rank="0" text="" dxfId="9">
      <formula>FALSE()</formula>
    </cfRule>
  </conditionalFormatting>
  <conditionalFormatting sqref="E28:F28">
    <cfRule type="cellIs" priority="12" operator="equal" aboveAverage="0" equalAverage="0" bottom="0" percent="0" rank="0" text="" dxfId="10">
      <formula>FALSE()</formula>
    </cfRule>
  </conditionalFormatting>
  <conditionalFormatting sqref="E29:F30">
    <cfRule type="cellIs" priority="13" operator="equal" aboveAverage="0" equalAverage="0" bottom="0" percent="0" rank="0" text="" dxfId="11">
      <formula>FALSE()</formula>
    </cfRule>
  </conditionalFormatting>
  <conditionalFormatting sqref="E31:F32">
    <cfRule type="cellIs" priority="14" operator="equal" aboveAverage="0" equalAverage="0" bottom="0" percent="0" rank="0" text="" dxfId="12">
      <formula>FALSE()</formula>
    </cfRule>
  </conditionalFormatting>
  <conditionalFormatting sqref="E33:F34">
    <cfRule type="cellIs" priority="15" operator="equal" aboveAverage="0" equalAverage="0" bottom="0" percent="0" rank="0" text="" dxfId="13">
      <formula>FALSE()</formula>
    </cfRule>
  </conditionalFormatting>
  <conditionalFormatting sqref="E35:F35">
    <cfRule type="cellIs" priority="16" operator="equal" aboveAverage="0" equalAverage="0" bottom="0" percent="0" rank="0" text="" dxfId="14">
      <formula>FALSE()</formula>
    </cfRule>
  </conditionalFormatting>
  <conditionalFormatting sqref="E37:F38">
    <cfRule type="cellIs" priority="17" operator="equal" aboveAverage="0" equalAverage="0" bottom="0" percent="0" rank="0" text="" dxfId="15">
      <formula>FALSE()</formula>
    </cfRule>
  </conditionalFormatting>
  <conditionalFormatting sqref="E41:F41">
    <cfRule type="cellIs" priority="18" operator="equal" aboveAverage="0" equalAverage="0" bottom="0" percent="0" rank="0" text="" dxfId="16">
      <formula>FALSE()</formula>
    </cfRule>
  </conditionalFormatting>
  <conditionalFormatting sqref="E43:F44">
    <cfRule type="cellIs" priority="19" operator="equal" aboveAverage="0" equalAverage="0" bottom="0" percent="0" rank="0" text="" dxfId="17">
      <formula>FALSE()</formula>
    </cfRule>
  </conditionalFormatting>
  <conditionalFormatting sqref="E45:F46">
    <cfRule type="cellIs" priority="20" operator="equal" aboveAverage="0" equalAverage="0" bottom="0" percent="0" rank="0" text="" dxfId="18">
      <formula>FALSE()</formula>
    </cfRule>
  </conditionalFormatting>
  <conditionalFormatting sqref="E47:F47 E49:F51">
    <cfRule type="cellIs" priority="21" operator="equal" aboveAverage="0" equalAverage="0" bottom="0" percent="0" rank="0" text="" dxfId="19">
      <formula>FALSE()</formula>
    </cfRule>
  </conditionalFormatting>
  <conditionalFormatting sqref="E52:F53">
    <cfRule type="cellIs" priority="22" operator="equal" aboveAverage="0" equalAverage="0" bottom="0" percent="0" rank="0" text="" dxfId="20">
      <formula>FALSE()</formula>
    </cfRule>
  </conditionalFormatting>
  <conditionalFormatting sqref="E54:F55">
    <cfRule type="cellIs" priority="23" operator="equal" aboveAverage="0" equalAverage="0" bottom="0" percent="0" rank="0" text="" dxfId="21">
      <formula>FALSE()</formula>
    </cfRule>
  </conditionalFormatting>
  <conditionalFormatting sqref="E56:F57">
    <cfRule type="cellIs" priority="24" operator="equal" aboveAverage="0" equalAverage="0" bottom="0" percent="0" rank="0" text="" dxfId="22">
      <formula>FALSE()</formula>
    </cfRule>
  </conditionalFormatting>
  <conditionalFormatting sqref="E58:F59">
    <cfRule type="cellIs" priority="25" operator="equal" aboveAverage="0" equalAverage="0" bottom="0" percent="0" rank="0" text="" dxfId="23">
      <formula>FALSE()</formula>
    </cfRule>
  </conditionalFormatting>
  <conditionalFormatting sqref="E60:F61">
    <cfRule type="cellIs" priority="26" operator="equal" aboveAverage="0" equalAverage="0" bottom="0" percent="0" rank="0" text="" dxfId="24">
      <formula>FALSE()</formula>
    </cfRule>
  </conditionalFormatting>
  <conditionalFormatting sqref="E62:F63">
    <cfRule type="cellIs" priority="27" operator="equal" aboveAverage="0" equalAverage="0" bottom="0" percent="0" rank="0" text="" dxfId="25">
      <formula>FALSE()</formula>
    </cfRule>
  </conditionalFormatting>
  <conditionalFormatting sqref="E64:F65">
    <cfRule type="cellIs" priority="28" operator="equal" aboveAverage="0" equalAverage="0" bottom="0" percent="0" rank="0" text="" dxfId="26">
      <formula>FALSE()</formula>
    </cfRule>
  </conditionalFormatting>
  <conditionalFormatting sqref="E66:F67">
    <cfRule type="cellIs" priority="29" operator="equal" aboveAverage="0" equalAverage="0" bottom="0" percent="0" rank="0" text="" dxfId="27">
      <formula>FALSE()</formula>
    </cfRule>
  </conditionalFormatting>
  <conditionalFormatting sqref="E68:F69">
    <cfRule type="cellIs" priority="30" operator="equal" aboveAverage="0" equalAverage="0" bottom="0" percent="0" rank="0" text="" dxfId="28">
      <formula>FALSE()</formula>
    </cfRule>
  </conditionalFormatting>
  <conditionalFormatting sqref="E70:F71">
    <cfRule type="cellIs" priority="31" operator="equal" aboveAverage="0" equalAverage="0" bottom="0" percent="0" rank="0" text="" dxfId="29">
      <formula>FALSE()</formula>
    </cfRule>
  </conditionalFormatting>
  <conditionalFormatting sqref="E72:F73">
    <cfRule type="cellIs" priority="32" operator="equal" aboveAverage="0" equalAverage="0" bottom="0" percent="0" rank="0" text="" dxfId="30">
      <formula>FALSE()</formula>
    </cfRule>
  </conditionalFormatting>
  <conditionalFormatting sqref="E74:F75">
    <cfRule type="cellIs" priority="33" operator="equal" aboveAverage="0" equalAverage="0" bottom="0" percent="0" rank="0" text="" dxfId="31">
      <formula>FALSE()</formula>
    </cfRule>
  </conditionalFormatting>
  <conditionalFormatting sqref="E77:F77">
    <cfRule type="cellIs" priority="34" operator="equal" aboveAverage="0" equalAverage="0" bottom="0" percent="0" rank="0" text="" dxfId="32">
      <formula>FALSE()</formula>
    </cfRule>
  </conditionalFormatting>
  <conditionalFormatting sqref="E78:F79">
    <cfRule type="cellIs" priority="35" operator="equal" aboveAverage="0" equalAverage="0" bottom="0" percent="0" rank="0" text="" dxfId="33">
      <formula>FALSE()</formula>
    </cfRule>
  </conditionalFormatting>
  <conditionalFormatting sqref="E80:F81">
    <cfRule type="cellIs" priority="36" operator="equal" aboveAverage="0" equalAverage="0" bottom="0" percent="0" rank="0" text="" dxfId="34">
      <formula>FALSE()</formula>
    </cfRule>
  </conditionalFormatting>
  <conditionalFormatting sqref="E82:F83">
    <cfRule type="cellIs" priority="37" operator="equal" aboveAverage="0" equalAverage="0" bottom="0" percent="0" rank="0" text="" dxfId="35">
      <formula>FALSE()</formula>
    </cfRule>
  </conditionalFormatting>
  <conditionalFormatting sqref="E84:F85">
    <cfRule type="cellIs" priority="38" operator="equal" aboveAverage="0" equalAverage="0" bottom="0" percent="0" rank="0" text="" dxfId="36">
      <formula>FALSE()</formula>
    </cfRule>
  </conditionalFormatting>
  <conditionalFormatting sqref="E86:F86">
    <cfRule type="cellIs" priority="39" operator="equal" aboveAverage="0" equalAverage="0" bottom="0" percent="0" rank="0" text="" dxfId="37">
      <formula>FALSE()</formula>
    </cfRule>
  </conditionalFormatting>
  <conditionalFormatting sqref="E92:F93">
    <cfRule type="cellIs" priority="40" operator="equal" aboveAverage="0" equalAverage="0" bottom="0" percent="0" rank="0" text="" dxfId="38">
      <formula>FALSE()</formula>
    </cfRule>
  </conditionalFormatting>
  <conditionalFormatting sqref="E94:F95">
    <cfRule type="cellIs" priority="41" operator="equal" aboveAverage="0" equalAverage="0" bottom="0" percent="0" rank="0" text="" dxfId="39">
      <formula>FALSE()</formula>
    </cfRule>
  </conditionalFormatting>
  <conditionalFormatting sqref="E97:F97">
    <cfRule type="cellIs" priority="42" operator="equal" aboveAverage="0" equalAverage="0" bottom="0" percent="0" rank="0" text="" dxfId="40">
      <formula>FALSE()</formula>
    </cfRule>
  </conditionalFormatting>
  <conditionalFormatting sqref="E98:F99">
    <cfRule type="cellIs" priority="43" operator="equal" aboveAverage="0" equalAverage="0" bottom="0" percent="0" rank="0" text="" dxfId="41">
      <formula>FALSE()</formula>
    </cfRule>
  </conditionalFormatting>
  <conditionalFormatting sqref="E100:F101">
    <cfRule type="cellIs" priority="44" operator="equal" aboveAverage="0" equalAverage="0" bottom="0" percent="0" rank="0" text="" dxfId="42">
      <formula>FALSE()</formula>
    </cfRule>
  </conditionalFormatting>
  <conditionalFormatting sqref="E102:F102">
    <cfRule type="cellIs" priority="45" operator="equal" aboveAverage="0" equalAverage="0" bottom="0" percent="0" rank="0" text="" dxfId="43">
      <formula>FALSE()</formula>
    </cfRule>
  </conditionalFormatting>
  <conditionalFormatting sqref="E104:F105">
    <cfRule type="cellIs" priority="46" operator="equal" aboveAverage="0" equalAverage="0" bottom="0" percent="0" rank="0" text="" dxfId="44">
      <formula>FALSE()</formula>
    </cfRule>
  </conditionalFormatting>
  <conditionalFormatting sqref="E106:F107">
    <cfRule type="cellIs" priority="47" operator="equal" aboveAverage="0" equalAverage="0" bottom="0" percent="0" rank="0" text="" dxfId="45">
      <formula>FALSE()</formula>
    </cfRule>
  </conditionalFormatting>
  <conditionalFormatting sqref="E108:F108">
    <cfRule type="cellIs" priority="48" operator="equal" aboveAverage="0" equalAverage="0" bottom="0" percent="0" rank="0" text="" dxfId="46">
      <formula>FALSE()</formula>
    </cfRule>
  </conditionalFormatting>
  <conditionalFormatting sqref="E110:F111">
    <cfRule type="cellIs" priority="49" operator="equal" aboveAverage="0" equalAverage="0" bottom="0" percent="0" rank="0" text="" dxfId="47">
      <formula>FALSE()</formula>
    </cfRule>
  </conditionalFormatting>
  <conditionalFormatting sqref="E112:F112">
    <cfRule type="cellIs" priority="50" operator="equal" aboveAverage="0" equalAverage="0" bottom="0" percent="0" rank="0" text="" dxfId="48">
      <formula>FALSE()</formula>
    </cfRule>
  </conditionalFormatting>
  <conditionalFormatting sqref="E114:F115">
    <cfRule type="cellIs" priority="51" operator="equal" aboveAverage="0" equalAverage="0" bottom="0" percent="0" rank="0" text="" dxfId="49">
      <formula>FALSE()</formula>
    </cfRule>
  </conditionalFormatting>
  <conditionalFormatting sqref="E116:F117">
    <cfRule type="cellIs" priority="52" operator="equal" aboveAverage="0" equalAverage="0" bottom="0" percent="0" rank="0" text="" dxfId="50">
      <formula>FALSE()</formula>
    </cfRule>
  </conditionalFormatting>
  <conditionalFormatting sqref="E118:F119">
    <cfRule type="cellIs" priority="53" operator="equal" aboveAverage="0" equalAverage="0" bottom="0" percent="0" rank="0" text="" dxfId="51">
      <formula>FALSE()</formula>
    </cfRule>
  </conditionalFormatting>
  <conditionalFormatting sqref="E120:F121">
    <cfRule type="cellIs" priority="54" operator="equal" aboveAverage="0" equalAverage="0" bottom="0" percent="0" rank="0" text="" dxfId="52">
      <formula>FALSE()</formula>
    </cfRule>
  </conditionalFormatting>
  <conditionalFormatting sqref="E122:F122">
    <cfRule type="cellIs" priority="55" operator="equal" aboveAverage="0" equalAverage="0" bottom="0" percent="0" rank="0" text="" dxfId="53">
      <formula>FALSE()</formula>
    </cfRule>
  </conditionalFormatting>
  <conditionalFormatting sqref="E126:F127">
    <cfRule type="cellIs" priority="56" operator="equal" aboveAverage="0" equalAverage="0" bottom="0" percent="0" rank="0" text="" dxfId="54">
      <formula>FALSE()</formula>
    </cfRule>
  </conditionalFormatting>
  <conditionalFormatting sqref="E128:F129">
    <cfRule type="cellIs" priority="57" operator="equal" aboveAverage="0" equalAverage="0" bottom="0" percent="0" rank="0" text="" dxfId="55">
      <formula>FALSE()</formula>
    </cfRule>
  </conditionalFormatting>
  <conditionalFormatting sqref="E130:F131">
    <cfRule type="cellIs" priority="58" operator="equal" aboveAverage="0" equalAverage="0" bottom="0" percent="0" rank="0" text="" dxfId="56">
      <formula>FALSE()</formula>
    </cfRule>
  </conditionalFormatting>
  <conditionalFormatting sqref="E132:F133">
    <cfRule type="cellIs" priority="59" operator="equal" aboveAverage="0" equalAverage="0" bottom="0" percent="0" rank="0" text="" dxfId="57">
      <formula>FALSE()</formula>
    </cfRule>
  </conditionalFormatting>
  <conditionalFormatting sqref="E134:F135">
    <cfRule type="cellIs" priority="60" operator="equal" aboveAverage="0" equalAverage="0" bottom="0" percent="0" rank="0" text="" dxfId="58">
      <formula>FALSE()</formula>
    </cfRule>
  </conditionalFormatting>
  <conditionalFormatting sqref="E136:F137">
    <cfRule type="cellIs" priority="61" operator="equal" aboveAverage="0" equalAverage="0" bottom="0" percent="0" rank="0" text="" dxfId="59">
      <formula>FALSE()</formula>
    </cfRule>
  </conditionalFormatting>
  <conditionalFormatting sqref="E138:F139">
    <cfRule type="cellIs" priority="62" operator="equal" aboveAverage="0" equalAverage="0" bottom="0" percent="0" rank="0" text="" dxfId="60">
      <formula>FALSE()</formula>
    </cfRule>
  </conditionalFormatting>
  <conditionalFormatting sqref="E140:F141">
    <cfRule type="cellIs" priority="63" operator="equal" aboveAverage="0" equalAverage="0" bottom="0" percent="0" rank="0" text="" dxfId="61">
      <formula>FALSE()</formula>
    </cfRule>
  </conditionalFormatting>
  <conditionalFormatting sqref="E142:F143">
    <cfRule type="cellIs" priority="64" operator="equal" aboveAverage="0" equalAverage="0" bottom="0" percent="0" rank="0" text="" dxfId="62">
      <formula>FALSE()</formula>
    </cfRule>
  </conditionalFormatting>
  <conditionalFormatting sqref="E145:F145">
    <cfRule type="cellIs" priority="65" operator="equal" aboveAverage="0" equalAverage="0" bottom="0" percent="0" rank="0" text="" dxfId="63">
      <formula>FALSE()</formula>
    </cfRule>
  </conditionalFormatting>
  <conditionalFormatting sqref="E146:F147">
    <cfRule type="cellIs" priority="66" operator="equal" aboveAverage="0" equalAverage="0" bottom="0" percent="0" rank="0" text="" dxfId="64">
      <formula>FALSE()</formula>
    </cfRule>
  </conditionalFormatting>
  <conditionalFormatting sqref="E148:F149">
    <cfRule type="cellIs" priority="67" operator="equal" aboveAverage="0" equalAverage="0" bottom="0" percent="0" rank="0" text="" dxfId="65">
      <formula>FALSE()</formula>
    </cfRule>
  </conditionalFormatting>
  <conditionalFormatting sqref="E150:F151">
    <cfRule type="cellIs" priority="68" operator="equal" aboveAverage="0" equalAverage="0" bottom="0" percent="0" rank="0" text="" dxfId="66">
      <formula>FALSE()</formula>
    </cfRule>
  </conditionalFormatting>
  <conditionalFormatting sqref="E152:F152">
    <cfRule type="cellIs" priority="69" operator="equal" aboveAverage="0" equalAverage="0" bottom="0" percent="0" rank="0" text="" dxfId="67">
      <formula>FALSE()</formula>
    </cfRule>
  </conditionalFormatting>
  <conditionalFormatting sqref="D9:D10">
    <cfRule type="cellIs" priority="70" operator="equal" aboveAverage="0" equalAverage="0" bottom="0" percent="0" rank="0" text="" dxfId="68">
      <formula>FALSE()</formula>
    </cfRule>
  </conditionalFormatting>
  <conditionalFormatting sqref="D11">
    <cfRule type="cellIs" priority="71" operator="equal" aboveAverage="0" equalAverage="0" bottom="0" percent="0" rank="0" text="" dxfId="69">
      <formula>FALSE()</formula>
    </cfRule>
  </conditionalFormatting>
  <conditionalFormatting sqref="D92">
    <cfRule type="cellIs" priority="72" operator="equal" aboveAverage="0" equalAverage="0" bottom="0" percent="0" rank="0" text="" dxfId="70">
      <formula>FALSE()</formula>
    </cfRule>
  </conditionalFormatting>
  <conditionalFormatting sqref="D51">
    <cfRule type="cellIs" priority="73" operator="equal" aboveAverage="0" equalAverage="0" bottom="0" percent="0" rank="0" text="" dxfId="71">
      <formula>FALSE()</formula>
    </cfRule>
  </conditionalFormatting>
  <conditionalFormatting sqref="D52">
    <cfRule type="cellIs" priority="74" operator="equal" aboveAverage="0" equalAverage="0" bottom="0" percent="0" rank="0" text="" dxfId="72">
      <formula>FALSE()</formula>
    </cfRule>
  </conditionalFormatting>
  <conditionalFormatting sqref="D38">
    <cfRule type="cellIs" priority="75" operator="equal" aboveAverage="0" equalAverage="0" bottom="0" percent="0" rank="0" text="" dxfId="73">
      <formula>FALSE()</formula>
    </cfRule>
  </conditionalFormatting>
  <conditionalFormatting sqref="D46">
    <cfRule type="cellIs" priority="76" operator="equal" aboveAverage="0" equalAverage="0" bottom="0" percent="0" rank="0" text="" dxfId="74">
      <formula>FALSE()</formula>
    </cfRule>
  </conditionalFormatting>
  <conditionalFormatting sqref="D47 D50">
    <cfRule type="cellIs" priority="77" operator="equal" aboveAverage="0" equalAverage="0" bottom="0" percent="0" rank="0" text="" dxfId="75">
      <formula>FALSE()</formula>
    </cfRule>
  </conditionalFormatting>
  <conditionalFormatting sqref="D53">
    <cfRule type="cellIs" priority="78" operator="equal" aboveAverage="0" equalAverage="0" bottom="0" percent="0" rank="0" text="" dxfId="76">
      <formula>FALSE()</formula>
    </cfRule>
  </conditionalFormatting>
  <conditionalFormatting sqref="D41">
    <cfRule type="cellIs" priority="79" operator="equal" aboveAverage="0" equalAverage="0" bottom="0" percent="0" rank="0" text="" dxfId="77">
      <formula>FALSE()</formula>
    </cfRule>
  </conditionalFormatting>
  <conditionalFormatting sqref="D44">
    <cfRule type="cellIs" priority="80" operator="equal" aboveAverage="0" equalAverage="0" bottom="0" percent="0" rank="0" text="" dxfId="78">
      <formula>FALSE()</formula>
    </cfRule>
  </conditionalFormatting>
  <conditionalFormatting sqref="D37">
    <cfRule type="cellIs" priority="81" operator="equal" aboveAverage="0" equalAverage="0" bottom="0" percent="0" rank="0" text="" dxfId="79">
      <formula>FALSE()</formula>
    </cfRule>
  </conditionalFormatting>
  <conditionalFormatting sqref="D39:D40">
    <cfRule type="cellIs" priority="82" operator="equal" aboveAverage="0" equalAverage="0" bottom="0" percent="0" rank="0" text="" dxfId="80">
      <formula>FALSE()</formula>
    </cfRule>
  </conditionalFormatting>
  <conditionalFormatting sqref="D26">
    <cfRule type="cellIs" priority="83" operator="equal" aboveAverage="0" equalAverage="0" bottom="0" percent="0" rank="0" text="" dxfId="81">
      <formula>FALSE()</formula>
    </cfRule>
  </conditionalFormatting>
  <conditionalFormatting sqref="D28">
    <cfRule type="cellIs" priority="84" operator="equal" aboveAverage="0" equalAverage="0" bottom="0" percent="0" rank="0" text="" dxfId="82">
      <formula>FALSE()</formula>
    </cfRule>
  </conditionalFormatting>
  <conditionalFormatting sqref="D29">
    <cfRule type="cellIs" priority="85" operator="equal" aboveAverage="0" equalAverage="0" bottom="0" percent="0" rank="0" text="" dxfId="83">
      <formula>FALSE()</formula>
    </cfRule>
  </conditionalFormatting>
  <conditionalFormatting sqref="D30">
    <cfRule type="cellIs" priority="86" operator="equal" aboveAverage="0" equalAverage="0" bottom="0" percent="0" rank="0" text="" dxfId="84">
      <formula>FALSE()</formula>
    </cfRule>
  </conditionalFormatting>
  <conditionalFormatting sqref="D32">
    <cfRule type="cellIs" priority="87" operator="equal" aboveAverage="0" equalAverage="0" bottom="0" percent="0" rank="0" text="" dxfId="85">
      <formula>FALSE()</formula>
    </cfRule>
  </conditionalFormatting>
  <conditionalFormatting sqref="D33">
    <cfRule type="cellIs" priority="88" operator="equal" aboveAverage="0" equalAverage="0" bottom="0" percent="0" rank="0" text="" dxfId="86">
      <formula>FALSE()</formula>
    </cfRule>
  </conditionalFormatting>
  <conditionalFormatting sqref="D34">
    <cfRule type="cellIs" priority="89" operator="equal" aboveAverage="0" equalAverage="0" bottom="0" percent="0" rank="0" text="" dxfId="87">
      <formula>FALSE()</formula>
    </cfRule>
  </conditionalFormatting>
  <conditionalFormatting sqref="D35">
    <cfRule type="cellIs" priority="90" operator="equal" aboveAverage="0" equalAverage="0" bottom="0" percent="0" rank="0" text="" dxfId="88">
      <formula>FALSE()</formula>
    </cfRule>
  </conditionalFormatting>
  <conditionalFormatting sqref="D23">
    <cfRule type="cellIs" priority="91" operator="equal" aboveAverage="0" equalAverage="0" bottom="0" percent="0" rank="0" text="" dxfId="89">
      <formula>FALSE()</formula>
    </cfRule>
  </conditionalFormatting>
  <conditionalFormatting sqref="D24:D25">
    <cfRule type="cellIs" priority="92" operator="equal" aboveAverage="0" equalAverage="0" bottom="0" percent="0" rank="0" text="" dxfId="90">
      <formula>FALSE()</formula>
    </cfRule>
  </conditionalFormatting>
  <conditionalFormatting sqref="D16">
    <cfRule type="cellIs" priority="93" operator="equal" aboveAverage="0" equalAverage="0" bottom="0" percent="0" rank="0" text="" dxfId="91">
      <formula>FALSE()</formula>
    </cfRule>
  </conditionalFormatting>
  <conditionalFormatting sqref="D86">
    <cfRule type="cellIs" priority="94" operator="equal" aboveAverage="0" equalAverage="0" bottom="0" percent="0" rank="0" text="" dxfId="92">
      <formula>FALSE()</formula>
    </cfRule>
  </conditionalFormatting>
  <conditionalFormatting sqref="D17">
    <cfRule type="cellIs" priority="95" operator="equal" aboveAverage="0" equalAverage="0" bottom="0" percent="0" rank="0" text="" dxfId="93">
      <formula>FALSE()</formula>
    </cfRule>
  </conditionalFormatting>
  <conditionalFormatting sqref="D18">
    <cfRule type="cellIs" priority="96" operator="equal" aboveAverage="0" equalAverage="0" bottom="0" percent="0" rank="0" text="" dxfId="94">
      <formula>FALSE()</formula>
    </cfRule>
  </conditionalFormatting>
  <conditionalFormatting sqref="D19">
    <cfRule type="cellIs" priority="97" operator="equal" aboveAverage="0" equalAverage="0" bottom="0" percent="0" rank="0" text="" dxfId="95">
      <formula>FALSE()</formula>
    </cfRule>
  </conditionalFormatting>
  <conditionalFormatting sqref="D20">
    <cfRule type="cellIs" priority="98" operator="equal" aboveAverage="0" equalAverage="0" bottom="0" percent="0" rank="0" text="" dxfId="96">
      <formula>FALSE()</formula>
    </cfRule>
  </conditionalFormatting>
  <conditionalFormatting sqref="D13">
    <cfRule type="cellIs" priority="99" operator="equal" aboveAverage="0" equalAverage="0" bottom="0" percent="0" rank="0" text="" dxfId="97">
      <formula>FALSE()</formula>
    </cfRule>
  </conditionalFormatting>
  <conditionalFormatting sqref="D14">
    <cfRule type="cellIs" priority="100" operator="equal" aboveAverage="0" equalAverage="0" bottom="0" percent="0" rank="0" text="" dxfId="98">
      <formula>FALSE()</formula>
    </cfRule>
  </conditionalFormatting>
  <conditionalFormatting sqref="D15">
    <cfRule type="cellIs" priority="101" operator="equal" aboveAverage="0" equalAverage="0" bottom="0" percent="0" rank="0" text="" dxfId="99">
      <formula>FALSE()</formula>
    </cfRule>
  </conditionalFormatting>
  <conditionalFormatting sqref="D21">
    <cfRule type="cellIs" priority="102" operator="equal" aboveAverage="0" equalAverage="0" bottom="0" percent="0" rank="0" text="" dxfId="100">
      <formula>FALSE()</formula>
    </cfRule>
  </conditionalFormatting>
  <conditionalFormatting sqref="D22">
    <cfRule type="cellIs" priority="103" operator="equal" aboveAverage="0" equalAverage="0" bottom="0" percent="0" rank="0" text="" dxfId="101">
      <formula>FALSE()</formula>
    </cfRule>
  </conditionalFormatting>
  <conditionalFormatting sqref="D27">
    <cfRule type="cellIs" priority="104" operator="equal" aboveAverage="0" equalAverage="0" bottom="0" percent="0" rank="0" text="" dxfId="102">
      <formula>FALSE()</formula>
    </cfRule>
  </conditionalFormatting>
  <conditionalFormatting sqref="D54">
    <cfRule type="cellIs" priority="105" operator="equal" aboveAverage="0" equalAverage="0" bottom="0" percent="0" rank="0" text="" dxfId="103">
      <formula>FALSE()</formula>
    </cfRule>
  </conditionalFormatting>
  <conditionalFormatting sqref="D55">
    <cfRule type="cellIs" priority="106" operator="equal" aboveAverage="0" equalAverage="0" bottom="0" percent="0" rank="0" text="" dxfId="104">
      <formula>FALSE()</formula>
    </cfRule>
  </conditionalFormatting>
  <conditionalFormatting sqref="D56">
    <cfRule type="cellIs" priority="107" operator="equal" aboveAverage="0" equalAverage="0" bottom="0" percent="0" rank="0" text="" dxfId="105">
      <formula>FALSE()</formula>
    </cfRule>
  </conditionalFormatting>
  <conditionalFormatting sqref="D57:D58">
    <cfRule type="cellIs" priority="108" operator="equal" aboveAverage="0" equalAverage="0" bottom="0" percent="0" rank="0" text="" dxfId="106">
      <formula>FALSE()</formula>
    </cfRule>
  </conditionalFormatting>
  <conditionalFormatting sqref="D60">
    <cfRule type="cellIs" priority="109" operator="equal" aboveAverage="0" equalAverage="0" bottom="0" percent="0" rank="0" text="" dxfId="107">
      <formula>FALSE()</formula>
    </cfRule>
  </conditionalFormatting>
  <conditionalFormatting sqref="D63">
    <cfRule type="cellIs" priority="110" operator="equal" aboveAverage="0" equalAverage="0" bottom="0" percent="0" rank="0" text="" dxfId="108">
      <formula>FALSE()</formula>
    </cfRule>
  </conditionalFormatting>
  <conditionalFormatting sqref="D64">
    <cfRule type="cellIs" priority="111" operator="equal" aboveAverage="0" equalAverage="0" bottom="0" percent="0" rank="0" text="" dxfId="109">
      <formula>FALSE()</formula>
    </cfRule>
  </conditionalFormatting>
  <conditionalFormatting sqref="D65">
    <cfRule type="cellIs" priority="112" operator="equal" aboveAverage="0" equalAverage="0" bottom="0" percent="0" rank="0" text="" dxfId="110">
      <formula>FALSE()</formula>
    </cfRule>
  </conditionalFormatting>
  <conditionalFormatting sqref="D59">
    <cfRule type="cellIs" priority="113" operator="equal" aboveAverage="0" equalAverage="0" bottom="0" percent="0" rank="0" text="" dxfId="111">
      <formula>FALSE()</formula>
    </cfRule>
  </conditionalFormatting>
  <conditionalFormatting sqref="D61">
    <cfRule type="cellIs" priority="114" operator="equal" aboveAverage="0" equalAverage="0" bottom="0" percent="0" rank="0" text="" dxfId="112">
      <formula>FALSE()</formula>
    </cfRule>
  </conditionalFormatting>
  <conditionalFormatting sqref="D62">
    <cfRule type="cellIs" priority="115" operator="equal" aboveAverage="0" equalAverage="0" bottom="0" percent="0" rank="0" text="" dxfId="113">
      <formula>FALSE()</formula>
    </cfRule>
  </conditionalFormatting>
  <conditionalFormatting sqref="D66">
    <cfRule type="cellIs" priority="116" operator="equal" aboveAverage="0" equalAverage="0" bottom="0" percent="0" rank="0" text="" dxfId="114">
      <formula>FALSE()</formula>
    </cfRule>
  </conditionalFormatting>
  <conditionalFormatting sqref="D67">
    <cfRule type="cellIs" priority="117" operator="equal" aboveAverage="0" equalAverage="0" bottom="0" percent="0" rank="0" text="" dxfId="115">
      <formula>FALSE()</formula>
    </cfRule>
  </conditionalFormatting>
  <conditionalFormatting sqref="D68">
    <cfRule type="cellIs" priority="118" operator="equal" aboveAverage="0" equalAverage="0" bottom="0" percent="0" rank="0" text="" dxfId="116">
      <formula>FALSE()</formula>
    </cfRule>
  </conditionalFormatting>
  <conditionalFormatting sqref="D69:D70">
    <cfRule type="cellIs" priority="119" operator="equal" aboveAverage="0" equalAverage="0" bottom="0" percent="0" rank="0" text="" dxfId="117">
      <formula>FALSE()</formula>
    </cfRule>
  </conditionalFormatting>
  <conditionalFormatting sqref="D74">
    <cfRule type="cellIs" priority="120" operator="equal" aboveAverage="0" equalAverage="0" bottom="0" percent="0" rank="0" text="" dxfId="118">
      <formula>FALSE()</formula>
    </cfRule>
  </conditionalFormatting>
  <conditionalFormatting sqref="D76">
    <cfRule type="cellIs" priority="121" operator="equal" aboveAverage="0" equalAverage="0" bottom="0" percent="0" rank="0" text="" dxfId="119">
      <formula>FALSE()</formula>
    </cfRule>
  </conditionalFormatting>
  <conditionalFormatting sqref="D77">
    <cfRule type="cellIs" priority="122" operator="equal" aboveAverage="0" equalAverage="0" bottom="0" percent="0" rank="0" text="" dxfId="120">
      <formula>FALSE()</formula>
    </cfRule>
  </conditionalFormatting>
  <conditionalFormatting sqref="D78">
    <cfRule type="cellIs" priority="123" operator="equal" aboveAverage="0" equalAverage="0" bottom="0" percent="0" rank="0" text="" dxfId="121">
      <formula>FALSE()</formula>
    </cfRule>
  </conditionalFormatting>
  <conditionalFormatting sqref="D85">
    <cfRule type="cellIs" priority="124" operator="equal" aboveAverage="0" equalAverage="0" bottom="0" percent="0" rank="0" text="" dxfId="122">
      <formula>FALSE()</formula>
    </cfRule>
  </conditionalFormatting>
  <conditionalFormatting sqref="D71">
    <cfRule type="cellIs" priority="125" operator="equal" aboveAverage="0" equalAverage="0" bottom="0" percent="0" rank="0" text="" dxfId="123">
      <formula>FALSE()</formula>
    </cfRule>
  </conditionalFormatting>
  <conditionalFormatting sqref="D89">
    <cfRule type="cellIs" priority="126" operator="equal" aboveAverage="0" equalAverage="0" bottom="0" percent="0" rank="0" text="" dxfId="124">
      <formula>FALSE()</formula>
    </cfRule>
  </conditionalFormatting>
  <conditionalFormatting sqref="D72:D73">
    <cfRule type="cellIs" priority="127" operator="equal" aboveAverage="0" equalAverage="0" bottom="0" percent="0" rank="0" text="" dxfId="125">
      <formula>FALSE()</formula>
    </cfRule>
  </conditionalFormatting>
  <conditionalFormatting sqref="D75">
    <cfRule type="cellIs" priority="128" operator="equal" aboveAverage="0" equalAverage="0" bottom="0" percent="0" rank="0" text="" dxfId="126">
      <formula>FALSE()</formula>
    </cfRule>
  </conditionalFormatting>
  <conditionalFormatting sqref="D80">
    <cfRule type="cellIs" priority="129" operator="equal" aboveAverage="0" equalAverage="0" bottom="0" percent="0" rank="0" text="" dxfId="127">
      <formula>FALSE()</formula>
    </cfRule>
  </conditionalFormatting>
  <conditionalFormatting sqref="D81">
    <cfRule type="cellIs" priority="130" operator="equal" aboveAverage="0" equalAverage="0" bottom="0" percent="0" rank="0" text="" dxfId="128">
      <formula>FALSE()</formula>
    </cfRule>
  </conditionalFormatting>
  <conditionalFormatting sqref="D82">
    <cfRule type="cellIs" priority="131" operator="equal" aboveAverage="0" equalAverage="0" bottom="0" percent="0" rank="0" text="" dxfId="129">
      <formula>FALSE()</formula>
    </cfRule>
  </conditionalFormatting>
  <conditionalFormatting sqref="D83">
    <cfRule type="cellIs" priority="132" operator="equal" aboveAverage="0" equalAverage="0" bottom="0" percent="0" rank="0" text="" dxfId="130">
      <formula>FALSE()</formula>
    </cfRule>
  </conditionalFormatting>
  <conditionalFormatting sqref="D97">
    <cfRule type="cellIs" priority="133" operator="equal" aboveAverage="0" equalAverage="0" bottom="0" percent="0" rank="0" text="" dxfId="131">
      <formula>FALSE()</formula>
    </cfRule>
  </conditionalFormatting>
  <conditionalFormatting sqref="D98">
    <cfRule type="cellIs" priority="134" operator="equal" aboveAverage="0" equalAverage="0" bottom="0" percent="0" rank="0" text="" dxfId="132">
      <formula>FALSE()</formula>
    </cfRule>
  </conditionalFormatting>
  <conditionalFormatting sqref="D93:D94">
    <cfRule type="cellIs" priority="135" operator="equal" aboveAverage="0" equalAverage="0" bottom="0" percent="0" rank="0" text="" dxfId="133">
      <formula>FALSE()</formula>
    </cfRule>
  </conditionalFormatting>
  <conditionalFormatting sqref="D100">
    <cfRule type="cellIs" priority="136" operator="equal" aboveAverage="0" equalAverage="0" bottom="0" percent="0" rank="0" text="" dxfId="134">
      <formula>FALSE()</formula>
    </cfRule>
  </conditionalFormatting>
  <conditionalFormatting sqref="D106">
    <cfRule type="cellIs" priority="137" operator="equal" aboveAverage="0" equalAverage="0" bottom="0" percent="0" rank="0" text="" dxfId="135">
      <formula>FALSE()</formula>
    </cfRule>
  </conditionalFormatting>
  <conditionalFormatting sqref="D95">
    <cfRule type="cellIs" priority="138" operator="equal" aboveAverage="0" equalAverage="0" bottom="0" percent="0" rank="0" text="" dxfId="136">
      <formula>FALSE()</formula>
    </cfRule>
  </conditionalFormatting>
  <conditionalFormatting sqref="D101">
    <cfRule type="cellIs" priority="139" operator="equal" aboveAverage="0" equalAverage="0" bottom="0" percent="0" rank="0" text="" dxfId="137">
      <formula>FALSE()</formula>
    </cfRule>
  </conditionalFormatting>
  <conditionalFormatting sqref="D138">
    <cfRule type="cellIs" priority="140" operator="equal" aboveAverage="0" equalAverage="0" bottom="0" percent="0" rank="0" text="" dxfId="138">
      <formula>FALSE()</formula>
    </cfRule>
  </conditionalFormatting>
  <conditionalFormatting sqref="D126">
    <cfRule type="cellIs" priority="141" operator="equal" aboveAverage="0" equalAverage="0" bottom="0" percent="0" rank="0" text="" dxfId="139">
      <formula>FALSE()</formula>
    </cfRule>
  </conditionalFormatting>
  <conditionalFormatting sqref="D139">
    <cfRule type="cellIs" priority="142" operator="equal" aboveAverage="0" equalAverage="0" bottom="0" percent="0" rank="0" text="" dxfId="140">
      <formula>FALSE()</formula>
    </cfRule>
  </conditionalFormatting>
  <conditionalFormatting sqref="D128">
    <cfRule type="cellIs" priority="143" operator="equal" aboveAverage="0" equalAverage="0" bottom="0" percent="0" rank="0" text="" dxfId="141">
      <formula>FALSE()</formula>
    </cfRule>
  </conditionalFormatting>
  <conditionalFormatting sqref="D132">
    <cfRule type="cellIs" priority="144" operator="equal" aboveAverage="0" equalAverage="0" bottom="0" percent="0" rank="0" text="" dxfId="142">
      <formula>FALSE()</formula>
    </cfRule>
  </conditionalFormatting>
  <conditionalFormatting sqref="D136">
    <cfRule type="cellIs" priority="145" operator="equal" aboveAverage="0" equalAverage="0" bottom="0" percent="0" rank="0" text="" dxfId="143">
      <formula>FALSE()</formula>
    </cfRule>
  </conditionalFormatting>
  <conditionalFormatting sqref="D137">
    <cfRule type="cellIs" priority="146" operator="equal" aboveAverage="0" equalAverage="0" bottom="0" percent="0" rank="0" text="" dxfId="144">
      <formula>FALSE()</formula>
    </cfRule>
  </conditionalFormatting>
  <conditionalFormatting sqref="D140">
    <cfRule type="cellIs" priority="147" operator="equal" aboveAverage="0" equalAverage="0" bottom="0" percent="0" rank="0" text="" dxfId="145">
      <formula>FALSE()</formula>
    </cfRule>
  </conditionalFormatting>
  <conditionalFormatting sqref="D131">
    <cfRule type="cellIs" priority="148" operator="equal" aboveAverage="0" equalAverage="0" bottom="0" percent="0" rank="0" text="" dxfId="146">
      <formula>FALSE()</formula>
    </cfRule>
  </conditionalFormatting>
  <conditionalFormatting sqref="D133">
    <cfRule type="cellIs" priority="149" operator="equal" aboveAverage="0" equalAverage="0" bottom="0" percent="0" rank="0" text="" dxfId="147">
      <formula>FALSE()</formula>
    </cfRule>
  </conditionalFormatting>
  <conditionalFormatting sqref="D134">
    <cfRule type="cellIs" priority="150" operator="equal" aboveAverage="0" equalAverage="0" bottom="0" percent="0" rank="0" text="" dxfId="148">
      <formula>FALSE()</formula>
    </cfRule>
  </conditionalFormatting>
  <conditionalFormatting sqref="D135">
    <cfRule type="cellIs" priority="151" operator="equal" aboveAverage="0" equalAverage="0" bottom="0" percent="0" rank="0" text="" dxfId="149">
      <formula>FALSE()</formula>
    </cfRule>
  </conditionalFormatting>
  <conditionalFormatting sqref="D127">
    <cfRule type="cellIs" priority="152" operator="equal" aboveAverage="0" equalAverage="0" bottom="0" percent="0" rank="0" text="" dxfId="150">
      <formula>FALSE()</formula>
    </cfRule>
  </conditionalFormatting>
  <conditionalFormatting sqref="D129:D130">
    <cfRule type="cellIs" priority="153" operator="equal" aboveAverage="0" equalAverage="0" bottom="0" percent="0" rank="0" text="" dxfId="151">
      <formula>FALSE()</formula>
    </cfRule>
  </conditionalFormatting>
  <conditionalFormatting sqref="D116">
    <cfRule type="cellIs" priority="154" operator="equal" aboveAverage="0" equalAverage="0" bottom="0" percent="0" rank="0" text="" dxfId="152">
      <formula>FALSE()</formula>
    </cfRule>
  </conditionalFormatting>
  <conditionalFormatting sqref="D118">
    <cfRule type="cellIs" priority="155" operator="equal" aboveAverage="0" equalAverage="0" bottom="0" percent="0" rank="0" text="" dxfId="153">
      <formula>FALSE()</formula>
    </cfRule>
  </conditionalFormatting>
  <conditionalFormatting sqref="D119">
    <cfRule type="cellIs" priority="156" operator="equal" aboveAverage="0" equalAverage="0" bottom="0" percent="0" rank="0" text="" dxfId="154">
      <formula>FALSE()</formula>
    </cfRule>
  </conditionalFormatting>
  <conditionalFormatting sqref="D122">
    <cfRule type="cellIs" priority="157" operator="equal" aboveAverage="0" equalAverage="0" bottom="0" percent="0" rank="0" text="" dxfId="155">
      <formula>FALSE()</formula>
    </cfRule>
  </conditionalFormatting>
  <conditionalFormatting sqref="D123">
    <cfRule type="cellIs" priority="158" operator="equal" aboveAverage="0" equalAverage="0" bottom="0" percent="0" rank="0" text="" dxfId="156">
      <formula>FALSE()</formula>
    </cfRule>
  </conditionalFormatting>
  <conditionalFormatting sqref="D124">
    <cfRule type="cellIs" priority="159" operator="equal" aboveAverage="0" equalAverage="0" bottom="0" percent="0" rank="0" text="" dxfId="157">
      <formula>FALSE()</formula>
    </cfRule>
  </conditionalFormatting>
  <conditionalFormatting sqref="D125">
    <cfRule type="cellIs" priority="160" operator="equal" aboveAverage="0" equalAverage="0" bottom="0" percent="0" rank="0" text="" dxfId="158">
      <formula>FALSE()</formula>
    </cfRule>
  </conditionalFormatting>
  <conditionalFormatting sqref="D113">
    <cfRule type="cellIs" priority="161" operator="equal" aboveAverage="0" equalAverage="0" bottom="0" percent="0" rank="0" text="" dxfId="159">
      <formula>FALSE()</formula>
    </cfRule>
  </conditionalFormatting>
  <conditionalFormatting sqref="D107">
    <cfRule type="cellIs" priority="162" operator="equal" aboveAverage="0" equalAverage="0" bottom="0" percent="0" rank="0" text="" dxfId="160">
      <formula>FALSE()</formula>
    </cfRule>
  </conditionalFormatting>
  <conditionalFormatting sqref="D109">
    <cfRule type="cellIs" priority="163" operator="equal" aboveAverage="0" equalAverage="0" bottom="0" percent="0" rank="0" text="" dxfId="161">
      <formula>FALSE()</formula>
    </cfRule>
  </conditionalFormatting>
  <conditionalFormatting sqref="D110">
    <cfRule type="cellIs" priority="164" operator="equal" aboveAverage="0" equalAverage="0" bottom="0" percent="0" rank="0" text="" dxfId="162">
      <formula>FALSE()</formula>
    </cfRule>
  </conditionalFormatting>
  <conditionalFormatting sqref="D104">
    <cfRule type="cellIs" priority="165" operator="equal" aboveAverage="0" equalAverage="0" bottom="0" percent="0" rank="0" text="" dxfId="163">
      <formula>FALSE()</formula>
    </cfRule>
  </conditionalFormatting>
  <conditionalFormatting sqref="D105">
    <cfRule type="cellIs" priority="166" operator="equal" aboveAverage="0" equalAverage="0" bottom="0" percent="0" rank="0" text="" dxfId="164">
      <formula>FALSE()</formula>
    </cfRule>
  </conditionalFormatting>
  <conditionalFormatting sqref="D112">
    <cfRule type="cellIs" priority="167" operator="equal" aboveAverage="0" equalAverage="0" bottom="0" percent="0" rank="0" text="" dxfId="165">
      <formula>FALSE()</formula>
    </cfRule>
  </conditionalFormatting>
  <conditionalFormatting sqref="D117">
    <cfRule type="cellIs" priority="168" operator="equal" aboveAverage="0" equalAverage="0" bottom="0" percent="0" rank="0" text="" dxfId="166">
      <formula>FALSE()</formula>
    </cfRule>
  </conditionalFormatting>
  <conditionalFormatting sqref="D121">
    <cfRule type="cellIs" priority="169" operator="equal" aboveAverage="0" equalAverage="0" bottom="0" percent="0" rank="0" text="" dxfId="167">
      <formula>FALSE()</formula>
    </cfRule>
  </conditionalFormatting>
  <conditionalFormatting sqref="D141">
    <cfRule type="cellIs" priority="170" operator="equal" aboveAverage="0" equalAverage="0" bottom="0" percent="0" rank="0" text="" dxfId="168">
      <formula>FALSE()</formula>
    </cfRule>
  </conditionalFormatting>
  <conditionalFormatting sqref="D142">
    <cfRule type="cellIs" priority="171" operator="equal" aboveAverage="0" equalAverage="0" bottom="0" percent="0" rank="0" text="" dxfId="169">
      <formula>FALSE()</formula>
    </cfRule>
  </conditionalFormatting>
  <conditionalFormatting sqref="D143">
    <cfRule type="cellIs" priority="172" operator="equal" aboveAverage="0" equalAverage="0" bottom="0" percent="0" rank="0" text="" dxfId="170">
      <formula>FALSE()</formula>
    </cfRule>
  </conditionalFormatting>
  <conditionalFormatting sqref="R155">
    <cfRule type="cellIs" priority="173" operator="equal" aboveAverage="0" equalAverage="0" bottom="0" percent="0" rank="0" text="" dxfId="171">
      <formula>FALSE()</formula>
    </cfRule>
  </conditionalFormatting>
  <conditionalFormatting sqref="D152">
    <cfRule type="cellIs" priority="174" operator="equal" aboveAverage="0" equalAverage="0" bottom="0" percent="0" rank="0" text="" dxfId="172">
      <formula>FALSE()</formula>
    </cfRule>
  </conditionalFormatting>
  <conditionalFormatting sqref="D146">
    <cfRule type="cellIs" priority="175" operator="equal" aboveAverage="0" equalAverage="0" bottom="0" percent="0" rank="0" text="" dxfId="173">
      <formula>FALSE()</formula>
    </cfRule>
  </conditionalFormatting>
  <conditionalFormatting sqref="D148">
    <cfRule type="cellIs" priority="176" operator="equal" aboveAverage="0" equalAverage="0" bottom="0" percent="0" rank="0" text="" dxfId="174">
      <formula>FALSE()</formula>
    </cfRule>
  </conditionalFormatting>
  <conditionalFormatting sqref="D149">
    <cfRule type="cellIs" priority="177" operator="equal" aboveAverage="0" equalAverage="0" bottom="0" percent="0" rank="0" text="" dxfId="175">
      <formula>FALSE()</formula>
    </cfRule>
  </conditionalFormatting>
  <conditionalFormatting sqref="V153">
    <cfRule type="cellIs" priority="178" operator="equal" aboveAverage="0" equalAverage="0" bottom="0" percent="0" rank="0" text="" dxfId="176">
      <formula>FALSE()</formula>
    </cfRule>
  </conditionalFormatting>
  <conditionalFormatting sqref="V154">
    <cfRule type="cellIs" priority="179" operator="equal" aboveAverage="0" equalAverage="0" bottom="0" percent="0" rank="0" text="" dxfId="177">
      <formula>FALSE()</formula>
    </cfRule>
  </conditionalFormatting>
  <conditionalFormatting sqref="V155">
    <cfRule type="cellIs" priority="180" operator="equal" aboveAverage="0" equalAverage="0" bottom="0" percent="0" rank="0" text="" dxfId="178">
      <formula>FALSE()</formula>
    </cfRule>
  </conditionalFormatting>
  <conditionalFormatting sqref="D153">
    <cfRule type="cellIs" priority="181" operator="equal" aboveAverage="0" equalAverage="0" bottom="0" percent="0" rank="0" text="" dxfId="179">
      <formula>FALSE()</formula>
    </cfRule>
  </conditionalFormatting>
  <conditionalFormatting sqref="D154">
    <cfRule type="cellIs" priority="182" operator="equal" aboveAverage="0" equalAverage="0" bottom="0" percent="0" rank="0" text="" dxfId="180">
      <formula>FALSE()</formula>
    </cfRule>
  </conditionalFormatting>
  <conditionalFormatting sqref="D147">
    <cfRule type="cellIs" priority="183" operator="equal" aboveAverage="0" equalAverage="0" bottom="0" percent="0" rank="0" text="" dxfId="181">
      <formula>FALSE()</formula>
    </cfRule>
  </conditionalFormatting>
  <conditionalFormatting sqref="G9:G10">
    <cfRule type="cellIs" priority="184" operator="equal" aboveAverage="0" equalAverage="0" bottom="0" percent="0" rank="0" text="" dxfId="182">
      <formula>FALSE()</formula>
    </cfRule>
  </conditionalFormatting>
  <conditionalFormatting sqref="L9:L10">
    <cfRule type="cellIs" priority="185" operator="equal" aboveAverage="0" equalAverage="0" bottom="0" percent="0" rank="0" text="" dxfId="183">
      <formula>FALSE()</formula>
    </cfRule>
  </conditionalFormatting>
  <conditionalFormatting sqref="L18:L19">
    <cfRule type="cellIs" priority="186" operator="equal" aboveAverage="0" equalAverage="0" bottom="0" percent="0" rank="0" text="" dxfId="184">
      <formula>FALSE()</formula>
    </cfRule>
  </conditionalFormatting>
  <conditionalFormatting sqref="L21:L22">
    <cfRule type="cellIs" priority="187" operator="equal" aboveAverage="0" equalAverage="0" bottom="0" percent="0" rank="0" text="" dxfId="185">
      <formula>FALSE()</formula>
    </cfRule>
  </conditionalFormatting>
  <conditionalFormatting sqref="L20">
    <cfRule type="cellIs" priority="188" operator="equal" aboveAverage="0" equalAverage="0" bottom="0" percent="0" rank="0" text="" dxfId="186">
      <formula>FALSE()</formula>
    </cfRule>
  </conditionalFormatting>
  <conditionalFormatting sqref="L23">
    <cfRule type="cellIs" priority="189" operator="equal" aboveAverage="0" equalAverage="0" bottom="0" percent="0" rank="0" text="" dxfId="187">
      <formula>FALSE()</formula>
    </cfRule>
  </conditionalFormatting>
  <conditionalFormatting sqref="L26">
    <cfRule type="cellIs" priority="190" operator="equal" aboveAverage="0" equalAverage="0" bottom="0" percent="0" rank="0" text="" dxfId="188">
      <formula>FALSE()</formula>
    </cfRule>
  </conditionalFormatting>
  <conditionalFormatting sqref="L27:L28">
    <cfRule type="cellIs" priority="191" operator="equal" aboveAverage="0" equalAverage="0" bottom="0" percent="0" rank="0" text="" dxfId="189">
      <formula>FALSE()</formula>
    </cfRule>
  </conditionalFormatting>
  <conditionalFormatting sqref="L29">
    <cfRule type="cellIs" priority="192" operator="equal" aboveAverage="0" equalAverage="0" bottom="0" percent="0" rank="0" text="" dxfId="190">
      <formula>FALSE()</formula>
    </cfRule>
  </conditionalFormatting>
  <conditionalFormatting sqref="L24:L25">
    <cfRule type="cellIs" priority="193" operator="equal" aboveAverage="0" equalAverage="0" bottom="0" percent="0" rank="0" text="" dxfId="191">
      <formula>FALSE()</formula>
    </cfRule>
  </conditionalFormatting>
  <conditionalFormatting sqref="L13">
    <cfRule type="cellIs" priority="194" operator="equal" aboveAverage="0" equalAverage="0" bottom="0" percent="0" rank="0" text="" dxfId="192">
      <formula>FALSE()</formula>
    </cfRule>
  </conditionalFormatting>
  <conditionalFormatting sqref="G150">
    <cfRule type="cellIs" priority="195" operator="equal" aboveAverage="0" equalAverage="0" bottom="0" percent="0" rank="0" text="" dxfId="193">
      <formula>FALSE()</formula>
    </cfRule>
  </conditionalFormatting>
  <conditionalFormatting sqref="G152">
    <cfRule type="cellIs" priority="196" operator="equal" aboveAverage="0" equalAverage="0" bottom="0" percent="0" rank="0" text="" dxfId="194">
      <formula>FALSE()</formula>
    </cfRule>
  </conditionalFormatting>
  <conditionalFormatting sqref="L17">
    <cfRule type="cellIs" priority="197" operator="equal" aboveAverage="0" equalAverage="0" bottom="0" percent="0" rank="0" text="" dxfId="195">
      <formula>FALSE()</formula>
    </cfRule>
  </conditionalFormatting>
  <conditionalFormatting sqref="L15:L16">
    <cfRule type="cellIs" priority="198" operator="equal" aboveAverage="0" equalAverage="0" bottom="0" percent="0" rank="0" text="" dxfId="196">
      <formula>FALSE()</formula>
    </cfRule>
  </conditionalFormatting>
  <conditionalFormatting sqref="L14">
    <cfRule type="cellIs" priority="199" operator="equal" aboveAverage="0" equalAverage="0" bottom="0" percent="0" rank="0" text="" dxfId="197">
      <formula>FALSE()</formula>
    </cfRule>
  </conditionalFormatting>
  <conditionalFormatting sqref="G63:G64">
    <cfRule type="cellIs" priority="200" operator="equal" aboveAverage="0" equalAverage="0" bottom="0" percent="0" rank="0" text="" dxfId="198">
      <formula>FALSE()</formula>
    </cfRule>
  </conditionalFormatting>
  <conditionalFormatting sqref="G65">
    <cfRule type="cellIs" priority="201" operator="equal" aboveAverage="0" equalAverage="0" bottom="0" percent="0" rank="0" text="" dxfId="199">
      <formula>FALSE()</formula>
    </cfRule>
  </conditionalFormatting>
  <conditionalFormatting sqref="G141:G142">
    <cfRule type="cellIs" priority="202" operator="equal" aboveAverage="0" equalAverage="0" bottom="0" percent="0" rank="0" text="" dxfId="200">
      <formula>FALSE()</formula>
    </cfRule>
  </conditionalFormatting>
  <conditionalFormatting sqref="G143">
    <cfRule type="cellIs" priority="203" operator="equal" aboveAverage="0" equalAverage="0" bottom="0" percent="0" rank="0" text="" dxfId="201">
      <formula>FALSE()</formula>
    </cfRule>
  </conditionalFormatting>
  <conditionalFormatting sqref="G146">
    <cfRule type="cellIs" priority="204" operator="equal" aboveAverage="0" equalAverage="0" bottom="0" percent="0" rank="0" text="" dxfId="202">
      <formula>FALSE()</formula>
    </cfRule>
  </conditionalFormatting>
  <conditionalFormatting sqref="G149">
    <cfRule type="cellIs" priority="205" operator="equal" aboveAverage="0" equalAverage="0" bottom="0" percent="0" rank="0" text="" dxfId="203">
      <formula>FALSE()</formula>
    </cfRule>
  </conditionalFormatting>
  <conditionalFormatting sqref="G140">
    <cfRule type="cellIs" priority="206" operator="equal" aboveAverage="0" equalAverage="0" bottom="0" percent="0" rank="0" text="" dxfId="204">
      <formula>FALSE()</formula>
    </cfRule>
  </conditionalFormatting>
  <conditionalFormatting sqref="G147:G148">
    <cfRule type="cellIs" priority="207" operator="equal" aboveAverage="0" equalAverage="0" bottom="0" percent="0" rank="0" text="" dxfId="205">
      <formula>FALSE()</formula>
    </cfRule>
  </conditionalFormatting>
  <conditionalFormatting sqref="G135:G136">
    <cfRule type="cellIs" priority="208" operator="equal" aboveAverage="0" equalAverage="0" bottom="0" percent="0" rank="0" text="" dxfId="206">
      <formula>FALSE()</formula>
    </cfRule>
  </conditionalFormatting>
  <conditionalFormatting sqref="G137">
    <cfRule type="cellIs" priority="209" operator="equal" aboveAverage="0" equalAverage="0" bottom="0" percent="0" rank="0" text="" dxfId="207">
      <formula>FALSE()</formula>
    </cfRule>
  </conditionalFormatting>
  <conditionalFormatting sqref="G138:G139">
    <cfRule type="cellIs" priority="210" operator="equal" aboveAverage="0" equalAverage="0" bottom="0" percent="0" rank="0" text="" dxfId="208">
      <formula>FALSE()</formula>
    </cfRule>
  </conditionalFormatting>
  <conditionalFormatting sqref="R10">
    <cfRule type="cellIs" priority="211" operator="equal" aboveAverage="0" equalAverage="0" bottom="0" percent="0" rank="0" text="" dxfId="209">
      <formula>FALSE()</formula>
    </cfRule>
  </conditionalFormatting>
  <conditionalFormatting sqref="R11">
    <cfRule type="cellIs" priority="212" operator="equal" aboveAverage="0" equalAverage="0" bottom="0" percent="0" rank="0" text="" dxfId="210">
      <formula>FALSE()</formula>
    </cfRule>
  </conditionalFormatting>
  <conditionalFormatting sqref="G11">
    <cfRule type="cellIs" priority="213" operator="equal" aboveAverage="0" equalAverage="0" bottom="0" percent="0" rank="0" text="" dxfId="211">
      <formula>FALSE()</formula>
    </cfRule>
  </conditionalFormatting>
  <conditionalFormatting sqref="G13">
    <cfRule type="cellIs" priority="214" operator="equal" aboveAverage="0" equalAverage="0" bottom="0" percent="0" rank="0" text="" dxfId="212">
      <formula>FALSE()</formula>
    </cfRule>
  </conditionalFormatting>
  <conditionalFormatting sqref="G14">
    <cfRule type="cellIs" priority="215" operator="equal" aboveAverage="0" equalAverage="0" bottom="0" percent="0" rank="0" text="" dxfId="213">
      <formula>FALSE()</formula>
    </cfRule>
  </conditionalFormatting>
  <conditionalFormatting sqref="H107:I107">
    <cfRule type="cellIs" priority="216" operator="equal" aboveAverage="0" equalAverage="0" bottom="0" percent="0" rank="0" text="" dxfId="214">
      <formula>FALSE()</formula>
    </cfRule>
  </conditionalFormatting>
  <conditionalFormatting sqref="G15:G16">
    <cfRule type="cellIs" priority="217" operator="equal" aboveAverage="0" equalAverage="0" bottom="0" percent="0" rank="0" text="" dxfId="215">
      <formula>FALSE()</formula>
    </cfRule>
  </conditionalFormatting>
  <conditionalFormatting sqref="G17">
    <cfRule type="cellIs" priority="218" operator="equal" aboveAverage="0" equalAverage="0" bottom="0" percent="0" rank="0" text="" dxfId="216">
      <formula>FALSE()</formula>
    </cfRule>
  </conditionalFormatting>
  <conditionalFormatting sqref="M105:N106">
    <cfRule type="cellIs" priority="219" operator="equal" aboveAverage="0" equalAverage="0" bottom="0" percent="0" rank="0" text="" dxfId="217">
      <formula>FALSE()</formula>
    </cfRule>
  </conditionalFormatting>
  <conditionalFormatting sqref="M107:N107">
    <cfRule type="cellIs" priority="220" operator="equal" aboveAverage="0" equalAverage="0" bottom="0" percent="0" rank="0" text="" dxfId="218">
      <formula>FALSE()</formula>
    </cfRule>
  </conditionalFormatting>
  <conditionalFormatting sqref="J105:K106">
    <cfRule type="cellIs" priority="221" operator="equal" aboveAverage="0" equalAverage="0" bottom="0" percent="0" rank="0" text="" dxfId="219">
      <formula>FALSE()</formula>
    </cfRule>
  </conditionalFormatting>
  <conditionalFormatting sqref="J107:K107">
    <cfRule type="cellIs" priority="222" operator="equal" aboveAverage="0" equalAverage="0" bottom="0" percent="0" rank="0" text="" dxfId="220">
      <formula>FALSE()</formula>
    </cfRule>
  </conditionalFormatting>
  <conditionalFormatting sqref="H105:I106">
    <cfRule type="cellIs" priority="223" operator="equal" aboveAverage="0" equalAverage="0" bottom="0" percent="0" rank="0" text="" dxfId="221">
      <formula>FALSE()</formula>
    </cfRule>
  </conditionalFormatting>
  <conditionalFormatting sqref="G18:G19">
    <cfRule type="cellIs" priority="224" operator="equal" aboveAverage="0" equalAverage="0" bottom="0" percent="0" rank="0" text="" dxfId="222">
      <formula>FALSE()</formula>
    </cfRule>
  </conditionalFormatting>
  <conditionalFormatting sqref="G125">
    <cfRule type="cellIs" priority="225" operator="equal" aboveAverage="0" equalAverage="0" bottom="0" percent="0" rank="0" text="" dxfId="223">
      <formula>FALSE()</formula>
    </cfRule>
  </conditionalFormatting>
  <conditionalFormatting sqref="G21:G22">
    <cfRule type="cellIs" priority="226" operator="equal" aboveAverage="0" equalAverage="0" bottom="0" percent="0" rank="0" text="" dxfId="224">
      <formula>FALSE()</formula>
    </cfRule>
  </conditionalFormatting>
  <conditionalFormatting sqref="G23">
    <cfRule type="cellIs" priority="227" operator="equal" aboveAverage="0" equalAverage="0" bottom="0" percent="0" rank="0" text="" dxfId="225">
      <formula>FALSE()</formula>
    </cfRule>
  </conditionalFormatting>
  <conditionalFormatting sqref="G24:G25">
    <cfRule type="cellIs" priority="228" operator="equal" aboveAverage="0" equalAverage="0" bottom="0" percent="0" rank="0" text="" dxfId="226">
      <formula>FALSE()</formula>
    </cfRule>
  </conditionalFormatting>
  <conditionalFormatting sqref="G26">
    <cfRule type="cellIs" priority="229" operator="equal" aboveAverage="0" equalAverage="0" bottom="0" percent="0" rank="0" text="" dxfId="227">
      <formula>FALSE()</formula>
    </cfRule>
  </conditionalFormatting>
  <conditionalFormatting sqref="G27:G28">
    <cfRule type="cellIs" priority="230" operator="equal" aboveAverage="0" equalAverage="0" bottom="0" percent="0" rank="0" text="" dxfId="228">
      <formula>FALSE()</formula>
    </cfRule>
  </conditionalFormatting>
  <conditionalFormatting sqref="G29">
    <cfRule type="cellIs" priority="231" operator="equal" aboveAverage="0" equalAverage="0" bottom="0" percent="0" rank="0" text="" dxfId="229">
      <formula>FALSE()</formula>
    </cfRule>
  </conditionalFormatting>
  <conditionalFormatting sqref="G30">
    <cfRule type="cellIs" priority="232" operator="equal" aboveAverage="0" equalAverage="0" bottom="0" percent="0" rank="0" text="" dxfId="230">
      <formula>FALSE()</formula>
    </cfRule>
  </conditionalFormatting>
  <conditionalFormatting sqref="G32">
    <cfRule type="cellIs" priority="233" operator="equal" aboveAverage="0" equalAverage="0" bottom="0" percent="0" rank="0" text="" dxfId="231">
      <formula>FALSE()</formula>
    </cfRule>
  </conditionalFormatting>
  <conditionalFormatting sqref="G33:G34">
    <cfRule type="cellIs" priority="234" operator="equal" aboveAverage="0" equalAverage="0" bottom="0" percent="0" rank="0" text="" dxfId="232">
      <formula>FALSE()</formula>
    </cfRule>
  </conditionalFormatting>
  <conditionalFormatting sqref="G35">
    <cfRule type="cellIs" priority="235" operator="equal" aboveAverage="0" equalAverage="0" bottom="0" percent="0" rank="0" text="" dxfId="233">
      <formula>FALSE()</formula>
    </cfRule>
  </conditionalFormatting>
  <conditionalFormatting sqref="G37">
    <cfRule type="cellIs" priority="236" operator="equal" aboveAverage="0" equalAverage="0" bottom="0" percent="0" rank="0" text="" dxfId="234">
      <formula>FALSE()</formula>
    </cfRule>
  </conditionalFormatting>
  <conditionalFormatting sqref="G38">
    <cfRule type="cellIs" priority="237" operator="equal" aboveAverage="0" equalAverage="0" bottom="0" percent="0" rank="0" text="" dxfId="235">
      <formula>FALSE()</formula>
    </cfRule>
  </conditionalFormatting>
  <conditionalFormatting sqref="G39:G40">
    <cfRule type="cellIs" priority="238" operator="equal" aboveAverage="0" equalAverage="0" bottom="0" percent="0" rank="0" text="" dxfId="236">
      <formula>FALSE()</formula>
    </cfRule>
  </conditionalFormatting>
  <conditionalFormatting sqref="G41">
    <cfRule type="cellIs" priority="239" operator="equal" aboveAverage="0" equalAverage="0" bottom="0" percent="0" rank="0" text="" dxfId="237">
      <formula>FALSE()</formula>
    </cfRule>
  </conditionalFormatting>
  <conditionalFormatting sqref="G44">
    <cfRule type="cellIs" priority="240" operator="equal" aboveAverage="0" equalAverage="0" bottom="0" percent="0" rank="0" text="" dxfId="238">
      <formula>FALSE()</formula>
    </cfRule>
  </conditionalFormatting>
  <conditionalFormatting sqref="G57:G58">
    <cfRule type="cellIs" priority="241" operator="equal" aboveAverage="0" equalAverage="0" bottom="0" percent="0" rank="0" text="" dxfId="239">
      <formula>FALSE()</formula>
    </cfRule>
  </conditionalFormatting>
  <conditionalFormatting sqref="G59">
    <cfRule type="cellIs" priority="242" operator="equal" aboveAverage="0" equalAverage="0" bottom="0" percent="0" rank="0" text="" dxfId="240">
      <formula>FALSE()</formula>
    </cfRule>
  </conditionalFormatting>
  <conditionalFormatting sqref="G46">
    <cfRule type="cellIs" priority="243" operator="equal" aboveAverage="0" equalAverage="0" bottom="0" percent="0" rank="0" text="" dxfId="241">
      <formula>FALSE()</formula>
    </cfRule>
  </conditionalFormatting>
  <conditionalFormatting sqref="G47 G50">
    <cfRule type="cellIs" priority="244" operator="equal" aboveAverage="0" equalAverage="0" bottom="0" percent="0" rank="0" text="" dxfId="242">
      <formula>FALSE()</formula>
    </cfRule>
  </conditionalFormatting>
  <conditionalFormatting sqref="G51:G52">
    <cfRule type="cellIs" priority="245" operator="equal" aboveAverage="0" equalAverage="0" bottom="0" percent="0" rank="0" text="" dxfId="243">
      <formula>FALSE()</formula>
    </cfRule>
  </conditionalFormatting>
  <conditionalFormatting sqref="G53">
    <cfRule type="cellIs" priority="246" operator="equal" aboveAverage="0" equalAverage="0" bottom="0" percent="0" rank="0" text="" dxfId="244">
      <formula>FALSE()</formula>
    </cfRule>
  </conditionalFormatting>
  <conditionalFormatting sqref="G54:G55">
    <cfRule type="cellIs" priority="247" operator="equal" aboveAverage="0" equalAverage="0" bottom="0" percent="0" rank="0" text="" dxfId="245">
      <formula>FALSE()</formula>
    </cfRule>
  </conditionalFormatting>
  <conditionalFormatting sqref="G56">
    <cfRule type="cellIs" priority="248" operator="equal" aboveAverage="0" equalAverage="0" bottom="0" percent="0" rank="0" text="" dxfId="246">
      <formula>FALSE()</formula>
    </cfRule>
  </conditionalFormatting>
  <conditionalFormatting sqref="G60:G61">
    <cfRule type="cellIs" priority="249" operator="equal" aboveAverage="0" equalAverage="0" bottom="0" percent="0" rank="0" text="" dxfId="247">
      <formula>FALSE()</formula>
    </cfRule>
  </conditionalFormatting>
  <conditionalFormatting sqref="G62">
    <cfRule type="cellIs" priority="250" operator="equal" aboveAverage="0" equalAverage="0" bottom="0" percent="0" rank="0" text="" dxfId="248">
      <formula>FALSE()</formula>
    </cfRule>
  </conditionalFormatting>
  <conditionalFormatting sqref="G66:G67">
    <cfRule type="cellIs" priority="251" operator="equal" aboveAverage="0" equalAverage="0" bottom="0" percent="0" rank="0" text="" dxfId="249">
      <formula>FALSE()</formula>
    </cfRule>
  </conditionalFormatting>
  <conditionalFormatting sqref="G68">
    <cfRule type="cellIs" priority="252" operator="equal" aboveAverage="0" equalAverage="0" bottom="0" percent="0" rank="0" text="" dxfId="250">
      <formula>FALSE()</formula>
    </cfRule>
  </conditionalFormatting>
  <conditionalFormatting sqref="G78">
    <cfRule type="cellIs" priority="253" operator="equal" aboveAverage="0" equalAverage="0" bottom="0" percent="0" rank="0" text="" dxfId="251">
      <formula>FALSE()</formula>
    </cfRule>
  </conditionalFormatting>
  <conditionalFormatting sqref="G80">
    <cfRule type="cellIs" priority="254" operator="equal" aboveAverage="0" equalAverage="0" bottom="0" percent="0" rank="0" text="" dxfId="252">
      <formula>FALSE()</formula>
    </cfRule>
  </conditionalFormatting>
  <conditionalFormatting sqref="G69:G70">
    <cfRule type="cellIs" priority="255" operator="equal" aboveAverage="0" equalAverage="0" bottom="0" percent="0" rank="0" text="" dxfId="253">
      <formula>FALSE()</formula>
    </cfRule>
  </conditionalFormatting>
  <conditionalFormatting sqref="G71">
    <cfRule type="cellIs" priority="256" operator="equal" aboveAverage="0" equalAverage="0" bottom="0" percent="0" rank="0" text="" dxfId="254">
      <formula>FALSE()</formula>
    </cfRule>
  </conditionalFormatting>
  <conditionalFormatting sqref="G72:G73">
    <cfRule type="cellIs" priority="257" operator="equal" aboveAverage="0" equalAverage="0" bottom="0" percent="0" rank="0" text="" dxfId="255">
      <formula>FALSE()</formula>
    </cfRule>
  </conditionalFormatting>
  <conditionalFormatting sqref="G74">
    <cfRule type="cellIs" priority="258" operator="equal" aboveAverage="0" equalAverage="0" bottom="0" percent="0" rank="0" text="" dxfId="256">
      <formula>FALSE()</formula>
    </cfRule>
  </conditionalFormatting>
  <conditionalFormatting sqref="G75:G76">
    <cfRule type="cellIs" priority="259" operator="equal" aboveAverage="0" equalAverage="0" bottom="0" percent="0" rank="0" text="" dxfId="257">
      <formula>FALSE()</formula>
    </cfRule>
  </conditionalFormatting>
  <conditionalFormatting sqref="G77">
    <cfRule type="cellIs" priority="260" operator="equal" aboveAverage="0" equalAverage="0" bottom="0" percent="0" rank="0" text="" dxfId="258">
      <formula>FALSE()</formula>
    </cfRule>
  </conditionalFormatting>
  <conditionalFormatting sqref="G81:G82">
    <cfRule type="cellIs" priority="261" operator="equal" aboveAverage="0" equalAverage="0" bottom="0" percent="0" rank="0" text="" dxfId="259">
      <formula>FALSE()</formula>
    </cfRule>
  </conditionalFormatting>
  <conditionalFormatting sqref="G83">
    <cfRule type="cellIs" priority="262" operator="equal" aboveAverage="0" equalAverage="0" bottom="0" percent="0" rank="0" text="" dxfId="260">
      <formula>FALSE()</formula>
    </cfRule>
  </conditionalFormatting>
  <conditionalFormatting sqref="G85">
    <cfRule type="cellIs" priority="263" operator="equal" aboveAverage="0" equalAverage="0" bottom="0" percent="0" rank="0" text="" dxfId="261">
      <formula>FALSE()</formula>
    </cfRule>
  </conditionalFormatting>
  <conditionalFormatting sqref="G86">
    <cfRule type="cellIs" priority="264" operator="equal" aboveAverage="0" equalAverage="0" bottom="0" percent="0" rank="0" text="" dxfId="262">
      <formula>FALSE()</formula>
    </cfRule>
  </conditionalFormatting>
  <conditionalFormatting sqref="G89">
    <cfRule type="cellIs" priority="265" operator="equal" aboveAverage="0" equalAverage="0" bottom="0" percent="0" rank="0" text="" dxfId="263">
      <formula>FALSE()</formula>
    </cfRule>
  </conditionalFormatting>
  <conditionalFormatting sqref="G92">
    <cfRule type="cellIs" priority="266" operator="equal" aboveAverage="0" equalAverage="0" bottom="0" percent="0" rank="0" text="" dxfId="264">
      <formula>FALSE()</formula>
    </cfRule>
  </conditionalFormatting>
  <conditionalFormatting sqref="G93:G94">
    <cfRule type="cellIs" priority="267" operator="equal" aboveAverage="0" equalAverage="0" bottom="0" percent="0" rank="0" text="" dxfId="265">
      <formula>FALSE()</formula>
    </cfRule>
  </conditionalFormatting>
  <conditionalFormatting sqref="G95">
    <cfRule type="cellIs" priority="268" operator="equal" aboveAverage="0" equalAverage="0" bottom="0" percent="0" rank="0" text="" dxfId="266">
      <formula>FALSE()</formula>
    </cfRule>
  </conditionalFormatting>
  <conditionalFormatting sqref="G97">
    <cfRule type="cellIs" priority="269" operator="equal" aboveAverage="0" equalAverage="0" bottom="0" percent="0" rank="0" text="" dxfId="267">
      <formula>FALSE()</formula>
    </cfRule>
  </conditionalFormatting>
  <conditionalFormatting sqref="G98">
    <cfRule type="cellIs" priority="270" operator="equal" aboveAverage="0" equalAverage="0" bottom="0" percent="0" rank="0" text="" dxfId="268">
      <formula>FALSE()</formula>
    </cfRule>
  </conditionalFormatting>
  <conditionalFormatting sqref="G109">
    <cfRule type="cellIs" priority="271" operator="equal" aboveAverage="0" equalAverage="0" bottom="0" percent="0" rank="0" text="" dxfId="269">
      <formula>FALSE()</formula>
    </cfRule>
  </conditionalFormatting>
  <conditionalFormatting sqref="G110">
    <cfRule type="cellIs" priority="272" operator="equal" aboveAverage="0" equalAverage="0" bottom="0" percent="0" rank="0" text="" dxfId="270">
      <formula>FALSE()</formula>
    </cfRule>
  </conditionalFormatting>
  <conditionalFormatting sqref="G100">
    <cfRule type="cellIs" priority="273" operator="equal" aboveAverage="0" equalAverage="0" bottom="0" percent="0" rank="0" text="" dxfId="271">
      <formula>FALSE()</formula>
    </cfRule>
  </conditionalFormatting>
  <conditionalFormatting sqref="G101">
    <cfRule type="cellIs" priority="274" operator="equal" aboveAverage="0" equalAverage="0" bottom="0" percent="0" rank="0" text="" dxfId="272">
      <formula>FALSE()</formula>
    </cfRule>
  </conditionalFormatting>
  <conditionalFormatting sqref="G104">
    <cfRule type="cellIs" priority="275" operator="equal" aboveAverage="0" equalAverage="0" bottom="0" percent="0" rank="0" text="" dxfId="273">
      <formula>FALSE()</formula>
    </cfRule>
  </conditionalFormatting>
  <conditionalFormatting sqref="G105:G106">
    <cfRule type="cellIs" priority="276" operator="equal" aboveAverage="0" equalAverage="0" bottom="0" percent="0" rank="0" text="" dxfId="274">
      <formula>FALSE()</formula>
    </cfRule>
  </conditionalFormatting>
  <conditionalFormatting sqref="G107">
    <cfRule type="cellIs" priority="277" operator="equal" aboveAverage="0" equalAverage="0" bottom="0" percent="0" rank="0" text="" dxfId="275">
      <formula>FALSE()</formula>
    </cfRule>
  </conditionalFormatting>
  <conditionalFormatting sqref="G112">
    <cfRule type="cellIs" priority="278" operator="equal" aboveAverage="0" equalAverage="0" bottom="0" percent="0" rank="0" text="" dxfId="276">
      <formula>FALSE()</formula>
    </cfRule>
  </conditionalFormatting>
  <conditionalFormatting sqref="G113">
    <cfRule type="cellIs" priority="279" operator="equal" aboveAverage="0" equalAverage="0" bottom="0" percent="0" rank="0" text="" dxfId="277">
      <formula>FALSE()</formula>
    </cfRule>
  </conditionalFormatting>
  <conditionalFormatting sqref="G114">
    <cfRule type="cellIs" priority="280" operator="equal" aboveAverage="0" equalAverage="0" bottom="0" percent="0" rank="0" text="" dxfId="278">
      <formula>FALSE()</formula>
    </cfRule>
  </conditionalFormatting>
  <conditionalFormatting sqref="G116">
    <cfRule type="cellIs" priority="281" operator="equal" aboveAverage="0" equalAverage="0" bottom="0" percent="0" rank="0" text="" dxfId="279">
      <formula>FALSE()</formula>
    </cfRule>
  </conditionalFormatting>
  <conditionalFormatting sqref="G117:G118">
    <cfRule type="cellIs" priority="282" operator="equal" aboveAverage="0" equalAverage="0" bottom="0" percent="0" rank="0" text="" dxfId="280">
      <formula>FALSE()</formula>
    </cfRule>
  </conditionalFormatting>
  <conditionalFormatting sqref="G119">
    <cfRule type="cellIs" priority="283" operator="equal" aboveAverage="0" equalAverage="0" bottom="0" percent="0" rank="0" text="" dxfId="281">
      <formula>FALSE()</formula>
    </cfRule>
  </conditionalFormatting>
  <conditionalFormatting sqref="G121">
    <cfRule type="cellIs" priority="284" operator="equal" aboveAverage="0" equalAverage="0" bottom="0" percent="0" rank="0" text="" dxfId="282">
      <formula>FALSE()</formula>
    </cfRule>
  </conditionalFormatting>
  <conditionalFormatting sqref="G122">
    <cfRule type="cellIs" priority="285" operator="equal" aboveAverage="0" equalAverage="0" bottom="0" percent="0" rank="0" text="" dxfId="283">
      <formula>FALSE()</formula>
    </cfRule>
  </conditionalFormatting>
  <conditionalFormatting sqref="G123:G124">
    <cfRule type="cellIs" priority="286" operator="equal" aboveAverage="0" equalAverage="0" bottom="0" percent="0" rank="0" text="" dxfId="284">
      <formula>FALSE()</formula>
    </cfRule>
  </conditionalFormatting>
  <conditionalFormatting sqref="G126:G127">
    <cfRule type="cellIs" priority="287" operator="equal" aboveAverage="0" equalAverage="0" bottom="0" percent="0" rank="0" text="" dxfId="285">
      <formula>FALSE()</formula>
    </cfRule>
  </conditionalFormatting>
  <conditionalFormatting sqref="G128">
    <cfRule type="cellIs" priority="288" operator="equal" aboveAverage="0" equalAverage="0" bottom="0" percent="0" rank="0" text="" dxfId="286">
      <formula>FALSE()</formula>
    </cfRule>
  </conditionalFormatting>
  <conditionalFormatting sqref="G129:G130">
    <cfRule type="cellIs" priority="289" operator="equal" aboveAverage="0" equalAverage="0" bottom="0" percent="0" rank="0" text="" dxfId="287">
      <formula>FALSE()</formula>
    </cfRule>
  </conditionalFormatting>
  <conditionalFormatting sqref="G131">
    <cfRule type="cellIs" priority="290" operator="equal" aboveAverage="0" equalAverage="0" bottom="0" percent="0" rank="0" text="" dxfId="288">
      <formula>FALSE()</formula>
    </cfRule>
  </conditionalFormatting>
  <conditionalFormatting sqref="G132:G133">
    <cfRule type="cellIs" priority="291" operator="equal" aboveAverage="0" equalAverage="0" bottom="0" percent="0" rank="0" text="" dxfId="289">
      <formula>FALSE()</formula>
    </cfRule>
  </conditionalFormatting>
  <conditionalFormatting sqref="G134">
    <cfRule type="cellIs" priority="292" operator="equal" aboveAverage="0" equalAverage="0" bottom="0" percent="0" rank="0" text="" dxfId="290">
      <formula>FALSE()</formula>
    </cfRule>
  </conditionalFormatting>
  <conditionalFormatting sqref="R13">
    <cfRule type="cellIs" priority="293" operator="equal" aboveAverage="0" equalAverage="0" bottom="0" percent="0" rank="0" text="" dxfId="291">
      <formula>FALSE()</formula>
    </cfRule>
  </conditionalFormatting>
  <conditionalFormatting sqref="R14">
    <cfRule type="cellIs" priority="294" operator="equal" aboveAverage="0" equalAverage="0" bottom="0" percent="0" rank="0" text="" dxfId="292">
      <formula>FALSE()</formula>
    </cfRule>
  </conditionalFormatting>
  <conditionalFormatting sqref="R15">
    <cfRule type="cellIs" priority="295" operator="equal" aboveAverage="0" equalAverage="0" bottom="0" percent="0" rank="0" text="" dxfId="293">
      <formula>FALSE()</formula>
    </cfRule>
  </conditionalFormatting>
  <conditionalFormatting sqref="R16">
    <cfRule type="cellIs" priority="296" operator="equal" aboveAverage="0" equalAverage="0" bottom="0" percent="0" rank="0" text="" dxfId="294">
      <formula>FALSE()</formula>
    </cfRule>
  </conditionalFormatting>
  <conditionalFormatting sqref="R17">
    <cfRule type="cellIs" priority="297" operator="equal" aboveAverage="0" equalAverage="0" bottom="0" percent="0" rank="0" text="" dxfId="295">
      <formula>FALSE()</formula>
    </cfRule>
  </conditionalFormatting>
  <conditionalFormatting sqref="R18">
    <cfRule type="cellIs" priority="298" operator="equal" aboveAverage="0" equalAverage="0" bottom="0" percent="0" rank="0" text="" dxfId="296">
      <formula>FALSE()</formula>
    </cfRule>
  </conditionalFormatting>
  <conditionalFormatting sqref="R19">
    <cfRule type="cellIs" priority="299" operator="equal" aboveAverage="0" equalAverage="0" bottom="0" percent="0" rank="0" text="" dxfId="297">
      <formula>FALSE()</formula>
    </cfRule>
  </conditionalFormatting>
  <conditionalFormatting sqref="R20">
    <cfRule type="cellIs" priority="300" operator="equal" aboveAverage="0" equalAverage="0" bottom="0" percent="0" rank="0" text="" dxfId="298">
      <formula>FALSE()</formula>
    </cfRule>
  </conditionalFormatting>
  <conditionalFormatting sqref="R21">
    <cfRule type="cellIs" priority="301" operator="equal" aboveAverage="0" equalAverage="0" bottom="0" percent="0" rank="0" text="" dxfId="299">
      <formula>FALSE()</formula>
    </cfRule>
  </conditionalFormatting>
  <conditionalFormatting sqref="R22">
    <cfRule type="cellIs" priority="302" operator="equal" aboveAverage="0" equalAverage="0" bottom="0" percent="0" rank="0" text="" dxfId="300">
      <formula>FALSE()</formula>
    </cfRule>
  </conditionalFormatting>
  <conditionalFormatting sqref="R23">
    <cfRule type="cellIs" priority="303" operator="equal" aboveAverage="0" equalAverage="0" bottom="0" percent="0" rank="0" text="" dxfId="301">
      <formula>FALSE()</formula>
    </cfRule>
  </conditionalFormatting>
  <conditionalFormatting sqref="R24">
    <cfRule type="cellIs" priority="304" operator="equal" aboveAverage="0" equalAverage="0" bottom="0" percent="0" rank="0" text="" dxfId="302">
      <formula>FALSE()</formula>
    </cfRule>
  </conditionalFormatting>
  <conditionalFormatting sqref="R25">
    <cfRule type="cellIs" priority="305" operator="equal" aboveAverage="0" equalAverage="0" bottom="0" percent="0" rank="0" text="" dxfId="303">
      <formula>FALSE()</formula>
    </cfRule>
  </conditionalFormatting>
  <conditionalFormatting sqref="R26">
    <cfRule type="cellIs" priority="306" operator="equal" aboveAverage="0" equalAverage="0" bottom="0" percent="0" rank="0" text="" dxfId="304">
      <formula>FALSE()</formula>
    </cfRule>
  </conditionalFormatting>
  <conditionalFormatting sqref="R27">
    <cfRule type="cellIs" priority="307" operator="equal" aboveAverage="0" equalAverage="0" bottom="0" percent="0" rank="0" text="" dxfId="305">
      <formula>FALSE()</formula>
    </cfRule>
  </conditionalFormatting>
  <conditionalFormatting sqref="R28">
    <cfRule type="cellIs" priority="308" operator="equal" aboveAverage="0" equalAverage="0" bottom="0" percent="0" rank="0" text="" dxfId="306">
      <formula>FALSE()</formula>
    </cfRule>
  </conditionalFormatting>
  <conditionalFormatting sqref="R29">
    <cfRule type="cellIs" priority="309" operator="equal" aboveAverage="0" equalAverage="0" bottom="0" percent="0" rank="0" text="" dxfId="307">
      <formula>FALSE()</formula>
    </cfRule>
  </conditionalFormatting>
  <conditionalFormatting sqref="R30">
    <cfRule type="cellIs" priority="310" operator="equal" aboveAverage="0" equalAverage="0" bottom="0" percent="0" rank="0" text="" dxfId="308">
      <formula>FALSE()</formula>
    </cfRule>
  </conditionalFormatting>
  <conditionalFormatting sqref="R32">
    <cfRule type="cellIs" priority="311" operator="equal" aboveAverage="0" equalAverage="0" bottom="0" percent="0" rank="0" text="" dxfId="309">
      <formula>FALSE()</formula>
    </cfRule>
  </conditionalFormatting>
  <conditionalFormatting sqref="R33">
    <cfRule type="cellIs" priority="312" operator="equal" aboveAverage="0" equalAverage="0" bottom="0" percent="0" rank="0" text="" dxfId="310">
      <formula>FALSE()</formula>
    </cfRule>
  </conditionalFormatting>
  <conditionalFormatting sqref="R34">
    <cfRule type="cellIs" priority="313" operator="equal" aboveAverage="0" equalAverage="0" bottom="0" percent="0" rank="0" text="" dxfId="311">
      <formula>FALSE()</formula>
    </cfRule>
  </conditionalFormatting>
  <conditionalFormatting sqref="R35">
    <cfRule type="cellIs" priority="314" operator="equal" aboveAverage="0" equalAverage="0" bottom="0" percent="0" rank="0" text="" dxfId="312">
      <formula>FALSE()</formula>
    </cfRule>
  </conditionalFormatting>
  <conditionalFormatting sqref="R36">
    <cfRule type="cellIs" priority="315" operator="equal" aboveAverage="0" equalAverage="0" bottom="0" percent="0" rank="0" text="" dxfId="313">
      <formula>FALSE()</formula>
    </cfRule>
  </conditionalFormatting>
  <conditionalFormatting sqref="R37">
    <cfRule type="cellIs" priority="316" operator="equal" aboveAverage="0" equalAverage="0" bottom="0" percent="0" rank="0" text="" dxfId="314">
      <formula>FALSE()</formula>
    </cfRule>
  </conditionalFormatting>
  <conditionalFormatting sqref="R38">
    <cfRule type="cellIs" priority="317" operator="equal" aboveAverage="0" equalAverage="0" bottom="0" percent="0" rank="0" text="" dxfId="315">
      <formula>FALSE()</formula>
    </cfRule>
  </conditionalFormatting>
  <conditionalFormatting sqref="R39">
    <cfRule type="cellIs" priority="318" operator="equal" aboveAverage="0" equalAverage="0" bottom="0" percent="0" rank="0" text="" dxfId="316">
      <formula>FALSE()</formula>
    </cfRule>
  </conditionalFormatting>
  <conditionalFormatting sqref="R40">
    <cfRule type="cellIs" priority="319" operator="equal" aboveAverage="0" equalAverage="0" bottom="0" percent="0" rank="0" text="" dxfId="317">
      <formula>FALSE()</formula>
    </cfRule>
  </conditionalFormatting>
  <conditionalFormatting sqref="R41">
    <cfRule type="cellIs" priority="320" operator="equal" aboveAverage="0" equalAverage="0" bottom="0" percent="0" rank="0" text="" dxfId="318">
      <formula>FALSE()</formula>
    </cfRule>
  </conditionalFormatting>
  <conditionalFormatting sqref="R44">
    <cfRule type="cellIs" priority="321" operator="equal" aboveAverage="0" equalAverage="0" bottom="0" percent="0" rank="0" text="" dxfId="319">
      <formula>FALSE()</formula>
    </cfRule>
  </conditionalFormatting>
  <conditionalFormatting sqref="H123:I124">
    <cfRule type="cellIs" priority="322" operator="equal" aboveAverage="0" equalAverage="0" bottom="0" percent="0" rank="0" text="" dxfId="320">
      <formula>FALSE()</formula>
    </cfRule>
  </conditionalFormatting>
  <conditionalFormatting sqref="H125:I125">
    <cfRule type="cellIs" priority="323" operator="equal" aboveAverage="0" equalAverage="0" bottom="0" percent="0" rank="0" text="" dxfId="321">
      <formula>FALSE()</formula>
    </cfRule>
  </conditionalFormatting>
  <conditionalFormatting sqref="J123:K124">
    <cfRule type="cellIs" priority="324" operator="equal" aboveAverage="0" equalAverage="0" bottom="0" percent="0" rank="0" text="" dxfId="322">
      <formula>FALSE()</formula>
    </cfRule>
  </conditionalFormatting>
  <conditionalFormatting sqref="O123:P124">
    <cfRule type="cellIs" priority="325" operator="equal" aboveAverage="0" equalAverage="0" bottom="0" percent="0" rank="0" text="" dxfId="323">
      <formula>FALSE()</formula>
    </cfRule>
  </conditionalFormatting>
  <conditionalFormatting sqref="O125:P125">
    <cfRule type="cellIs" priority="326" operator="equal" aboveAverage="0" equalAverage="0" bottom="0" percent="0" rank="0" text="" dxfId="324">
      <formula>FALSE()</formula>
    </cfRule>
  </conditionalFormatting>
  <conditionalFormatting sqref="M117:N118">
    <cfRule type="cellIs" priority="327" operator="equal" aboveAverage="0" equalAverage="0" bottom="0" percent="0" rank="0" text="" dxfId="325">
      <formula>FALSE()</formula>
    </cfRule>
  </conditionalFormatting>
  <conditionalFormatting sqref="E91:F91">
    <cfRule type="cellIs" priority="328" operator="equal" aboveAverage="0" equalAverage="0" bottom="0" percent="0" rank="0" text="" dxfId="326">
      <formula>FALSE()</formula>
    </cfRule>
  </conditionalFormatting>
  <conditionalFormatting sqref="G20">
    <cfRule type="cellIs" priority="329" operator="equal" aboveAverage="0" equalAverage="0" bottom="0" percent="0" rank="0" text="" dxfId="327">
      <formula>FALSE()</formula>
    </cfRule>
  </conditionalFormatting>
  <conditionalFormatting sqref="D155">
    <cfRule type="cellIs" priority="330" operator="equal" aboveAverage="0" equalAverage="0" bottom="0" percent="0" rank="0" text="" dxfId="328">
      <formula>FALSE()</formula>
    </cfRule>
  </conditionalFormatting>
  <conditionalFormatting sqref="E153">
    <cfRule type="cellIs" priority="331" operator="equal" aboveAverage="0" equalAverage="0" bottom="0" percent="0" rank="0" text="" dxfId="329">
      <formula>FALSE()</formula>
    </cfRule>
  </conditionalFormatting>
  <conditionalFormatting sqref="E154">
    <cfRule type="cellIs" priority="332" operator="equal" aboveAverage="0" equalAverage="0" bottom="0" percent="0" rank="0" text="" dxfId="330">
      <formula>FALSE()</formula>
    </cfRule>
  </conditionalFormatting>
  <conditionalFormatting sqref="E155">
    <cfRule type="cellIs" priority="333" operator="equal" aboveAverage="0" equalAverage="0" bottom="0" percent="0" rank="0" text="" dxfId="331">
      <formula>FALSE()</formula>
    </cfRule>
  </conditionalFormatting>
  <conditionalFormatting sqref="F153">
    <cfRule type="cellIs" priority="334" operator="equal" aboveAverage="0" equalAverage="0" bottom="0" percent="0" rank="0" text="" dxfId="332">
      <formula>FALSE()</formula>
    </cfRule>
  </conditionalFormatting>
  <conditionalFormatting sqref="F154">
    <cfRule type="cellIs" priority="335" operator="equal" aboveAverage="0" equalAverage="0" bottom="0" percent="0" rank="0" text="" dxfId="333">
      <formula>FALSE()</formula>
    </cfRule>
  </conditionalFormatting>
  <conditionalFormatting sqref="F155">
    <cfRule type="cellIs" priority="336" operator="equal" aboveAverage="0" equalAverage="0" bottom="0" percent="0" rank="0" text="" dxfId="334">
      <formula>FALSE()</formula>
    </cfRule>
  </conditionalFormatting>
  <conditionalFormatting sqref="G153">
    <cfRule type="cellIs" priority="337" operator="equal" aboveAverage="0" equalAverage="0" bottom="0" percent="0" rank="0" text="" dxfId="335">
      <formula>FALSE()</formula>
    </cfRule>
  </conditionalFormatting>
  <conditionalFormatting sqref="G154">
    <cfRule type="cellIs" priority="338" operator="equal" aboveAverage="0" equalAverage="0" bottom="0" percent="0" rank="0" text="" dxfId="336">
      <formula>FALSE()</formula>
    </cfRule>
  </conditionalFormatting>
  <conditionalFormatting sqref="G155">
    <cfRule type="cellIs" priority="339" operator="equal" aboveAverage="0" equalAverage="0" bottom="0" percent="0" rank="0" text="" dxfId="337">
      <formula>FALSE()</formula>
    </cfRule>
  </conditionalFormatting>
  <conditionalFormatting sqref="H153">
    <cfRule type="cellIs" priority="340" operator="equal" aboveAverage="0" equalAverage="0" bottom="0" percent="0" rank="0" text="" dxfId="338">
      <formula>FALSE()</formula>
    </cfRule>
  </conditionalFormatting>
  <conditionalFormatting sqref="H154">
    <cfRule type="cellIs" priority="341" operator="equal" aboveAverage="0" equalAverage="0" bottom="0" percent="0" rank="0" text="" dxfId="339">
      <formula>FALSE()</formula>
    </cfRule>
  </conditionalFormatting>
  <conditionalFormatting sqref="H155">
    <cfRule type="cellIs" priority="342" operator="equal" aboveAverage="0" equalAverage="0" bottom="0" percent="0" rank="0" text="" dxfId="340">
      <formula>FALSE()</formula>
    </cfRule>
  </conditionalFormatting>
  <conditionalFormatting sqref="I153">
    <cfRule type="cellIs" priority="343" operator="equal" aboveAverage="0" equalAverage="0" bottom="0" percent="0" rank="0" text="" dxfId="341">
      <formula>FALSE()</formula>
    </cfRule>
  </conditionalFormatting>
  <conditionalFormatting sqref="I154">
    <cfRule type="cellIs" priority="344" operator="equal" aboveAverage="0" equalAverage="0" bottom="0" percent="0" rank="0" text="" dxfId="342">
      <formula>FALSE()</formula>
    </cfRule>
  </conditionalFormatting>
  <conditionalFormatting sqref="I155">
    <cfRule type="cellIs" priority="345" operator="equal" aboveAverage="0" equalAverage="0" bottom="0" percent="0" rank="0" text="" dxfId="343">
      <formula>FALSE()</formula>
    </cfRule>
  </conditionalFormatting>
  <conditionalFormatting sqref="J153">
    <cfRule type="cellIs" priority="346" operator="equal" aboveAverage="0" equalAverage="0" bottom="0" percent="0" rank="0" text="" dxfId="344">
      <formula>FALSE()</formula>
    </cfRule>
  </conditionalFormatting>
  <conditionalFormatting sqref="J154">
    <cfRule type="cellIs" priority="347" operator="equal" aboveAverage="0" equalAverage="0" bottom="0" percent="0" rank="0" text="" dxfId="345">
      <formula>FALSE()</formula>
    </cfRule>
  </conditionalFormatting>
  <conditionalFormatting sqref="J155">
    <cfRule type="cellIs" priority="348" operator="equal" aboveAverage="0" equalAverage="0" bottom="0" percent="0" rank="0" text="" dxfId="346">
      <formula>FALSE()</formula>
    </cfRule>
  </conditionalFormatting>
  <conditionalFormatting sqref="K153">
    <cfRule type="cellIs" priority="349" operator="equal" aboveAverage="0" equalAverage="0" bottom="0" percent="0" rank="0" text="" dxfId="347">
      <formula>FALSE()</formula>
    </cfRule>
  </conditionalFormatting>
  <conditionalFormatting sqref="K154">
    <cfRule type="cellIs" priority="350" operator="equal" aboveAverage="0" equalAverage="0" bottom="0" percent="0" rank="0" text="" dxfId="348">
      <formula>FALSE()</formula>
    </cfRule>
  </conditionalFormatting>
  <conditionalFormatting sqref="K155">
    <cfRule type="cellIs" priority="351" operator="equal" aboveAverage="0" equalAverage="0" bottom="0" percent="0" rank="0" text="" dxfId="349">
      <formula>FALSE()</formula>
    </cfRule>
  </conditionalFormatting>
  <conditionalFormatting sqref="L153">
    <cfRule type="cellIs" priority="352" operator="equal" aboveAverage="0" equalAverage="0" bottom="0" percent="0" rank="0" text="" dxfId="350">
      <formula>FALSE()</formula>
    </cfRule>
  </conditionalFormatting>
  <conditionalFormatting sqref="L154">
    <cfRule type="cellIs" priority="353" operator="equal" aboveAverage="0" equalAverage="0" bottom="0" percent="0" rank="0" text="" dxfId="351">
      <formula>FALSE()</formula>
    </cfRule>
  </conditionalFormatting>
  <conditionalFormatting sqref="L155">
    <cfRule type="cellIs" priority="354" operator="equal" aboveAverage="0" equalAverage="0" bottom="0" percent="0" rank="0" text="" dxfId="352">
      <formula>FALSE()</formula>
    </cfRule>
  </conditionalFormatting>
  <conditionalFormatting sqref="M153">
    <cfRule type="cellIs" priority="355" operator="equal" aboveAverage="0" equalAverage="0" bottom="0" percent="0" rank="0" text="" dxfId="353">
      <formula>FALSE()</formula>
    </cfRule>
  </conditionalFormatting>
  <conditionalFormatting sqref="M154">
    <cfRule type="cellIs" priority="356" operator="equal" aboveAverage="0" equalAverage="0" bottom="0" percent="0" rank="0" text="" dxfId="354">
      <formula>FALSE()</formula>
    </cfRule>
  </conditionalFormatting>
  <conditionalFormatting sqref="M155">
    <cfRule type="cellIs" priority="357" operator="equal" aboveAverage="0" equalAverage="0" bottom="0" percent="0" rank="0" text="" dxfId="355">
      <formula>FALSE()</formula>
    </cfRule>
  </conditionalFormatting>
  <conditionalFormatting sqref="N153">
    <cfRule type="cellIs" priority="358" operator="equal" aboveAverage="0" equalAverage="0" bottom="0" percent="0" rank="0" text="" dxfId="356">
      <formula>FALSE()</formula>
    </cfRule>
  </conditionalFormatting>
  <conditionalFormatting sqref="N154">
    <cfRule type="cellIs" priority="359" operator="equal" aboveAverage="0" equalAverage="0" bottom="0" percent="0" rank="0" text="" dxfId="357">
      <formula>FALSE()</formula>
    </cfRule>
  </conditionalFormatting>
  <conditionalFormatting sqref="N155">
    <cfRule type="cellIs" priority="360" operator="equal" aboveAverage="0" equalAverage="0" bottom="0" percent="0" rank="0" text="" dxfId="358">
      <formula>FALSE()</formula>
    </cfRule>
  </conditionalFormatting>
  <conditionalFormatting sqref="O153">
    <cfRule type="cellIs" priority="361" operator="equal" aboveAverage="0" equalAverage="0" bottom="0" percent="0" rank="0" text="" dxfId="359">
      <formula>FALSE()</formula>
    </cfRule>
  </conditionalFormatting>
  <conditionalFormatting sqref="O154">
    <cfRule type="cellIs" priority="362" operator="equal" aboveAverage="0" equalAverage="0" bottom="0" percent="0" rank="0" text="" dxfId="360">
      <formula>FALSE()</formula>
    </cfRule>
  </conditionalFormatting>
  <conditionalFormatting sqref="O155">
    <cfRule type="cellIs" priority="363" operator="equal" aboveAverage="0" equalAverage="0" bottom="0" percent="0" rank="0" text="" dxfId="361">
      <formula>FALSE()</formula>
    </cfRule>
  </conditionalFormatting>
  <conditionalFormatting sqref="P153">
    <cfRule type="cellIs" priority="364" operator="equal" aboveAverage="0" equalAverage="0" bottom="0" percent="0" rank="0" text="" dxfId="362">
      <formula>FALSE()</formula>
    </cfRule>
  </conditionalFormatting>
  <conditionalFormatting sqref="P154">
    <cfRule type="cellIs" priority="365" operator="equal" aboveAverage="0" equalAverage="0" bottom="0" percent="0" rank="0" text="" dxfId="363">
      <formula>FALSE()</formula>
    </cfRule>
  </conditionalFormatting>
  <conditionalFormatting sqref="P155">
    <cfRule type="cellIs" priority="366" operator="equal" aboveAverage="0" equalAverage="0" bottom="0" percent="0" rank="0" text="" dxfId="364">
      <formula>FALSE()</formula>
    </cfRule>
  </conditionalFormatting>
  <conditionalFormatting sqref="Q153">
    <cfRule type="cellIs" priority="367" operator="equal" aboveAverage="0" equalAverage="0" bottom="0" percent="0" rank="0" text="" dxfId="365">
      <formula>FALSE()</formula>
    </cfRule>
  </conditionalFormatting>
  <conditionalFormatting sqref="Q154">
    <cfRule type="cellIs" priority="368" operator="equal" aboveAverage="0" equalAverage="0" bottom="0" percent="0" rank="0" text="" dxfId="366">
      <formula>FALSE()</formula>
    </cfRule>
  </conditionalFormatting>
  <conditionalFormatting sqref="Q155">
    <cfRule type="cellIs" priority="369" operator="equal" aboveAverage="0" equalAverage="0" bottom="0" percent="0" rank="0" text="" dxfId="367">
      <formula>FALSE()</formula>
    </cfRule>
  </conditionalFormatting>
  <conditionalFormatting sqref="R153">
    <cfRule type="cellIs" priority="370" operator="equal" aboveAverage="0" equalAverage="0" bottom="0" percent="0" rank="0" text="" dxfId="368">
      <formula>FALSE()</formula>
    </cfRule>
  </conditionalFormatting>
  <conditionalFormatting sqref="R154">
    <cfRule type="cellIs" priority="371" operator="equal" aboveAverage="0" equalAverage="0" bottom="0" percent="0" rank="0" text="" dxfId="369">
      <formula>FALSE()</formula>
    </cfRule>
  </conditionalFormatting>
  <conditionalFormatting sqref="S153">
    <cfRule type="cellIs" priority="372" operator="equal" aboveAverage="0" equalAverage="0" bottom="0" percent="0" rank="0" text="" dxfId="370">
      <formula>FALSE()</formula>
    </cfRule>
  </conditionalFormatting>
  <conditionalFormatting sqref="S154">
    <cfRule type="cellIs" priority="373" operator="equal" aboveAverage="0" equalAverage="0" bottom="0" percent="0" rank="0" text="" dxfId="371">
      <formula>FALSE()</formula>
    </cfRule>
  </conditionalFormatting>
  <conditionalFormatting sqref="S155">
    <cfRule type="cellIs" priority="374" operator="equal" aboveAverage="0" equalAverage="0" bottom="0" percent="0" rank="0" text="" dxfId="372">
      <formula>FALSE()</formula>
    </cfRule>
  </conditionalFormatting>
  <conditionalFormatting sqref="T153">
    <cfRule type="cellIs" priority="375" operator="equal" aboveAverage="0" equalAverage="0" bottom="0" percent="0" rank="0" text="" dxfId="373">
      <formula>FALSE()</formula>
    </cfRule>
  </conditionalFormatting>
  <conditionalFormatting sqref="T154">
    <cfRule type="cellIs" priority="376" operator="equal" aboveAverage="0" equalAverage="0" bottom="0" percent="0" rank="0" text="" dxfId="374">
      <formula>FALSE()</formula>
    </cfRule>
  </conditionalFormatting>
  <conditionalFormatting sqref="T155">
    <cfRule type="cellIs" priority="377" operator="equal" aboveAverage="0" equalAverage="0" bottom="0" percent="0" rank="0" text="" dxfId="375">
      <formula>FALSE()</formula>
    </cfRule>
  </conditionalFormatting>
  <conditionalFormatting sqref="U153">
    <cfRule type="cellIs" priority="378" operator="equal" aboveAverage="0" equalAverage="0" bottom="0" percent="0" rank="0" text="" dxfId="376">
      <formula>FALSE()</formula>
    </cfRule>
  </conditionalFormatting>
  <conditionalFormatting sqref="U154">
    <cfRule type="cellIs" priority="379" operator="equal" aboveAverage="0" equalAverage="0" bottom="0" percent="0" rank="0" text="" dxfId="377">
      <formula>FALSE()</formula>
    </cfRule>
  </conditionalFormatting>
  <conditionalFormatting sqref="U155">
    <cfRule type="cellIs" priority="380" operator="equal" aboveAverage="0" equalAverage="0" bottom="0" percent="0" rank="0" text="" dxfId="378">
      <formula>FALSE()</formula>
    </cfRule>
  </conditionalFormatting>
  <conditionalFormatting sqref="E123:F124">
    <cfRule type="cellIs" priority="381" operator="equal" aboveAverage="0" equalAverage="0" bottom="0" percent="0" rank="0" text="" dxfId="379">
      <formula>FALSE()</formula>
    </cfRule>
  </conditionalFormatting>
  <conditionalFormatting sqref="E125:F125">
    <cfRule type="cellIs" priority="382" operator="equal" aboveAverage="0" equalAverage="0" bottom="0" percent="0" rank="0" text="" dxfId="380">
      <formula>FALSE()</formula>
    </cfRule>
  </conditionalFormatting>
  <conditionalFormatting sqref="J125:K125">
    <cfRule type="cellIs" priority="383" operator="equal" aboveAverage="0" equalAverage="0" bottom="0" percent="0" rank="0" text="" dxfId="381">
      <formula>FALSE()</formula>
    </cfRule>
  </conditionalFormatting>
  <conditionalFormatting sqref="M123:N124">
    <cfRule type="cellIs" priority="384" operator="equal" aboveAverage="0" equalAverage="0" bottom="0" percent="0" rank="0" text="" dxfId="382">
      <formula>FALSE()</formula>
    </cfRule>
  </conditionalFormatting>
  <conditionalFormatting sqref="M125:N125">
    <cfRule type="cellIs" priority="385" operator="equal" aboveAverage="0" equalAverage="0" bottom="0" percent="0" rank="0" text="" dxfId="383">
      <formula>FALSE()</formula>
    </cfRule>
  </conditionalFormatting>
  <conditionalFormatting sqref="M119:N119">
    <cfRule type="cellIs" priority="386" operator="equal" aboveAverage="0" equalAverage="0" bottom="0" percent="0" rank="0" text="" dxfId="384">
      <formula>FALSE()</formula>
    </cfRule>
  </conditionalFormatting>
  <conditionalFormatting sqref="O117:P118">
    <cfRule type="cellIs" priority="387" operator="equal" aboveAverage="0" equalAverage="0" bottom="0" percent="0" rank="0" text="" dxfId="385">
      <formula>FALSE()</formula>
    </cfRule>
  </conditionalFormatting>
  <conditionalFormatting sqref="O119:P119">
    <cfRule type="cellIs" priority="388" operator="equal" aboveAverage="0" equalAverage="0" bottom="0" percent="0" rank="0" text="" dxfId="386">
      <formula>FALSE()</formula>
    </cfRule>
  </conditionalFormatting>
  <conditionalFormatting sqref="H117:I118">
    <cfRule type="cellIs" priority="389" operator="equal" aboveAverage="0" equalAverage="0" bottom="0" percent="0" rank="0" text="" dxfId="387">
      <formula>FALSE()</formula>
    </cfRule>
  </conditionalFormatting>
  <conditionalFormatting sqref="H119:I119">
    <cfRule type="cellIs" priority="390" operator="equal" aboveAverage="0" equalAverage="0" bottom="0" percent="0" rank="0" text="" dxfId="388">
      <formula>FALSE()</formula>
    </cfRule>
  </conditionalFormatting>
  <conditionalFormatting sqref="O105:P106">
    <cfRule type="cellIs" priority="391" operator="equal" aboveAverage="0" equalAverage="0" bottom="0" percent="0" rank="0" text="" dxfId="389">
      <formula>FALSE()</formula>
    </cfRule>
  </conditionalFormatting>
  <conditionalFormatting sqref="O107:P107">
    <cfRule type="cellIs" priority="392" operator="equal" aboveAverage="0" equalAverage="0" bottom="0" percent="0" rank="0" text="" dxfId="390">
      <formula>FALSE()</formula>
    </cfRule>
  </conditionalFormatting>
  <conditionalFormatting sqref="D12">
    <cfRule type="cellIs" priority="393" operator="equal" aboveAverage="0" equalAverage="0" bottom="0" percent="0" rank="0" text="" dxfId="391">
      <formula>FALSE()</formula>
    </cfRule>
  </conditionalFormatting>
  <conditionalFormatting sqref="D31">
    <cfRule type="cellIs" priority="394" operator="equal" aboveAverage="0" equalAverage="0" bottom="0" percent="0" rank="0" text="" dxfId="392">
      <formula>FALSE()</formula>
    </cfRule>
  </conditionalFormatting>
  <conditionalFormatting sqref="D36">
    <cfRule type="cellIs" priority="395" operator="equal" aboveAverage="0" equalAverage="0" bottom="0" percent="0" rank="0" text="" dxfId="393">
      <formula>FALSE()</formula>
    </cfRule>
  </conditionalFormatting>
  <conditionalFormatting sqref="D43">
    <cfRule type="cellIs" priority="396" operator="equal" aboveAverage="0" equalAverage="0" bottom="0" percent="0" rank="0" text="" dxfId="394">
      <formula>FALSE()</formula>
    </cfRule>
  </conditionalFormatting>
  <conditionalFormatting sqref="D45">
    <cfRule type="cellIs" priority="397" operator="equal" aboveAverage="0" equalAverage="0" bottom="0" percent="0" rank="0" text="" dxfId="395">
      <formula>FALSE()</formula>
    </cfRule>
  </conditionalFormatting>
  <conditionalFormatting sqref="D49">
    <cfRule type="cellIs" priority="398" operator="equal" aboveAverage="0" equalAverage="0" bottom="0" percent="0" rank="0" text="" dxfId="396">
      <formula>FALSE()</formula>
    </cfRule>
  </conditionalFormatting>
  <conditionalFormatting sqref="D79">
    <cfRule type="cellIs" priority="399" operator="equal" aboveAverage="0" equalAverage="0" bottom="0" percent="0" rank="0" text="" dxfId="397">
      <formula>FALSE()</formula>
    </cfRule>
  </conditionalFormatting>
  <conditionalFormatting sqref="D84">
    <cfRule type="cellIs" priority="400" operator="equal" aboveAverage="0" equalAverage="0" bottom="0" percent="0" rank="0" text="" dxfId="398">
      <formula>FALSE()</formula>
    </cfRule>
  </conditionalFormatting>
  <conditionalFormatting sqref="D88">
    <cfRule type="cellIs" priority="401" operator="equal" aboveAverage="0" equalAverage="0" bottom="0" percent="0" rank="0" text="" dxfId="399">
      <formula>FALSE()</formula>
    </cfRule>
  </conditionalFormatting>
  <conditionalFormatting sqref="D91">
    <cfRule type="cellIs" priority="402" operator="equal" aboveAverage="0" equalAverage="0" bottom="0" percent="0" rank="0" text="" dxfId="400">
      <formula>FALSE()</formula>
    </cfRule>
  </conditionalFormatting>
  <conditionalFormatting sqref="D99">
    <cfRule type="cellIs" priority="403" operator="equal" aboveAverage="0" equalAverage="0" bottom="0" percent="0" rank="0" text="" dxfId="401">
      <formula>FALSE()</formula>
    </cfRule>
  </conditionalFormatting>
  <conditionalFormatting sqref="D102">
    <cfRule type="cellIs" priority="404" operator="equal" aboveAverage="0" equalAverage="0" bottom="0" percent="0" rank="0" text="" dxfId="402">
      <formula>FALSE()</formula>
    </cfRule>
  </conditionalFormatting>
  <conditionalFormatting sqref="D108">
    <cfRule type="cellIs" priority="405" operator="equal" aboveAverage="0" equalAverage="0" bottom="0" percent="0" rank="0" text="" dxfId="403">
      <formula>FALSE()</formula>
    </cfRule>
  </conditionalFormatting>
  <conditionalFormatting sqref="D111">
    <cfRule type="cellIs" priority="406" operator="equal" aboveAverage="0" equalAverage="0" bottom="0" percent="0" rank="0" text="" dxfId="404">
      <formula>FALSE()</formula>
    </cfRule>
  </conditionalFormatting>
  <conditionalFormatting sqref="D115">
    <cfRule type="cellIs" priority="407" operator="equal" aboveAverage="0" equalAverage="0" bottom="0" percent="0" rank="0" text="" dxfId="405">
      <formula>FALSE()</formula>
    </cfRule>
  </conditionalFormatting>
  <conditionalFormatting sqref="D145">
    <cfRule type="cellIs" priority="408" operator="equal" aboveAverage="0" equalAverage="0" bottom="0" percent="0" rank="0" text="" dxfId="406">
      <formula>FALSE()</formula>
    </cfRule>
  </conditionalFormatting>
  <conditionalFormatting sqref="D151">
    <cfRule type="cellIs" priority="409" operator="equal" aboveAverage="0" equalAverage="0" bottom="0" percent="0" rank="0" text="" dxfId="407">
      <formula>FALSE()</formula>
    </cfRule>
  </conditionalFormatting>
  <conditionalFormatting sqref="G12">
    <cfRule type="cellIs" priority="410" operator="equal" aboveAverage="0" equalAverage="0" bottom="0" percent="0" rank="0" text="" dxfId="408">
      <formula>FALSE()</formula>
    </cfRule>
  </conditionalFormatting>
  <conditionalFormatting sqref="G31">
    <cfRule type="cellIs" priority="411" operator="equal" aboveAverage="0" equalAverage="0" bottom="0" percent="0" rank="0" text="" dxfId="409">
      <formula>FALSE()</formula>
    </cfRule>
  </conditionalFormatting>
  <conditionalFormatting sqref="G36">
    <cfRule type="cellIs" priority="412" operator="equal" aboveAverage="0" equalAverage="0" bottom="0" percent="0" rank="0" text="" dxfId="410">
      <formula>FALSE()</formula>
    </cfRule>
  </conditionalFormatting>
  <conditionalFormatting sqref="G43">
    <cfRule type="cellIs" priority="413" operator="equal" aboveAverage="0" equalAverage="0" bottom="0" percent="0" rank="0" text="" dxfId="411">
      <formula>FALSE()</formula>
    </cfRule>
  </conditionalFormatting>
  <conditionalFormatting sqref="G45">
    <cfRule type="cellIs" priority="414" operator="equal" aboveAverage="0" equalAverage="0" bottom="0" percent="0" rank="0" text="" dxfId="412">
      <formula>FALSE()</formula>
    </cfRule>
  </conditionalFormatting>
  <conditionalFormatting sqref="G49">
    <cfRule type="cellIs" priority="415" operator="equal" aboveAverage="0" equalAverage="0" bottom="0" percent="0" rank="0" text="" dxfId="413">
      <formula>FALSE()</formula>
    </cfRule>
  </conditionalFormatting>
  <conditionalFormatting sqref="G79">
    <cfRule type="cellIs" priority="416" operator="equal" aboveAverage="0" equalAverage="0" bottom="0" percent="0" rank="0" text="" dxfId="414">
      <formula>FALSE()</formula>
    </cfRule>
  </conditionalFormatting>
  <conditionalFormatting sqref="G84">
    <cfRule type="cellIs" priority="417" operator="equal" aboveAverage="0" equalAverage="0" bottom="0" percent="0" rank="0" text="" dxfId="415">
      <formula>FALSE()</formula>
    </cfRule>
  </conditionalFormatting>
  <conditionalFormatting sqref="G88">
    <cfRule type="cellIs" priority="418" operator="equal" aboveAverage="0" equalAverage="0" bottom="0" percent="0" rank="0" text="" dxfId="416">
      <formula>FALSE()</formula>
    </cfRule>
  </conditionalFormatting>
  <conditionalFormatting sqref="G91">
    <cfRule type="cellIs" priority="419" operator="equal" aboveAverage="0" equalAverage="0" bottom="0" percent="0" rank="0" text="" dxfId="417">
      <formula>FALSE()</formula>
    </cfRule>
  </conditionalFormatting>
  <conditionalFormatting sqref="G99">
    <cfRule type="cellIs" priority="420" operator="equal" aboveAverage="0" equalAverage="0" bottom="0" percent="0" rank="0" text="" dxfId="418">
      <formula>FALSE()</formula>
    </cfRule>
  </conditionalFormatting>
  <conditionalFormatting sqref="G102">
    <cfRule type="cellIs" priority="421" operator="equal" aboveAverage="0" equalAverage="0" bottom="0" percent="0" rank="0" text="" dxfId="419">
      <formula>FALSE()</formula>
    </cfRule>
  </conditionalFormatting>
  <conditionalFormatting sqref="G108">
    <cfRule type="cellIs" priority="422" operator="equal" aboveAverage="0" equalAverage="0" bottom="0" percent="0" rank="0" text="" dxfId="420">
      <formula>FALSE()</formula>
    </cfRule>
  </conditionalFormatting>
  <conditionalFormatting sqref="G111">
    <cfRule type="cellIs" priority="423" operator="equal" aboveAverage="0" equalAverage="0" bottom="0" percent="0" rank="0" text="" dxfId="421">
      <formula>FALSE()</formula>
    </cfRule>
  </conditionalFormatting>
  <conditionalFormatting sqref="G115">
    <cfRule type="cellIs" priority="424" operator="equal" aboveAverage="0" equalAverage="0" bottom="0" percent="0" rank="0" text="" dxfId="422">
      <formula>FALSE()</formula>
    </cfRule>
  </conditionalFormatting>
  <conditionalFormatting sqref="G145">
    <cfRule type="cellIs" priority="425" operator="equal" aboveAverage="0" equalAverage="0" bottom="0" percent="0" rank="0" text="" dxfId="423">
      <formula>FALSE()</formula>
    </cfRule>
  </conditionalFormatting>
  <conditionalFormatting sqref="G151">
    <cfRule type="cellIs" priority="426" operator="equal" aboveAverage="0" equalAverage="0" bottom="0" percent="0" rank="0" text="" dxfId="424">
      <formula>FALSE()</formula>
    </cfRule>
  </conditionalFormatting>
  <conditionalFormatting sqref="L11">
    <cfRule type="cellIs" priority="427" operator="equal" aboveAverage="0" equalAverage="0" bottom="0" percent="0" rank="0" text="" dxfId="425">
      <formula>FALSE()</formula>
    </cfRule>
  </conditionalFormatting>
  <conditionalFormatting sqref="L12">
    <cfRule type="cellIs" priority="428" operator="equal" aboveAverage="0" equalAverage="0" bottom="0" percent="0" rank="0" text="" dxfId="426">
      <formula>FALSE()</formula>
    </cfRule>
  </conditionalFormatting>
  <conditionalFormatting sqref="L30:L31">
    <cfRule type="cellIs" priority="429" operator="equal" aboveAverage="0" equalAverage="0" bottom="0" percent="0" rank="0" text="" dxfId="427">
      <formula>FALSE()</formula>
    </cfRule>
  </conditionalFormatting>
  <conditionalFormatting sqref="L39:L40">
    <cfRule type="cellIs" priority="430" operator="equal" aboveAverage="0" equalAverage="0" bottom="0" percent="0" rank="0" text="" dxfId="428">
      <formula>FALSE()</formula>
    </cfRule>
  </conditionalFormatting>
  <conditionalFormatting sqref="L43">
    <cfRule type="cellIs" priority="431" operator="equal" aboveAverage="0" equalAverage="0" bottom="0" percent="0" rank="0" text="" dxfId="429">
      <formula>FALSE()</formula>
    </cfRule>
  </conditionalFormatting>
  <conditionalFormatting sqref="L41">
    <cfRule type="cellIs" priority="432" operator="equal" aboveAverage="0" equalAverage="0" bottom="0" percent="0" rank="0" text="" dxfId="430">
      <formula>FALSE()</formula>
    </cfRule>
  </conditionalFormatting>
  <conditionalFormatting sqref="L44">
    <cfRule type="cellIs" priority="433" operator="equal" aboveAverage="0" equalAverage="0" bottom="0" percent="0" rank="0" text="" dxfId="431">
      <formula>FALSE()</formula>
    </cfRule>
  </conditionalFormatting>
  <conditionalFormatting sqref="L47">
    <cfRule type="cellIs" priority="434" operator="equal" aboveAverage="0" equalAverage="0" bottom="0" percent="0" rank="0" text="" dxfId="432">
      <formula>FALSE()</formula>
    </cfRule>
  </conditionalFormatting>
  <conditionalFormatting sqref="L49">
    <cfRule type="cellIs" priority="435" operator="equal" aboveAverage="0" equalAverage="0" bottom="0" percent="0" rank="0" text="" dxfId="433">
      <formula>FALSE()</formula>
    </cfRule>
  </conditionalFormatting>
  <conditionalFormatting sqref="L50">
    <cfRule type="cellIs" priority="436" operator="equal" aboveAverage="0" equalAverage="0" bottom="0" percent="0" rank="0" text="" dxfId="434">
      <formula>FALSE()</formula>
    </cfRule>
  </conditionalFormatting>
  <conditionalFormatting sqref="L45:L46">
    <cfRule type="cellIs" priority="437" operator="equal" aboveAverage="0" equalAverage="0" bottom="0" percent="0" rank="0" text="" dxfId="435">
      <formula>FALSE()</formula>
    </cfRule>
  </conditionalFormatting>
  <conditionalFormatting sqref="L34">
    <cfRule type="cellIs" priority="438" operator="equal" aboveAverage="0" equalAverage="0" bottom="0" percent="0" rank="0" text="" dxfId="436">
      <formula>FALSE()</formula>
    </cfRule>
  </conditionalFormatting>
  <conditionalFormatting sqref="L38">
    <cfRule type="cellIs" priority="439" operator="equal" aboveAverage="0" equalAverage="0" bottom="0" percent="0" rank="0" text="" dxfId="437">
      <formula>FALSE()</formula>
    </cfRule>
  </conditionalFormatting>
  <conditionalFormatting sqref="L36:L37">
    <cfRule type="cellIs" priority="440" operator="equal" aboveAverage="0" equalAverage="0" bottom="0" percent="0" rank="0" text="" dxfId="438">
      <formula>FALSE()</formula>
    </cfRule>
  </conditionalFormatting>
  <conditionalFormatting sqref="L35">
    <cfRule type="cellIs" priority="441" operator="equal" aboveAverage="0" equalAverage="0" bottom="0" percent="0" rank="0" text="" dxfId="439">
      <formula>FALSE()</formula>
    </cfRule>
  </conditionalFormatting>
  <conditionalFormatting sqref="L32">
    <cfRule type="cellIs" priority="442" operator="equal" aboveAverage="0" equalAverage="0" bottom="0" percent="0" rank="0" text="" dxfId="440">
      <formula>FALSE()</formula>
    </cfRule>
  </conditionalFormatting>
  <conditionalFormatting sqref="L33">
    <cfRule type="cellIs" priority="443" operator="equal" aboveAverage="0" equalAverage="0" bottom="0" percent="0" rank="0" text="" dxfId="441">
      <formula>FALSE()</formula>
    </cfRule>
  </conditionalFormatting>
  <conditionalFormatting sqref="L51:L52">
    <cfRule type="cellIs" priority="444" operator="equal" aboveAverage="0" equalAverage="0" bottom="0" percent="0" rank="0" text="" dxfId="442">
      <formula>FALSE()</formula>
    </cfRule>
  </conditionalFormatting>
  <conditionalFormatting sqref="L60:L61">
    <cfRule type="cellIs" priority="445" operator="equal" aboveAverage="0" equalAverage="0" bottom="0" percent="0" rank="0" text="" dxfId="443">
      <formula>FALSE()</formula>
    </cfRule>
  </conditionalFormatting>
  <conditionalFormatting sqref="L63:L64">
    <cfRule type="cellIs" priority="446" operator="equal" aboveAverage="0" equalAverage="0" bottom="0" percent="0" rank="0" text="" dxfId="444">
      <formula>FALSE()</formula>
    </cfRule>
  </conditionalFormatting>
  <conditionalFormatting sqref="L62">
    <cfRule type="cellIs" priority="447" operator="equal" aboveAverage="0" equalAverage="0" bottom="0" percent="0" rank="0" text="" dxfId="445">
      <formula>FALSE()</formula>
    </cfRule>
  </conditionalFormatting>
  <conditionalFormatting sqref="L65">
    <cfRule type="cellIs" priority="448" operator="equal" aboveAverage="0" equalAverage="0" bottom="0" percent="0" rank="0" text="" dxfId="446">
      <formula>FALSE()</formula>
    </cfRule>
  </conditionalFormatting>
  <conditionalFormatting sqref="L68">
    <cfRule type="cellIs" priority="449" operator="equal" aboveAverage="0" equalAverage="0" bottom="0" percent="0" rank="0" text="" dxfId="447">
      <formula>FALSE()</formula>
    </cfRule>
  </conditionalFormatting>
  <conditionalFormatting sqref="L69:L70">
    <cfRule type="cellIs" priority="450" operator="equal" aboveAverage="0" equalAverage="0" bottom="0" percent="0" rank="0" text="" dxfId="448">
      <formula>FALSE()</formula>
    </cfRule>
  </conditionalFormatting>
  <conditionalFormatting sqref="L71">
    <cfRule type="cellIs" priority="451" operator="equal" aboveAverage="0" equalAverage="0" bottom="0" percent="0" rank="0" text="" dxfId="449">
      <formula>FALSE()</formula>
    </cfRule>
  </conditionalFormatting>
  <conditionalFormatting sqref="L66:L67">
    <cfRule type="cellIs" priority="452" operator="equal" aboveAverage="0" equalAverage="0" bottom="0" percent="0" rank="0" text="" dxfId="450">
      <formula>FALSE()</formula>
    </cfRule>
  </conditionalFormatting>
  <conditionalFormatting sqref="L55">
    <cfRule type="cellIs" priority="453" operator="equal" aboveAverage="0" equalAverage="0" bottom="0" percent="0" rank="0" text="" dxfId="451">
      <formula>FALSE()</formula>
    </cfRule>
  </conditionalFormatting>
  <conditionalFormatting sqref="L59">
    <cfRule type="cellIs" priority="454" operator="equal" aboveAverage="0" equalAverage="0" bottom="0" percent="0" rank="0" text="" dxfId="452">
      <formula>FALSE()</formula>
    </cfRule>
  </conditionalFormatting>
  <conditionalFormatting sqref="L57:L58">
    <cfRule type="cellIs" priority="455" operator="equal" aboveAverage="0" equalAverage="0" bottom="0" percent="0" rank="0" text="" dxfId="453">
      <formula>FALSE()</formula>
    </cfRule>
  </conditionalFormatting>
  <conditionalFormatting sqref="L56">
    <cfRule type="cellIs" priority="456" operator="equal" aboveAverage="0" equalAverage="0" bottom="0" percent="0" rank="0" text="" dxfId="454">
      <formula>FALSE()</formula>
    </cfRule>
  </conditionalFormatting>
  <conditionalFormatting sqref="L53">
    <cfRule type="cellIs" priority="457" operator="equal" aboveAverage="0" equalAverage="0" bottom="0" percent="0" rank="0" text="" dxfId="455">
      <formula>FALSE()</formula>
    </cfRule>
  </conditionalFormatting>
  <conditionalFormatting sqref="L54">
    <cfRule type="cellIs" priority="458" operator="equal" aboveAverage="0" equalAverage="0" bottom="0" percent="0" rank="0" text="" dxfId="456">
      <formula>FALSE()</formula>
    </cfRule>
  </conditionalFormatting>
  <conditionalFormatting sqref="L72:L73">
    <cfRule type="cellIs" priority="459" operator="equal" aboveAverage="0" equalAverage="0" bottom="0" percent="0" rank="0" text="" dxfId="457">
      <formula>FALSE()</formula>
    </cfRule>
  </conditionalFormatting>
  <conditionalFormatting sqref="L81:L82">
    <cfRule type="cellIs" priority="460" operator="equal" aboveAverage="0" equalAverage="0" bottom="0" percent="0" rank="0" text="" dxfId="458">
      <formula>FALSE()</formula>
    </cfRule>
  </conditionalFormatting>
  <conditionalFormatting sqref="L84:L85">
    <cfRule type="cellIs" priority="461" operator="equal" aboveAverage="0" equalAverage="0" bottom="0" percent="0" rank="0" text="" dxfId="459">
      <formula>FALSE()</formula>
    </cfRule>
  </conditionalFormatting>
  <conditionalFormatting sqref="L83">
    <cfRule type="cellIs" priority="462" operator="equal" aboveAverage="0" equalAverage="0" bottom="0" percent="0" rank="0" text="" dxfId="460">
      <formula>FALSE()</formula>
    </cfRule>
  </conditionalFormatting>
  <conditionalFormatting sqref="L86">
    <cfRule type="cellIs" priority="463" operator="equal" aboveAverage="0" equalAverage="0" bottom="0" percent="0" rank="0" text="" dxfId="461">
      <formula>FALSE()</formula>
    </cfRule>
  </conditionalFormatting>
  <conditionalFormatting sqref="L89">
    <cfRule type="cellIs" priority="464" operator="equal" aboveAverage="0" equalAverage="0" bottom="0" percent="0" rank="0" text="" dxfId="462">
      <formula>FALSE()</formula>
    </cfRule>
  </conditionalFormatting>
  <conditionalFormatting sqref="L91">
    <cfRule type="cellIs" priority="465" operator="equal" aboveAverage="0" equalAverage="0" bottom="0" percent="0" rank="0" text="" dxfId="463">
      <formula>FALSE()</formula>
    </cfRule>
  </conditionalFormatting>
  <conditionalFormatting sqref="L92">
    <cfRule type="cellIs" priority="466" operator="equal" aboveAverage="0" equalAverage="0" bottom="0" percent="0" rank="0" text="" dxfId="464">
      <formula>FALSE()</formula>
    </cfRule>
  </conditionalFormatting>
  <conditionalFormatting sqref="L88">
    <cfRule type="cellIs" priority="467" operator="equal" aboveAverage="0" equalAverage="0" bottom="0" percent="0" rank="0" text="" dxfId="465">
      <formula>FALSE()</formula>
    </cfRule>
  </conditionalFormatting>
  <conditionalFormatting sqref="L76">
    <cfRule type="cellIs" priority="468" operator="equal" aboveAverage="0" equalAverage="0" bottom="0" percent="0" rank="0" text="" dxfId="466">
      <formula>FALSE()</formula>
    </cfRule>
  </conditionalFormatting>
  <conditionalFormatting sqref="L80">
    <cfRule type="cellIs" priority="469" operator="equal" aboveAverage="0" equalAverage="0" bottom="0" percent="0" rank="0" text="" dxfId="467">
      <formula>FALSE()</formula>
    </cfRule>
  </conditionalFormatting>
  <conditionalFormatting sqref="L78:L79">
    <cfRule type="cellIs" priority="470" operator="equal" aboveAverage="0" equalAverage="0" bottom="0" percent="0" rank="0" text="" dxfId="468">
      <formula>FALSE()</formula>
    </cfRule>
  </conditionalFormatting>
  <conditionalFormatting sqref="L77">
    <cfRule type="cellIs" priority="471" operator="equal" aboveAverage="0" equalAverage="0" bottom="0" percent="0" rank="0" text="" dxfId="469">
      <formula>FALSE()</formula>
    </cfRule>
  </conditionalFormatting>
  <conditionalFormatting sqref="L74">
    <cfRule type="cellIs" priority="472" operator="equal" aboveAverage="0" equalAverage="0" bottom="0" percent="0" rank="0" text="" dxfId="470">
      <formula>FALSE()</formula>
    </cfRule>
  </conditionalFormatting>
  <conditionalFormatting sqref="L75">
    <cfRule type="cellIs" priority="473" operator="equal" aboveAverage="0" equalAverage="0" bottom="0" percent="0" rank="0" text="" dxfId="471">
      <formula>FALSE()</formula>
    </cfRule>
  </conditionalFormatting>
  <conditionalFormatting sqref="L93:L94">
    <cfRule type="cellIs" priority="474" operator="equal" aboveAverage="0" equalAverage="0" bottom="0" percent="0" rank="0" text="" dxfId="472">
      <formula>FALSE()</formula>
    </cfRule>
  </conditionalFormatting>
  <conditionalFormatting sqref="L102">
    <cfRule type="cellIs" priority="475" operator="equal" aboveAverage="0" equalAverage="0" bottom="0" percent="0" rank="0" text="" dxfId="473">
      <formula>FALSE()</formula>
    </cfRule>
  </conditionalFormatting>
  <conditionalFormatting sqref="L105:L106">
    <cfRule type="cellIs" priority="476" operator="equal" aboveAverage="0" equalAverage="0" bottom="0" percent="0" rank="0" text="" dxfId="474">
      <formula>FALSE()</formula>
    </cfRule>
  </conditionalFormatting>
  <conditionalFormatting sqref="L104">
    <cfRule type="cellIs" priority="477" operator="equal" aboveAverage="0" equalAverage="0" bottom="0" percent="0" rank="0" text="" dxfId="475">
      <formula>FALSE()</formula>
    </cfRule>
  </conditionalFormatting>
  <conditionalFormatting sqref="L107">
    <cfRule type="cellIs" priority="478" operator="equal" aboveAverage="0" equalAverage="0" bottom="0" percent="0" rank="0" text="" dxfId="476">
      <formula>FALSE()</formula>
    </cfRule>
  </conditionalFormatting>
  <conditionalFormatting sqref="L110">
    <cfRule type="cellIs" priority="479" operator="equal" aboveAverage="0" equalAverage="0" bottom="0" percent="0" rank="0" text="" dxfId="477">
      <formula>FALSE()</formula>
    </cfRule>
  </conditionalFormatting>
  <conditionalFormatting sqref="L111:L112">
    <cfRule type="cellIs" priority="480" operator="equal" aboveAverage="0" equalAverage="0" bottom="0" percent="0" rank="0" text="" dxfId="478">
      <formula>FALSE()</formula>
    </cfRule>
  </conditionalFormatting>
  <conditionalFormatting sqref="L113">
    <cfRule type="cellIs" priority="481" operator="equal" aboveAverage="0" equalAverage="0" bottom="0" percent="0" rank="0" text="" dxfId="479">
      <formula>FALSE()</formula>
    </cfRule>
  </conditionalFormatting>
  <conditionalFormatting sqref="L108:L109">
    <cfRule type="cellIs" priority="482" operator="equal" aboveAverage="0" equalAverage="0" bottom="0" percent="0" rank="0" text="" dxfId="480">
      <formula>FALSE()</formula>
    </cfRule>
  </conditionalFormatting>
  <conditionalFormatting sqref="L97">
    <cfRule type="cellIs" priority="483" operator="equal" aboveAverage="0" equalAverage="0" bottom="0" percent="0" rank="0" text="" dxfId="481">
      <formula>FALSE()</formula>
    </cfRule>
  </conditionalFormatting>
  <conditionalFormatting sqref="L101">
    <cfRule type="cellIs" priority="484" operator="equal" aboveAverage="0" equalAverage="0" bottom="0" percent="0" rank="0" text="" dxfId="482">
      <formula>FALSE()</formula>
    </cfRule>
  </conditionalFormatting>
  <conditionalFormatting sqref="L99:L100">
    <cfRule type="cellIs" priority="485" operator="equal" aboveAverage="0" equalAverage="0" bottom="0" percent="0" rank="0" text="" dxfId="483">
      <formula>FALSE()</formula>
    </cfRule>
  </conditionalFormatting>
  <conditionalFormatting sqref="L98">
    <cfRule type="cellIs" priority="486" operator="equal" aboveAverage="0" equalAverage="0" bottom="0" percent="0" rank="0" text="" dxfId="484">
      <formula>FALSE()</formula>
    </cfRule>
  </conditionalFormatting>
  <conditionalFormatting sqref="L95">
    <cfRule type="cellIs" priority="487" operator="equal" aboveAverage="0" equalAverage="0" bottom="0" percent="0" rank="0" text="" dxfId="485">
      <formula>FALSE()</formula>
    </cfRule>
  </conditionalFormatting>
  <conditionalFormatting sqref="L114:L115">
    <cfRule type="cellIs" priority="488" operator="equal" aboveAverage="0" equalAverage="0" bottom="0" percent="0" rank="0" text="" dxfId="486">
      <formula>FALSE()</formula>
    </cfRule>
  </conditionalFormatting>
  <conditionalFormatting sqref="L123:L124">
    <cfRule type="cellIs" priority="489" operator="equal" aboveAverage="0" equalAverage="0" bottom="0" percent="0" rank="0" text="" dxfId="487">
      <formula>FALSE()</formula>
    </cfRule>
  </conditionalFormatting>
  <conditionalFormatting sqref="L126:L127">
    <cfRule type="cellIs" priority="490" operator="equal" aboveAverage="0" equalAverage="0" bottom="0" percent="0" rank="0" text="" dxfId="488">
      <formula>FALSE()</formula>
    </cfRule>
  </conditionalFormatting>
  <conditionalFormatting sqref="L125">
    <cfRule type="cellIs" priority="491" operator="equal" aboveAverage="0" equalAverage="0" bottom="0" percent="0" rank="0" text="" dxfId="489">
      <formula>FALSE()</formula>
    </cfRule>
  </conditionalFormatting>
  <conditionalFormatting sqref="L128">
    <cfRule type="cellIs" priority="492" operator="equal" aboveAverage="0" equalAverage="0" bottom="0" percent="0" rank="0" text="" dxfId="490">
      <formula>FALSE()</formula>
    </cfRule>
  </conditionalFormatting>
  <conditionalFormatting sqref="L131">
    <cfRule type="cellIs" priority="493" operator="equal" aboveAverage="0" equalAverage="0" bottom="0" percent="0" rank="0" text="" dxfId="491">
      <formula>FALSE()</formula>
    </cfRule>
  </conditionalFormatting>
  <conditionalFormatting sqref="L129:L130">
    <cfRule type="cellIs" priority="494" operator="equal" aboveAverage="0" equalAverage="0" bottom="0" percent="0" rank="0" text="" dxfId="492">
      <formula>FALSE()</formula>
    </cfRule>
  </conditionalFormatting>
  <conditionalFormatting sqref="L118">
    <cfRule type="cellIs" priority="495" operator="equal" aboveAverage="0" equalAverage="0" bottom="0" percent="0" rank="0" text="" dxfId="493">
      <formula>FALSE()</formula>
    </cfRule>
  </conditionalFormatting>
  <conditionalFormatting sqref="L122">
    <cfRule type="cellIs" priority="496" operator="equal" aboveAverage="0" equalAverage="0" bottom="0" percent="0" rank="0" text="" dxfId="494">
      <formula>FALSE()</formula>
    </cfRule>
  </conditionalFormatting>
  <conditionalFormatting sqref="L121">
    <cfRule type="cellIs" priority="497" operator="equal" aboveAverage="0" equalAverage="0" bottom="0" percent="0" rank="0" text="" dxfId="495">
      <formula>FALSE()</formula>
    </cfRule>
  </conditionalFormatting>
  <conditionalFormatting sqref="L119">
    <cfRule type="cellIs" priority="498" operator="equal" aboveAverage="0" equalAverage="0" bottom="0" percent="0" rank="0" text="" dxfId="496">
      <formula>FALSE()</formula>
    </cfRule>
  </conditionalFormatting>
  <conditionalFormatting sqref="L116">
    <cfRule type="cellIs" priority="499" operator="equal" aboveAverage="0" equalAverage="0" bottom="0" percent="0" rank="0" text="" dxfId="497">
      <formula>FALSE()</formula>
    </cfRule>
  </conditionalFormatting>
  <conditionalFormatting sqref="L117">
    <cfRule type="cellIs" priority="500" operator="equal" aboveAverage="0" equalAverage="0" bottom="0" percent="0" rank="0" text="" dxfId="498">
      <formula>FALSE()</formula>
    </cfRule>
  </conditionalFormatting>
  <conditionalFormatting sqref="L132:L133">
    <cfRule type="cellIs" priority="501" operator="equal" aboveAverage="0" equalAverage="0" bottom="0" percent="0" rank="0" text="" dxfId="499">
      <formula>FALSE()</formula>
    </cfRule>
  </conditionalFormatting>
  <conditionalFormatting sqref="L141:L142">
    <cfRule type="cellIs" priority="502" operator="equal" aboveAverage="0" equalAverage="0" bottom="0" percent="0" rank="0" text="" dxfId="500">
      <formula>FALSE()</formula>
    </cfRule>
  </conditionalFormatting>
  <conditionalFormatting sqref="L145">
    <cfRule type="cellIs" priority="503" operator="equal" aboveAverage="0" equalAverage="0" bottom="0" percent="0" rank="0" text="" dxfId="501">
      <formula>FALSE()</formula>
    </cfRule>
  </conditionalFormatting>
  <conditionalFormatting sqref="L143">
    <cfRule type="cellIs" priority="504" operator="equal" aboveAverage="0" equalAverage="0" bottom="0" percent="0" rank="0" text="" dxfId="502">
      <formula>FALSE()</formula>
    </cfRule>
  </conditionalFormatting>
  <conditionalFormatting sqref="L146">
    <cfRule type="cellIs" priority="505" operator="equal" aboveAverage="0" equalAverage="0" bottom="0" percent="0" rank="0" text="" dxfId="503">
      <formula>FALSE()</formula>
    </cfRule>
  </conditionalFormatting>
  <conditionalFormatting sqref="L149">
    <cfRule type="cellIs" priority="506" operator="equal" aboveAverage="0" equalAverage="0" bottom="0" percent="0" rank="0" text="" dxfId="504">
      <formula>FALSE()</formula>
    </cfRule>
  </conditionalFormatting>
  <conditionalFormatting sqref="L150:L151">
    <cfRule type="cellIs" priority="507" operator="equal" aboveAverage="0" equalAverage="0" bottom="0" percent="0" rank="0" text="" dxfId="505">
      <formula>FALSE()</formula>
    </cfRule>
  </conditionalFormatting>
  <conditionalFormatting sqref="L152">
    <cfRule type="cellIs" priority="508" operator="equal" aboveAverage="0" equalAverage="0" bottom="0" percent="0" rank="0" text="" dxfId="506">
      <formula>FALSE()</formula>
    </cfRule>
  </conditionalFormatting>
  <conditionalFormatting sqref="L147:L148">
    <cfRule type="cellIs" priority="509" operator="equal" aboveAverage="0" equalAverage="0" bottom="0" percent="0" rank="0" text="" dxfId="507">
      <formula>FALSE()</formula>
    </cfRule>
  </conditionalFormatting>
  <conditionalFormatting sqref="L136">
    <cfRule type="cellIs" priority="510" operator="equal" aboveAverage="0" equalAverage="0" bottom="0" percent="0" rank="0" text="" dxfId="508">
      <formula>FALSE()</formula>
    </cfRule>
  </conditionalFormatting>
  <conditionalFormatting sqref="L140">
    <cfRule type="cellIs" priority="511" operator="equal" aboveAverage="0" equalAverage="0" bottom="0" percent="0" rank="0" text="" dxfId="509">
      <formula>FALSE()</formula>
    </cfRule>
  </conditionalFormatting>
  <conditionalFormatting sqref="L138:L139">
    <cfRule type="cellIs" priority="512" operator="equal" aboveAverage="0" equalAverage="0" bottom="0" percent="0" rank="0" text="" dxfId="510">
      <formula>FALSE()</formula>
    </cfRule>
  </conditionalFormatting>
  <conditionalFormatting sqref="L137">
    <cfRule type="cellIs" priority="513" operator="equal" aboveAverage="0" equalAverage="0" bottom="0" percent="0" rank="0" text="" dxfId="511">
      <formula>FALSE()</formula>
    </cfRule>
  </conditionalFormatting>
  <conditionalFormatting sqref="L134">
    <cfRule type="cellIs" priority="514" operator="equal" aboveAverage="0" equalAverage="0" bottom="0" percent="0" rank="0" text="" dxfId="512">
      <formula>FALSE()</formula>
    </cfRule>
  </conditionalFormatting>
  <conditionalFormatting sqref="L135">
    <cfRule type="cellIs" priority="515" operator="equal" aboveAverage="0" equalAverage="0" bottom="0" percent="0" rank="0" text="" dxfId="513">
      <formula>FALSE()</formula>
    </cfRule>
  </conditionalFormatting>
  <conditionalFormatting sqref="R9">
    <cfRule type="cellIs" priority="516" operator="equal" aboveAverage="0" equalAverage="0" bottom="0" percent="0" rank="0" text="" dxfId="514">
      <formula>FALSE()</formula>
    </cfRule>
  </conditionalFormatting>
  <conditionalFormatting sqref="R12">
    <cfRule type="cellIs" priority="517" operator="equal" aboveAverage="0" equalAverage="0" bottom="0" percent="0" rank="0" text="" dxfId="515">
      <formula>FALSE()</formula>
    </cfRule>
  </conditionalFormatting>
  <conditionalFormatting sqref="R31">
    <cfRule type="cellIs" priority="518" operator="equal" aboveAverage="0" equalAverage="0" bottom="0" percent="0" rank="0" text="" dxfId="516">
      <formula>FALSE()</formula>
    </cfRule>
  </conditionalFormatting>
  <conditionalFormatting sqref="R43">
    <cfRule type="cellIs" priority="519" operator="equal" aboveAverage="0" equalAverage="0" bottom="0" percent="0" rank="0" text="" dxfId="517">
      <formula>FALSE()</formula>
    </cfRule>
  </conditionalFormatting>
  <conditionalFormatting sqref="R46">
    <cfRule type="cellIs" priority="520" operator="equal" aboveAverage="0" equalAverage="0" bottom="0" percent="0" rank="0" text="" dxfId="518">
      <formula>FALSE()</formula>
    </cfRule>
  </conditionalFormatting>
  <conditionalFormatting sqref="R47">
    <cfRule type="cellIs" priority="521" operator="equal" aboveAverage="0" equalAverage="0" bottom="0" percent="0" rank="0" text="" dxfId="519">
      <formula>FALSE()</formula>
    </cfRule>
  </conditionalFormatting>
  <conditionalFormatting sqref="R49">
    <cfRule type="cellIs" priority="522" operator="equal" aboveAverage="0" equalAverage="0" bottom="0" percent="0" rank="0" text="" dxfId="520">
      <formula>FALSE()</formula>
    </cfRule>
  </conditionalFormatting>
  <conditionalFormatting sqref="R50">
    <cfRule type="cellIs" priority="523" operator="equal" aboveAverage="0" equalAverage="0" bottom="0" percent="0" rank="0" text="" dxfId="521">
      <formula>FALSE()</formula>
    </cfRule>
  </conditionalFormatting>
  <conditionalFormatting sqref="R51">
    <cfRule type="cellIs" priority="524" operator="equal" aboveAverage="0" equalAverage="0" bottom="0" percent="0" rank="0" text="" dxfId="522">
      <formula>FALSE()</formula>
    </cfRule>
  </conditionalFormatting>
  <conditionalFormatting sqref="R52">
    <cfRule type="cellIs" priority="525" operator="equal" aboveAverage="0" equalAverage="0" bottom="0" percent="0" rank="0" text="" dxfId="523">
      <formula>FALSE()</formula>
    </cfRule>
  </conditionalFormatting>
  <conditionalFormatting sqref="R53">
    <cfRule type="cellIs" priority="526" operator="equal" aboveAverage="0" equalAverage="0" bottom="0" percent="0" rank="0" text="" dxfId="524">
      <formula>FALSE()</formula>
    </cfRule>
  </conditionalFormatting>
  <conditionalFormatting sqref="R54">
    <cfRule type="cellIs" priority="527" operator="equal" aboveAverage="0" equalAverage="0" bottom="0" percent="0" rank="0" text="" dxfId="525">
      <formula>FALSE()</formula>
    </cfRule>
  </conditionalFormatting>
  <conditionalFormatting sqref="R55">
    <cfRule type="cellIs" priority="528" operator="equal" aboveAverage="0" equalAverage="0" bottom="0" percent="0" rank="0" text="" dxfId="526">
      <formula>FALSE()</formula>
    </cfRule>
  </conditionalFormatting>
  <conditionalFormatting sqref="R56">
    <cfRule type="cellIs" priority="529" operator="equal" aboveAverage="0" equalAverage="0" bottom="0" percent="0" rank="0" text="" dxfId="527">
      <formula>FALSE()</formula>
    </cfRule>
  </conditionalFormatting>
  <conditionalFormatting sqref="R57">
    <cfRule type="cellIs" priority="530" operator="equal" aboveAverage="0" equalAverage="0" bottom="0" percent="0" rank="0" text="" dxfId="528">
      <formula>FALSE()</formula>
    </cfRule>
  </conditionalFormatting>
  <conditionalFormatting sqref="R58">
    <cfRule type="cellIs" priority="531" operator="equal" aboveAverage="0" equalAverage="0" bottom="0" percent="0" rank="0" text="" dxfId="529">
      <formula>FALSE()</formula>
    </cfRule>
  </conditionalFormatting>
  <conditionalFormatting sqref="R59">
    <cfRule type="cellIs" priority="532" operator="equal" aboveAverage="0" equalAverage="0" bottom="0" percent="0" rank="0" text="" dxfId="530">
      <formula>FALSE()</formula>
    </cfRule>
  </conditionalFormatting>
  <conditionalFormatting sqref="R60">
    <cfRule type="cellIs" priority="533" operator="equal" aboveAverage="0" equalAverage="0" bottom="0" percent="0" rank="0" text="" dxfId="531">
      <formula>FALSE()</formula>
    </cfRule>
  </conditionalFormatting>
  <conditionalFormatting sqref="R61">
    <cfRule type="cellIs" priority="534" operator="equal" aboveAverage="0" equalAverage="0" bottom="0" percent="0" rank="0" text="" dxfId="532">
      <formula>FALSE()</formula>
    </cfRule>
  </conditionalFormatting>
  <conditionalFormatting sqref="R62">
    <cfRule type="cellIs" priority="535" operator="equal" aboveAverage="0" equalAverage="0" bottom="0" percent="0" rank="0" text="" dxfId="533">
      <formula>FALSE()</formula>
    </cfRule>
  </conditionalFormatting>
  <conditionalFormatting sqref="R63">
    <cfRule type="cellIs" priority="536" operator="equal" aboveAverage="0" equalAverage="0" bottom="0" percent="0" rank="0" text="" dxfId="534">
      <formula>FALSE()</formula>
    </cfRule>
  </conditionalFormatting>
  <conditionalFormatting sqref="R64">
    <cfRule type="cellIs" priority="537" operator="equal" aboveAverage="0" equalAverage="0" bottom="0" percent="0" rank="0" text="" dxfId="535">
      <formula>FALSE()</formula>
    </cfRule>
  </conditionalFormatting>
  <conditionalFormatting sqref="R65">
    <cfRule type="cellIs" priority="538" operator="equal" aboveAverage="0" equalAverage="0" bottom="0" percent="0" rank="0" text="" dxfId="536">
      <formula>FALSE()</formula>
    </cfRule>
  </conditionalFormatting>
  <conditionalFormatting sqref="R66">
    <cfRule type="cellIs" priority="539" operator="equal" aboveAverage="0" equalAverage="0" bottom="0" percent="0" rank="0" text="" dxfId="537">
      <formula>FALSE()</formula>
    </cfRule>
  </conditionalFormatting>
  <conditionalFormatting sqref="R68">
    <cfRule type="cellIs" priority="540" operator="equal" aboveAverage="0" equalAverage="0" bottom="0" percent="0" rank="0" text="" dxfId="538">
      <formula>FALSE()</formula>
    </cfRule>
  </conditionalFormatting>
  <conditionalFormatting sqref="R69">
    <cfRule type="cellIs" priority="541" operator="equal" aboveAverage="0" equalAverage="0" bottom="0" percent="0" rank="0" text="" dxfId="539">
      <formula>FALSE()</formula>
    </cfRule>
  </conditionalFormatting>
  <conditionalFormatting sqref="R70">
    <cfRule type="cellIs" priority="542" operator="equal" aboveAverage="0" equalAverage="0" bottom="0" percent="0" rank="0" text="" dxfId="540">
      <formula>FALSE()</formula>
    </cfRule>
  </conditionalFormatting>
  <conditionalFormatting sqref="R71">
    <cfRule type="cellIs" priority="543" operator="equal" aboveAverage="0" equalAverage="0" bottom="0" percent="0" rank="0" text="" dxfId="541">
      <formula>FALSE()</formula>
    </cfRule>
  </conditionalFormatting>
  <conditionalFormatting sqref="R72">
    <cfRule type="cellIs" priority="544" operator="equal" aboveAverage="0" equalAverage="0" bottom="0" percent="0" rank="0" text="" dxfId="542">
      <formula>FALSE()</formula>
    </cfRule>
  </conditionalFormatting>
  <conditionalFormatting sqref="R73">
    <cfRule type="cellIs" priority="545" operator="equal" aboveAverage="0" equalAverage="0" bottom="0" percent="0" rank="0" text="" dxfId="543">
      <formula>FALSE()</formula>
    </cfRule>
  </conditionalFormatting>
  <conditionalFormatting sqref="R74">
    <cfRule type="cellIs" priority="546" operator="equal" aboveAverage="0" equalAverage="0" bottom="0" percent="0" rank="0" text="" dxfId="544">
      <formula>FALSE()</formula>
    </cfRule>
  </conditionalFormatting>
  <conditionalFormatting sqref="R75">
    <cfRule type="cellIs" priority="547" operator="equal" aboveAverage="0" equalAverage="0" bottom="0" percent="0" rank="0" text="" dxfId="545">
      <formula>FALSE()</formula>
    </cfRule>
  </conditionalFormatting>
  <conditionalFormatting sqref="R76">
    <cfRule type="cellIs" priority="548" operator="equal" aboveAverage="0" equalAverage="0" bottom="0" percent="0" rank="0" text="" dxfId="546">
      <formula>FALSE()</formula>
    </cfRule>
  </conditionalFormatting>
  <conditionalFormatting sqref="R77">
    <cfRule type="cellIs" priority="549" operator="equal" aboveAverage="0" equalAverage="0" bottom="0" percent="0" rank="0" text="" dxfId="547">
      <formula>FALSE()</formula>
    </cfRule>
  </conditionalFormatting>
  <conditionalFormatting sqref="R78">
    <cfRule type="cellIs" priority="550" operator="equal" aboveAverage="0" equalAverage="0" bottom="0" percent="0" rank="0" text="" dxfId="548">
      <formula>FALSE()</formula>
    </cfRule>
  </conditionalFormatting>
  <conditionalFormatting sqref="R80">
    <cfRule type="cellIs" priority="551" operator="equal" aboveAverage="0" equalAverage="0" bottom="0" percent="0" rank="0" text="" dxfId="549">
      <formula>FALSE()</formula>
    </cfRule>
  </conditionalFormatting>
  <conditionalFormatting sqref="R45">
    <cfRule type="cellIs" priority="552" operator="equal" aboveAverage="0" equalAverage="0" bottom="0" percent="0" rank="0" text="" dxfId="550">
      <formula>FALSE()</formula>
    </cfRule>
  </conditionalFormatting>
  <conditionalFormatting sqref="R67">
    <cfRule type="cellIs" priority="553" operator="equal" aboveAverage="0" equalAverage="0" bottom="0" percent="0" rank="0" text="" dxfId="551">
      <formula>FALSE()</formula>
    </cfRule>
  </conditionalFormatting>
  <conditionalFormatting sqref="R79">
    <cfRule type="cellIs" priority="554" operator="equal" aboveAverage="0" equalAverage="0" bottom="0" percent="0" rank="0" text="" dxfId="552">
      <formula>FALSE()</formula>
    </cfRule>
  </conditionalFormatting>
  <conditionalFormatting sqref="R82">
    <cfRule type="cellIs" priority="555" operator="equal" aboveAverage="0" equalAverage="0" bottom="0" percent="0" rank="0" text="" dxfId="553">
      <formula>FALSE()</formula>
    </cfRule>
  </conditionalFormatting>
  <conditionalFormatting sqref="R83">
    <cfRule type="cellIs" priority="556" operator="equal" aboveAverage="0" equalAverage="0" bottom="0" percent="0" rank="0" text="" dxfId="554">
      <formula>FALSE()</formula>
    </cfRule>
  </conditionalFormatting>
  <conditionalFormatting sqref="R85">
    <cfRule type="cellIs" priority="557" operator="equal" aboveAverage="0" equalAverage="0" bottom="0" percent="0" rank="0" text="" dxfId="555">
      <formula>FALSE()</formula>
    </cfRule>
  </conditionalFormatting>
  <conditionalFormatting sqref="R86">
    <cfRule type="cellIs" priority="558" operator="equal" aboveAverage="0" equalAverage="0" bottom="0" percent="0" rank="0" text="" dxfId="556">
      <formula>FALSE()</formula>
    </cfRule>
  </conditionalFormatting>
  <conditionalFormatting sqref="R88">
    <cfRule type="cellIs" priority="559" operator="equal" aboveAverage="0" equalAverage="0" bottom="0" percent="0" rank="0" text="" dxfId="557">
      <formula>FALSE()</formula>
    </cfRule>
  </conditionalFormatting>
  <conditionalFormatting sqref="R89">
    <cfRule type="cellIs" priority="560" operator="equal" aboveAverage="0" equalAverage="0" bottom="0" percent="0" rank="0" text="" dxfId="558">
      <formula>FALSE()</formula>
    </cfRule>
  </conditionalFormatting>
  <conditionalFormatting sqref="R91">
    <cfRule type="cellIs" priority="561" operator="equal" aboveAverage="0" equalAverage="0" bottom="0" percent="0" rank="0" text="" dxfId="559">
      <formula>FALSE()</formula>
    </cfRule>
  </conditionalFormatting>
  <conditionalFormatting sqref="R92">
    <cfRule type="cellIs" priority="562" operator="equal" aboveAverage="0" equalAverage="0" bottom="0" percent="0" rank="0" text="" dxfId="560">
      <formula>FALSE()</formula>
    </cfRule>
  </conditionalFormatting>
  <conditionalFormatting sqref="R93">
    <cfRule type="cellIs" priority="563" operator="equal" aboveAverage="0" equalAverage="0" bottom="0" percent="0" rank="0" text="" dxfId="561">
      <formula>FALSE()</formula>
    </cfRule>
  </conditionalFormatting>
  <conditionalFormatting sqref="R94">
    <cfRule type="cellIs" priority="564" operator="equal" aboveAverage="0" equalAverage="0" bottom="0" percent="0" rank="0" text="" dxfId="562">
      <formula>FALSE()</formula>
    </cfRule>
  </conditionalFormatting>
  <conditionalFormatting sqref="R95">
    <cfRule type="cellIs" priority="565" operator="equal" aboveAverage="0" equalAverage="0" bottom="0" percent="0" rank="0" text="" dxfId="563">
      <formula>FALSE()</formula>
    </cfRule>
  </conditionalFormatting>
  <conditionalFormatting sqref="R97">
    <cfRule type="cellIs" priority="566" operator="equal" aboveAverage="0" equalAverage="0" bottom="0" percent="0" rank="0" text="" dxfId="564">
      <formula>FALSE()</formula>
    </cfRule>
  </conditionalFormatting>
  <conditionalFormatting sqref="R98">
    <cfRule type="cellIs" priority="567" operator="equal" aboveAverage="0" equalAverage="0" bottom="0" percent="0" rank="0" text="" dxfId="565">
      <formula>FALSE()</formula>
    </cfRule>
  </conditionalFormatting>
  <conditionalFormatting sqref="R99">
    <cfRule type="cellIs" priority="568" operator="equal" aboveAverage="0" equalAverage="0" bottom="0" percent="0" rank="0" text="" dxfId="566">
      <formula>FALSE()</formula>
    </cfRule>
  </conditionalFormatting>
  <conditionalFormatting sqref="R100">
    <cfRule type="cellIs" priority="569" operator="equal" aboveAverage="0" equalAverage="0" bottom="0" percent="0" rank="0" text="" dxfId="567">
      <formula>FALSE()</formula>
    </cfRule>
  </conditionalFormatting>
  <conditionalFormatting sqref="R101">
    <cfRule type="cellIs" priority="570" operator="equal" aboveAverage="0" equalAverage="0" bottom="0" percent="0" rank="0" text="" dxfId="568">
      <formula>FALSE()</formula>
    </cfRule>
  </conditionalFormatting>
  <conditionalFormatting sqref="R102">
    <cfRule type="cellIs" priority="571" operator="equal" aboveAverage="0" equalAverage="0" bottom="0" percent="0" rank="0" text="" dxfId="569">
      <formula>FALSE()</formula>
    </cfRule>
  </conditionalFormatting>
  <conditionalFormatting sqref="R104">
    <cfRule type="cellIs" priority="572" operator="equal" aboveAverage="0" equalAverage="0" bottom="0" percent="0" rank="0" text="" dxfId="570">
      <formula>FALSE()</formula>
    </cfRule>
  </conditionalFormatting>
  <conditionalFormatting sqref="R105">
    <cfRule type="cellIs" priority="573" operator="equal" aboveAverage="0" equalAverage="0" bottom="0" percent="0" rank="0" text="" dxfId="571">
      <formula>FALSE()</formula>
    </cfRule>
  </conditionalFormatting>
  <conditionalFormatting sqref="R106">
    <cfRule type="cellIs" priority="574" operator="equal" aboveAverage="0" equalAverage="0" bottom="0" percent="0" rank="0" text="" dxfId="572">
      <formula>FALSE()</formula>
    </cfRule>
  </conditionalFormatting>
  <conditionalFormatting sqref="R107">
    <cfRule type="cellIs" priority="575" operator="equal" aboveAverage="0" equalAverage="0" bottom="0" percent="0" rank="0" text="" dxfId="573">
      <formula>FALSE()</formula>
    </cfRule>
  </conditionalFormatting>
  <conditionalFormatting sqref="R109">
    <cfRule type="cellIs" priority="576" operator="equal" aboveAverage="0" equalAverage="0" bottom="0" percent="0" rank="0" text="" dxfId="574">
      <formula>FALSE()</formula>
    </cfRule>
  </conditionalFormatting>
  <conditionalFormatting sqref="R110">
    <cfRule type="cellIs" priority="577" operator="equal" aboveAverage="0" equalAverage="0" bottom="0" percent="0" rank="0" text="" dxfId="575">
      <formula>FALSE()</formula>
    </cfRule>
  </conditionalFormatting>
  <conditionalFormatting sqref="R111">
    <cfRule type="cellIs" priority="578" operator="equal" aboveAverage="0" equalAverage="0" bottom="0" percent="0" rank="0" text="" dxfId="576">
      <formula>FALSE()</formula>
    </cfRule>
  </conditionalFormatting>
  <conditionalFormatting sqref="R112">
    <cfRule type="cellIs" priority="579" operator="equal" aboveAverage="0" equalAverage="0" bottom="0" percent="0" rank="0" text="" dxfId="577">
      <formula>FALSE()</formula>
    </cfRule>
  </conditionalFormatting>
  <conditionalFormatting sqref="R113">
    <cfRule type="cellIs" priority="580" operator="equal" aboveAverage="0" equalAverage="0" bottom="0" percent="0" rank="0" text="" dxfId="578">
      <formula>FALSE()</formula>
    </cfRule>
  </conditionalFormatting>
  <conditionalFormatting sqref="R114">
    <cfRule type="cellIs" priority="581" operator="equal" aboveAverage="0" equalAverage="0" bottom="0" percent="0" rank="0" text="" dxfId="579">
      <formula>FALSE()</formula>
    </cfRule>
  </conditionalFormatting>
  <conditionalFormatting sqref="R116">
    <cfRule type="cellIs" priority="582" operator="equal" aboveAverage="0" equalAverage="0" bottom="0" percent="0" rank="0" text="" dxfId="580">
      <formula>FALSE()</formula>
    </cfRule>
  </conditionalFormatting>
  <conditionalFormatting sqref="R81">
    <cfRule type="cellIs" priority="583" operator="equal" aboveAverage="0" equalAverage="0" bottom="0" percent="0" rank="0" text="" dxfId="581">
      <formula>FALSE()</formula>
    </cfRule>
  </conditionalFormatting>
  <conditionalFormatting sqref="R84">
    <cfRule type="cellIs" priority="584" operator="equal" aboveAverage="0" equalAverage="0" bottom="0" percent="0" rank="0" text="" dxfId="582">
      <formula>FALSE()</formula>
    </cfRule>
  </conditionalFormatting>
  <conditionalFormatting sqref="R115">
    <cfRule type="cellIs" priority="585" operator="equal" aboveAverage="0" equalAverage="0" bottom="0" percent="0" rank="0" text="" dxfId="583">
      <formula>FALSE()</formula>
    </cfRule>
  </conditionalFormatting>
  <conditionalFormatting sqref="R118">
    <cfRule type="cellIs" priority="586" operator="equal" aboveAverage="0" equalAverage="0" bottom="0" percent="0" rank="0" text="" dxfId="584">
      <formula>FALSE()</formula>
    </cfRule>
  </conditionalFormatting>
  <conditionalFormatting sqref="R119">
    <cfRule type="cellIs" priority="587" operator="equal" aboveAverage="0" equalAverage="0" bottom="0" percent="0" rank="0" text="" dxfId="585">
      <formula>FALSE()</formula>
    </cfRule>
  </conditionalFormatting>
  <conditionalFormatting sqref="R121">
    <cfRule type="cellIs" priority="588" operator="equal" aboveAverage="0" equalAverage="0" bottom="0" percent="0" rank="0" text="" dxfId="586">
      <formula>FALSE()</formula>
    </cfRule>
  </conditionalFormatting>
  <conditionalFormatting sqref="R122">
    <cfRule type="cellIs" priority="589" operator="equal" aboveAverage="0" equalAverage="0" bottom="0" percent="0" rank="0" text="" dxfId="587">
      <formula>FALSE()</formula>
    </cfRule>
  </conditionalFormatting>
  <conditionalFormatting sqref="R123">
    <cfRule type="cellIs" priority="590" operator="equal" aboveAverage="0" equalAverage="0" bottom="0" percent="0" rank="0" text="" dxfId="588">
      <formula>FALSE()</formula>
    </cfRule>
  </conditionalFormatting>
  <conditionalFormatting sqref="R124">
    <cfRule type="cellIs" priority="591" operator="equal" aboveAverage="0" equalAverage="0" bottom="0" percent="0" rank="0" text="" dxfId="589">
      <formula>FALSE()</formula>
    </cfRule>
  </conditionalFormatting>
  <conditionalFormatting sqref="R125">
    <cfRule type="cellIs" priority="592" operator="equal" aboveAverage="0" equalAverage="0" bottom="0" percent="0" rank="0" text="" dxfId="590">
      <formula>FALSE()</formula>
    </cfRule>
  </conditionalFormatting>
  <conditionalFormatting sqref="R126">
    <cfRule type="cellIs" priority="593" operator="equal" aboveAverage="0" equalAverage="0" bottom="0" percent="0" rank="0" text="" dxfId="591">
      <formula>FALSE()</formula>
    </cfRule>
  </conditionalFormatting>
  <conditionalFormatting sqref="R127">
    <cfRule type="cellIs" priority="594" operator="equal" aboveAverage="0" equalAverage="0" bottom="0" percent="0" rank="0" text="" dxfId="592">
      <formula>FALSE()</formula>
    </cfRule>
  </conditionalFormatting>
  <conditionalFormatting sqref="R128">
    <cfRule type="cellIs" priority="595" operator="equal" aboveAverage="0" equalAverage="0" bottom="0" percent="0" rank="0" text="" dxfId="593">
      <formula>FALSE()</formula>
    </cfRule>
  </conditionalFormatting>
  <conditionalFormatting sqref="R129">
    <cfRule type="cellIs" priority="596" operator="equal" aboveAverage="0" equalAverage="0" bottom="0" percent="0" rank="0" text="" dxfId="594">
      <formula>FALSE()</formula>
    </cfRule>
  </conditionalFormatting>
  <conditionalFormatting sqref="R130">
    <cfRule type="cellIs" priority="597" operator="equal" aboveAverage="0" equalAverage="0" bottom="0" percent="0" rank="0" text="" dxfId="595">
      <formula>FALSE()</formula>
    </cfRule>
  </conditionalFormatting>
  <conditionalFormatting sqref="R131">
    <cfRule type="cellIs" priority="598" operator="equal" aboveAverage="0" equalAverage="0" bottom="0" percent="0" rank="0" text="" dxfId="596">
      <formula>FALSE()</formula>
    </cfRule>
  </conditionalFormatting>
  <conditionalFormatting sqref="R132">
    <cfRule type="cellIs" priority="599" operator="equal" aboveAverage="0" equalAverage="0" bottom="0" percent="0" rank="0" text="" dxfId="597">
      <formula>FALSE()</formula>
    </cfRule>
  </conditionalFormatting>
  <conditionalFormatting sqref="R133">
    <cfRule type="cellIs" priority="600" operator="equal" aboveAverage="0" equalAverage="0" bottom="0" percent="0" rank="0" text="" dxfId="598">
      <formula>FALSE()</formula>
    </cfRule>
  </conditionalFormatting>
  <conditionalFormatting sqref="R134">
    <cfRule type="cellIs" priority="601" operator="equal" aboveAverage="0" equalAverage="0" bottom="0" percent="0" rank="0" text="" dxfId="599">
      <formula>FALSE()</formula>
    </cfRule>
  </conditionalFormatting>
  <conditionalFormatting sqref="R135">
    <cfRule type="cellIs" priority="602" operator="equal" aboveAverage="0" equalAverage="0" bottom="0" percent="0" rank="0" text="" dxfId="600">
      <formula>FALSE()</formula>
    </cfRule>
  </conditionalFormatting>
  <conditionalFormatting sqref="R136">
    <cfRule type="cellIs" priority="603" operator="equal" aboveAverage="0" equalAverage="0" bottom="0" percent="0" rank="0" text="" dxfId="601">
      <formula>FALSE()</formula>
    </cfRule>
  </conditionalFormatting>
  <conditionalFormatting sqref="R137">
    <cfRule type="cellIs" priority="604" operator="equal" aboveAverage="0" equalAverage="0" bottom="0" percent="0" rank="0" text="" dxfId="602">
      <formula>FALSE()</formula>
    </cfRule>
  </conditionalFormatting>
  <conditionalFormatting sqref="R138">
    <cfRule type="cellIs" priority="605" operator="equal" aboveAverage="0" equalAverage="0" bottom="0" percent="0" rank="0" text="" dxfId="603">
      <formula>FALSE()</formula>
    </cfRule>
  </conditionalFormatting>
  <conditionalFormatting sqref="R140">
    <cfRule type="cellIs" priority="606" operator="equal" aboveAverage="0" equalAverage="0" bottom="0" percent="0" rank="0" text="" dxfId="604">
      <formula>FALSE()</formula>
    </cfRule>
  </conditionalFormatting>
  <conditionalFormatting sqref="R141">
    <cfRule type="cellIs" priority="607" operator="equal" aboveAverage="0" equalAverage="0" bottom="0" percent="0" rank="0" text="" dxfId="605">
      <formula>FALSE()</formula>
    </cfRule>
  </conditionalFormatting>
  <conditionalFormatting sqref="R142">
    <cfRule type="cellIs" priority="608" operator="equal" aboveAverage="0" equalAverage="0" bottom="0" percent="0" rank="0" text="" dxfId="606">
      <formula>FALSE()</formula>
    </cfRule>
  </conditionalFormatting>
  <conditionalFormatting sqref="R143">
    <cfRule type="cellIs" priority="609" operator="equal" aboveAverage="0" equalAverage="0" bottom="0" percent="0" rank="0" text="" dxfId="607">
      <formula>FALSE()</formula>
    </cfRule>
  </conditionalFormatting>
  <conditionalFormatting sqref="R145">
    <cfRule type="cellIs" priority="610" operator="equal" aboveAverage="0" equalAverage="0" bottom="0" percent="0" rank="0" text="" dxfId="608">
      <formula>FALSE()</formula>
    </cfRule>
  </conditionalFormatting>
  <conditionalFormatting sqref="R146">
    <cfRule type="cellIs" priority="611" operator="equal" aboveAverage="0" equalAverage="0" bottom="0" percent="0" rank="0" text="" dxfId="609">
      <formula>FALSE()</formula>
    </cfRule>
  </conditionalFormatting>
  <conditionalFormatting sqref="R147">
    <cfRule type="cellIs" priority="612" operator="equal" aboveAverage="0" equalAverage="0" bottom="0" percent="0" rank="0" text="" dxfId="610">
      <formula>FALSE()</formula>
    </cfRule>
  </conditionalFormatting>
  <conditionalFormatting sqref="R148">
    <cfRule type="cellIs" priority="613" operator="equal" aboveAverage="0" equalAverage="0" bottom="0" percent="0" rank="0" text="" dxfId="611">
      <formula>FALSE()</formula>
    </cfRule>
  </conditionalFormatting>
  <conditionalFormatting sqref="R149">
    <cfRule type="cellIs" priority="614" operator="equal" aboveAverage="0" equalAverage="0" bottom="0" percent="0" rank="0" text="" dxfId="612">
      <formula>FALSE()</formula>
    </cfRule>
  </conditionalFormatting>
  <conditionalFormatting sqref="R150">
    <cfRule type="cellIs" priority="615" operator="equal" aboveAverage="0" equalAverage="0" bottom="0" percent="0" rank="0" text="" dxfId="613">
      <formula>FALSE()</formula>
    </cfRule>
  </conditionalFormatting>
  <conditionalFormatting sqref="R152">
    <cfRule type="cellIs" priority="616" operator="equal" aboveAverage="0" equalAverage="0" bottom="0" percent="0" rank="0" text="" dxfId="614">
      <formula>FALSE()</formula>
    </cfRule>
  </conditionalFormatting>
  <conditionalFormatting sqref="R117">
    <cfRule type="cellIs" priority="617" operator="equal" aboveAverage="0" equalAverage="0" bottom="0" percent="0" rank="0" text="" dxfId="615">
      <formula>FALSE()</formula>
    </cfRule>
  </conditionalFormatting>
  <conditionalFormatting sqref="R139">
    <cfRule type="cellIs" priority="618" operator="equal" aboveAverage="0" equalAverage="0" bottom="0" percent="0" rank="0" text="" dxfId="616">
      <formula>FALSE()</formula>
    </cfRule>
  </conditionalFormatting>
  <conditionalFormatting sqref="R151">
    <cfRule type="cellIs" priority="619" operator="equal" aboveAverage="0" equalAverage="0" bottom="0" percent="0" rank="0" text="" dxfId="617">
      <formula>FALSE()</formula>
    </cfRule>
  </conditionalFormatting>
  <conditionalFormatting sqref="E40:F40">
    <cfRule type="cellIs" priority="620" operator="equal" aboveAverage="0" equalAverage="0" bottom="0" percent="0" rank="0" text="" dxfId="618">
      <formula>FALSE()</formula>
    </cfRule>
  </conditionalFormatting>
  <conditionalFormatting sqref="E76:F76">
    <cfRule type="cellIs" priority="621" operator="equal" aboveAverage="0" equalAverage="0" bottom="0" percent="0" rank="0" text="" dxfId="619">
      <formula>FALSE()</formula>
    </cfRule>
  </conditionalFormatting>
  <conditionalFormatting sqref="E109:F109">
    <cfRule type="cellIs" priority="622" operator="equal" aboveAverage="0" equalAverage="0" bottom="0" percent="0" rank="0" text="" dxfId="620">
      <formula>FALSE()</formula>
    </cfRule>
  </conditionalFormatting>
  <conditionalFormatting sqref="R108">
    <cfRule type="cellIs" priority="623" operator="equal" aboveAverage="0" equalAverage="0" bottom="0" percent="0" rank="0" text="" dxfId="621">
      <formula>FALSE()</formula>
    </cfRule>
  </conditionalFormatting>
  <conditionalFormatting sqref="E113:F113">
    <cfRule type="cellIs" priority="624" operator="equal" aboveAverage="0" equalAverage="0" bottom="0" percent="0" rank="0" text="" dxfId="622">
      <formula>FALSE()</formula>
    </cfRule>
  </conditionalFormatting>
  <conditionalFormatting sqref="G120">
    <cfRule type="cellIs" priority="625" operator="equal" aboveAverage="0" equalAverage="0" bottom="0" percent="0" rank="0" text="" dxfId="623">
      <formula>FALSE()</formula>
    </cfRule>
  </conditionalFormatting>
  <conditionalFormatting sqref="L120">
    <cfRule type="cellIs" priority="626" operator="equal" aboveAverage="0" equalAverage="0" bottom="0" percent="0" rank="0" text="" dxfId="624">
      <formula>FALSE()</formula>
    </cfRule>
  </conditionalFormatting>
  <conditionalFormatting sqref="R120">
    <cfRule type="cellIs" priority="627" operator="equal" aboveAverage="0" equalAverage="0" bottom="0" percent="0" rank="0" text="" dxfId="625">
      <formula>FALSE()</formula>
    </cfRule>
  </conditionalFormatting>
  <conditionalFormatting sqref="D120">
    <cfRule type="cellIs" priority="628" operator="equal" aboveAverage="0" equalAverage="0" bottom="0" percent="0" rank="0" text="" dxfId="626">
      <formula>FALSE()</formula>
    </cfRule>
  </conditionalFormatting>
  <conditionalFormatting sqref="D114">
    <cfRule type="cellIs" priority="629" operator="equal" aboveAverage="0" equalAverage="0" bottom="0" percent="0" rank="0" text="" dxfId="627">
      <formula>FALSE()</formula>
    </cfRule>
  </conditionalFormatting>
  <conditionalFormatting sqref="D144">
    <cfRule type="cellIs" priority="630" operator="equal" aboveAverage="0" equalAverage="0" bottom="0" percent="0" rank="0" text="" dxfId="628">
      <formula>FALSE()</formula>
    </cfRule>
  </conditionalFormatting>
  <conditionalFormatting sqref="D150">
    <cfRule type="cellIs" priority="631" operator="equal" aboveAverage="0" equalAverage="0" bottom="0" percent="0" rank="0" text="" dxfId="629">
      <formula>FALSE()</formula>
    </cfRule>
  </conditionalFormatting>
  <conditionalFormatting sqref="E48:F48">
    <cfRule type="cellIs" priority="632" operator="equal" aboveAverage="0" equalAverage="0" bottom="0" percent="0" rank="0" text="" dxfId="630">
      <formula>FALSE()</formula>
    </cfRule>
  </conditionalFormatting>
  <conditionalFormatting sqref="D48">
    <cfRule type="cellIs" priority="633" operator="equal" aboveAverage="0" equalAverage="0" bottom="0" percent="0" rank="0" text="" dxfId="631">
      <formula>FALSE()</formula>
    </cfRule>
  </conditionalFormatting>
  <conditionalFormatting sqref="G48">
    <cfRule type="cellIs" priority="634" operator="equal" aboveAverage="0" equalAverage="0" bottom="0" percent="0" rank="0" text="" dxfId="632">
      <formula>FALSE()</formula>
    </cfRule>
  </conditionalFormatting>
  <conditionalFormatting sqref="L48">
    <cfRule type="cellIs" priority="635" operator="equal" aboveAverage="0" equalAverage="0" bottom="0" percent="0" rank="0" text="" dxfId="633">
      <formula>FALSE()</formula>
    </cfRule>
  </conditionalFormatting>
  <conditionalFormatting sqref="R48">
    <cfRule type="cellIs" priority="636" operator="equal" aboveAverage="0" equalAverage="0" bottom="0" percent="0" rank="0" text="" dxfId="634">
      <formula>FALSE()</formula>
    </cfRule>
  </conditionalFormatting>
  <conditionalFormatting sqref="E103:F103">
    <cfRule type="cellIs" priority="637" operator="equal" aboveAverage="0" equalAverage="0" bottom="0" percent="0" rank="0" text="" dxfId="635">
      <formula>FALSE()</formula>
    </cfRule>
  </conditionalFormatting>
  <conditionalFormatting sqref="D103">
    <cfRule type="cellIs" priority="638" operator="equal" aboveAverage="0" equalAverage="0" bottom="0" percent="0" rank="0" text="" dxfId="636">
      <formula>FALSE()</formula>
    </cfRule>
  </conditionalFormatting>
  <conditionalFormatting sqref="G103">
    <cfRule type="cellIs" priority="639" operator="equal" aboveAverage="0" equalAverage="0" bottom="0" percent="0" rank="0" text="" dxfId="637">
      <formula>FALSE()</formula>
    </cfRule>
  </conditionalFormatting>
  <conditionalFormatting sqref="L103">
    <cfRule type="cellIs" priority="640" operator="equal" aboveAverage="0" equalAverage="0" bottom="0" percent="0" rank="0" text="" dxfId="638">
      <formula>FALSE()</formula>
    </cfRule>
  </conditionalFormatting>
  <conditionalFormatting sqref="R103">
    <cfRule type="cellIs" priority="641" operator="equal" aboveAverage="0" equalAverage="0" bottom="0" percent="0" rank="0" text="" dxfId="639">
      <formula>FALSE()</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 activeCellId="0" sqref="D1"/>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1.53"/>
    <col collapsed="false" customWidth="true" hidden="false" outlineLevel="0" max="6" min="5" style="75" width="10.08"/>
    <col collapsed="false" customWidth="true" hidden="false" outlineLevel="0" max="7" min="7" style="1" width="7.08"/>
    <col collapsed="false" customWidth="true" hidden="false" outlineLevel="0" max="8" min="8" style="75" width="10.08"/>
    <col collapsed="false" customWidth="true" hidden="false" outlineLevel="0" max="9" min="9" style="1" width="9.9"/>
    <col collapsed="false" customWidth="true" hidden="false" outlineLevel="0" max="10" min="10" style="75" width="10.08"/>
    <col collapsed="false" customWidth="true" hidden="false" outlineLevel="0" max="11" min="11" style="1" width="9.9"/>
    <col collapsed="false" customWidth="true" hidden="false" outlineLevel="0" max="12" min="12" style="75" width="10.08"/>
    <col collapsed="false" customWidth="true" hidden="false" outlineLevel="0" max="13" min="13" style="1" width="9.9"/>
    <col collapsed="false" customWidth="true" hidden="false" outlineLevel="0" max="14" min="14" style="75" width="9.9"/>
    <col collapsed="false" customWidth="true" hidden="false" outlineLevel="0" max="15" min="15" style="1" width="9.9"/>
    <col collapsed="false" customWidth="true" hidden="false" outlineLevel="0" max="17" min="16" style="75" width="9.99"/>
    <col collapsed="false" customWidth="true" hidden="false" outlineLevel="0" max="18" min="18" style="1" width="2.53"/>
    <col collapsed="false" customWidth="false" hidden="false" outlineLevel="0" max="257" min="19" style="1" width="8.99"/>
  </cols>
  <sheetData>
    <row r="1" customFormat="false" ht="18" hidden="false" customHeight="true" outlineLevel="0" collapsed="false">
      <c r="B1" s="76" t="s">
        <v>21</v>
      </c>
      <c r="C1" s="76"/>
      <c r="D1" s="76"/>
      <c r="E1" s="77"/>
      <c r="F1" s="77"/>
      <c r="G1" s="76"/>
      <c r="H1" s="77"/>
      <c r="I1" s="76"/>
      <c r="J1" s="77"/>
      <c r="K1" s="76"/>
      <c r="L1" s="77"/>
      <c r="M1" s="76"/>
      <c r="N1" s="77"/>
      <c r="O1" s="76"/>
      <c r="P1" s="77"/>
    </row>
    <row r="2" customFormat="false" ht="18" hidden="false" customHeight="true" outlineLevel="0" collapsed="false">
      <c r="B2" s="78" t="s">
        <v>22</v>
      </c>
      <c r="C2" s="78"/>
      <c r="D2" s="78"/>
      <c r="E2" s="78"/>
      <c r="F2" s="78"/>
      <c r="G2" s="78"/>
      <c r="H2" s="78"/>
      <c r="I2" s="78"/>
      <c r="J2" s="78"/>
      <c r="K2" s="78"/>
      <c r="L2" s="78"/>
      <c r="M2" s="78"/>
      <c r="N2" s="78"/>
      <c r="O2" s="78"/>
      <c r="P2" s="78"/>
      <c r="Q2" s="78"/>
    </row>
    <row r="3" customFormat="false" ht="18" hidden="false" customHeight="true" outlineLevel="0" collapsed="false">
      <c r="B3" s="76"/>
      <c r="C3" s="76"/>
      <c r="D3" s="76"/>
      <c r="E3" s="77"/>
      <c r="F3" s="77"/>
      <c r="G3" s="76"/>
      <c r="H3" s="77"/>
      <c r="I3" s="76"/>
      <c r="J3" s="77"/>
      <c r="K3" s="76"/>
      <c r="L3" s="77"/>
      <c r="M3" s="76"/>
      <c r="N3" s="77"/>
      <c r="O3" s="76"/>
      <c r="P3" s="77"/>
    </row>
    <row r="4" customFormat="false" ht="17.25" hidden="false" customHeight="true" outlineLevel="0" collapsed="false">
      <c r="B4" s="79" t="s">
        <v>23</v>
      </c>
      <c r="C4" s="79"/>
      <c r="D4" s="79"/>
      <c r="E4" s="80" t="s">
        <v>3</v>
      </c>
      <c r="F4" s="81" t="s">
        <v>24</v>
      </c>
      <c r="G4" s="81"/>
      <c r="H4" s="81"/>
      <c r="I4" s="81"/>
      <c r="J4" s="81"/>
      <c r="K4" s="81"/>
      <c r="L4" s="81"/>
      <c r="M4" s="81"/>
      <c r="N4" s="81"/>
      <c r="O4" s="81"/>
      <c r="P4" s="82" t="s">
        <v>5</v>
      </c>
      <c r="Q4" s="83" t="s">
        <v>6</v>
      </c>
    </row>
    <row r="5" customFormat="false" ht="26" hidden="false" customHeight="true" outlineLevel="0" collapsed="false">
      <c r="B5" s="79"/>
      <c r="C5" s="79"/>
      <c r="D5" s="79"/>
      <c r="E5" s="80"/>
      <c r="F5" s="84"/>
      <c r="G5" s="85"/>
      <c r="H5" s="86" t="s">
        <v>25</v>
      </c>
      <c r="I5" s="86"/>
      <c r="J5" s="86" t="s">
        <v>26</v>
      </c>
      <c r="K5" s="86"/>
      <c r="L5" s="86" t="s">
        <v>27</v>
      </c>
      <c r="M5" s="86"/>
      <c r="N5" s="86" t="s">
        <v>28</v>
      </c>
      <c r="O5" s="86"/>
      <c r="P5" s="82"/>
      <c r="Q5" s="83"/>
    </row>
    <row r="6" customFormat="false" ht="17.25" hidden="false" customHeight="true" outlineLevel="0" collapsed="false">
      <c r="B6" s="79"/>
      <c r="C6" s="79"/>
      <c r="D6" s="79"/>
      <c r="E6" s="87" t="s">
        <v>29</v>
      </c>
      <c r="F6" s="88" t="s">
        <v>29</v>
      </c>
      <c r="G6" s="89" t="s">
        <v>30</v>
      </c>
      <c r="H6" s="90" t="s">
        <v>29</v>
      </c>
      <c r="I6" s="91" t="s">
        <v>30</v>
      </c>
      <c r="J6" s="88" t="s">
        <v>29</v>
      </c>
      <c r="K6" s="89" t="s">
        <v>30</v>
      </c>
      <c r="L6" s="90" t="s">
        <v>29</v>
      </c>
      <c r="M6" s="91" t="s">
        <v>30</v>
      </c>
      <c r="N6" s="90" t="s">
        <v>29</v>
      </c>
      <c r="O6" s="89" t="s">
        <v>30</v>
      </c>
      <c r="P6" s="92" t="s">
        <v>29</v>
      </c>
      <c r="Q6" s="87" t="s">
        <v>29</v>
      </c>
    </row>
    <row r="7" customFormat="false" ht="23" hidden="false" customHeight="true" outlineLevel="0" collapsed="false">
      <c r="B7" s="81" t="s">
        <v>31</v>
      </c>
      <c r="C7" s="81"/>
      <c r="D7" s="81"/>
      <c r="E7" s="93" t="n">
        <f aca="false">SUM(E8+E13+E17)</f>
        <v>4394</v>
      </c>
      <c r="F7" s="94" t="n">
        <f aca="false">SUM(F8+F13+F17)</f>
        <v>1977</v>
      </c>
      <c r="G7" s="95" t="n">
        <v>100</v>
      </c>
      <c r="H7" s="96" t="n">
        <f aca="false">SUM(H8+H13+H17)</f>
        <v>220</v>
      </c>
      <c r="I7" s="97" t="n">
        <f aca="false">H7/F7*100</f>
        <v>11.1279716742539</v>
      </c>
      <c r="J7" s="98" t="n">
        <f aca="false">SUM(J8+J13+J17)</f>
        <v>885</v>
      </c>
      <c r="K7" s="99" t="n">
        <f aca="false">J7/F7*100</f>
        <v>44.7647951441578</v>
      </c>
      <c r="L7" s="100" t="n">
        <f aca="false">SUM(L8+L13+L17)</f>
        <v>854</v>
      </c>
      <c r="M7" s="97" t="n">
        <f aca="false">L7/F7*100</f>
        <v>43.1967627718766</v>
      </c>
      <c r="N7" s="100" t="n">
        <f aca="false">SUM(N8+N13+N17)</f>
        <v>18</v>
      </c>
      <c r="O7" s="99" t="n">
        <f aca="false">N7/F7*100</f>
        <v>0.910470409711684</v>
      </c>
      <c r="P7" s="101" t="n">
        <f aca="false">SUM(P8+P13+P17)</f>
        <v>2067</v>
      </c>
      <c r="Q7" s="93" t="n">
        <f aca="false">SUM(Q8+Q13+Q17)</f>
        <v>350</v>
      </c>
    </row>
    <row r="8" customFormat="false" ht="23" hidden="false" customHeight="true" outlineLevel="0" collapsed="false">
      <c r="B8" s="102"/>
      <c r="C8" s="103" t="s">
        <v>10</v>
      </c>
      <c r="D8" s="21"/>
      <c r="E8" s="104" t="n">
        <f aca="false">'別表4-2'!C55</f>
        <v>4386</v>
      </c>
      <c r="F8" s="105" t="n">
        <f aca="false">'別表4-2'!F55</f>
        <v>1971</v>
      </c>
      <c r="G8" s="106" t="n">
        <v>100</v>
      </c>
      <c r="H8" s="107" t="n">
        <f aca="false">'別表4-2'!H55</f>
        <v>219</v>
      </c>
      <c r="I8" s="108" t="n">
        <f aca="false">H8/F8*100</f>
        <v>11.1111111111111</v>
      </c>
      <c r="J8" s="109" t="n">
        <f aca="false">'別表4-2'!J55</f>
        <v>884</v>
      </c>
      <c r="K8" s="110" t="n">
        <f aca="false">J8/F8*100</f>
        <v>44.8503297818366</v>
      </c>
      <c r="L8" s="107" t="n">
        <f aca="false">'別表4-2'!L55</f>
        <v>850</v>
      </c>
      <c r="M8" s="108" t="n">
        <f aca="false">L8/F8*100</f>
        <v>43.1253170979198</v>
      </c>
      <c r="N8" s="107" t="n">
        <f aca="false">'別表4-2'!N55</f>
        <v>18</v>
      </c>
      <c r="O8" s="110" t="n">
        <f aca="false">N8/F8*100</f>
        <v>0.91324200913242</v>
      </c>
      <c r="P8" s="109" t="n">
        <f aca="false">'別表4-2'!AJ55</f>
        <v>2066</v>
      </c>
      <c r="Q8" s="104" t="n">
        <f aca="false">'別表4-2'!AQ55</f>
        <v>349</v>
      </c>
    </row>
    <row r="9" customFormat="false" ht="23" hidden="false" customHeight="true" outlineLevel="0" collapsed="false">
      <c r="B9" s="102"/>
      <c r="C9" s="20"/>
      <c r="D9" s="55" t="s">
        <v>11</v>
      </c>
      <c r="E9" s="111" t="n">
        <v>2399</v>
      </c>
      <c r="F9" s="35" t="n">
        <v>853</v>
      </c>
      <c r="G9" s="112" t="n">
        <v>100</v>
      </c>
      <c r="H9" s="113" t="n">
        <v>173</v>
      </c>
      <c r="I9" s="114" t="n">
        <f aca="false">H9/F9*100</f>
        <v>20.2813599062134</v>
      </c>
      <c r="J9" s="115" t="n">
        <v>416</v>
      </c>
      <c r="K9" s="116" t="n">
        <f aca="false">J9/F9*100</f>
        <v>48.7690504103165</v>
      </c>
      <c r="L9" s="113" t="n">
        <v>253</v>
      </c>
      <c r="M9" s="114" t="n">
        <f aca="false">L9/F9*100</f>
        <v>29.6600234466589</v>
      </c>
      <c r="N9" s="113" t="n">
        <v>11</v>
      </c>
      <c r="O9" s="116" t="n">
        <f aca="false">N9/F9*100</f>
        <v>1.28956623681125</v>
      </c>
      <c r="P9" s="115" t="n">
        <v>1405</v>
      </c>
      <c r="Q9" s="117" t="n">
        <v>141</v>
      </c>
    </row>
    <row r="10" customFormat="false" ht="23" hidden="false" customHeight="true" outlineLevel="0" collapsed="false">
      <c r="B10" s="102"/>
      <c r="C10" s="20"/>
      <c r="D10" s="28" t="s">
        <v>12</v>
      </c>
      <c r="E10" s="111" t="n">
        <v>629</v>
      </c>
      <c r="F10" s="35" t="n">
        <v>382</v>
      </c>
      <c r="G10" s="112" t="n">
        <v>100</v>
      </c>
      <c r="H10" s="113" t="n">
        <v>16</v>
      </c>
      <c r="I10" s="114" t="n">
        <f aca="false">H10/F10*100</f>
        <v>4.18848167539267</v>
      </c>
      <c r="J10" s="115" t="n">
        <v>187</v>
      </c>
      <c r="K10" s="112" t="n">
        <f aca="false">J10/F10*100</f>
        <v>48.9528795811518</v>
      </c>
      <c r="L10" s="113" t="n">
        <v>176</v>
      </c>
      <c r="M10" s="114" t="n">
        <f aca="false">L10/F10*100</f>
        <v>46.0732984293194</v>
      </c>
      <c r="N10" s="113" t="n">
        <v>3</v>
      </c>
      <c r="O10" s="116" t="n">
        <f aca="false">N10/F10*100</f>
        <v>0.785340314136126</v>
      </c>
      <c r="P10" s="115" t="n">
        <v>179</v>
      </c>
      <c r="Q10" s="117" t="n">
        <v>68</v>
      </c>
    </row>
    <row r="11" customFormat="false" ht="23" hidden="false" customHeight="true" outlineLevel="0" collapsed="false">
      <c r="B11" s="102"/>
      <c r="C11" s="20"/>
      <c r="D11" s="28" t="s">
        <v>13</v>
      </c>
      <c r="E11" s="111" t="n">
        <v>199</v>
      </c>
      <c r="F11" s="35" t="n">
        <v>88</v>
      </c>
      <c r="G11" s="112" t="n">
        <v>100</v>
      </c>
      <c r="H11" s="113" t="n">
        <v>5</v>
      </c>
      <c r="I11" s="114" t="n">
        <f aca="false">H11/F11*100</f>
        <v>5.68181818181818</v>
      </c>
      <c r="J11" s="115" t="n">
        <v>55</v>
      </c>
      <c r="K11" s="116" t="n">
        <f aca="false">J11/F11*100</f>
        <v>62.5</v>
      </c>
      <c r="L11" s="113" t="n">
        <v>28</v>
      </c>
      <c r="M11" s="114" t="n">
        <f aca="false">L11/F11*100</f>
        <v>31.8181818181818</v>
      </c>
      <c r="N11" s="113" t="n">
        <v>0</v>
      </c>
      <c r="O11" s="116" t="n">
        <f aca="false">N11/F11*100</f>
        <v>0</v>
      </c>
      <c r="P11" s="115" t="n">
        <v>72</v>
      </c>
      <c r="Q11" s="117" t="n">
        <v>39</v>
      </c>
    </row>
    <row r="12" customFormat="false" ht="23" hidden="false" customHeight="true" outlineLevel="0" collapsed="false">
      <c r="B12" s="102"/>
      <c r="C12" s="118"/>
      <c r="D12" s="119" t="s">
        <v>14</v>
      </c>
      <c r="E12" s="120" t="n">
        <f aca="false">E8-E9-E10-E11</f>
        <v>1159</v>
      </c>
      <c r="F12" s="120" t="n">
        <f aca="false">F8-F9-F10-F11</f>
        <v>648</v>
      </c>
      <c r="G12" s="121" t="n">
        <v>100</v>
      </c>
      <c r="H12" s="120" t="n">
        <f aca="false">H8-H9-H10-H11</f>
        <v>25</v>
      </c>
      <c r="I12" s="122" t="n">
        <f aca="false">H12/F12*100</f>
        <v>3.85802469135802</v>
      </c>
      <c r="J12" s="120" t="n">
        <f aca="false">J8-J9-J10-J11</f>
        <v>226</v>
      </c>
      <c r="K12" s="123" t="n">
        <f aca="false">J12/F12*100</f>
        <v>34.8765432098765</v>
      </c>
      <c r="L12" s="124" t="n">
        <f aca="false">L8-L9-L10-L11</f>
        <v>393</v>
      </c>
      <c r="M12" s="122" t="n">
        <f aca="false">L12/F12*100</f>
        <v>60.6481481481482</v>
      </c>
      <c r="N12" s="124" t="n">
        <f aca="false">N8-N9-N10-N11</f>
        <v>4</v>
      </c>
      <c r="O12" s="123" t="n">
        <f aca="false">N12/F12*100</f>
        <v>0.617283950617284</v>
      </c>
      <c r="P12" s="120" t="n">
        <f aca="false">P8-P9-P10-P11</f>
        <v>410</v>
      </c>
      <c r="Q12" s="125" t="n">
        <f aca="false">Q8-Q9-Q10-Q11</f>
        <v>101</v>
      </c>
    </row>
    <row r="13" customFormat="false" ht="23" hidden="false" customHeight="true" outlineLevel="0" collapsed="false">
      <c r="B13" s="102"/>
      <c r="C13" s="20" t="s">
        <v>15</v>
      </c>
      <c r="D13" s="50"/>
      <c r="E13" s="22" t="n">
        <f aca="false">'別表4-3'!C55</f>
        <v>3</v>
      </c>
      <c r="F13" s="105" t="n">
        <f aca="false">'別表4-3'!F55</f>
        <v>2</v>
      </c>
      <c r="G13" s="106" t="n">
        <v>100</v>
      </c>
      <c r="H13" s="107" t="n">
        <f aca="false">'別表4-3'!H55</f>
        <v>1</v>
      </c>
      <c r="I13" s="108" t="n">
        <f aca="false">H13/F13*100</f>
        <v>50</v>
      </c>
      <c r="J13" s="109" t="n">
        <f aca="false">'別表4-3'!J55</f>
        <v>1</v>
      </c>
      <c r="K13" s="110" t="n">
        <f aca="false">J13/F13*100</f>
        <v>50</v>
      </c>
      <c r="L13" s="107" t="n">
        <f aca="false">'別表4-3'!L55</f>
        <v>0</v>
      </c>
      <c r="M13" s="108" t="n">
        <f aca="false">L13/F13*100</f>
        <v>0</v>
      </c>
      <c r="N13" s="107" t="n">
        <f aca="false">'別表4-3'!N55</f>
        <v>0</v>
      </c>
      <c r="O13" s="110" t="n">
        <f aca="false">N13/F13*100</f>
        <v>0</v>
      </c>
      <c r="P13" s="109" t="n">
        <f aca="false">'別表4-3'!AJ55</f>
        <v>0</v>
      </c>
      <c r="Q13" s="104" t="n">
        <f aca="false">'別表4-3'!AQ55</f>
        <v>1</v>
      </c>
    </row>
    <row r="14" s="41" customFormat="true" ht="23" hidden="false" customHeight="true" outlineLevel="0" collapsed="false">
      <c r="B14" s="126"/>
      <c r="C14" s="127"/>
      <c r="D14" s="128" t="s">
        <v>16</v>
      </c>
      <c r="E14" s="129" t="n">
        <v>2</v>
      </c>
      <c r="F14" s="29" t="n">
        <v>1</v>
      </c>
      <c r="G14" s="130" t="n">
        <v>100</v>
      </c>
      <c r="H14" s="131" t="n">
        <v>0</v>
      </c>
      <c r="I14" s="132" t="n">
        <f aca="false">H14/F14*100</f>
        <v>0</v>
      </c>
      <c r="J14" s="133" t="n">
        <v>1</v>
      </c>
      <c r="K14" s="134" t="n">
        <f aca="false">J14/F14*100</f>
        <v>100</v>
      </c>
      <c r="L14" s="131" t="n">
        <v>0</v>
      </c>
      <c r="M14" s="132" t="n">
        <f aca="false">L14/F14*100</f>
        <v>0</v>
      </c>
      <c r="N14" s="131" t="n">
        <v>0</v>
      </c>
      <c r="O14" s="134" t="n">
        <f aca="false">N14/F14*100</f>
        <v>0</v>
      </c>
      <c r="P14" s="133" t="n">
        <v>0</v>
      </c>
      <c r="Q14" s="135" t="n">
        <v>1</v>
      </c>
    </row>
    <row r="15" customFormat="false" ht="23" hidden="false" customHeight="true" outlineLevel="0" collapsed="false">
      <c r="B15" s="102"/>
      <c r="C15" s="20"/>
      <c r="D15" s="55" t="s">
        <v>17</v>
      </c>
      <c r="E15" s="111" t="n">
        <v>1</v>
      </c>
      <c r="F15" s="35" t="n">
        <v>1</v>
      </c>
      <c r="G15" s="112" t="n">
        <v>100</v>
      </c>
      <c r="H15" s="113" t="n">
        <v>1</v>
      </c>
      <c r="I15" s="114" t="n">
        <f aca="false">H15/F15*100</f>
        <v>100</v>
      </c>
      <c r="J15" s="115" t="n">
        <v>0</v>
      </c>
      <c r="K15" s="116" t="n">
        <f aca="false">J15/F15*100</f>
        <v>0</v>
      </c>
      <c r="L15" s="113" t="n">
        <v>0</v>
      </c>
      <c r="M15" s="114" t="n">
        <f aca="false">L15/F15*100</f>
        <v>0</v>
      </c>
      <c r="N15" s="113" t="n">
        <v>0</v>
      </c>
      <c r="O15" s="116" t="n">
        <f aca="false">N15/F15*100</f>
        <v>0</v>
      </c>
      <c r="P15" s="115" t="n">
        <v>0</v>
      </c>
      <c r="Q15" s="117" t="n">
        <v>0</v>
      </c>
    </row>
    <row r="16" customFormat="false" ht="23" hidden="false" customHeight="true" outlineLevel="0" collapsed="false">
      <c r="B16" s="102"/>
      <c r="C16" s="56"/>
      <c r="D16" s="119"/>
      <c r="E16" s="58"/>
      <c r="F16" s="59"/>
      <c r="G16" s="121"/>
      <c r="H16" s="124"/>
      <c r="I16" s="122"/>
      <c r="J16" s="120"/>
      <c r="K16" s="123"/>
      <c r="L16" s="124"/>
      <c r="M16" s="122"/>
      <c r="N16" s="124"/>
      <c r="O16" s="123"/>
      <c r="P16" s="120"/>
      <c r="Q16" s="125"/>
    </row>
    <row r="17" customFormat="false" ht="23" hidden="false" customHeight="true" outlineLevel="0" collapsed="false">
      <c r="B17" s="102"/>
      <c r="C17" s="20" t="s">
        <v>18</v>
      </c>
      <c r="D17" s="21"/>
      <c r="E17" s="51" t="n">
        <f aca="false">'別表4-4'!C55</f>
        <v>5</v>
      </c>
      <c r="F17" s="24" t="n">
        <f aca="false">'別表4-4'!F55</f>
        <v>4</v>
      </c>
      <c r="G17" s="106" t="n">
        <v>100</v>
      </c>
      <c r="H17" s="107" t="n">
        <f aca="false">'別表4-4'!H55</f>
        <v>0</v>
      </c>
      <c r="I17" s="108" t="n">
        <f aca="false">H17/F17*100</f>
        <v>0</v>
      </c>
      <c r="J17" s="107" t="n">
        <f aca="false">'別表4-4'!J55</f>
        <v>0</v>
      </c>
      <c r="K17" s="110" t="n">
        <f aca="false">J17/F17*100</f>
        <v>0</v>
      </c>
      <c r="L17" s="107" t="n">
        <f aca="false">'別表4-4'!L55</f>
        <v>4</v>
      </c>
      <c r="M17" s="136" t="n">
        <f aca="false">L17/F17*100</f>
        <v>100</v>
      </c>
      <c r="N17" s="107" t="n">
        <f aca="false">'別表4-4'!N55</f>
        <v>0</v>
      </c>
      <c r="O17" s="110" t="n">
        <f aca="false">N17/F17*100</f>
        <v>0</v>
      </c>
      <c r="P17" s="109" t="n">
        <f aca="false">'別表4-4'!AJ55</f>
        <v>1</v>
      </c>
      <c r="Q17" s="104" t="n">
        <f aca="false">'別表4-4'!AQ55</f>
        <v>0</v>
      </c>
    </row>
    <row r="18" customFormat="false" ht="23" hidden="false" customHeight="true" outlineLevel="0" collapsed="false">
      <c r="B18" s="102"/>
      <c r="C18" s="20"/>
      <c r="D18" s="55" t="s">
        <v>12</v>
      </c>
      <c r="E18" s="35" t="n">
        <v>4</v>
      </c>
      <c r="F18" s="37" t="n">
        <v>4</v>
      </c>
      <c r="G18" s="112" t="n">
        <v>100</v>
      </c>
      <c r="H18" s="113" t="n">
        <v>0</v>
      </c>
      <c r="I18" s="116" t="n">
        <f aca="false">H18/F18*100</f>
        <v>0</v>
      </c>
      <c r="J18" s="115" t="n">
        <v>0</v>
      </c>
      <c r="K18" s="116" t="n">
        <f aca="false">J18/F18*100</f>
        <v>0</v>
      </c>
      <c r="L18" s="113" t="n">
        <v>4</v>
      </c>
      <c r="M18" s="137" t="n">
        <f aca="false">L18/F18*100</f>
        <v>100</v>
      </c>
      <c r="N18" s="113" t="n">
        <v>0</v>
      </c>
      <c r="O18" s="116" t="n">
        <f aca="false">N18/F18*100</f>
        <v>0</v>
      </c>
      <c r="P18" s="115" t="n">
        <v>0</v>
      </c>
      <c r="Q18" s="117" t="n">
        <v>0</v>
      </c>
    </row>
    <row r="19" customFormat="false" ht="23" hidden="false" customHeight="true" outlineLevel="0" collapsed="false">
      <c r="B19" s="102"/>
      <c r="C19" s="20"/>
      <c r="D19" s="28" t="s">
        <v>19</v>
      </c>
      <c r="E19" s="35" t="n">
        <v>1</v>
      </c>
      <c r="F19" s="37" t="n">
        <v>0</v>
      </c>
      <c r="G19" s="112" t="n">
        <v>100</v>
      </c>
      <c r="H19" s="113" t="n">
        <v>0</v>
      </c>
      <c r="I19" s="116" t="n">
        <v>0</v>
      </c>
      <c r="J19" s="115" t="n">
        <v>0</v>
      </c>
      <c r="K19" s="116" t="n">
        <v>0</v>
      </c>
      <c r="L19" s="113" t="n">
        <v>0</v>
      </c>
      <c r="M19" s="116" t="n">
        <v>0</v>
      </c>
      <c r="N19" s="113" t="n">
        <v>0</v>
      </c>
      <c r="O19" s="116" t="n">
        <v>0</v>
      </c>
      <c r="P19" s="115" t="n">
        <v>1</v>
      </c>
      <c r="Q19" s="117" t="n">
        <v>0</v>
      </c>
    </row>
    <row r="20" customFormat="false" ht="23" hidden="false" customHeight="true" outlineLevel="0" collapsed="false">
      <c r="B20" s="138"/>
      <c r="C20" s="118"/>
      <c r="D20" s="119"/>
      <c r="E20" s="58"/>
      <c r="F20" s="59"/>
      <c r="G20" s="121"/>
      <c r="H20" s="124"/>
      <c r="I20" s="122"/>
      <c r="J20" s="120"/>
      <c r="K20" s="123"/>
      <c r="L20" s="124"/>
      <c r="M20" s="122"/>
      <c r="N20" s="124"/>
      <c r="O20" s="123"/>
      <c r="P20" s="120"/>
      <c r="Q20" s="125"/>
    </row>
    <row r="21" s="76" customFormat="true" ht="23" hidden="false" customHeight="true" outlineLevel="0" collapsed="false">
      <c r="B21" s="73" t="s">
        <v>20</v>
      </c>
      <c r="C21" s="73"/>
      <c r="D21" s="73"/>
      <c r="E21" s="73"/>
      <c r="F21" s="73"/>
      <c r="G21" s="73"/>
      <c r="H21" s="73"/>
      <c r="I21" s="73"/>
      <c r="J21" s="73"/>
      <c r="K21" s="73"/>
      <c r="L21" s="73"/>
      <c r="M21" s="73"/>
      <c r="N21" s="73"/>
      <c r="O21" s="73"/>
      <c r="P21" s="73"/>
      <c r="Q21" s="73"/>
    </row>
    <row r="22" s="76" customFormat="true" ht="13" hidden="false" customHeight="false" outlineLevel="0" collapsed="false">
      <c r="E22" s="77"/>
      <c r="F22" s="77"/>
      <c r="H22" s="77"/>
      <c r="J22" s="77"/>
      <c r="L22" s="77"/>
      <c r="N22" s="77"/>
      <c r="P22" s="77"/>
      <c r="Q22" s="77"/>
    </row>
    <row r="23" s="76" customFormat="true" ht="13" hidden="false" customHeight="false" outlineLevel="0" collapsed="false">
      <c r="E23" s="77"/>
      <c r="F23" s="77"/>
      <c r="H23" s="77"/>
      <c r="J23" s="77"/>
      <c r="L23" s="77"/>
      <c r="N23" s="77"/>
      <c r="P23" s="77"/>
      <c r="Q23" s="77"/>
    </row>
    <row r="24" s="76" customFormat="true" ht="13" hidden="false" customHeight="false" outlineLevel="0" collapsed="false">
      <c r="E24" s="77"/>
      <c r="F24" s="77"/>
      <c r="H24" s="77"/>
      <c r="J24" s="77"/>
      <c r="L24" s="77"/>
      <c r="N24" s="77"/>
      <c r="P24" s="77"/>
      <c r="Q24" s="77"/>
    </row>
    <row r="25" s="76" customFormat="true" ht="13" hidden="false" customHeight="false" outlineLevel="0" collapsed="false">
      <c r="E25" s="77"/>
      <c r="F25" s="77"/>
      <c r="H25" s="77"/>
      <c r="J25" s="77"/>
      <c r="L25" s="77"/>
      <c r="N25" s="77"/>
      <c r="P25" s="77"/>
      <c r="Q25" s="77"/>
    </row>
    <row r="26" s="76" customFormat="true" ht="13" hidden="false" customHeight="false" outlineLevel="0" collapsed="false">
      <c r="E26" s="77"/>
      <c r="F26" s="77"/>
      <c r="H26" s="77"/>
      <c r="J26" s="77"/>
      <c r="L26" s="77"/>
      <c r="N26" s="77"/>
      <c r="P26" s="77"/>
      <c r="Q26" s="77"/>
    </row>
    <row r="27" s="76" customFormat="true" ht="13" hidden="false" customHeight="false" outlineLevel="0" collapsed="false">
      <c r="E27" s="77"/>
      <c r="F27" s="77"/>
      <c r="H27" s="77"/>
      <c r="J27" s="77"/>
      <c r="L27" s="77"/>
      <c r="N27" s="77"/>
      <c r="P27" s="77"/>
      <c r="Q27" s="77"/>
    </row>
    <row r="28" s="76" customFormat="true" ht="13" hidden="false" customHeight="false" outlineLevel="0" collapsed="false">
      <c r="E28" s="77"/>
      <c r="F28" s="77"/>
      <c r="H28" s="77"/>
      <c r="J28" s="77"/>
      <c r="L28" s="77"/>
      <c r="N28" s="77"/>
      <c r="P28" s="77"/>
      <c r="Q28" s="77"/>
    </row>
    <row r="29" s="76" customFormat="true" ht="13" hidden="false" customHeight="false" outlineLevel="0" collapsed="false">
      <c r="E29" s="77"/>
      <c r="F29" s="77"/>
      <c r="H29" s="77"/>
      <c r="J29" s="77"/>
      <c r="L29" s="77"/>
      <c r="N29" s="77"/>
      <c r="P29" s="77"/>
      <c r="Q29" s="77"/>
    </row>
    <row r="30" s="76" customFormat="true" ht="13" hidden="false" customHeight="false" outlineLevel="0" collapsed="false">
      <c r="E30" s="77"/>
      <c r="F30" s="77"/>
      <c r="H30" s="77"/>
      <c r="J30" s="77"/>
      <c r="L30" s="77"/>
      <c r="N30" s="77"/>
      <c r="P30" s="77"/>
      <c r="Q30" s="77"/>
    </row>
  </sheetData>
  <mergeCells count="12">
    <mergeCell ref="B2:Q2"/>
    <mergeCell ref="B4:D6"/>
    <mergeCell ref="E4:E5"/>
    <mergeCell ref="F4:O4"/>
    <mergeCell ref="P4:P5"/>
    <mergeCell ref="Q4:Q5"/>
    <mergeCell ref="H5:I5"/>
    <mergeCell ref="J5:K5"/>
    <mergeCell ref="L5:M5"/>
    <mergeCell ref="N5:O5"/>
    <mergeCell ref="B7:D7"/>
    <mergeCell ref="B21:Q21"/>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33"/>
  <sheetViews>
    <sheetView showFormulas="false" showGridLines="true" showRowColHeaders="true" showZeros="true" rightToLeft="false" tabSelected="false" showOutlineSymbols="true" defaultGridColor="true" view="pageBreakPreview" topLeftCell="A1" colorId="64" zoomScale="83" zoomScaleNormal="75" zoomScalePageLayoutView="83"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 activeCellId="0" sqref="B2:AG2"/>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8.44"/>
    <col collapsed="false" customWidth="true" hidden="false" outlineLevel="0" max="5" min="5" style="75" width="9.44"/>
    <col collapsed="false" customWidth="true" hidden="false" outlineLevel="0" max="6" min="6" style="75" width="8.81"/>
    <col collapsed="false" customWidth="true" hidden="false" outlineLevel="0" max="7" min="7" style="1" width="7.36"/>
    <col collapsed="false" customWidth="true" hidden="false" outlineLevel="0" max="8" min="8" style="75" width="8.81"/>
    <col collapsed="false" customWidth="true" hidden="false" outlineLevel="0" max="9" min="9" style="1" width="6.99"/>
    <col collapsed="false" customWidth="true" hidden="false" outlineLevel="0" max="10" min="10" style="75" width="8.81"/>
    <col collapsed="false" customWidth="true" hidden="false" outlineLevel="0" max="11" min="11" style="1" width="7.36"/>
    <col collapsed="false" customWidth="true" hidden="false" outlineLevel="0" max="12" min="12" style="75" width="8.81"/>
    <col collapsed="false" customWidth="true" hidden="false" outlineLevel="0" max="13" min="13" style="1" width="7.81"/>
    <col collapsed="false" customWidth="true" hidden="false" outlineLevel="0" max="14" min="14" style="75" width="8.81"/>
    <col collapsed="false" customWidth="true" hidden="false" outlineLevel="0" max="15" min="15" style="1" width="6.99"/>
    <col collapsed="false" customWidth="true" hidden="false" outlineLevel="0" max="16" min="16" style="75" width="8.81"/>
    <col collapsed="false" customWidth="true" hidden="false" outlineLevel="0" max="19" min="17" style="1" width="7.36"/>
    <col collapsed="false" customWidth="true" hidden="false" outlineLevel="0" max="20" min="20" style="75" width="8.81"/>
    <col collapsed="false" customWidth="true" hidden="false" outlineLevel="0" max="21" min="21" style="1" width="7.81"/>
    <col collapsed="false" customWidth="true" hidden="false" outlineLevel="0" max="22" min="22" style="75" width="8.81"/>
    <col collapsed="false" customWidth="true" hidden="false" outlineLevel="0" max="23" min="23" style="1" width="7.81"/>
    <col collapsed="false" customWidth="true" hidden="false" outlineLevel="0" max="24" min="24" style="75" width="8.81"/>
    <col collapsed="false" customWidth="true" hidden="false" outlineLevel="0" max="25" min="25" style="1" width="7.63"/>
    <col collapsed="false" customWidth="true" hidden="false" outlineLevel="0" max="27" min="26" style="75" width="8.81"/>
    <col collapsed="false" customWidth="true" hidden="false" outlineLevel="0" max="28" min="28" style="1" width="7.63"/>
    <col collapsed="false" customWidth="true" hidden="false" outlineLevel="0" max="29" min="29" style="75" width="8.81"/>
    <col collapsed="false" customWidth="true" hidden="false" outlineLevel="0" max="30" min="30" style="1" width="7.63"/>
    <col collapsed="false" customWidth="true" hidden="false" outlineLevel="0" max="31" min="31" style="75" width="8.81"/>
    <col collapsed="false" customWidth="true" hidden="false" outlineLevel="0" max="32" min="32" style="1" width="7.63"/>
    <col collapsed="false" customWidth="true" hidden="false" outlineLevel="0" max="33" min="33" style="75" width="8.81"/>
    <col collapsed="false" customWidth="false" hidden="false" outlineLevel="0" max="257" min="34" style="1" width="8.99"/>
  </cols>
  <sheetData>
    <row r="1" customFormat="false" ht="18" hidden="false" customHeight="true" outlineLevel="0" collapsed="false">
      <c r="B1" s="76" t="s">
        <v>32</v>
      </c>
      <c r="C1" s="76"/>
      <c r="D1" s="76"/>
      <c r="E1" s="77"/>
      <c r="F1" s="77"/>
      <c r="G1" s="76"/>
      <c r="H1" s="77"/>
      <c r="I1" s="76"/>
      <c r="J1" s="77"/>
      <c r="K1" s="76"/>
      <c r="L1" s="77"/>
      <c r="M1" s="76"/>
      <c r="N1" s="77"/>
      <c r="O1" s="76"/>
      <c r="P1" s="77"/>
      <c r="Q1" s="76"/>
      <c r="R1" s="76"/>
      <c r="S1" s="76"/>
      <c r="T1" s="77"/>
      <c r="U1" s="76"/>
      <c r="V1" s="77"/>
      <c r="W1" s="76"/>
      <c r="X1" s="77"/>
      <c r="Y1" s="76"/>
      <c r="Z1" s="77"/>
      <c r="AA1" s="77"/>
      <c r="AB1" s="76"/>
      <c r="AC1" s="77"/>
      <c r="AD1" s="76"/>
      <c r="AE1" s="77"/>
      <c r="AF1" s="76"/>
    </row>
    <row r="2" customFormat="false" ht="18" hidden="false" customHeight="true" outlineLevel="0" collapsed="false">
      <c r="B2" s="78" t="s">
        <v>33</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row>
    <row r="3" customFormat="false" ht="18" hidden="false" customHeight="true" outlineLevel="0" collapsed="false">
      <c r="B3" s="76"/>
      <c r="C3" s="76"/>
      <c r="D3" s="76"/>
      <c r="E3" s="77"/>
      <c r="F3" s="77"/>
      <c r="G3" s="76"/>
      <c r="H3" s="77"/>
      <c r="I3" s="76"/>
      <c r="J3" s="77"/>
      <c r="K3" s="76"/>
      <c r="L3" s="77"/>
      <c r="M3" s="76"/>
      <c r="N3" s="77"/>
      <c r="O3" s="76"/>
      <c r="P3" s="77"/>
      <c r="Q3" s="76"/>
      <c r="R3" s="76"/>
      <c r="S3" s="76"/>
      <c r="T3" s="77"/>
      <c r="U3" s="76"/>
      <c r="V3" s="77"/>
      <c r="W3" s="76"/>
      <c r="X3" s="77"/>
      <c r="Y3" s="76"/>
      <c r="Z3" s="77"/>
      <c r="AA3" s="77"/>
      <c r="AB3" s="76"/>
      <c r="AC3" s="77"/>
      <c r="AD3" s="76"/>
      <c r="AE3" s="77"/>
      <c r="AF3" s="76"/>
    </row>
    <row r="4" customFormat="false" ht="17.25" hidden="false" customHeight="true" outlineLevel="0" collapsed="false">
      <c r="B4" s="79" t="s">
        <v>23</v>
      </c>
      <c r="C4" s="79"/>
      <c r="D4" s="79"/>
      <c r="E4" s="80" t="s">
        <v>3</v>
      </c>
      <c r="F4" s="139" t="s">
        <v>24</v>
      </c>
      <c r="G4" s="139"/>
      <c r="H4" s="139"/>
      <c r="I4" s="139"/>
      <c r="J4" s="139"/>
      <c r="K4" s="139"/>
      <c r="L4" s="139"/>
      <c r="M4" s="139"/>
      <c r="N4" s="139"/>
      <c r="O4" s="139"/>
      <c r="P4" s="139"/>
      <c r="Q4" s="139"/>
      <c r="R4" s="139"/>
      <c r="S4" s="139"/>
      <c r="T4" s="139"/>
      <c r="U4" s="139"/>
      <c r="V4" s="139"/>
      <c r="W4" s="139"/>
      <c r="X4" s="139"/>
      <c r="Y4" s="139"/>
      <c r="Z4" s="140" t="s">
        <v>5</v>
      </c>
      <c r="AA4" s="141"/>
      <c r="AB4" s="141"/>
      <c r="AC4" s="141"/>
      <c r="AD4" s="141"/>
      <c r="AE4" s="141"/>
      <c r="AF4" s="142"/>
      <c r="AG4" s="83" t="s">
        <v>6</v>
      </c>
    </row>
    <row r="5" customFormat="false" ht="26.25" hidden="false" customHeight="true" outlineLevel="0" collapsed="false">
      <c r="B5" s="79"/>
      <c r="C5" s="79"/>
      <c r="D5" s="79"/>
      <c r="E5" s="80"/>
      <c r="F5" s="143"/>
      <c r="G5" s="144"/>
      <c r="H5" s="145" t="s">
        <v>34</v>
      </c>
      <c r="I5" s="145"/>
      <c r="J5" s="146" t="s">
        <v>35</v>
      </c>
      <c r="K5" s="146"/>
      <c r="L5" s="146" t="s">
        <v>36</v>
      </c>
      <c r="M5" s="146"/>
      <c r="N5" s="146" t="s">
        <v>37</v>
      </c>
      <c r="O5" s="146"/>
      <c r="P5" s="146" t="s">
        <v>38</v>
      </c>
      <c r="Q5" s="146"/>
      <c r="R5" s="146" t="s">
        <v>39</v>
      </c>
      <c r="S5" s="146"/>
      <c r="T5" s="146" t="s">
        <v>40</v>
      </c>
      <c r="U5" s="146"/>
      <c r="V5" s="146" t="s">
        <v>41</v>
      </c>
      <c r="W5" s="146"/>
      <c r="X5" s="146" t="s">
        <v>42</v>
      </c>
      <c r="Y5" s="146"/>
      <c r="Z5" s="147"/>
      <c r="AA5" s="83" t="s">
        <v>43</v>
      </c>
      <c r="AB5" s="83"/>
      <c r="AC5" s="148" t="s">
        <v>44</v>
      </c>
      <c r="AD5" s="148"/>
      <c r="AE5" s="83" t="s">
        <v>42</v>
      </c>
      <c r="AF5" s="83"/>
      <c r="AG5" s="83"/>
    </row>
    <row r="6" customFormat="false" ht="17.25" hidden="false" customHeight="true" outlineLevel="0" collapsed="false">
      <c r="B6" s="79"/>
      <c r="C6" s="79"/>
      <c r="D6" s="79"/>
      <c r="E6" s="149" t="s">
        <v>45</v>
      </c>
      <c r="F6" s="150" t="s">
        <v>45</v>
      </c>
      <c r="G6" s="151" t="s">
        <v>46</v>
      </c>
      <c r="H6" s="152" t="s">
        <v>45</v>
      </c>
      <c r="I6" s="153" t="s">
        <v>46</v>
      </c>
      <c r="J6" s="150" t="s">
        <v>45</v>
      </c>
      <c r="K6" s="151" t="s">
        <v>46</v>
      </c>
      <c r="L6" s="150" t="s">
        <v>45</v>
      </c>
      <c r="M6" s="151" t="s">
        <v>46</v>
      </c>
      <c r="N6" s="152" t="s">
        <v>45</v>
      </c>
      <c r="O6" s="153" t="s">
        <v>46</v>
      </c>
      <c r="P6" s="150" t="s">
        <v>45</v>
      </c>
      <c r="Q6" s="151" t="s">
        <v>46</v>
      </c>
      <c r="R6" s="150" t="s">
        <v>45</v>
      </c>
      <c r="S6" s="151" t="s">
        <v>46</v>
      </c>
      <c r="T6" s="150" t="s">
        <v>45</v>
      </c>
      <c r="U6" s="151" t="s">
        <v>46</v>
      </c>
      <c r="V6" s="150" t="s">
        <v>45</v>
      </c>
      <c r="W6" s="151" t="s">
        <v>46</v>
      </c>
      <c r="X6" s="152" t="s">
        <v>45</v>
      </c>
      <c r="Y6" s="153" t="s">
        <v>46</v>
      </c>
      <c r="Z6" s="92" t="s">
        <v>29</v>
      </c>
      <c r="AA6" s="92" t="s">
        <v>29</v>
      </c>
      <c r="AB6" s="153" t="s">
        <v>46</v>
      </c>
      <c r="AC6" s="92" t="s">
        <v>29</v>
      </c>
      <c r="AD6" s="153" t="s">
        <v>46</v>
      </c>
      <c r="AE6" s="92" t="s">
        <v>29</v>
      </c>
      <c r="AF6" s="151" t="s">
        <v>46</v>
      </c>
      <c r="AG6" s="87" t="s">
        <v>29</v>
      </c>
    </row>
    <row r="7" customFormat="false" ht="22.75" hidden="false" customHeight="true" outlineLevel="0" collapsed="false">
      <c r="B7" s="154" t="s">
        <v>31</v>
      </c>
      <c r="C7" s="154"/>
      <c r="D7" s="154"/>
      <c r="E7" s="155" t="n">
        <f aca="false">SUM(E8+E13+E18)</f>
        <v>4394</v>
      </c>
      <c r="F7" s="156" t="n">
        <f aca="false">SUM(F8+F13+F18)</f>
        <v>1977</v>
      </c>
      <c r="G7" s="157" t="n">
        <v>100</v>
      </c>
      <c r="H7" s="158" t="n">
        <f aca="false">SUM(H8+H13+H18)</f>
        <v>661</v>
      </c>
      <c r="I7" s="159" t="n">
        <f aca="false">H7/F7*100</f>
        <v>33.4344967121902</v>
      </c>
      <c r="J7" s="160" t="n">
        <f aca="false">SUM(J8+J13+J18)</f>
        <v>371</v>
      </c>
      <c r="K7" s="161" t="n">
        <f aca="false">J7/F7*100</f>
        <v>18.7658067779464</v>
      </c>
      <c r="L7" s="160" t="n">
        <f aca="false">SUM(L8+L13+L18)</f>
        <v>376</v>
      </c>
      <c r="M7" s="161" t="n">
        <f aca="false">L7/F7*100</f>
        <v>19.0187152250885</v>
      </c>
      <c r="N7" s="158" t="n">
        <f aca="false">SUM(N8+N13+N18)</f>
        <v>255</v>
      </c>
      <c r="O7" s="162" t="n">
        <f aca="false">N7/F7*100</f>
        <v>12.8983308042489</v>
      </c>
      <c r="P7" s="160" t="n">
        <f aca="false">SUM(P8+P13+P18)</f>
        <v>139</v>
      </c>
      <c r="Q7" s="163" t="n">
        <f aca="false">P7/F7*100</f>
        <v>7.03085483055134</v>
      </c>
      <c r="R7" s="160" t="n">
        <f aca="false">SUM(R8+R13+R18)</f>
        <v>91</v>
      </c>
      <c r="S7" s="163" t="n">
        <f aca="false">R7/F7*100</f>
        <v>4.60293373798685</v>
      </c>
      <c r="T7" s="160" t="n">
        <f aca="false">SUM(T8+T13+T18)</f>
        <v>43</v>
      </c>
      <c r="U7" s="163" t="n">
        <f aca="false">T7/F7*100</f>
        <v>2.17501264542236</v>
      </c>
      <c r="V7" s="160" t="n">
        <f aca="false">SUM(V8+V13+V18)</f>
        <v>21</v>
      </c>
      <c r="W7" s="163" t="n">
        <f aca="false">V7/F7*100</f>
        <v>1.06221547799697</v>
      </c>
      <c r="X7" s="164" t="n">
        <f aca="false">SUM(X8+X13+X18)</f>
        <v>20</v>
      </c>
      <c r="Y7" s="159" t="n">
        <f aca="false">X7/F7*100</f>
        <v>1.01163378856854</v>
      </c>
      <c r="Z7" s="165" t="n">
        <f aca="false">SUM(Z8+Z13+Z18)</f>
        <v>2067</v>
      </c>
      <c r="AA7" s="165" t="n">
        <f aca="false">SUM(AA8+AA13+AA18)</f>
        <v>1395</v>
      </c>
      <c r="AB7" s="161" t="n">
        <f aca="false">AA7/Z7*100</f>
        <v>67.489114658926</v>
      </c>
      <c r="AC7" s="165" t="n">
        <f aca="false">SUM(AC8+AC13+AC18)</f>
        <v>543</v>
      </c>
      <c r="AD7" s="161" t="n">
        <f aca="false">AC7/Z7*100</f>
        <v>26.2699564586357</v>
      </c>
      <c r="AE7" s="165" t="n">
        <f aca="false">SUM(AE8+AE13+AE18)</f>
        <v>129</v>
      </c>
      <c r="AF7" s="161" t="n">
        <f aca="false">AE7/Z7*100</f>
        <v>6.24092888243832</v>
      </c>
      <c r="AG7" s="155" t="n">
        <f aca="false">SUM(AG8+AG13+AG18)</f>
        <v>350</v>
      </c>
    </row>
    <row r="8" customFormat="false" ht="22.75" hidden="false" customHeight="true" outlineLevel="0" collapsed="false">
      <c r="B8" s="102"/>
      <c r="C8" s="103" t="s">
        <v>10</v>
      </c>
      <c r="D8" s="166"/>
      <c r="E8" s="167" t="n">
        <f aca="false">'別表4-2'!C55</f>
        <v>4386</v>
      </c>
      <c r="F8" s="168" t="n">
        <f aca="false">'別表4-2'!F55</f>
        <v>1971</v>
      </c>
      <c r="G8" s="169" t="n">
        <v>100</v>
      </c>
      <c r="H8" s="170" t="n">
        <f aca="false">'別表4-2'!R55</f>
        <v>656</v>
      </c>
      <c r="I8" s="162" t="n">
        <f aca="false">H8/F8*100</f>
        <v>33.2825976661593</v>
      </c>
      <c r="J8" s="170" t="n">
        <f aca="false">'別表4-2'!T55</f>
        <v>371</v>
      </c>
      <c r="K8" s="163" t="n">
        <f aca="false">J8/F8*100</f>
        <v>18.8229325215627</v>
      </c>
      <c r="L8" s="171" t="n">
        <f aca="false">'別表4-2'!V55</f>
        <v>375</v>
      </c>
      <c r="M8" s="163" t="n">
        <f aca="false">L8/F8*100</f>
        <v>19.0258751902588</v>
      </c>
      <c r="N8" s="170" t="n">
        <f aca="false">'別表4-2'!X55</f>
        <v>255</v>
      </c>
      <c r="O8" s="162" t="n">
        <f aca="false">N8/F8*100</f>
        <v>12.937595129376</v>
      </c>
      <c r="P8" s="171" t="n">
        <f aca="false">'別表4-2'!Z55</f>
        <v>139</v>
      </c>
      <c r="Q8" s="163" t="n">
        <f aca="false">P8/F8*100</f>
        <v>7.05225773718924</v>
      </c>
      <c r="R8" s="171" t="n">
        <f aca="false">'別表4-2'!AB55</f>
        <v>91</v>
      </c>
      <c r="S8" s="163" t="n">
        <f aca="false">R8/F8*100</f>
        <v>4.61694571283612</v>
      </c>
      <c r="T8" s="171" t="n">
        <f aca="false">'別表4-2'!AD55</f>
        <v>43</v>
      </c>
      <c r="U8" s="163" t="n">
        <f aca="false">T8/F8*100</f>
        <v>2.181633688483</v>
      </c>
      <c r="V8" s="171" t="n">
        <f aca="false">'別表4-2'!AF55</f>
        <v>21</v>
      </c>
      <c r="W8" s="163" t="n">
        <f aca="false">V8/F8*100</f>
        <v>1.06544901065449</v>
      </c>
      <c r="X8" s="170" t="n">
        <f aca="false">'別表4-2'!AH55</f>
        <v>20</v>
      </c>
      <c r="Y8" s="162" t="n">
        <f aca="false">X8/F8*100</f>
        <v>1.01471334348047</v>
      </c>
      <c r="Z8" s="171" t="n">
        <f aca="false">'別表4-2'!AJ55</f>
        <v>2066</v>
      </c>
      <c r="AA8" s="171" t="n">
        <v>1394</v>
      </c>
      <c r="AB8" s="172" t="n">
        <f aca="false">AA8/Z8*100</f>
        <v>67.4733785091965</v>
      </c>
      <c r="AC8" s="173" t="n">
        <v>543</v>
      </c>
      <c r="AD8" s="172" t="n">
        <f aca="false">AC8/Z8*100</f>
        <v>26.2826718296225</v>
      </c>
      <c r="AE8" s="173" t="n">
        <v>129</v>
      </c>
      <c r="AF8" s="163" t="n">
        <f aca="false">AE8/Z8*100</f>
        <v>6.24394966118103</v>
      </c>
      <c r="AG8" s="167" t="n">
        <f aca="false">'別表4-2'!AQ55</f>
        <v>349</v>
      </c>
    </row>
    <row r="9" customFormat="false" ht="22.75" hidden="false" customHeight="true" outlineLevel="0" collapsed="false">
      <c r="B9" s="102"/>
      <c r="C9" s="20"/>
      <c r="D9" s="28" t="s">
        <v>11</v>
      </c>
      <c r="E9" s="111" t="n">
        <v>2399</v>
      </c>
      <c r="F9" s="174" t="n">
        <v>853</v>
      </c>
      <c r="G9" s="112" t="n">
        <v>100</v>
      </c>
      <c r="H9" s="113" t="n">
        <v>241</v>
      </c>
      <c r="I9" s="114" t="n">
        <f aca="false">H9/F9*100</f>
        <v>28.253223915592</v>
      </c>
      <c r="J9" s="115" t="n">
        <v>150</v>
      </c>
      <c r="K9" s="116" t="n">
        <f aca="false">J9/F9*100</f>
        <v>17.5849941383353</v>
      </c>
      <c r="L9" s="115" t="n">
        <v>188</v>
      </c>
      <c r="M9" s="116" t="n">
        <f aca="false">L9/F9*100</f>
        <v>22.0398593200469</v>
      </c>
      <c r="N9" s="113" t="n">
        <v>110</v>
      </c>
      <c r="O9" s="114" t="n">
        <f aca="false">N9/F9*100</f>
        <v>12.8956623681125</v>
      </c>
      <c r="P9" s="115" t="n">
        <v>63</v>
      </c>
      <c r="Q9" s="116" t="n">
        <f aca="false">P9/F9*100</f>
        <v>7.38569753810082</v>
      </c>
      <c r="R9" s="115" t="n">
        <v>55</v>
      </c>
      <c r="S9" s="116" t="n">
        <f aca="false">R9/F9*100</f>
        <v>6.44783118405627</v>
      </c>
      <c r="T9" s="115" t="n">
        <v>15</v>
      </c>
      <c r="U9" s="116" t="n">
        <f aca="false">T9/F9*100</f>
        <v>1.75849941383353</v>
      </c>
      <c r="V9" s="115" t="n">
        <v>14</v>
      </c>
      <c r="W9" s="116" t="n">
        <f aca="false">V9/F9*100</f>
        <v>1.64126611957796</v>
      </c>
      <c r="X9" s="113" t="n">
        <v>17</v>
      </c>
      <c r="Y9" s="114" t="n">
        <f aca="false">X9/F9*100</f>
        <v>1.99296600234467</v>
      </c>
      <c r="Z9" s="115" t="n">
        <v>1405</v>
      </c>
      <c r="AA9" s="115" t="n">
        <v>859</v>
      </c>
      <c r="AB9" s="116" t="n">
        <f aca="false">AA9/Z9*100</f>
        <v>61.1387900355872</v>
      </c>
      <c r="AC9" s="175" t="n">
        <v>441</v>
      </c>
      <c r="AD9" s="176" t="n">
        <f aca="false">AC9/Z9*100</f>
        <v>31.3879003558719</v>
      </c>
      <c r="AE9" s="175" t="n">
        <v>105</v>
      </c>
      <c r="AF9" s="177" t="n">
        <f aca="false">AE9/Z9*100</f>
        <v>7.47330960854093</v>
      </c>
      <c r="AG9" s="117" t="n">
        <v>141</v>
      </c>
    </row>
    <row r="10" customFormat="false" ht="22.75" hidden="false" customHeight="true" outlineLevel="0" collapsed="false">
      <c r="B10" s="102"/>
      <c r="C10" s="20"/>
      <c r="D10" s="28" t="s">
        <v>12</v>
      </c>
      <c r="E10" s="111" t="n">
        <v>629</v>
      </c>
      <c r="F10" s="174" t="n">
        <v>382</v>
      </c>
      <c r="G10" s="112" t="n">
        <v>100</v>
      </c>
      <c r="H10" s="113" t="n">
        <v>119</v>
      </c>
      <c r="I10" s="114" t="n">
        <f aca="false">H10/F10*100</f>
        <v>31.151832460733</v>
      </c>
      <c r="J10" s="115" t="n">
        <v>73</v>
      </c>
      <c r="K10" s="116" t="n">
        <f aca="false">J10/F10*100</f>
        <v>19.1099476439791</v>
      </c>
      <c r="L10" s="115" t="n">
        <v>80</v>
      </c>
      <c r="M10" s="116" t="n">
        <f aca="false">L10/F10*100</f>
        <v>20.9424083769634</v>
      </c>
      <c r="N10" s="113" t="n">
        <v>48</v>
      </c>
      <c r="O10" s="114" t="n">
        <f aca="false">N10/F10*100</f>
        <v>12.565445026178</v>
      </c>
      <c r="P10" s="115" t="n">
        <v>21</v>
      </c>
      <c r="Q10" s="116" t="n">
        <f aca="false">P10/F10*100</f>
        <v>5.49738219895288</v>
      </c>
      <c r="R10" s="115" t="n">
        <v>16</v>
      </c>
      <c r="S10" s="116" t="n">
        <f aca="false">R10/F10*100</f>
        <v>4.18848167539267</v>
      </c>
      <c r="T10" s="115" t="n">
        <v>20</v>
      </c>
      <c r="U10" s="116" t="n">
        <f aca="false">T10/F10*100</f>
        <v>5.23560209424084</v>
      </c>
      <c r="V10" s="115" t="n">
        <v>4</v>
      </c>
      <c r="W10" s="116" t="n">
        <f aca="false">V10/F10*100</f>
        <v>1.04712041884817</v>
      </c>
      <c r="X10" s="113" t="n">
        <v>1</v>
      </c>
      <c r="Y10" s="114" t="n">
        <f aca="false">X10/F10*100</f>
        <v>0.261780104712042</v>
      </c>
      <c r="Z10" s="115" t="n">
        <v>179</v>
      </c>
      <c r="AA10" s="115" t="n">
        <v>141</v>
      </c>
      <c r="AB10" s="176" t="n">
        <f aca="false">AA10/Z10*100</f>
        <v>78.7709497206704</v>
      </c>
      <c r="AC10" s="115" t="n">
        <v>27</v>
      </c>
      <c r="AD10" s="116" t="n">
        <f aca="false">AC10/Z10*100</f>
        <v>15.0837988826816</v>
      </c>
      <c r="AE10" s="115" t="n">
        <v>11</v>
      </c>
      <c r="AF10" s="177" t="n">
        <f aca="false">AE10/Z10*100</f>
        <v>6.14525139664804</v>
      </c>
      <c r="AG10" s="117" t="n">
        <v>67</v>
      </c>
    </row>
    <row r="11" customFormat="false" ht="22.75" hidden="false" customHeight="true" outlineLevel="0" collapsed="false">
      <c r="B11" s="102"/>
      <c r="C11" s="20"/>
      <c r="D11" s="28" t="s">
        <v>13</v>
      </c>
      <c r="E11" s="111" t="n">
        <v>199</v>
      </c>
      <c r="F11" s="174" t="n">
        <v>88</v>
      </c>
      <c r="G11" s="112" t="n">
        <v>100</v>
      </c>
      <c r="H11" s="113" t="n">
        <v>13</v>
      </c>
      <c r="I11" s="114" t="n">
        <f aca="false">H11/F11*100</f>
        <v>14.7727272727273</v>
      </c>
      <c r="J11" s="115" t="n">
        <v>23</v>
      </c>
      <c r="K11" s="116" t="n">
        <f aca="false">J11/F11*100</f>
        <v>26.1363636363636</v>
      </c>
      <c r="L11" s="115" t="n">
        <v>19</v>
      </c>
      <c r="M11" s="116" t="n">
        <f aca="false">L11/F11*100</f>
        <v>21.5909090909091</v>
      </c>
      <c r="N11" s="113" t="n">
        <v>16</v>
      </c>
      <c r="O11" s="114" t="n">
        <f aca="false">N11/F11*100</f>
        <v>18.1818181818182</v>
      </c>
      <c r="P11" s="115" t="n">
        <v>14</v>
      </c>
      <c r="Q11" s="116" t="n">
        <f aca="false">P11/F11*100</f>
        <v>15.9090909090909</v>
      </c>
      <c r="R11" s="115" t="n">
        <v>1</v>
      </c>
      <c r="S11" s="116" t="n">
        <f aca="false">R11/F11*100</f>
        <v>1.13636363636364</v>
      </c>
      <c r="T11" s="115" t="n">
        <v>2</v>
      </c>
      <c r="U11" s="116" t="n">
        <f aca="false">T11/F11*100</f>
        <v>2.27272727272727</v>
      </c>
      <c r="V11" s="115" t="n">
        <v>0</v>
      </c>
      <c r="W11" s="116" t="n">
        <f aca="false">V11/F11*100</f>
        <v>0</v>
      </c>
      <c r="X11" s="113" t="n">
        <v>0</v>
      </c>
      <c r="Y11" s="114" t="n">
        <f aca="false">X11/F11*100</f>
        <v>0</v>
      </c>
      <c r="Z11" s="115" t="n">
        <v>72</v>
      </c>
      <c r="AA11" s="115" t="n">
        <v>63</v>
      </c>
      <c r="AB11" s="177" t="n">
        <f aca="false">AA11/Z11*100</f>
        <v>87.5</v>
      </c>
      <c r="AC11" s="115" t="n">
        <v>8</v>
      </c>
      <c r="AD11" s="176" t="n">
        <f aca="false">AC11/Z11*100</f>
        <v>11.1111111111111</v>
      </c>
      <c r="AE11" s="115" t="n">
        <v>1</v>
      </c>
      <c r="AF11" s="116" t="n">
        <f aca="false">AE11/Z11*100</f>
        <v>1.38888888888889</v>
      </c>
      <c r="AG11" s="117" t="n">
        <v>39</v>
      </c>
    </row>
    <row r="12" customFormat="false" ht="22.75" hidden="false" customHeight="true" outlineLevel="0" collapsed="false">
      <c r="B12" s="102"/>
      <c r="C12" s="118"/>
      <c r="D12" s="119" t="s">
        <v>14</v>
      </c>
      <c r="E12" s="58" t="n">
        <f aca="false">SUM(E8-E9-E10-E11)</f>
        <v>1159</v>
      </c>
      <c r="F12" s="58" t="n">
        <f aca="false">SUM(F8-F9-F10-F11)</f>
        <v>648</v>
      </c>
      <c r="G12" s="121" t="n">
        <v>100</v>
      </c>
      <c r="H12" s="124" t="n">
        <f aca="false">H8-H9-H10-H11</f>
        <v>283</v>
      </c>
      <c r="I12" s="122" t="n">
        <f aca="false">H12/F12*100</f>
        <v>43.6728395061728</v>
      </c>
      <c r="J12" s="120" t="n">
        <f aca="false">J8-J9-J10-J11</f>
        <v>125</v>
      </c>
      <c r="K12" s="123" t="n">
        <f aca="false">J12/F12*100</f>
        <v>19.2901234567901</v>
      </c>
      <c r="L12" s="120" t="n">
        <f aca="false">L8-L9-L10-L11</f>
        <v>88</v>
      </c>
      <c r="M12" s="123" t="n">
        <f aca="false">L12/F12*100</f>
        <v>13.5802469135802</v>
      </c>
      <c r="N12" s="124" t="n">
        <f aca="false">N8-N9-N10-N11</f>
        <v>81</v>
      </c>
      <c r="O12" s="122" t="n">
        <f aca="false">N12/F12*100</f>
        <v>12.5</v>
      </c>
      <c r="P12" s="120" t="n">
        <f aca="false">P8-P9-P10-P11</f>
        <v>41</v>
      </c>
      <c r="Q12" s="123" t="n">
        <f aca="false">P12/F12*100</f>
        <v>6.32716049382716</v>
      </c>
      <c r="R12" s="120" t="n">
        <f aca="false">R8-R9-R10-R11</f>
        <v>19</v>
      </c>
      <c r="S12" s="123" t="n">
        <f aca="false">R12/F12*100</f>
        <v>2.9320987654321</v>
      </c>
      <c r="T12" s="120" t="n">
        <f aca="false">T8-T9-T10-T11</f>
        <v>6</v>
      </c>
      <c r="U12" s="123" t="n">
        <f aca="false">T12/F12*100</f>
        <v>0.925925925925926</v>
      </c>
      <c r="V12" s="120" t="n">
        <f aca="false">V8-V9-V10-V11</f>
        <v>3</v>
      </c>
      <c r="W12" s="123" t="n">
        <f aca="false">V12/F12*100</f>
        <v>0.462962962962963</v>
      </c>
      <c r="X12" s="124" t="n">
        <f aca="false">X8-X9-X10-X11</f>
        <v>2</v>
      </c>
      <c r="Y12" s="122" t="n">
        <f aca="false">X12/F12*100</f>
        <v>0.308641975308642</v>
      </c>
      <c r="Z12" s="120" t="n">
        <f aca="false">Z8-Z9-Z10-Z11</f>
        <v>410</v>
      </c>
      <c r="AA12" s="120" t="n">
        <f aca="false">AA8-AA9-AA10-AA11</f>
        <v>331</v>
      </c>
      <c r="AB12" s="123" t="n">
        <f aca="false">AA12/Z12*100</f>
        <v>80.7317073170732</v>
      </c>
      <c r="AC12" s="120" t="n">
        <f aca="false">AC8-AC9-AC10-AC11</f>
        <v>67</v>
      </c>
      <c r="AD12" s="178" t="n">
        <f aca="false">AC12/Z12*100</f>
        <v>16.3414634146342</v>
      </c>
      <c r="AE12" s="120" t="n">
        <f aca="false">AE8-AE9-AE10-AE11</f>
        <v>12</v>
      </c>
      <c r="AF12" s="178" t="n">
        <f aca="false">AE12/Z12*100</f>
        <v>2.92682926829268</v>
      </c>
      <c r="AG12" s="125" t="n">
        <f aca="false">AG8-AG9-AG10-AG11</f>
        <v>102</v>
      </c>
    </row>
    <row r="13" customFormat="false" ht="22.75" hidden="false" customHeight="true" outlineLevel="0" collapsed="false">
      <c r="B13" s="102"/>
      <c r="C13" s="20" t="s">
        <v>15</v>
      </c>
      <c r="D13" s="179"/>
      <c r="E13" s="180" t="n">
        <f aca="false">'別表4-3'!C55</f>
        <v>3</v>
      </c>
      <c r="F13" s="181" t="n">
        <f aca="false">'別表4-3'!F55</f>
        <v>2</v>
      </c>
      <c r="G13" s="169" t="n">
        <v>100</v>
      </c>
      <c r="H13" s="170" t="n">
        <f aca="false">'別表4-3'!R55</f>
        <v>1</v>
      </c>
      <c r="I13" s="162" t="n">
        <f aca="false">H13/F13*100</f>
        <v>50</v>
      </c>
      <c r="J13" s="171" t="n">
        <f aca="false">'別表4-3'!T55</f>
        <v>0</v>
      </c>
      <c r="K13" s="163" t="n">
        <f aca="false">J13/F13*100</f>
        <v>0</v>
      </c>
      <c r="L13" s="171" t="n">
        <f aca="false">'別表4-3'!V55</f>
        <v>1</v>
      </c>
      <c r="M13" s="163" t="n">
        <v>0</v>
      </c>
      <c r="N13" s="170" t="n">
        <f aca="false">'別表4-3'!X55</f>
        <v>0</v>
      </c>
      <c r="O13" s="162" t="n">
        <f aca="false">N13/F13*100</f>
        <v>0</v>
      </c>
      <c r="P13" s="171" t="n">
        <f aca="false">'別表4-3'!Z55</f>
        <v>0</v>
      </c>
      <c r="Q13" s="163" t="n">
        <f aca="false">P13/F13*100</f>
        <v>0</v>
      </c>
      <c r="R13" s="171" t="n">
        <f aca="false">'別表4-3'!AB55</f>
        <v>0</v>
      </c>
      <c r="S13" s="163" t="n">
        <f aca="false">R13/H13*100</f>
        <v>0</v>
      </c>
      <c r="T13" s="171" t="n">
        <f aca="false">'別表4-3'!AD55</f>
        <v>0</v>
      </c>
      <c r="U13" s="163" t="n">
        <v>0</v>
      </c>
      <c r="V13" s="171" t="n">
        <f aca="false">'別表4-3'!AF55</f>
        <v>0</v>
      </c>
      <c r="W13" s="163" t="n">
        <v>0</v>
      </c>
      <c r="X13" s="170" t="n">
        <f aca="false">'別表4-3'!AH55</f>
        <v>0</v>
      </c>
      <c r="Y13" s="162" t="n">
        <v>0</v>
      </c>
      <c r="Z13" s="171" t="n">
        <v>0</v>
      </c>
      <c r="AA13" s="171" t="n">
        <v>0</v>
      </c>
      <c r="AB13" s="172" t="n">
        <v>0</v>
      </c>
      <c r="AC13" s="171" t="n">
        <v>0</v>
      </c>
      <c r="AD13" s="182" t="n">
        <v>0</v>
      </c>
      <c r="AE13" s="171" t="n">
        <v>0</v>
      </c>
      <c r="AF13" s="163" t="n">
        <v>0</v>
      </c>
      <c r="AG13" s="167" t="n">
        <v>1</v>
      </c>
    </row>
    <row r="14" customFormat="false" ht="22.75" hidden="false" customHeight="true" outlineLevel="0" collapsed="false">
      <c r="B14" s="102"/>
      <c r="C14" s="20"/>
      <c r="D14" s="55" t="s">
        <v>16</v>
      </c>
      <c r="E14" s="117" t="n">
        <v>2</v>
      </c>
      <c r="F14" s="174" t="n">
        <v>1</v>
      </c>
      <c r="G14" s="112" t="n">
        <v>100</v>
      </c>
      <c r="H14" s="113" t="n">
        <v>0</v>
      </c>
      <c r="I14" s="114" t="n">
        <f aca="false">H14/F14*100</f>
        <v>0</v>
      </c>
      <c r="J14" s="115" t="n">
        <v>0</v>
      </c>
      <c r="K14" s="116" t="n">
        <f aca="false">J14/F14*100</f>
        <v>0</v>
      </c>
      <c r="L14" s="115" t="n">
        <v>1</v>
      </c>
      <c r="M14" s="116" t="n">
        <v>0</v>
      </c>
      <c r="N14" s="113" t="n">
        <v>0</v>
      </c>
      <c r="O14" s="183" t="n">
        <f aca="false">N14/F14*100</f>
        <v>0</v>
      </c>
      <c r="P14" s="115" t="n">
        <v>0</v>
      </c>
      <c r="Q14" s="116" t="n">
        <f aca="false">P14/F14*100</f>
        <v>0</v>
      </c>
      <c r="R14" s="115" t="n">
        <v>0</v>
      </c>
      <c r="S14" s="116" t="n">
        <v>0</v>
      </c>
      <c r="T14" s="115" t="n">
        <v>0</v>
      </c>
      <c r="U14" s="116" t="n">
        <v>0</v>
      </c>
      <c r="V14" s="115" t="n">
        <v>0</v>
      </c>
      <c r="W14" s="116" t="n">
        <v>0</v>
      </c>
      <c r="X14" s="113" t="n">
        <v>0</v>
      </c>
      <c r="Y14" s="114" t="n">
        <v>0</v>
      </c>
      <c r="Z14" s="115" t="n">
        <v>0</v>
      </c>
      <c r="AA14" s="115" t="n">
        <v>0</v>
      </c>
      <c r="AB14" s="176" t="n">
        <v>0</v>
      </c>
      <c r="AC14" s="115" t="n">
        <v>0</v>
      </c>
      <c r="AD14" s="116" t="n">
        <v>0</v>
      </c>
      <c r="AE14" s="115" t="n">
        <v>0</v>
      </c>
      <c r="AF14" s="177" t="n">
        <v>0</v>
      </c>
      <c r="AG14" s="117" t="n">
        <v>1</v>
      </c>
    </row>
    <row r="15" customFormat="false" ht="22.75" hidden="false" customHeight="true" outlineLevel="0" collapsed="false">
      <c r="B15" s="102"/>
      <c r="C15" s="20"/>
      <c r="D15" s="55" t="s">
        <v>17</v>
      </c>
      <c r="E15" s="117" t="n">
        <v>1</v>
      </c>
      <c r="F15" s="174" t="n">
        <v>1</v>
      </c>
      <c r="G15" s="112" t="n">
        <v>100</v>
      </c>
      <c r="H15" s="113" t="n">
        <v>1</v>
      </c>
      <c r="I15" s="114" t="n">
        <f aca="false">H15/F15*100</f>
        <v>100</v>
      </c>
      <c r="J15" s="115" t="n">
        <v>0</v>
      </c>
      <c r="K15" s="116" t="n">
        <f aca="false">J15/F15*100</f>
        <v>0</v>
      </c>
      <c r="L15" s="115" t="n">
        <v>0</v>
      </c>
      <c r="M15" s="116" t="n">
        <v>0</v>
      </c>
      <c r="N15" s="113" t="n">
        <v>0</v>
      </c>
      <c r="O15" s="116" t="n">
        <f aca="false">N15/F15*100</f>
        <v>0</v>
      </c>
      <c r="P15" s="115" t="n">
        <v>0</v>
      </c>
      <c r="Q15" s="176" t="n">
        <f aca="false">P15/F15*100</f>
        <v>0</v>
      </c>
      <c r="R15" s="115" t="n">
        <v>0</v>
      </c>
      <c r="S15" s="176" t="n">
        <f aca="false">R15/H15*100</f>
        <v>0</v>
      </c>
      <c r="T15" s="115" t="n">
        <v>0</v>
      </c>
      <c r="U15" s="116" t="n">
        <v>0</v>
      </c>
      <c r="V15" s="115" t="n">
        <v>0</v>
      </c>
      <c r="W15" s="116" t="n">
        <v>0</v>
      </c>
      <c r="X15" s="113" t="n">
        <v>0</v>
      </c>
      <c r="Y15" s="114" t="n">
        <v>0</v>
      </c>
      <c r="Z15" s="115" t="n">
        <v>0</v>
      </c>
      <c r="AA15" s="115" t="n">
        <v>0</v>
      </c>
      <c r="AB15" s="177" t="n">
        <v>0</v>
      </c>
      <c r="AC15" s="115" t="n">
        <v>0</v>
      </c>
      <c r="AD15" s="176" t="n">
        <v>0</v>
      </c>
      <c r="AE15" s="115" t="n">
        <v>0</v>
      </c>
      <c r="AF15" s="116" t="n">
        <v>0</v>
      </c>
      <c r="AG15" s="117" t="n">
        <v>0</v>
      </c>
    </row>
    <row r="16" customFormat="false" ht="22.75" hidden="false" customHeight="true" outlineLevel="0" collapsed="false">
      <c r="B16" s="102"/>
      <c r="C16" s="20"/>
      <c r="D16" s="28"/>
      <c r="E16" s="117"/>
      <c r="F16" s="174"/>
      <c r="G16" s="112"/>
      <c r="H16" s="113"/>
      <c r="I16" s="114"/>
      <c r="J16" s="115"/>
      <c r="K16" s="116"/>
      <c r="L16" s="115"/>
      <c r="M16" s="116"/>
      <c r="N16" s="113"/>
      <c r="O16" s="183"/>
      <c r="P16" s="115"/>
      <c r="Q16" s="177"/>
      <c r="R16" s="115"/>
      <c r="S16" s="177"/>
      <c r="T16" s="115"/>
      <c r="U16" s="116"/>
      <c r="V16" s="115"/>
      <c r="W16" s="116"/>
      <c r="X16" s="113"/>
      <c r="Y16" s="114"/>
      <c r="Z16" s="184" t="s">
        <v>47</v>
      </c>
      <c r="AA16" s="184"/>
      <c r="AB16" s="177"/>
      <c r="AC16" s="184"/>
      <c r="AD16" s="116"/>
      <c r="AE16" s="184"/>
      <c r="AF16" s="176"/>
      <c r="AG16" s="185"/>
    </row>
    <row r="17" customFormat="false" ht="22.75" hidden="false" customHeight="true" outlineLevel="0" collapsed="false">
      <c r="B17" s="102"/>
      <c r="C17" s="56"/>
      <c r="D17" s="119"/>
      <c r="E17" s="58"/>
      <c r="F17" s="58"/>
      <c r="G17" s="121"/>
      <c r="H17" s="124"/>
      <c r="I17" s="122"/>
      <c r="J17" s="120"/>
      <c r="K17" s="123"/>
      <c r="L17" s="120"/>
      <c r="M17" s="123"/>
      <c r="N17" s="124"/>
      <c r="O17" s="123"/>
      <c r="P17" s="120"/>
      <c r="Q17" s="123"/>
      <c r="R17" s="120"/>
      <c r="S17" s="123"/>
      <c r="T17" s="120"/>
      <c r="U17" s="123"/>
      <c r="V17" s="120"/>
      <c r="W17" s="123"/>
      <c r="X17" s="124"/>
      <c r="Y17" s="122"/>
      <c r="Z17" s="120"/>
      <c r="AA17" s="120"/>
      <c r="AB17" s="123"/>
      <c r="AC17" s="120"/>
      <c r="AD17" s="178"/>
      <c r="AE17" s="120"/>
      <c r="AF17" s="123"/>
      <c r="AG17" s="125"/>
    </row>
    <row r="18" customFormat="false" ht="22.75" hidden="false" customHeight="true" outlineLevel="0" collapsed="false">
      <c r="B18" s="102"/>
      <c r="C18" s="20" t="s">
        <v>18</v>
      </c>
      <c r="D18" s="186"/>
      <c r="E18" s="180" t="n">
        <f aca="false">'別表4-4'!C55</f>
        <v>5</v>
      </c>
      <c r="F18" s="181" t="n">
        <f aca="false">'別表4-4'!F55</f>
        <v>4</v>
      </c>
      <c r="G18" s="187" t="n">
        <v>100</v>
      </c>
      <c r="H18" s="181" t="n">
        <f aca="false">'別表4-4'!R55</f>
        <v>4</v>
      </c>
      <c r="I18" s="188" t="n">
        <f aca="false">H18/F18*100</f>
        <v>100</v>
      </c>
      <c r="J18" s="181" t="n">
        <f aca="false">'別表4-4'!T55</f>
        <v>0</v>
      </c>
      <c r="K18" s="163" t="n">
        <f aca="false">J18/F18*100</f>
        <v>0</v>
      </c>
      <c r="L18" s="181" t="n">
        <f aca="false">'別表4-4'!V55</f>
        <v>0</v>
      </c>
      <c r="M18" s="163" t="n">
        <f aca="false">L18/F18*100</f>
        <v>0</v>
      </c>
      <c r="N18" s="181" t="n">
        <f aca="false">'別表4-4'!X55</f>
        <v>0</v>
      </c>
      <c r="O18" s="189" t="n">
        <v>0</v>
      </c>
      <c r="P18" s="181" t="n">
        <f aca="false">'別表4-4'!Z55</f>
        <v>0</v>
      </c>
      <c r="Q18" s="172" t="n">
        <f aca="false">P18/F18*100</f>
        <v>0</v>
      </c>
      <c r="R18" s="181" t="n">
        <f aca="false">'別表4-4'!AB55</f>
        <v>0</v>
      </c>
      <c r="S18" s="172" t="n">
        <f aca="false">R18/H18*100</f>
        <v>0</v>
      </c>
      <c r="T18" s="181" t="n">
        <f aca="false">'別表4-4'!AD55</f>
        <v>0</v>
      </c>
      <c r="U18" s="172" t="n">
        <f aca="false">T18/F18*100</f>
        <v>0</v>
      </c>
      <c r="V18" s="181" t="n">
        <f aca="false">'別表4-4'!AF55</f>
        <v>0</v>
      </c>
      <c r="W18" s="172" t="n">
        <f aca="false">V18/F18*100</f>
        <v>0</v>
      </c>
      <c r="X18" s="181" t="n">
        <f aca="false">'別表4-4'!AH55</f>
        <v>0</v>
      </c>
      <c r="Y18" s="190" t="n">
        <f aca="false">X18/F18*100</f>
        <v>0</v>
      </c>
      <c r="Z18" s="170" t="n">
        <f aca="false">'別表4-4'!AJ55</f>
        <v>1</v>
      </c>
      <c r="AA18" s="171" t="n">
        <v>1</v>
      </c>
      <c r="AB18" s="172" t="n">
        <f aca="false">AA18/Z18*100</f>
        <v>100</v>
      </c>
      <c r="AC18" s="173" t="n">
        <v>0</v>
      </c>
      <c r="AD18" s="172" t="n">
        <f aca="false">AC18/Z18*100</f>
        <v>0</v>
      </c>
      <c r="AE18" s="173" t="n">
        <v>0</v>
      </c>
      <c r="AF18" s="172" t="n">
        <f aca="false">AE18/Z18*100</f>
        <v>0</v>
      </c>
      <c r="AG18" s="167" t="n">
        <v>0</v>
      </c>
    </row>
    <row r="19" customFormat="false" ht="22.75" hidden="false" customHeight="true" outlineLevel="0" collapsed="false">
      <c r="B19" s="102"/>
      <c r="C19" s="20"/>
      <c r="D19" s="55" t="s">
        <v>12</v>
      </c>
      <c r="E19" s="35" t="n">
        <v>4</v>
      </c>
      <c r="F19" s="37" t="n">
        <v>4</v>
      </c>
      <c r="G19" s="191" t="n">
        <v>100</v>
      </c>
      <c r="H19" s="113" t="n">
        <v>4</v>
      </c>
      <c r="I19" s="192" t="n">
        <f aca="false">H19/F19*100</f>
        <v>100</v>
      </c>
      <c r="J19" s="115" t="n">
        <v>0</v>
      </c>
      <c r="K19" s="116" t="n">
        <f aca="false">J19/F19*100</f>
        <v>0</v>
      </c>
      <c r="L19" s="115" t="n">
        <v>0</v>
      </c>
      <c r="M19" s="116" t="n">
        <v>0</v>
      </c>
      <c r="N19" s="113" t="n">
        <v>0</v>
      </c>
      <c r="O19" s="116" t="n">
        <v>0</v>
      </c>
      <c r="P19" s="193" t="n">
        <v>0</v>
      </c>
      <c r="Q19" s="116" t="n">
        <f aca="false">P19/F19*100</f>
        <v>0</v>
      </c>
      <c r="R19" s="115" t="n">
        <v>0</v>
      </c>
      <c r="S19" s="116" t="n">
        <f aca="false">R19/F19*100</f>
        <v>0</v>
      </c>
      <c r="T19" s="115" t="n">
        <v>0</v>
      </c>
      <c r="U19" s="116" t="n">
        <f aca="false">T19/F19*100</f>
        <v>0</v>
      </c>
      <c r="V19" s="115" t="n">
        <v>0</v>
      </c>
      <c r="W19" s="116" t="n">
        <f aca="false">V19/F19*100</f>
        <v>0</v>
      </c>
      <c r="X19" s="113" t="n">
        <v>0</v>
      </c>
      <c r="Y19" s="114" t="n">
        <v>0</v>
      </c>
      <c r="Z19" s="115" t="n">
        <v>0</v>
      </c>
      <c r="AA19" s="115" t="n">
        <v>0</v>
      </c>
      <c r="AB19" s="116" t="n">
        <v>0</v>
      </c>
      <c r="AC19" s="115" t="n">
        <v>0</v>
      </c>
      <c r="AD19" s="116" t="n">
        <v>0</v>
      </c>
      <c r="AE19" s="115" t="n">
        <v>0</v>
      </c>
      <c r="AF19" s="116" t="n">
        <v>0</v>
      </c>
      <c r="AG19" s="117" t="n">
        <v>0</v>
      </c>
    </row>
    <row r="20" customFormat="false" ht="22.5" hidden="false" customHeight="true" outlineLevel="0" collapsed="false">
      <c r="B20" s="102"/>
      <c r="C20" s="20"/>
      <c r="D20" s="28" t="s">
        <v>19</v>
      </c>
      <c r="E20" s="35" t="n">
        <v>1</v>
      </c>
      <c r="F20" s="37" t="n">
        <v>0</v>
      </c>
      <c r="G20" s="112" t="n">
        <v>100</v>
      </c>
      <c r="H20" s="113" t="n">
        <v>0</v>
      </c>
      <c r="I20" s="114" t="n">
        <v>0</v>
      </c>
      <c r="J20" s="115" t="n">
        <v>0</v>
      </c>
      <c r="K20" s="116" t="n">
        <v>0</v>
      </c>
      <c r="L20" s="115" t="n">
        <v>0</v>
      </c>
      <c r="M20" s="116" t="n">
        <v>0</v>
      </c>
      <c r="N20" s="113" t="n">
        <v>0</v>
      </c>
      <c r="O20" s="116" t="n">
        <v>0</v>
      </c>
      <c r="P20" s="115" t="n">
        <v>0</v>
      </c>
      <c r="Q20" s="116" t="n">
        <v>0</v>
      </c>
      <c r="R20" s="115" t="n">
        <v>0</v>
      </c>
      <c r="S20" s="116" t="n">
        <v>0</v>
      </c>
      <c r="T20" s="115" t="n">
        <v>0</v>
      </c>
      <c r="U20" s="116" t="n">
        <v>0</v>
      </c>
      <c r="V20" s="115" t="n">
        <v>0</v>
      </c>
      <c r="W20" s="116" t="n">
        <v>0</v>
      </c>
      <c r="X20" s="113" t="n">
        <v>0</v>
      </c>
      <c r="Y20" s="114" t="n">
        <v>0</v>
      </c>
      <c r="Z20" s="115" t="n">
        <v>1</v>
      </c>
      <c r="AA20" s="115" t="n">
        <v>1</v>
      </c>
      <c r="AB20" s="194" t="n">
        <f aca="false">AA20/Z20*100</f>
        <v>100</v>
      </c>
      <c r="AC20" s="115" t="n">
        <v>0</v>
      </c>
      <c r="AD20" s="116" t="n">
        <f aca="false">AC20/Z20*100</f>
        <v>0</v>
      </c>
      <c r="AE20" s="115" t="n">
        <v>0</v>
      </c>
      <c r="AF20" s="116" t="n">
        <f aca="false">AE20/Z20*100</f>
        <v>0</v>
      </c>
      <c r="AG20" s="117" t="n">
        <v>0</v>
      </c>
    </row>
    <row r="21" customFormat="false" ht="22.75" hidden="false" customHeight="true" outlineLevel="0" collapsed="false">
      <c r="B21" s="102"/>
      <c r="C21" s="20"/>
      <c r="D21" s="28"/>
      <c r="E21" s="195"/>
      <c r="F21" s="196"/>
      <c r="G21" s="112"/>
      <c r="H21" s="113"/>
      <c r="I21" s="114"/>
      <c r="J21" s="115"/>
      <c r="K21" s="116"/>
      <c r="L21" s="115"/>
      <c r="M21" s="116"/>
      <c r="N21" s="113"/>
      <c r="O21" s="112"/>
      <c r="P21" s="115"/>
      <c r="Q21" s="116"/>
      <c r="R21" s="115"/>
      <c r="S21" s="116"/>
      <c r="T21" s="115"/>
      <c r="U21" s="116"/>
      <c r="V21" s="115"/>
      <c r="W21" s="116"/>
      <c r="X21" s="113"/>
      <c r="Y21" s="114"/>
      <c r="Z21" s="115"/>
      <c r="AA21" s="115"/>
      <c r="AB21" s="116"/>
      <c r="AC21" s="115"/>
      <c r="AD21" s="116"/>
      <c r="AE21" s="115"/>
      <c r="AF21" s="116"/>
      <c r="AG21" s="117"/>
    </row>
    <row r="22" customFormat="false" ht="22.75" hidden="false" customHeight="true" outlineLevel="0" collapsed="false">
      <c r="B22" s="138"/>
      <c r="C22" s="118"/>
      <c r="D22" s="119"/>
      <c r="E22" s="58"/>
      <c r="F22" s="58"/>
      <c r="G22" s="121"/>
      <c r="H22" s="58"/>
      <c r="I22" s="123"/>
      <c r="J22" s="58"/>
      <c r="K22" s="123"/>
      <c r="L22" s="58"/>
      <c r="M22" s="123"/>
      <c r="N22" s="58"/>
      <c r="O22" s="121"/>
      <c r="P22" s="58"/>
      <c r="Q22" s="176"/>
      <c r="R22" s="58"/>
      <c r="S22" s="176"/>
      <c r="T22" s="58"/>
      <c r="U22" s="176"/>
      <c r="V22" s="58"/>
      <c r="W22" s="176"/>
      <c r="X22" s="58"/>
      <c r="Y22" s="123"/>
      <c r="Z22" s="120"/>
      <c r="AA22" s="120"/>
      <c r="AB22" s="178"/>
      <c r="AC22" s="197"/>
      <c r="AD22" s="178"/>
      <c r="AE22" s="197"/>
      <c r="AF22" s="178"/>
      <c r="AG22" s="125"/>
    </row>
    <row r="23" s="76" customFormat="true" ht="22.75" hidden="false" customHeight="true" outlineLevel="0" collapsed="false">
      <c r="B23" s="198" t="s">
        <v>20</v>
      </c>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row>
    <row r="24" s="76" customFormat="true" ht="22.75" hidden="false" customHeight="true" outlineLevel="0" collapsed="false">
      <c r="B24" s="199"/>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row>
    <row r="25" s="76" customFormat="true" ht="13" hidden="false" customHeight="false" outlineLevel="0" collapsed="false">
      <c r="E25" s="77"/>
      <c r="F25" s="77"/>
      <c r="H25" s="77"/>
      <c r="J25" s="77"/>
      <c r="L25" s="77"/>
      <c r="N25" s="77"/>
      <c r="P25" s="77"/>
      <c r="T25" s="77"/>
      <c r="V25" s="77"/>
      <c r="X25" s="77"/>
      <c r="Z25" s="77"/>
      <c r="AA25" s="77"/>
      <c r="AC25" s="77"/>
      <c r="AE25" s="77"/>
      <c r="AG25" s="77"/>
    </row>
    <row r="26" s="76" customFormat="true" ht="13" hidden="false" customHeight="false" outlineLevel="0" collapsed="false">
      <c r="E26" s="77"/>
      <c r="F26" s="77"/>
      <c r="H26" s="77"/>
      <c r="J26" s="77"/>
      <c r="L26" s="77"/>
      <c r="N26" s="77"/>
      <c r="P26" s="77"/>
      <c r="T26" s="77"/>
      <c r="V26" s="77"/>
      <c r="X26" s="77"/>
      <c r="Z26" s="77"/>
      <c r="AA26" s="77"/>
      <c r="AC26" s="77"/>
      <c r="AE26" s="77"/>
      <c r="AG26" s="77"/>
    </row>
    <row r="27" s="76" customFormat="true" ht="13" hidden="false" customHeight="false" outlineLevel="0" collapsed="false">
      <c r="E27" s="77"/>
      <c r="F27" s="77"/>
      <c r="H27" s="77"/>
      <c r="J27" s="77"/>
      <c r="L27" s="77"/>
      <c r="N27" s="77"/>
      <c r="P27" s="77"/>
      <c r="T27" s="77"/>
      <c r="V27" s="77"/>
      <c r="X27" s="77"/>
      <c r="Z27" s="77"/>
      <c r="AA27" s="77"/>
      <c r="AC27" s="77"/>
      <c r="AE27" s="77"/>
      <c r="AG27" s="77"/>
    </row>
    <row r="28" s="76" customFormat="true" ht="13" hidden="false" customHeight="false" outlineLevel="0" collapsed="false">
      <c r="E28" s="77"/>
      <c r="F28" s="77"/>
      <c r="H28" s="77"/>
      <c r="J28" s="77"/>
      <c r="L28" s="77"/>
      <c r="N28" s="77"/>
      <c r="P28" s="77"/>
      <c r="T28" s="77"/>
      <c r="V28" s="77"/>
      <c r="X28" s="77"/>
      <c r="Z28" s="77"/>
      <c r="AA28" s="77"/>
      <c r="AC28" s="77"/>
      <c r="AE28" s="77"/>
      <c r="AG28" s="77"/>
    </row>
    <row r="29" s="76" customFormat="true" ht="13" hidden="false" customHeight="false" outlineLevel="0" collapsed="false">
      <c r="E29" s="77"/>
      <c r="F29" s="77"/>
      <c r="H29" s="77"/>
      <c r="J29" s="77"/>
      <c r="L29" s="77"/>
      <c r="N29" s="77"/>
      <c r="P29" s="77"/>
      <c r="T29" s="77"/>
      <c r="V29" s="77"/>
      <c r="X29" s="77"/>
      <c r="Z29" s="77"/>
      <c r="AA29" s="77"/>
      <c r="AC29" s="77"/>
      <c r="AE29" s="77"/>
      <c r="AG29" s="77"/>
    </row>
    <row r="30" s="76" customFormat="true" ht="13" hidden="false" customHeight="false" outlineLevel="0" collapsed="false">
      <c r="E30" s="77"/>
      <c r="F30" s="77"/>
      <c r="H30" s="77"/>
      <c r="J30" s="77"/>
      <c r="L30" s="77"/>
      <c r="N30" s="77"/>
      <c r="P30" s="77"/>
      <c r="T30" s="77"/>
      <c r="V30" s="77"/>
      <c r="X30" s="77"/>
      <c r="Z30" s="77"/>
      <c r="AA30" s="77"/>
      <c r="AC30" s="77"/>
      <c r="AE30" s="77"/>
      <c r="AG30" s="77"/>
    </row>
    <row r="31" s="76" customFormat="true" ht="13" hidden="false" customHeight="false" outlineLevel="0" collapsed="false">
      <c r="E31" s="77"/>
      <c r="F31" s="77"/>
      <c r="H31" s="77"/>
      <c r="J31" s="77"/>
      <c r="L31" s="77"/>
      <c r="N31" s="77"/>
      <c r="P31" s="77"/>
      <c r="T31" s="77"/>
      <c r="V31" s="77"/>
      <c r="X31" s="77"/>
      <c r="Z31" s="77"/>
      <c r="AA31" s="77"/>
      <c r="AC31" s="77"/>
      <c r="AE31" s="77"/>
      <c r="AG31" s="77"/>
    </row>
    <row r="32" s="76" customFormat="true" ht="13" hidden="false" customHeight="false" outlineLevel="0" collapsed="false">
      <c r="E32" s="77"/>
      <c r="F32" s="77"/>
      <c r="H32" s="77"/>
      <c r="J32" s="77"/>
      <c r="L32" s="77"/>
      <c r="N32" s="77"/>
      <c r="P32" s="77"/>
      <c r="T32" s="77"/>
      <c r="V32" s="77"/>
      <c r="X32" s="77"/>
      <c r="Z32" s="77"/>
      <c r="AA32" s="77"/>
      <c r="AC32" s="77"/>
      <c r="AE32" s="77"/>
      <c r="AG32" s="77"/>
    </row>
    <row r="33" s="76" customFormat="true" ht="13" hidden="false" customHeight="false" outlineLevel="0" collapsed="false">
      <c r="E33" s="77"/>
      <c r="F33" s="77"/>
      <c r="H33" s="77"/>
      <c r="J33" s="77"/>
      <c r="L33" s="77"/>
      <c r="N33" s="77"/>
      <c r="P33" s="77"/>
      <c r="T33" s="77"/>
      <c r="V33" s="77"/>
      <c r="X33" s="77"/>
      <c r="Z33" s="77"/>
      <c r="AA33" s="77"/>
      <c r="AC33" s="77"/>
      <c r="AE33" s="77"/>
      <c r="AG33" s="77"/>
    </row>
  </sheetData>
  <mergeCells count="20">
    <mergeCell ref="B2:AG2"/>
    <mergeCell ref="B4:D6"/>
    <mergeCell ref="E4:E5"/>
    <mergeCell ref="F4:Y4"/>
    <mergeCell ref="AG4:AG5"/>
    <mergeCell ref="H5:I5"/>
    <mergeCell ref="J5:K5"/>
    <mergeCell ref="L5:M5"/>
    <mergeCell ref="N5:O5"/>
    <mergeCell ref="P5:Q5"/>
    <mergeCell ref="R5:S5"/>
    <mergeCell ref="T5:U5"/>
    <mergeCell ref="V5:W5"/>
    <mergeCell ref="X5:Y5"/>
    <mergeCell ref="AA5:AB5"/>
    <mergeCell ref="AC5:AD5"/>
    <mergeCell ref="AE5:AF5"/>
    <mergeCell ref="B7:D7"/>
    <mergeCell ref="B23:AI23"/>
    <mergeCell ref="B24:AI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55"/>
  <sheetViews>
    <sheetView showFormulas="false" showGridLines="true" showRowColHeaders="true" showZeros="true" rightToLeft="false" tabSelected="false" showOutlineSymbols="true" defaultGridColor="true" view="pageBreakPreview" topLeftCell="A1" colorId="64" zoomScale="84" zoomScaleNormal="75" zoomScalePageLayoutView="84" workbookViewId="0">
      <pane xSplit="2" ySplit="5" topLeftCell="AA48" activePane="bottomRight" state="frozen"/>
      <selection pane="topLeft" activeCell="A1" activeCellId="0" sqref="A1"/>
      <selection pane="topRight" activeCell="AA1" activeCellId="0" sqref="AA1"/>
      <selection pane="bottomLeft" activeCell="A48" activeCellId="0" sqref="A48"/>
      <selection pane="bottomRight" activeCell="Q42" activeCellId="0" sqref="Q42"/>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5.08"/>
    <col collapsed="false" customWidth="true" hidden="false" outlineLevel="0" max="5" min="3" style="1" width="10.26"/>
    <col collapsed="false" customWidth="true" hidden="false" outlineLevel="0" max="6" min="6" style="41" width="8.36"/>
    <col collapsed="false" customWidth="true" hidden="false" outlineLevel="0" max="7" min="7" style="1" width="7.08"/>
    <col collapsed="false" customWidth="true" hidden="false" outlineLevel="0" max="15" min="8" style="1" width="7.18"/>
    <col collapsed="false" customWidth="true" hidden="false" outlineLevel="0" max="16" min="16" style="41" width="7.36"/>
    <col collapsed="false" customWidth="true" hidden="false" outlineLevel="0" max="17" min="17" style="1" width="7.36"/>
    <col collapsed="false" customWidth="true" hidden="false" outlineLevel="0" max="18" min="18" style="41" width="6.26"/>
    <col collapsed="false" customWidth="true" hidden="false" outlineLevel="0" max="19" min="19" style="1" width="6.26"/>
    <col collapsed="false" customWidth="true" hidden="false" outlineLevel="0" max="20" min="20" style="41" width="6.26"/>
    <col collapsed="false" customWidth="true" hidden="false" outlineLevel="0" max="21" min="21" style="1" width="6.26"/>
    <col collapsed="false" customWidth="true" hidden="false" outlineLevel="0" max="22" min="22" style="41" width="6.26"/>
    <col collapsed="false" customWidth="true" hidden="false" outlineLevel="0" max="23" min="23" style="1" width="6.26"/>
    <col collapsed="false" customWidth="true" hidden="false" outlineLevel="0" max="24" min="24" style="41" width="6.26"/>
    <col collapsed="false" customWidth="true" hidden="false" outlineLevel="0" max="25" min="25" style="1" width="6.26"/>
    <col collapsed="false" customWidth="true" hidden="false" outlineLevel="0" max="26" min="26" style="41" width="7.53"/>
    <col collapsed="false" customWidth="true" hidden="false" outlineLevel="0" max="27" min="27" style="1" width="7.53"/>
    <col collapsed="false" customWidth="true" hidden="false" outlineLevel="0" max="28" min="28" style="41" width="7.53"/>
    <col collapsed="false" customWidth="true" hidden="false" outlineLevel="0" max="29" min="29" style="1" width="7.53"/>
    <col collapsed="false" customWidth="true" hidden="false" outlineLevel="0" max="30" min="30" style="41" width="6.26"/>
    <col collapsed="false" customWidth="true" hidden="false" outlineLevel="0" max="31" min="31" style="1" width="7.53"/>
    <col collapsed="false" customWidth="true" hidden="false" outlineLevel="0" max="32" min="32" style="41" width="6.26"/>
    <col collapsed="false" customWidth="true" hidden="false" outlineLevel="0" max="33" min="33" style="1" width="7.45"/>
    <col collapsed="false" customWidth="true" hidden="false" outlineLevel="0" max="34" min="34" style="41" width="6.26"/>
    <col collapsed="false" customWidth="true" hidden="false" outlineLevel="0" max="35" min="35" style="1" width="6.26"/>
    <col collapsed="false" customWidth="true" hidden="false" outlineLevel="0" max="36" min="36" style="41" width="9.08"/>
    <col collapsed="false" customWidth="true" hidden="false" outlineLevel="0" max="37" min="37" style="1" width="8.18"/>
    <col collapsed="false" customWidth="true" hidden="false" outlineLevel="0" max="38" min="38" style="1" width="8.08"/>
    <col collapsed="false" customWidth="true" hidden="false" outlineLevel="0" max="39" min="39" style="1" width="8.18"/>
    <col collapsed="false" customWidth="true" hidden="false" outlineLevel="0" max="40" min="40" style="1" width="7.08"/>
    <col collapsed="false" customWidth="true" hidden="false" outlineLevel="0" max="41" min="41" style="1" width="8.18"/>
    <col collapsed="false" customWidth="true" hidden="false" outlineLevel="0" max="42" min="42" style="1" width="6.63"/>
    <col collapsed="false" customWidth="true" hidden="false" outlineLevel="0" max="43" min="43" style="41" width="9.44"/>
    <col collapsed="false" customWidth="true" hidden="false" outlineLevel="0" max="44" min="44" style="1" width="6.53"/>
    <col collapsed="false" customWidth="false" hidden="false" outlineLevel="0" max="257" min="45" style="1" width="8.99"/>
  </cols>
  <sheetData>
    <row r="1" customFormat="false" ht="18" hidden="false" customHeight="true" outlineLevel="0" collapsed="false">
      <c r="B1" s="76" t="s">
        <v>48</v>
      </c>
      <c r="C1" s="76"/>
      <c r="D1" s="76"/>
      <c r="E1" s="76"/>
      <c r="F1" s="200"/>
      <c r="G1" s="76"/>
      <c r="H1" s="76"/>
      <c r="I1" s="76"/>
      <c r="J1" s="76"/>
      <c r="K1" s="76"/>
      <c r="L1" s="76"/>
      <c r="M1" s="76"/>
      <c r="N1" s="76"/>
      <c r="O1" s="76"/>
      <c r="P1" s="200"/>
      <c r="Q1" s="76"/>
      <c r="R1" s="200"/>
      <c r="S1" s="76"/>
      <c r="T1" s="200"/>
      <c r="U1" s="76"/>
      <c r="V1" s="200"/>
      <c r="W1" s="76"/>
      <c r="X1" s="200"/>
      <c r="Y1" s="76"/>
      <c r="Z1" s="200"/>
      <c r="AA1" s="76"/>
      <c r="AB1" s="200"/>
      <c r="AC1" s="76"/>
      <c r="AD1" s="200"/>
      <c r="AE1" s="76"/>
      <c r="AF1" s="200"/>
      <c r="AG1" s="76"/>
      <c r="AH1" s="200"/>
      <c r="AI1" s="76"/>
      <c r="AJ1" s="200"/>
      <c r="AK1" s="76"/>
      <c r="AL1" s="76"/>
      <c r="AM1" s="76"/>
      <c r="AN1" s="76"/>
      <c r="AO1" s="76"/>
      <c r="AP1" s="76"/>
    </row>
    <row r="2" s="201" customFormat="true" ht="18" hidden="false" customHeight="true" outlineLevel="0" collapsed="false">
      <c r="B2" s="78" t="s">
        <v>49</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row>
    <row r="3" s="201" customFormat="true" ht="18" hidden="false" customHeight="true" outlineLevel="0" collapsed="false">
      <c r="B3" s="202" t="s">
        <v>50</v>
      </c>
      <c r="C3" s="203"/>
      <c r="D3" s="203"/>
      <c r="E3" s="203"/>
      <c r="F3" s="200"/>
      <c r="G3" s="76"/>
      <c r="H3" s="76"/>
      <c r="I3" s="76"/>
      <c r="J3" s="76"/>
      <c r="K3" s="76"/>
      <c r="L3" s="76"/>
      <c r="M3" s="76"/>
      <c r="N3" s="76"/>
      <c r="O3" s="76"/>
      <c r="P3" s="200"/>
      <c r="Q3" s="76"/>
      <c r="R3" s="200"/>
      <c r="S3" s="76"/>
      <c r="T3" s="200"/>
      <c r="U3" s="76"/>
      <c r="V3" s="200"/>
      <c r="W3" s="76"/>
      <c r="X3" s="200"/>
      <c r="Y3" s="76"/>
      <c r="Z3" s="200"/>
      <c r="AA3" s="76"/>
      <c r="AB3" s="200"/>
      <c r="AC3" s="76"/>
      <c r="AD3" s="200"/>
      <c r="AE3" s="76"/>
      <c r="AF3" s="200"/>
      <c r="AG3" s="76"/>
      <c r="AH3" s="200"/>
      <c r="AI3" s="76"/>
      <c r="AJ3" s="200"/>
      <c r="AK3" s="76"/>
      <c r="AL3" s="76"/>
      <c r="AM3" s="76"/>
      <c r="AN3" s="76"/>
      <c r="AO3" s="76"/>
      <c r="AP3" s="76"/>
      <c r="AQ3" s="41"/>
    </row>
    <row r="4" customFormat="false" ht="18" hidden="false" customHeight="true" outlineLevel="0" collapsed="false">
      <c r="B4" s="79" t="s">
        <v>2</v>
      </c>
      <c r="C4" s="204" t="s">
        <v>51</v>
      </c>
      <c r="D4" s="204"/>
      <c r="E4" s="204"/>
      <c r="F4" s="81" t="s">
        <v>24</v>
      </c>
      <c r="G4" s="81"/>
      <c r="H4" s="81"/>
      <c r="I4" s="81"/>
      <c r="J4" s="81"/>
      <c r="K4" s="81"/>
      <c r="L4" s="81"/>
      <c r="M4" s="81"/>
      <c r="N4" s="81"/>
      <c r="O4" s="81"/>
      <c r="P4" s="139" t="s">
        <v>52</v>
      </c>
      <c r="Q4" s="139"/>
      <c r="R4" s="139"/>
      <c r="S4" s="139"/>
      <c r="T4" s="139"/>
      <c r="U4" s="139"/>
      <c r="V4" s="139"/>
      <c r="W4" s="139"/>
      <c r="X4" s="139"/>
      <c r="Y4" s="139"/>
      <c r="Z4" s="139"/>
      <c r="AA4" s="139"/>
      <c r="AB4" s="139"/>
      <c r="AC4" s="139"/>
      <c r="AD4" s="139"/>
      <c r="AE4" s="139"/>
      <c r="AF4" s="139"/>
      <c r="AG4" s="139"/>
      <c r="AH4" s="139"/>
      <c r="AI4" s="139"/>
      <c r="AJ4" s="81" t="s">
        <v>53</v>
      </c>
      <c r="AK4" s="81"/>
      <c r="AL4" s="81"/>
      <c r="AM4" s="81"/>
      <c r="AN4" s="81"/>
      <c r="AO4" s="81"/>
      <c r="AP4" s="81"/>
      <c r="AQ4" s="205" t="s">
        <v>6</v>
      </c>
    </row>
    <row r="5" customFormat="false" ht="26" hidden="false" customHeight="true" outlineLevel="0" collapsed="false">
      <c r="B5" s="79"/>
      <c r="C5" s="206"/>
      <c r="D5" s="207" t="s">
        <v>54</v>
      </c>
      <c r="E5" s="204" t="s">
        <v>55</v>
      </c>
      <c r="F5" s="208"/>
      <c r="G5" s="85"/>
      <c r="H5" s="86" t="s">
        <v>25</v>
      </c>
      <c r="I5" s="86"/>
      <c r="J5" s="86" t="s">
        <v>26</v>
      </c>
      <c r="K5" s="86"/>
      <c r="L5" s="86" t="s">
        <v>27</v>
      </c>
      <c r="M5" s="86"/>
      <c r="N5" s="86" t="s">
        <v>28</v>
      </c>
      <c r="O5" s="86"/>
      <c r="P5" s="209"/>
      <c r="Q5" s="144"/>
      <c r="R5" s="145" t="s">
        <v>34</v>
      </c>
      <c r="S5" s="145"/>
      <c r="T5" s="146" t="s">
        <v>35</v>
      </c>
      <c r="U5" s="146"/>
      <c r="V5" s="146" t="s">
        <v>36</v>
      </c>
      <c r="W5" s="146"/>
      <c r="X5" s="146" t="s">
        <v>37</v>
      </c>
      <c r="Y5" s="146"/>
      <c r="Z5" s="146" t="s">
        <v>38</v>
      </c>
      <c r="AA5" s="146"/>
      <c r="AB5" s="146" t="s">
        <v>39</v>
      </c>
      <c r="AC5" s="146"/>
      <c r="AD5" s="146" t="s">
        <v>40</v>
      </c>
      <c r="AE5" s="146"/>
      <c r="AF5" s="146" t="s">
        <v>41</v>
      </c>
      <c r="AG5" s="146"/>
      <c r="AH5" s="146" t="s">
        <v>42</v>
      </c>
      <c r="AI5" s="146"/>
      <c r="AJ5" s="210"/>
      <c r="AK5" s="83" t="s">
        <v>43</v>
      </c>
      <c r="AL5" s="83"/>
      <c r="AM5" s="148" t="s">
        <v>56</v>
      </c>
      <c r="AN5" s="148"/>
      <c r="AO5" s="211" t="s">
        <v>42</v>
      </c>
      <c r="AP5" s="211"/>
      <c r="AQ5" s="205"/>
    </row>
    <row r="6" customFormat="false" ht="19.75" hidden="false" customHeight="true" outlineLevel="0" collapsed="false">
      <c r="B6" s="79"/>
      <c r="C6" s="212"/>
      <c r="D6" s="213"/>
      <c r="E6" s="213"/>
      <c r="F6" s="214" t="s">
        <v>29</v>
      </c>
      <c r="G6" s="89" t="s">
        <v>30</v>
      </c>
      <c r="H6" s="215" t="s">
        <v>29</v>
      </c>
      <c r="I6" s="91" t="s">
        <v>30</v>
      </c>
      <c r="J6" s="216" t="s">
        <v>29</v>
      </c>
      <c r="K6" s="89" t="s">
        <v>30</v>
      </c>
      <c r="L6" s="215" t="s">
        <v>29</v>
      </c>
      <c r="M6" s="91" t="s">
        <v>30</v>
      </c>
      <c r="N6" s="215" t="s">
        <v>29</v>
      </c>
      <c r="O6" s="89" t="s">
        <v>30</v>
      </c>
      <c r="P6" s="217" t="s">
        <v>45</v>
      </c>
      <c r="Q6" s="151" t="s">
        <v>46</v>
      </c>
      <c r="R6" s="218" t="s">
        <v>45</v>
      </c>
      <c r="S6" s="153" t="s">
        <v>46</v>
      </c>
      <c r="T6" s="217" t="s">
        <v>45</v>
      </c>
      <c r="U6" s="151" t="s">
        <v>46</v>
      </c>
      <c r="V6" s="217" t="s">
        <v>45</v>
      </c>
      <c r="W6" s="151" t="s">
        <v>46</v>
      </c>
      <c r="X6" s="218" t="s">
        <v>45</v>
      </c>
      <c r="Y6" s="153" t="s">
        <v>46</v>
      </c>
      <c r="Z6" s="217" t="s">
        <v>45</v>
      </c>
      <c r="AA6" s="151" t="s">
        <v>46</v>
      </c>
      <c r="AB6" s="217" t="s">
        <v>45</v>
      </c>
      <c r="AC6" s="151" t="s">
        <v>46</v>
      </c>
      <c r="AD6" s="217" t="s">
        <v>45</v>
      </c>
      <c r="AE6" s="151" t="s">
        <v>46</v>
      </c>
      <c r="AF6" s="217" t="s">
        <v>45</v>
      </c>
      <c r="AG6" s="151" t="s">
        <v>46</v>
      </c>
      <c r="AH6" s="218" t="s">
        <v>45</v>
      </c>
      <c r="AI6" s="153" t="s">
        <v>46</v>
      </c>
      <c r="AJ6" s="219" t="s">
        <v>29</v>
      </c>
      <c r="AK6" s="215" t="s">
        <v>29</v>
      </c>
      <c r="AL6" s="220" t="s">
        <v>30</v>
      </c>
      <c r="AM6" s="215" t="s">
        <v>29</v>
      </c>
      <c r="AN6" s="220" t="s">
        <v>30</v>
      </c>
      <c r="AO6" s="221" t="s">
        <v>29</v>
      </c>
      <c r="AP6" s="91" t="s">
        <v>30</v>
      </c>
      <c r="AQ6" s="222" t="s">
        <v>29</v>
      </c>
    </row>
    <row r="7" s="223" customFormat="true" ht="22" hidden="false" customHeight="true" outlineLevel="0" collapsed="false">
      <c r="B7" s="224" t="s">
        <v>57</v>
      </c>
      <c r="C7" s="225" t="n">
        <v>88</v>
      </c>
      <c r="D7" s="226" t="n">
        <v>15</v>
      </c>
      <c r="E7" s="226" t="n">
        <v>73</v>
      </c>
      <c r="F7" s="227" t="n">
        <f aca="false">SUM(H7+J7+L7+N7)</f>
        <v>33</v>
      </c>
      <c r="G7" s="228" t="n">
        <v>100</v>
      </c>
      <c r="H7" s="229" t="n">
        <v>5</v>
      </c>
      <c r="I7" s="230" t="n">
        <f aca="false">IF($F7&lt;&gt;0,H7/$F7*100,0)</f>
        <v>15.1515151515152</v>
      </c>
      <c r="J7" s="229" t="n">
        <v>13</v>
      </c>
      <c r="K7" s="231" t="n">
        <f aca="false">IF($F7&lt;&gt;0,J7/$F7*100,0)</f>
        <v>39.3939393939394</v>
      </c>
      <c r="L7" s="229" t="n">
        <v>15</v>
      </c>
      <c r="M7" s="230" t="n">
        <f aca="false">IF($F7&lt;&gt;0,L7/$F7*100,0)</f>
        <v>45.4545454545455</v>
      </c>
      <c r="N7" s="229" t="n">
        <v>0</v>
      </c>
      <c r="O7" s="231" t="n">
        <f aca="false">IF($F7&lt;&gt;0,N7/$F7*100,0)</f>
        <v>0</v>
      </c>
      <c r="P7" s="227" t="n">
        <f aca="false">SUM(R7+T7+V7+X7+Z7+AB7+AD7+AF7+AH7)</f>
        <v>33</v>
      </c>
      <c r="Q7" s="228" t="n">
        <v>100</v>
      </c>
      <c r="R7" s="229" t="n">
        <v>13</v>
      </c>
      <c r="S7" s="230" t="n">
        <f aca="false">IF($P7&lt;&gt;0,R7/$P7*100,0)</f>
        <v>39.3939393939394</v>
      </c>
      <c r="T7" s="229" t="n">
        <v>5</v>
      </c>
      <c r="U7" s="231" t="n">
        <f aca="false">IF($P7&lt;&gt;0,T7/$P7*100,0)</f>
        <v>15.1515151515152</v>
      </c>
      <c r="V7" s="229" t="n">
        <v>11</v>
      </c>
      <c r="W7" s="231" t="n">
        <f aca="false">IF($P7&lt;&gt;0,V7/$P7*100,0)</f>
        <v>33.3333333333333</v>
      </c>
      <c r="X7" s="229" t="n">
        <v>2</v>
      </c>
      <c r="Y7" s="230" t="n">
        <f aca="false">IF($P7&lt;&gt;0,X7/$P7*100,0)</f>
        <v>6.06060606060606</v>
      </c>
      <c r="Z7" s="229" t="n">
        <v>1</v>
      </c>
      <c r="AA7" s="231" t="n">
        <f aca="false">IF($P7&lt;&gt;0,Z7/$P7*100,0)</f>
        <v>3.03030303030303</v>
      </c>
      <c r="AB7" s="232" t="n">
        <v>1</v>
      </c>
      <c r="AC7" s="231" t="n">
        <f aca="false">IF($P7&lt;&gt;0,AB7/$P7*100,0)</f>
        <v>3.03030303030303</v>
      </c>
      <c r="AD7" s="229" t="n">
        <v>0</v>
      </c>
      <c r="AE7" s="231" t="n">
        <f aca="false">IF($P7&lt;&gt;0,AD7/$P7*100,0)</f>
        <v>0</v>
      </c>
      <c r="AF7" s="229" t="n">
        <v>0</v>
      </c>
      <c r="AG7" s="231" t="n">
        <f aca="false">IF($P7&lt;&gt;0,AF7/$P7*100,0)</f>
        <v>0</v>
      </c>
      <c r="AH7" s="229" t="n">
        <v>0</v>
      </c>
      <c r="AI7" s="230" t="n">
        <f aca="false">IF($P7&lt;&gt;0,AH7/$P7*100,0)</f>
        <v>0</v>
      </c>
      <c r="AJ7" s="233" t="n">
        <f aca="false">SUM(AK7,AM7,AO7)</f>
        <v>49</v>
      </c>
      <c r="AK7" s="232" t="n">
        <v>48</v>
      </c>
      <c r="AL7" s="230" t="n">
        <f aca="false">IF($AJ7&lt;&gt;0,AK7/$AJ7*100,0)</f>
        <v>97.9591836734694</v>
      </c>
      <c r="AM7" s="232" t="n">
        <v>1</v>
      </c>
      <c r="AN7" s="230" t="n">
        <f aca="false">IF($AJ7&lt;&gt;0,AM7/$AJ7*100,0)</f>
        <v>2.04081632653061</v>
      </c>
      <c r="AO7" s="232" t="n">
        <v>0</v>
      </c>
      <c r="AP7" s="230" t="n">
        <f aca="false">IF($AJ7&lt;&gt;0,AO7/$AJ7*100,0)</f>
        <v>0</v>
      </c>
      <c r="AQ7" s="234" t="n">
        <v>6</v>
      </c>
    </row>
    <row r="8" s="223" customFormat="true" ht="22" hidden="false" customHeight="true" outlineLevel="0" collapsed="false">
      <c r="B8" s="224" t="s">
        <v>58</v>
      </c>
      <c r="C8" s="225" t="n">
        <v>287</v>
      </c>
      <c r="D8" s="226" t="n">
        <v>233</v>
      </c>
      <c r="E8" s="226" t="n">
        <v>54</v>
      </c>
      <c r="F8" s="227" t="n">
        <f aca="false">SUM(H8+J8+L8+N8)</f>
        <v>52</v>
      </c>
      <c r="G8" s="231" t="n">
        <v>100</v>
      </c>
      <c r="H8" s="232" t="n">
        <v>8</v>
      </c>
      <c r="I8" s="230" t="n">
        <f aca="false">IF($F8&lt;&gt;0,H8/$F8*100,0)</f>
        <v>15.3846153846154</v>
      </c>
      <c r="J8" s="235" t="n">
        <v>40</v>
      </c>
      <c r="K8" s="231" t="n">
        <f aca="false">IF($F8&lt;&gt;0,J8/$F8*100,0)</f>
        <v>76.9230769230769</v>
      </c>
      <c r="L8" s="232" t="n">
        <v>4</v>
      </c>
      <c r="M8" s="230" t="n">
        <f aca="false">IF($F8&lt;&gt;0,L8/$F8*100,0)</f>
        <v>7.69230769230769</v>
      </c>
      <c r="N8" s="232" t="n">
        <v>0</v>
      </c>
      <c r="O8" s="231" t="n">
        <f aca="false">IF($F8&lt;&gt;0,N8/$F8*100,0)</f>
        <v>0</v>
      </c>
      <c r="P8" s="227" t="n">
        <f aca="false">SUM(R8+T8+V8+X8+Z8+AB8+AD8+AF8+AH8)</f>
        <v>52</v>
      </c>
      <c r="Q8" s="231" t="n">
        <v>100</v>
      </c>
      <c r="R8" s="232" t="n">
        <v>5</v>
      </c>
      <c r="S8" s="230" t="n">
        <f aca="false">IF($P8&lt;&gt;0,R8/$P8*100,0)</f>
        <v>9.61538461538462</v>
      </c>
      <c r="T8" s="235" t="n">
        <v>4</v>
      </c>
      <c r="U8" s="231" t="n">
        <f aca="false">IF($P8&lt;&gt;0,T8/$P8*100,0)</f>
        <v>7.69230769230769</v>
      </c>
      <c r="V8" s="235" t="n">
        <v>1</v>
      </c>
      <c r="W8" s="231" t="n">
        <f aca="false">IF($P8&lt;&gt;0,V8/$P8*100,0)</f>
        <v>1.92307692307692</v>
      </c>
      <c r="X8" s="232" t="n">
        <v>16</v>
      </c>
      <c r="Y8" s="230" t="n">
        <f aca="false">IF($P8&lt;&gt;0,X8/$P8*100,0)</f>
        <v>30.7692307692308</v>
      </c>
      <c r="Z8" s="235" t="n">
        <v>11</v>
      </c>
      <c r="AA8" s="231" t="n">
        <f aca="false">IF($P8&lt;&gt;0,Z8/$P8*100,0)</f>
        <v>21.1538461538462</v>
      </c>
      <c r="AB8" s="229" t="n">
        <v>10</v>
      </c>
      <c r="AC8" s="231" t="n">
        <f aca="false">IF($P8&lt;&gt;0,AB8/$P8*100,0)</f>
        <v>19.2307692307692</v>
      </c>
      <c r="AD8" s="235" t="n">
        <v>2</v>
      </c>
      <c r="AE8" s="231" t="n">
        <f aca="false">IF($P8&lt;&gt;0,AD8/$P8*100,0)</f>
        <v>3.84615384615385</v>
      </c>
      <c r="AF8" s="235" t="n">
        <v>0</v>
      </c>
      <c r="AG8" s="231" t="n">
        <f aca="false">IF($P8&lt;&gt;0,AF8/$P8*100,0)</f>
        <v>0</v>
      </c>
      <c r="AH8" s="232" t="n">
        <v>3</v>
      </c>
      <c r="AI8" s="230" t="n">
        <f aca="false">IF($P8&lt;&gt;0,AH8/$P8*100,0)</f>
        <v>5.76923076923077</v>
      </c>
      <c r="AJ8" s="236" t="n">
        <f aca="false">SUM(AK8,AM8,AO8)</f>
        <v>161</v>
      </c>
      <c r="AK8" s="232" t="n">
        <v>41</v>
      </c>
      <c r="AL8" s="230" t="n">
        <f aca="false">IF($AJ8&lt;&gt;0,AK8/$AJ8*100,0)</f>
        <v>25.4658385093168</v>
      </c>
      <c r="AM8" s="232" t="n">
        <v>106</v>
      </c>
      <c r="AN8" s="230" t="n">
        <f aca="false">IF($AJ8&lt;&gt;0,AM8/$AJ8*100,0)</f>
        <v>65.8385093167702</v>
      </c>
      <c r="AO8" s="232" t="n">
        <v>14</v>
      </c>
      <c r="AP8" s="230" t="n">
        <f aca="false">IF($AJ8&lt;&gt;0,AO8/$AJ8*100,0)</f>
        <v>8.69565217391304</v>
      </c>
      <c r="AQ8" s="236" t="n">
        <v>74</v>
      </c>
    </row>
    <row r="9" s="223" customFormat="true" ht="22" hidden="false" customHeight="true" outlineLevel="0" collapsed="false">
      <c r="B9" s="224" t="s">
        <v>59</v>
      </c>
      <c r="C9" s="225" t="n">
        <v>18</v>
      </c>
      <c r="D9" s="226" t="n">
        <v>3</v>
      </c>
      <c r="E9" s="226" t="n">
        <v>15</v>
      </c>
      <c r="F9" s="227" t="n">
        <f aca="false">SUM(H9+J9+L9+N9)</f>
        <v>9</v>
      </c>
      <c r="G9" s="231" t="n">
        <v>100</v>
      </c>
      <c r="H9" s="232" t="n">
        <v>1</v>
      </c>
      <c r="I9" s="230" t="n">
        <f aca="false">IF($F9&lt;&gt;0,H9/$F9*100,0)</f>
        <v>11.1111111111111</v>
      </c>
      <c r="J9" s="235" t="n">
        <v>2</v>
      </c>
      <c r="K9" s="231" t="n">
        <f aca="false">IF($F9&lt;&gt;0,J9/$F9*100,0)</f>
        <v>22.2222222222222</v>
      </c>
      <c r="L9" s="232" t="n">
        <v>6</v>
      </c>
      <c r="M9" s="230" t="n">
        <f aca="false">IF($F9&lt;&gt;0,L9/$F9*100,0)</f>
        <v>66.6666666666667</v>
      </c>
      <c r="N9" s="232" t="n">
        <v>0</v>
      </c>
      <c r="O9" s="231" t="n">
        <f aca="false">IF($F9&lt;&gt;0,N9/$F9*100,0)</f>
        <v>0</v>
      </c>
      <c r="P9" s="227" t="n">
        <f aca="false">SUM(R9+T9+V9+X9+Z9+AB9+AD9+AF9+AH9)</f>
        <v>9</v>
      </c>
      <c r="Q9" s="231" t="n">
        <v>100</v>
      </c>
      <c r="R9" s="232" t="n">
        <v>5</v>
      </c>
      <c r="S9" s="230" t="n">
        <f aca="false">IF($P9&lt;&gt;0,R9/$P9*100,0)</f>
        <v>55.5555555555556</v>
      </c>
      <c r="T9" s="235" t="n">
        <v>1</v>
      </c>
      <c r="U9" s="231" t="n">
        <f aca="false">IF($P9&lt;&gt;0,T9/$P9*100,0)</f>
        <v>11.1111111111111</v>
      </c>
      <c r="V9" s="235" t="n">
        <v>1</v>
      </c>
      <c r="W9" s="231" t="n">
        <f aca="false">IF($P9&lt;&gt;0,V9/$P9*100,0)</f>
        <v>11.1111111111111</v>
      </c>
      <c r="X9" s="232" t="n">
        <v>0</v>
      </c>
      <c r="Y9" s="230" t="n">
        <f aca="false">IF($P9&lt;&gt;0,X9/$P9*100,0)</f>
        <v>0</v>
      </c>
      <c r="Z9" s="235" t="n">
        <v>2</v>
      </c>
      <c r="AA9" s="231" t="n">
        <f aca="false">IF($P9&lt;&gt;0,Z9/$P9*100,0)</f>
        <v>22.2222222222222</v>
      </c>
      <c r="AB9" s="235" t="n">
        <v>0</v>
      </c>
      <c r="AC9" s="231" t="n">
        <f aca="false">IF($P9&lt;&gt;0,AB9/$P9*100,0)</f>
        <v>0</v>
      </c>
      <c r="AD9" s="235" t="n">
        <v>0</v>
      </c>
      <c r="AE9" s="231" t="n">
        <f aca="false">IF($P9&lt;&gt;0,AD9/$P9*100,0)</f>
        <v>0</v>
      </c>
      <c r="AF9" s="235" t="n">
        <v>0</v>
      </c>
      <c r="AG9" s="231" t="n">
        <f aca="false">IF($P9&lt;&gt;0,AF9/$P9*100,0)</f>
        <v>0</v>
      </c>
      <c r="AH9" s="232" t="n">
        <v>0</v>
      </c>
      <c r="AI9" s="230" t="n">
        <f aca="false">IF($P9&lt;&gt;0,AH9/$P9*100,0)</f>
        <v>0</v>
      </c>
      <c r="AJ9" s="236" t="n">
        <f aca="false">SUM(AK9,AM9,AO9)</f>
        <v>8</v>
      </c>
      <c r="AK9" s="232" t="n">
        <v>8</v>
      </c>
      <c r="AL9" s="230" t="n">
        <f aca="false">IF($AJ9&lt;&gt;0,AK9/$AJ9*100,0)</f>
        <v>100</v>
      </c>
      <c r="AM9" s="232" t="n">
        <v>0</v>
      </c>
      <c r="AN9" s="230" t="n">
        <f aca="false">IF($AJ9&lt;&gt;0,AM9/$AJ9*100,0)</f>
        <v>0</v>
      </c>
      <c r="AO9" s="232" t="n">
        <v>0</v>
      </c>
      <c r="AP9" s="230" t="n">
        <f aca="false">IF($AJ9&lt;&gt;0,AO9/$AJ9*100,0)</f>
        <v>0</v>
      </c>
      <c r="AQ9" s="236" t="n">
        <v>1</v>
      </c>
    </row>
    <row r="10" s="223" customFormat="true" ht="22" hidden="false" customHeight="true" outlineLevel="0" collapsed="false">
      <c r="B10" s="237" t="s">
        <v>60</v>
      </c>
      <c r="C10" s="225" t="n">
        <v>18</v>
      </c>
      <c r="D10" s="226" t="n">
        <v>2</v>
      </c>
      <c r="E10" s="226" t="n">
        <v>16</v>
      </c>
      <c r="F10" s="227" t="n">
        <f aca="false">SUM(H10+J10+L10+N10)</f>
        <v>10</v>
      </c>
      <c r="G10" s="231" t="n">
        <v>100</v>
      </c>
      <c r="H10" s="232" t="n">
        <v>0</v>
      </c>
      <c r="I10" s="230" t="n">
        <f aca="false">IF($F10&lt;&gt;0,H10/$F10*100,0)</f>
        <v>0</v>
      </c>
      <c r="J10" s="235" t="n">
        <v>4</v>
      </c>
      <c r="K10" s="231" t="n">
        <f aca="false">IF($F10&lt;&gt;0,J10/$F10*100,0)</f>
        <v>40</v>
      </c>
      <c r="L10" s="232" t="n">
        <v>6</v>
      </c>
      <c r="M10" s="230" t="n">
        <f aca="false">IF($F10&lt;&gt;0,L10/$F10*100,0)</f>
        <v>60</v>
      </c>
      <c r="N10" s="232" t="n">
        <v>0</v>
      </c>
      <c r="O10" s="231" t="n">
        <f aca="false">IF($F10&lt;&gt;0,N10/$F10*100,0)</f>
        <v>0</v>
      </c>
      <c r="P10" s="227" t="n">
        <f aca="false">SUM(R10+T10+V10+X10+Z10+AB10+AD10+AF10+AH10)</f>
        <v>10</v>
      </c>
      <c r="Q10" s="231" t="n">
        <v>100</v>
      </c>
      <c r="R10" s="232" t="n">
        <v>7</v>
      </c>
      <c r="S10" s="230" t="n">
        <f aca="false">IF($P10&lt;&gt;0,R10/$P10*100,0)</f>
        <v>70</v>
      </c>
      <c r="T10" s="235" t="n">
        <v>1</v>
      </c>
      <c r="U10" s="231" t="n">
        <f aca="false">IF($P10&lt;&gt;0,T10/$P10*100,0)</f>
        <v>10</v>
      </c>
      <c r="V10" s="235" t="n">
        <v>1</v>
      </c>
      <c r="W10" s="231" t="n">
        <f aca="false">IF($P10&lt;&gt;0,V10/$P10*100,0)</f>
        <v>10</v>
      </c>
      <c r="X10" s="232" t="n">
        <v>1</v>
      </c>
      <c r="Y10" s="230" t="n">
        <f aca="false">IF($P10&lt;&gt;0,X10/$P10*100,0)</f>
        <v>10</v>
      </c>
      <c r="Z10" s="235" t="n">
        <v>0</v>
      </c>
      <c r="AA10" s="231" t="n">
        <f aca="false">IF($P10&lt;&gt;0,Z10/$P10*100,0)</f>
        <v>0</v>
      </c>
      <c r="AB10" s="235" t="n">
        <v>0</v>
      </c>
      <c r="AC10" s="231" t="n">
        <f aca="false">IF($P10&lt;&gt;0,AB10/$P10*100,0)</f>
        <v>0</v>
      </c>
      <c r="AD10" s="235" t="n">
        <v>0</v>
      </c>
      <c r="AE10" s="231" t="n">
        <f aca="false">IF($P10&lt;&gt;0,AD10/$P10*100,0)</f>
        <v>0</v>
      </c>
      <c r="AF10" s="235" t="n">
        <v>0</v>
      </c>
      <c r="AG10" s="231" t="n">
        <f aca="false">IF($P10&lt;&gt;0,AF10/$P10*100,0)</f>
        <v>0</v>
      </c>
      <c r="AH10" s="232" t="n">
        <v>0</v>
      </c>
      <c r="AI10" s="230" t="n">
        <f aca="false">IF($P10&lt;&gt;0,AH10/$P10*100,0)</f>
        <v>0</v>
      </c>
      <c r="AJ10" s="236" t="n">
        <f aca="false">SUM(AK10,AM10,AO10)</f>
        <v>6</v>
      </c>
      <c r="AK10" s="232" t="n">
        <v>6</v>
      </c>
      <c r="AL10" s="230" t="n">
        <f aca="false">IF($AJ10&lt;&gt;0,AK10/$AJ10*100,0)</f>
        <v>100</v>
      </c>
      <c r="AM10" s="232" t="n">
        <v>0</v>
      </c>
      <c r="AN10" s="230" t="n">
        <f aca="false">IF($AJ10&lt;&gt;0,AM10/$AJ10*100,0)</f>
        <v>0</v>
      </c>
      <c r="AO10" s="232" t="n">
        <v>0</v>
      </c>
      <c r="AP10" s="230" t="n">
        <f aca="false">IF($AJ10&lt;&gt;0,AO10/$AJ10*100,0)</f>
        <v>0</v>
      </c>
      <c r="AQ10" s="236" t="n">
        <v>2</v>
      </c>
    </row>
    <row r="11" s="223" customFormat="true" ht="22" hidden="false" customHeight="true" outlineLevel="0" collapsed="false">
      <c r="B11" s="238" t="s">
        <v>61</v>
      </c>
      <c r="C11" s="225" t="n">
        <v>55</v>
      </c>
      <c r="D11" s="226" t="n">
        <v>17</v>
      </c>
      <c r="E11" s="226" t="n">
        <v>38</v>
      </c>
      <c r="F11" s="227" t="n">
        <f aca="false">SUM(H11+J11+L11+N11)</f>
        <v>46</v>
      </c>
      <c r="G11" s="231" t="n">
        <v>100</v>
      </c>
      <c r="H11" s="232" t="n">
        <v>3</v>
      </c>
      <c r="I11" s="230" t="n">
        <f aca="false">IF($F11&lt;&gt;0,H11/$F11*100,0)</f>
        <v>6.52173913043478</v>
      </c>
      <c r="J11" s="235" t="n">
        <v>8</v>
      </c>
      <c r="K11" s="231" t="n">
        <f aca="false">IF($F11&lt;&gt;0,J11/$F11*100,0)</f>
        <v>17.3913043478261</v>
      </c>
      <c r="L11" s="232" t="n">
        <v>35</v>
      </c>
      <c r="M11" s="230" t="n">
        <f aca="false">IF($F11&lt;&gt;0,L11/$F11*100,0)</f>
        <v>76.0869565217391</v>
      </c>
      <c r="N11" s="232" t="n">
        <v>0</v>
      </c>
      <c r="O11" s="231" t="n">
        <f aca="false">IF($F11&lt;&gt;0,N11/$F11*100,0)</f>
        <v>0</v>
      </c>
      <c r="P11" s="227" t="n">
        <f aca="false">SUM(R11+T11+V11+X11+Z11+AB11+AD11+AF11+AH11)</f>
        <v>46</v>
      </c>
      <c r="Q11" s="231" t="n">
        <v>100</v>
      </c>
      <c r="R11" s="232" t="n">
        <v>26</v>
      </c>
      <c r="S11" s="230" t="n">
        <f aca="false">IF($P11&lt;&gt;0,R11/$P11*100,0)</f>
        <v>56.5217391304348</v>
      </c>
      <c r="T11" s="235" t="n">
        <v>9</v>
      </c>
      <c r="U11" s="231" t="n">
        <f aca="false">IF($P11&lt;&gt;0,T11/$P11*100,0)</f>
        <v>19.5652173913043</v>
      </c>
      <c r="V11" s="235" t="n">
        <v>1</v>
      </c>
      <c r="W11" s="231" t="n">
        <f aca="false">IF($P11&lt;&gt;0,V11/$P11*100,0)</f>
        <v>2.17391304347826</v>
      </c>
      <c r="X11" s="232" t="n">
        <v>1</v>
      </c>
      <c r="Y11" s="230" t="n">
        <f aca="false">IF($P11&lt;&gt;0,X11/$P11*100,0)</f>
        <v>2.17391304347826</v>
      </c>
      <c r="Z11" s="235" t="n">
        <v>0</v>
      </c>
      <c r="AA11" s="231" t="n">
        <f aca="false">IF($P11&lt;&gt;0,Z11/$P11*100,0)</f>
        <v>0</v>
      </c>
      <c r="AB11" s="235" t="n">
        <v>0</v>
      </c>
      <c r="AC11" s="231" t="n">
        <f aca="false">IF($P11&lt;&gt;0,AB11/$P11*100,0)</f>
        <v>0</v>
      </c>
      <c r="AD11" s="235" t="n">
        <v>1</v>
      </c>
      <c r="AE11" s="231" t="n">
        <f aca="false">IF($P11&lt;&gt;0,AD11/$P11*100,0)</f>
        <v>2.17391304347826</v>
      </c>
      <c r="AF11" s="235" t="n">
        <v>3</v>
      </c>
      <c r="AG11" s="231" t="n">
        <f aca="false">IF($P11&lt;&gt;0,AF11/$P11*100,0)</f>
        <v>6.52173913043478</v>
      </c>
      <c r="AH11" s="232" t="n">
        <v>5</v>
      </c>
      <c r="AI11" s="230" t="n">
        <f aca="false">IF($P11&lt;&gt;0,AH11/$P11*100,0)</f>
        <v>10.8695652173913</v>
      </c>
      <c r="AJ11" s="236" t="n">
        <f aca="false">SUM(AK11,AM11,AO11)</f>
        <v>9</v>
      </c>
      <c r="AK11" s="232" t="n">
        <v>3</v>
      </c>
      <c r="AL11" s="230" t="n">
        <f aca="false">IF($AJ11&lt;&gt;0,AK11/$AJ11*100,0)</f>
        <v>33.3333333333333</v>
      </c>
      <c r="AM11" s="232" t="n">
        <v>0</v>
      </c>
      <c r="AN11" s="230" t="n">
        <f aca="false">IF($AJ11&lt;&gt;0,AM11/$AJ11*100,0)</f>
        <v>0</v>
      </c>
      <c r="AO11" s="232" t="n">
        <v>6</v>
      </c>
      <c r="AP11" s="230" t="n">
        <f aca="false">IF($AJ11&lt;&gt;0,AO11/$AJ11*100,0)</f>
        <v>66.6666666666667</v>
      </c>
      <c r="AQ11" s="236" t="n">
        <v>0</v>
      </c>
    </row>
    <row r="12" s="223" customFormat="true" ht="22" hidden="false" customHeight="true" outlineLevel="0" collapsed="false">
      <c r="B12" s="238" t="s">
        <v>62</v>
      </c>
      <c r="C12" s="225" t="n">
        <v>27</v>
      </c>
      <c r="D12" s="226" t="n">
        <v>7</v>
      </c>
      <c r="E12" s="226" t="n">
        <v>20</v>
      </c>
      <c r="F12" s="227" t="n">
        <f aca="false">SUM(H12+J12+L12+N12)</f>
        <v>20</v>
      </c>
      <c r="G12" s="231" t="n">
        <v>100</v>
      </c>
      <c r="H12" s="239" t="n">
        <v>6</v>
      </c>
      <c r="I12" s="240" t="n">
        <f aca="false">IF($F12&lt;&gt;0,H12/$F12*100,0)</f>
        <v>30</v>
      </c>
      <c r="J12" s="241" t="n">
        <v>12</v>
      </c>
      <c r="K12" s="242" t="n">
        <f aca="false">IF($F12&lt;&gt;0,J12/$F12*100,0)</f>
        <v>60</v>
      </c>
      <c r="L12" s="239" t="n">
        <v>0</v>
      </c>
      <c r="M12" s="230" t="n">
        <f aca="false">IF($F12&lt;&gt;0,L12/$F12*100,0)</f>
        <v>0</v>
      </c>
      <c r="N12" s="239" t="n">
        <v>2</v>
      </c>
      <c r="O12" s="242" t="n">
        <f aca="false">IF($F12&lt;&gt;0,N12/$F12*100,0)</f>
        <v>10</v>
      </c>
      <c r="P12" s="227" t="n">
        <f aca="false">SUM(R12+T12+V12+X12+Z12+AB12+AD12+AF12+AH12)</f>
        <v>20</v>
      </c>
      <c r="Q12" s="242" t="n">
        <v>100</v>
      </c>
      <c r="R12" s="239" t="n">
        <v>12</v>
      </c>
      <c r="S12" s="240" t="n">
        <f aca="false">IF($P12&lt;&gt;0,R12/$P12*100,0)</f>
        <v>60</v>
      </c>
      <c r="T12" s="241" t="n">
        <v>3</v>
      </c>
      <c r="U12" s="242" t="n">
        <f aca="false">IF($P12&lt;&gt;0,T12/$P12*100,0)</f>
        <v>15</v>
      </c>
      <c r="V12" s="241" t="n">
        <v>0</v>
      </c>
      <c r="W12" s="242" t="n">
        <f aca="false">IF($P12&lt;&gt;0,V12/$P12*100,0)</f>
        <v>0</v>
      </c>
      <c r="X12" s="239" t="n">
        <v>5</v>
      </c>
      <c r="Y12" s="230" t="n">
        <f aca="false">IF($P12&lt;&gt;0,X12/$P12*100,0)</f>
        <v>25</v>
      </c>
      <c r="Z12" s="241" t="n">
        <v>0</v>
      </c>
      <c r="AA12" s="231" t="n">
        <f aca="false">IF($P12&lt;&gt;0,Z12/$P12*100,0)</f>
        <v>0</v>
      </c>
      <c r="AB12" s="241" t="n">
        <v>0</v>
      </c>
      <c r="AC12" s="231" t="n">
        <f aca="false">IF($P12&lt;&gt;0,AB12/$P12*100,0)</f>
        <v>0</v>
      </c>
      <c r="AD12" s="241" t="n">
        <v>0</v>
      </c>
      <c r="AE12" s="231" t="n">
        <f aca="false">IF($P12&lt;&gt;0,AD12/$P12*100,0)</f>
        <v>0</v>
      </c>
      <c r="AF12" s="241" t="n">
        <v>0</v>
      </c>
      <c r="AG12" s="231" t="n">
        <f aca="false">IF($P12&lt;&gt;0,AF12/$P12*100,0)</f>
        <v>0</v>
      </c>
      <c r="AH12" s="239" t="n">
        <v>0</v>
      </c>
      <c r="AI12" s="230" t="n">
        <f aca="false">IF($P12&lt;&gt;0,AH12/$P12*100,0)</f>
        <v>0</v>
      </c>
      <c r="AJ12" s="236" t="n">
        <f aca="false">SUM(AK12,AM12,AO12)</f>
        <v>5</v>
      </c>
      <c r="AK12" s="239" t="n">
        <v>5</v>
      </c>
      <c r="AL12" s="230" t="n">
        <f aca="false">IF($AJ12&lt;&gt;0,AK12/$AJ12*100,0)</f>
        <v>100</v>
      </c>
      <c r="AM12" s="239" t="n">
        <v>0</v>
      </c>
      <c r="AN12" s="230" t="n">
        <f aca="false">IF($AJ12&lt;&gt;0,AM12/$AJ12*100,0)</f>
        <v>0</v>
      </c>
      <c r="AO12" s="239" t="n">
        <v>0</v>
      </c>
      <c r="AP12" s="230" t="n">
        <f aca="false">IF($AJ12&lt;&gt;0,AO12/$AJ12*100,0)</f>
        <v>0</v>
      </c>
      <c r="AQ12" s="243" t="n">
        <v>2</v>
      </c>
    </row>
    <row r="13" s="223" customFormat="true" ht="22" hidden="false" customHeight="true" outlineLevel="0" collapsed="false">
      <c r="B13" s="238" t="s">
        <v>63</v>
      </c>
      <c r="C13" s="225" t="n">
        <v>49</v>
      </c>
      <c r="D13" s="226" t="n">
        <v>16</v>
      </c>
      <c r="E13" s="226" t="n">
        <v>33</v>
      </c>
      <c r="F13" s="227" t="n">
        <f aca="false">SUM(H13+J13+L13+N13)</f>
        <v>25</v>
      </c>
      <c r="G13" s="231" t="n">
        <v>100</v>
      </c>
      <c r="H13" s="232" t="n">
        <v>7</v>
      </c>
      <c r="I13" s="230" t="n">
        <f aca="false">IF($F13&lt;&gt;0,H13/$F13*100,0)</f>
        <v>28</v>
      </c>
      <c r="J13" s="235" t="n">
        <v>15</v>
      </c>
      <c r="K13" s="231" t="n">
        <f aca="false">IF($F13&lt;&gt;0,J13/$F13*100,0)</f>
        <v>60</v>
      </c>
      <c r="L13" s="232" t="n">
        <v>3</v>
      </c>
      <c r="M13" s="230" t="n">
        <f aca="false">IF($F13&lt;&gt;0,L13/$F13*100,0)</f>
        <v>12</v>
      </c>
      <c r="N13" s="232" t="n">
        <v>0</v>
      </c>
      <c r="O13" s="231" t="n">
        <f aca="false">IF($F13&lt;&gt;0,N13/$F13*100,0)</f>
        <v>0</v>
      </c>
      <c r="P13" s="227" t="n">
        <f aca="false">SUM(R13+T13+V13+X13+Z13+AB13+AD13+AF13+AH13)</f>
        <v>25</v>
      </c>
      <c r="Q13" s="231" t="n">
        <v>100</v>
      </c>
      <c r="R13" s="232" t="n">
        <v>4</v>
      </c>
      <c r="S13" s="230" t="n">
        <f aca="false">IF($P13&lt;&gt;0,R13/$P13*100,0)</f>
        <v>16</v>
      </c>
      <c r="T13" s="235" t="n">
        <v>3</v>
      </c>
      <c r="U13" s="231" t="n">
        <f aca="false">IF($P13&lt;&gt;0,T13/$P13*100,0)</f>
        <v>12</v>
      </c>
      <c r="V13" s="235" t="n">
        <v>5</v>
      </c>
      <c r="W13" s="231" t="n">
        <f aca="false">IF($P13&lt;&gt;0,V13/$P13*100,0)</f>
        <v>20</v>
      </c>
      <c r="X13" s="232" t="n">
        <v>2</v>
      </c>
      <c r="Y13" s="230" t="n">
        <f aca="false">IF($P13&lt;&gt;0,X13/$P13*100,0)</f>
        <v>8</v>
      </c>
      <c r="Z13" s="235" t="n">
        <v>2</v>
      </c>
      <c r="AA13" s="231" t="n">
        <f aca="false">IF($P13&lt;&gt;0,Z13/$P13*100,0)</f>
        <v>8</v>
      </c>
      <c r="AB13" s="235" t="n">
        <v>8</v>
      </c>
      <c r="AC13" s="231" t="n">
        <f aca="false">IF($P13&lt;&gt;0,AB13/$P13*100,0)</f>
        <v>32</v>
      </c>
      <c r="AD13" s="235" t="n">
        <v>0</v>
      </c>
      <c r="AE13" s="231" t="n">
        <f aca="false">IF($P13&lt;&gt;0,AD13/$P13*100,0)</f>
        <v>0</v>
      </c>
      <c r="AF13" s="235" t="n">
        <v>1</v>
      </c>
      <c r="AG13" s="231" t="n">
        <f aca="false">IF($P13&lt;&gt;0,AF13/$P13*100,0)</f>
        <v>4</v>
      </c>
      <c r="AH13" s="232" t="n">
        <v>0</v>
      </c>
      <c r="AI13" s="230" t="n">
        <f aca="false">IF($P13&lt;&gt;0,AH13/$P13*100,0)</f>
        <v>0</v>
      </c>
      <c r="AJ13" s="236" t="n">
        <f aca="false">SUM(AK13,AM13,AO13)</f>
        <v>24</v>
      </c>
      <c r="AK13" s="232" t="n">
        <v>20</v>
      </c>
      <c r="AL13" s="230" t="n">
        <f aca="false">IF($AJ13&lt;&gt;0,AK13/$AJ13*100,0)</f>
        <v>83.3333333333333</v>
      </c>
      <c r="AM13" s="232" t="n">
        <v>4</v>
      </c>
      <c r="AN13" s="230" t="n">
        <f aca="false">IF($AJ13&lt;&gt;0,AM13/$AJ13*100,0)</f>
        <v>16.6666666666667</v>
      </c>
      <c r="AO13" s="232" t="n">
        <v>0</v>
      </c>
      <c r="AP13" s="230" t="n">
        <f aca="false">IF($AJ13&lt;&gt;0,AO13/$AJ13*100,0)</f>
        <v>0</v>
      </c>
      <c r="AQ13" s="236" t="n">
        <v>0</v>
      </c>
    </row>
    <row r="14" s="223" customFormat="true" ht="22" hidden="false" customHeight="true" outlineLevel="0" collapsed="false">
      <c r="B14" s="238" t="s">
        <v>64</v>
      </c>
      <c r="C14" s="225" t="n">
        <v>65</v>
      </c>
      <c r="D14" s="226" t="n">
        <v>18</v>
      </c>
      <c r="E14" s="226" t="n">
        <v>47</v>
      </c>
      <c r="F14" s="227" t="n">
        <f aca="false">SUM(H14+J14+L14+N14)</f>
        <v>37</v>
      </c>
      <c r="G14" s="231" t="n">
        <v>100</v>
      </c>
      <c r="H14" s="232" t="n">
        <v>4</v>
      </c>
      <c r="I14" s="230" t="n">
        <f aca="false">IF($F14&lt;&gt;0,H14/$F14*100,0)</f>
        <v>10.8108108108108</v>
      </c>
      <c r="J14" s="235" t="n">
        <v>17</v>
      </c>
      <c r="K14" s="231" t="n">
        <f aca="false">IF($F14&lt;&gt;0,J14/$F14*100,0)</f>
        <v>45.945945945946</v>
      </c>
      <c r="L14" s="232" t="n">
        <v>16</v>
      </c>
      <c r="M14" s="230" t="n">
        <f aca="false">IF($F14&lt;&gt;0,L14/$F14*100,0)</f>
        <v>43.2432432432432</v>
      </c>
      <c r="N14" s="232" t="n">
        <v>0</v>
      </c>
      <c r="O14" s="231" t="n">
        <f aca="false">IF($F14&lt;&gt;0,N14/$F14*100,0)</f>
        <v>0</v>
      </c>
      <c r="P14" s="227" t="n">
        <f aca="false">SUM(R14+T14+V14+X14+Z14+AB14+AD14+AF14+AH14)</f>
        <v>37</v>
      </c>
      <c r="Q14" s="231" t="n">
        <v>100</v>
      </c>
      <c r="R14" s="232" t="n">
        <v>12</v>
      </c>
      <c r="S14" s="230" t="n">
        <f aca="false">IF($P14&lt;&gt;0,R14/$P14*100,0)</f>
        <v>32.4324324324324</v>
      </c>
      <c r="T14" s="235" t="n">
        <v>10</v>
      </c>
      <c r="U14" s="231" t="n">
        <f aca="false">IF($P14&lt;&gt;0,T14/$P14*100,0)</f>
        <v>27.027027027027</v>
      </c>
      <c r="V14" s="235" t="n">
        <v>9</v>
      </c>
      <c r="W14" s="231" t="n">
        <f aca="false">IF($P14&lt;&gt;0,V14/$P14*100,0)</f>
        <v>24.3243243243243</v>
      </c>
      <c r="X14" s="232" t="n">
        <v>2</v>
      </c>
      <c r="Y14" s="230" t="n">
        <f aca="false">IF($P14&lt;&gt;0,X14/$P14*100,0)</f>
        <v>5.40540540540541</v>
      </c>
      <c r="Z14" s="235" t="n">
        <v>1</v>
      </c>
      <c r="AA14" s="231" t="n">
        <f aca="false">IF($P14&lt;&gt;0,Z14/$P14*100,0)</f>
        <v>2.7027027027027</v>
      </c>
      <c r="AB14" s="235" t="n">
        <v>1</v>
      </c>
      <c r="AC14" s="231" t="n">
        <f aca="false">IF($P14&lt;&gt;0,AB14/$P14*100,0)</f>
        <v>2.7027027027027</v>
      </c>
      <c r="AD14" s="235" t="n">
        <v>2</v>
      </c>
      <c r="AE14" s="231" t="n">
        <f aca="false">IF($P14&lt;&gt;0,AD14/$P14*100,0)</f>
        <v>5.40540540540541</v>
      </c>
      <c r="AF14" s="235" t="n">
        <v>0</v>
      </c>
      <c r="AG14" s="231" t="n">
        <f aca="false">IF($P14&lt;&gt;0,AF14/$P14*100,0)</f>
        <v>0</v>
      </c>
      <c r="AH14" s="232" t="n">
        <v>0</v>
      </c>
      <c r="AI14" s="230" t="n">
        <f aca="false">IF($P14&lt;&gt;0,AH14/$P14*100,0)</f>
        <v>0</v>
      </c>
      <c r="AJ14" s="236" t="n">
        <f aca="false">SUM(AK14,AM14,AO14)</f>
        <v>25</v>
      </c>
      <c r="AK14" s="232" t="n">
        <v>20</v>
      </c>
      <c r="AL14" s="230" t="n">
        <f aca="false">IF($AJ14&lt;&gt;0,AK14/$AJ14*100,0)</f>
        <v>80</v>
      </c>
      <c r="AM14" s="232" t="n">
        <v>4</v>
      </c>
      <c r="AN14" s="230" t="n">
        <f aca="false">IF($AJ14&lt;&gt;0,AM14/$AJ14*100,0)</f>
        <v>16</v>
      </c>
      <c r="AO14" s="232" t="n">
        <v>1</v>
      </c>
      <c r="AP14" s="230" t="n">
        <f aca="false">IF($AJ14&lt;&gt;0,AO14/$AJ14*100,0)</f>
        <v>4</v>
      </c>
      <c r="AQ14" s="236" t="n">
        <v>3</v>
      </c>
    </row>
    <row r="15" s="223" customFormat="true" ht="22" hidden="false" customHeight="true" outlineLevel="0" collapsed="false">
      <c r="B15" s="238" t="s">
        <v>65</v>
      </c>
      <c r="C15" s="225" t="n">
        <v>38</v>
      </c>
      <c r="D15" s="226" t="n">
        <v>10</v>
      </c>
      <c r="E15" s="226" t="n">
        <v>28</v>
      </c>
      <c r="F15" s="227" t="n">
        <f aca="false">SUM(H15+J15+L15+N15)</f>
        <v>27</v>
      </c>
      <c r="G15" s="231" t="n">
        <v>100</v>
      </c>
      <c r="H15" s="232" t="n">
        <v>3</v>
      </c>
      <c r="I15" s="230" t="n">
        <f aca="false">IF($F15&lt;&gt;0,H15/$F15*100,0)</f>
        <v>11.1111111111111</v>
      </c>
      <c r="J15" s="235" t="n">
        <v>10</v>
      </c>
      <c r="K15" s="231" t="n">
        <f aca="false">IF($F15&lt;&gt;0,J15/$F15*100,0)</f>
        <v>37.037037037037</v>
      </c>
      <c r="L15" s="232" t="n">
        <v>14</v>
      </c>
      <c r="M15" s="230" t="n">
        <f aca="false">IF($F15&lt;&gt;0,L15/$F15*100,0)</f>
        <v>51.8518518518519</v>
      </c>
      <c r="N15" s="232" t="n">
        <v>0</v>
      </c>
      <c r="O15" s="231" t="n">
        <f aca="false">IF($F15&lt;&gt;0,N15/$F15*100,0)</f>
        <v>0</v>
      </c>
      <c r="P15" s="227" t="n">
        <f aca="false">SUM(R15+T15+V15+X15+Z15+AB15+AD15+AF15+AH15)</f>
        <v>27</v>
      </c>
      <c r="Q15" s="231" t="n">
        <v>100</v>
      </c>
      <c r="R15" s="232" t="n">
        <v>8</v>
      </c>
      <c r="S15" s="230" t="n">
        <f aca="false">IF($P15&lt;&gt;0,R15/$P15*100,0)</f>
        <v>29.6296296296296</v>
      </c>
      <c r="T15" s="235" t="n">
        <v>9</v>
      </c>
      <c r="U15" s="231" t="n">
        <f aca="false">IF($P15&lt;&gt;0,T15/$P15*100,0)</f>
        <v>33.3333333333333</v>
      </c>
      <c r="V15" s="235" t="n">
        <v>8</v>
      </c>
      <c r="W15" s="231" t="n">
        <f aca="false">IF($P15&lt;&gt;0,V15/$P15*100,0)</f>
        <v>29.6296296296296</v>
      </c>
      <c r="X15" s="232" t="n">
        <v>2</v>
      </c>
      <c r="Y15" s="230" t="n">
        <f aca="false">IF($P15&lt;&gt;0,X15/$P15*100,0)</f>
        <v>7.40740740740741</v>
      </c>
      <c r="Z15" s="235" t="n">
        <v>0</v>
      </c>
      <c r="AA15" s="231" t="n">
        <f aca="false">IF($P15&lt;&gt;0,Z15/$P15*100,0)</f>
        <v>0</v>
      </c>
      <c r="AB15" s="235" t="n">
        <v>0</v>
      </c>
      <c r="AC15" s="231" t="n">
        <f aca="false">IF($P15&lt;&gt;0,AB15/$P15*100,0)</f>
        <v>0</v>
      </c>
      <c r="AD15" s="235" t="n">
        <v>0</v>
      </c>
      <c r="AE15" s="231" t="n">
        <f aca="false">IF($P15&lt;&gt;0,AD15/$P15*100,0)</f>
        <v>0</v>
      </c>
      <c r="AF15" s="235" t="n">
        <v>0</v>
      </c>
      <c r="AG15" s="231" t="n">
        <f aca="false">IF($P15&lt;&gt;0,AF15/$P15*100,0)</f>
        <v>0</v>
      </c>
      <c r="AH15" s="232" t="n">
        <v>0</v>
      </c>
      <c r="AI15" s="230" t="n">
        <f aca="false">IF($P15&lt;&gt;0,AH15/$P15*100,0)</f>
        <v>0</v>
      </c>
      <c r="AJ15" s="236" t="n">
        <f aca="false">SUM(AK15,AM15,AO15)</f>
        <v>9</v>
      </c>
      <c r="AK15" s="232" t="n">
        <v>6</v>
      </c>
      <c r="AL15" s="230" t="n">
        <f aca="false">IF($AJ15&lt;&gt;0,AK15/$AJ15*100,0)</f>
        <v>66.6666666666667</v>
      </c>
      <c r="AM15" s="232" t="n">
        <v>3</v>
      </c>
      <c r="AN15" s="230" t="n">
        <f aca="false">IF($AJ15&lt;&gt;0,AM15/$AJ15*100,0)</f>
        <v>33.3333333333333</v>
      </c>
      <c r="AO15" s="232" t="n">
        <v>0</v>
      </c>
      <c r="AP15" s="230" t="n">
        <f aca="false">IF($AJ15&lt;&gt;0,AO15/$AJ15*100,0)</f>
        <v>0</v>
      </c>
      <c r="AQ15" s="236" t="n">
        <v>2</v>
      </c>
    </row>
    <row r="16" s="223" customFormat="true" ht="22" hidden="false" customHeight="true" outlineLevel="0" collapsed="false">
      <c r="B16" s="244" t="s">
        <v>66</v>
      </c>
      <c r="C16" s="225" t="n">
        <v>255</v>
      </c>
      <c r="D16" s="226" t="n">
        <v>156</v>
      </c>
      <c r="E16" s="226" t="n">
        <v>99</v>
      </c>
      <c r="F16" s="227" t="n">
        <f aca="false">SUM(H16+J16+L16+N16)</f>
        <v>58</v>
      </c>
      <c r="G16" s="231" t="n">
        <v>100</v>
      </c>
      <c r="H16" s="232" t="n">
        <v>6</v>
      </c>
      <c r="I16" s="230" t="n">
        <f aca="false">IF($F16&lt;&gt;0,H16/$F16*100,0)</f>
        <v>10.3448275862069</v>
      </c>
      <c r="J16" s="235" t="n">
        <v>37</v>
      </c>
      <c r="K16" s="231" t="n">
        <f aca="false">IF($F16&lt;&gt;0,J16/$F16*100,0)</f>
        <v>63.7931034482759</v>
      </c>
      <c r="L16" s="232" t="n">
        <v>15</v>
      </c>
      <c r="M16" s="230" t="n">
        <f aca="false">IF($F16&lt;&gt;0,L16/$F16*100,0)</f>
        <v>25.8620689655172</v>
      </c>
      <c r="N16" s="232" t="n">
        <v>0</v>
      </c>
      <c r="O16" s="231" t="n">
        <f aca="false">IF($F16&lt;&gt;0,N16/$F16*100,0)</f>
        <v>0</v>
      </c>
      <c r="P16" s="227" t="n">
        <f aca="false">SUM(R16+T16+V16+X16+Z16+AB16+AD16+AF16+AH16)</f>
        <v>58</v>
      </c>
      <c r="Q16" s="231" t="n">
        <v>100</v>
      </c>
      <c r="R16" s="232" t="n">
        <v>9</v>
      </c>
      <c r="S16" s="230" t="n">
        <f aca="false">IF($P16&lt;&gt;0,R16/$P16*100,0)</f>
        <v>15.5172413793103</v>
      </c>
      <c r="T16" s="235" t="n">
        <v>8</v>
      </c>
      <c r="U16" s="231" t="n">
        <f aca="false">IF($P16&lt;&gt;0,T16/$P16*100,0)</f>
        <v>13.7931034482759</v>
      </c>
      <c r="V16" s="235" t="n">
        <v>11</v>
      </c>
      <c r="W16" s="231" t="n">
        <f aca="false">IF($P16&lt;&gt;0,V16/$P16*100,0)</f>
        <v>18.9655172413793</v>
      </c>
      <c r="X16" s="232" t="n">
        <v>6</v>
      </c>
      <c r="Y16" s="230" t="n">
        <f aca="false">IF($P16&lt;&gt;0,X16/$P16*100,0)</f>
        <v>10.3448275862069</v>
      </c>
      <c r="Z16" s="235" t="n">
        <v>12</v>
      </c>
      <c r="AA16" s="231" t="n">
        <f aca="false">IF($P16&lt;&gt;0,Z16/$P16*100,0)</f>
        <v>20.6896551724138</v>
      </c>
      <c r="AB16" s="235" t="n">
        <v>11</v>
      </c>
      <c r="AC16" s="231" t="n">
        <f aca="false">IF($P16&lt;&gt;0,AB16/$P16*100,0)</f>
        <v>18.9655172413793</v>
      </c>
      <c r="AD16" s="235" t="n">
        <v>0</v>
      </c>
      <c r="AE16" s="231" t="n">
        <f aca="false">IF($P16&lt;&gt;0,AD16/$P16*100,0)</f>
        <v>0</v>
      </c>
      <c r="AF16" s="235" t="n">
        <v>1</v>
      </c>
      <c r="AG16" s="231" t="n">
        <f aca="false">IF($P16&lt;&gt;0,AF16/$P16*100,0)</f>
        <v>1.72413793103448</v>
      </c>
      <c r="AH16" s="232" t="n">
        <v>0</v>
      </c>
      <c r="AI16" s="230" t="n">
        <f aca="false">IF($P16&lt;&gt;0,AH16/$P16*100,0)</f>
        <v>0</v>
      </c>
      <c r="AJ16" s="236" t="n">
        <f aca="false">SUM(AK16,AM16,AO16)</f>
        <v>195</v>
      </c>
      <c r="AK16" s="232" t="n">
        <v>73</v>
      </c>
      <c r="AL16" s="230" t="n">
        <f aca="false">IF($AJ16&lt;&gt;0,AK16/$AJ16*100,0)</f>
        <v>37.4358974358974</v>
      </c>
      <c r="AM16" s="232" t="n">
        <v>120</v>
      </c>
      <c r="AN16" s="230" t="n">
        <f aca="false">IF($AJ16&lt;&gt;0,AM16/$AJ16*100,0)</f>
        <v>61.5384615384615</v>
      </c>
      <c r="AO16" s="232" t="n">
        <v>2</v>
      </c>
      <c r="AP16" s="230" t="n">
        <f aca="false">IF($AJ16&lt;&gt;0,AO16/$AJ16*100,0)</f>
        <v>1.02564102564103</v>
      </c>
      <c r="AQ16" s="236" t="n">
        <v>2</v>
      </c>
    </row>
    <row r="17" s="223" customFormat="true" ht="22" hidden="false" customHeight="true" outlineLevel="0" collapsed="false">
      <c r="B17" s="238" t="s">
        <v>67</v>
      </c>
      <c r="C17" s="225" t="n">
        <v>122</v>
      </c>
      <c r="D17" s="226" t="n">
        <v>43</v>
      </c>
      <c r="E17" s="226" t="n">
        <v>79</v>
      </c>
      <c r="F17" s="227" t="n">
        <f aca="false">SUM(H17+J17+L17+N17)</f>
        <v>70</v>
      </c>
      <c r="G17" s="231" t="n">
        <v>100</v>
      </c>
      <c r="H17" s="232" t="n">
        <v>6</v>
      </c>
      <c r="I17" s="230" t="n">
        <f aca="false">IF($F17&lt;&gt;0,H17/$F17*100,0)</f>
        <v>8.57142857142857</v>
      </c>
      <c r="J17" s="232" t="n">
        <v>42</v>
      </c>
      <c r="K17" s="230" t="n">
        <f aca="false">IF($F17&lt;&gt;0,J17/$F17*100,0)</f>
        <v>60</v>
      </c>
      <c r="L17" s="232" t="n">
        <v>22</v>
      </c>
      <c r="M17" s="230" t="n">
        <f aca="false">IF($F17&lt;&gt;0,L17/$F17*100,0)</f>
        <v>31.4285714285714</v>
      </c>
      <c r="N17" s="232" t="n">
        <v>0</v>
      </c>
      <c r="O17" s="231" t="n">
        <f aca="false">IF($F17&lt;&gt;0,N17/$F17*100,0)</f>
        <v>0</v>
      </c>
      <c r="P17" s="227" t="n">
        <f aca="false">SUM(R17+T17+V17+X17+Z17+AB17+AD17+AF17+AH17)</f>
        <v>70</v>
      </c>
      <c r="Q17" s="231" t="n">
        <v>100</v>
      </c>
      <c r="R17" s="232" t="n">
        <v>10</v>
      </c>
      <c r="S17" s="230" t="n">
        <f aca="false">IF($P17&lt;&gt;0,R17/$P17*100,0)</f>
        <v>14.2857142857143</v>
      </c>
      <c r="T17" s="235" t="n">
        <v>17</v>
      </c>
      <c r="U17" s="231" t="n">
        <f aca="false">IF($P17&lt;&gt;0,T17/$P17*100,0)</f>
        <v>24.2857142857143</v>
      </c>
      <c r="V17" s="235" t="n">
        <v>10</v>
      </c>
      <c r="W17" s="231" t="n">
        <f aca="false">IF($P17&lt;&gt;0,V17/$P17*100,0)</f>
        <v>14.2857142857143</v>
      </c>
      <c r="X17" s="232" t="n">
        <v>19</v>
      </c>
      <c r="Y17" s="230" t="n">
        <f aca="false">IF($P17&lt;&gt;0,X17/$P17*100,0)</f>
        <v>27.1428571428571</v>
      </c>
      <c r="Z17" s="235" t="n">
        <v>6</v>
      </c>
      <c r="AA17" s="231" t="n">
        <f aca="false">IF($P17&lt;&gt;0,Z17/$P17*100,0)</f>
        <v>8.57142857142857</v>
      </c>
      <c r="AB17" s="235" t="n">
        <v>3</v>
      </c>
      <c r="AC17" s="231" t="n">
        <f aca="false">IF($P17&lt;&gt;0,AB17/$P17*100,0)</f>
        <v>4.28571428571429</v>
      </c>
      <c r="AD17" s="235" t="n">
        <v>1</v>
      </c>
      <c r="AE17" s="231" t="n">
        <f aca="false">IF($P17&lt;&gt;0,AD17/$P17*100,0)</f>
        <v>1.42857142857143</v>
      </c>
      <c r="AF17" s="235" t="n">
        <v>4</v>
      </c>
      <c r="AG17" s="231" t="n">
        <f aca="false">IF($P17&lt;&gt;0,AF17/$P17*100,0)</f>
        <v>5.71428571428571</v>
      </c>
      <c r="AH17" s="232" t="n">
        <v>0</v>
      </c>
      <c r="AI17" s="230" t="n">
        <f aca="false">IF($P17&lt;&gt;0,AH17/$P17*100,0)</f>
        <v>0</v>
      </c>
      <c r="AJ17" s="236" t="n">
        <f aca="false">SUM(AK17,AM17,AO17)</f>
        <v>38</v>
      </c>
      <c r="AK17" s="232" t="n">
        <v>34</v>
      </c>
      <c r="AL17" s="230" t="n">
        <f aca="false">IF($AJ17&lt;&gt;0,AK17/$AJ17*100,0)</f>
        <v>89.4736842105263</v>
      </c>
      <c r="AM17" s="232" t="n">
        <v>4</v>
      </c>
      <c r="AN17" s="230" t="n">
        <f aca="false">IF($AJ17&lt;&gt;0,AM17/$AJ17*100,0)</f>
        <v>10.5263157894737</v>
      </c>
      <c r="AO17" s="232" t="n">
        <v>0</v>
      </c>
      <c r="AP17" s="230" t="n">
        <f aca="false">IF($AJ17&lt;&gt;0,AO17/$AJ17*100,0)</f>
        <v>0</v>
      </c>
      <c r="AQ17" s="236" t="n">
        <v>14</v>
      </c>
    </row>
    <row r="18" s="223" customFormat="true" ht="22" hidden="false" customHeight="true" outlineLevel="0" collapsed="false">
      <c r="B18" s="238" t="s">
        <v>68</v>
      </c>
      <c r="C18" s="225" t="n">
        <v>223</v>
      </c>
      <c r="D18" s="226" t="n">
        <v>54</v>
      </c>
      <c r="E18" s="226" t="n">
        <v>169</v>
      </c>
      <c r="F18" s="227" t="n">
        <f aca="false">SUM(H18+J18+L18+N18)</f>
        <v>107</v>
      </c>
      <c r="G18" s="231" t="n">
        <v>100</v>
      </c>
      <c r="H18" s="232" t="n">
        <v>15</v>
      </c>
      <c r="I18" s="230" t="n">
        <f aca="false">IF($F18&lt;&gt;0,H18/$F18*100,0)</f>
        <v>14.018691588785</v>
      </c>
      <c r="J18" s="235" t="n">
        <v>55</v>
      </c>
      <c r="K18" s="231" t="n">
        <f aca="false">IF($F18&lt;&gt;0,J18/$F18*100,0)</f>
        <v>51.4018691588785</v>
      </c>
      <c r="L18" s="232" t="n">
        <v>37</v>
      </c>
      <c r="M18" s="230" t="n">
        <f aca="false">IF($F18&lt;&gt;0,L18/$F18*100,0)</f>
        <v>34.5794392523365</v>
      </c>
      <c r="N18" s="232" t="n">
        <v>0</v>
      </c>
      <c r="O18" s="231" t="n">
        <f aca="false">IF($F18&lt;&gt;0,N18/$F18*100,0)</f>
        <v>0</v>
      </c>
      <c r="P18" s="227" t="n">
        <f aca="false">SUM(R18+T18+V18+X18+Z18+AB18+AD18+AF18+AH18)</f>
        <v>107</v>
      </c>
      <c r="Q18" s="231" t="n">
        <v>100</v>
      </c>
      <c r="R18" s="232" t="n">
        <v>27</v>
      </c>
      <c r="S18" s="230" t="n">
        <f aca="false">IF($P18&lt;&gt;0,R18/$P18*100,0)</f>
        <v>25.2336448598131</v>
      </c>
      <c r="T18" s="235" t="n">
        <v>18</v>
      </c>
      <c r="U18" s="231" t="n">
        <f aca="false">IF($P18&lt;&gt;0,T18/$P18*100,0)</f>
        <v>16.8224299065421</v>
      </c>
      <c r="V18" s="235" t="n">
        <v>30</v>
      </c>
      <c r="W18" s="231" t="n">
        <f aca="false">IF($P18&lt;&gt;0,V18/$P18*100,0)</f>
        <v>28.0373831775701</v>
      </c>
      <c r="X18" s="232" t="n">
        <v>18</v>
      </c>
      <c r="Y18" s="230" t="n">
        <f aca="false">IF($P18&lt;&gt;0,X18/$P18*100,0)</f>
        <v>16.8224299065421</v>
      </c>
      <c r="Z18" s="235" t="n">
        <v>4</v>
      </c>
      <c r="AA18" s="231" t="n">
        <f aca="false">IF($P18&lt;&gt;0,Z18/$P18*100,0)</f>
        <v>3.73831775700935</v>
      </c>
      <c r="AB18" s="235" t="n">
        <v>7</v>
      </c>
      <c r="AC18" s="231" t="n">
        <f aca="false">IF($P18&lt;&gt;0,AB18/$P18*100,0)</f>
        <v>6.54205607476635</v>
      </c>
      <c r="AD18" s="235" t="n">
        <v>1</v>
      </c>
      <c r="AE18" s="231" t="n">
        <f aca="false">IF($P18&lt;&gt;0,AD18/$P18*100,0)</f>
        <v>0.934579439252336</v>
      </c>
      <c r="AF18" s="235" t="n">
        <v>0</v>
      </c>
      <c r="AG18" s="231" t="n">
        <f aca="false">IF($P18&lt;&gt;0,AF18/$P18*100,0)</f>
        <v>0</v>
      </c>
      <c r="AH18" s="232" t="n">
        <v>2</v>
      </c>
      <c r="AI18" s="230" t="n">
        <f aca="false">IF($P18&lt;&gt;0,AH18/$P18*100,0)</f>
        <v>1.86915887850467</v>
      </c>
      <c r="AJ18" s="236" t="n">
        <f aca="false">SUM(AK18,AM18,AO18)</f>
        <v>95</v>
      </c>
      <c r="AK18" s="232" t="n">
        <v>90</v>
      </c>
      <c r="AL18" s="230" t="n">
        <f aca="false">IF($AJ18&lt;&gt;0,AK18/$AJ18*100,0)</f>
        <v>94.7368421052632</v>
      </c>
      <c r="AM18" s="232" t="n">
        <v>5</v>
      </c>
      <c r="AN18" s="230" t="n">
        <f aca="false">IF($AJ18&lt;&gt;0,AM18/$AJ18*100,0)</f>
        <v>5.26315789473684</v>
      </c>
      <c r="AO18" s="232" t="n">
        <v>0</v>
      </c>
      <c r="AP18" s="230" t="n">
        <f aca="false">IF($AJ18&lt;&gt;0,AO18/$AJ18*100,0)</f>
        <v>0</v>
      </c>
      <c r="AQ18" s="236" t="n">
        <v>21</v>
      </c>
    </row>
    <row r="19" s="223" customFormat="true" ht="22" hidden="false" customHeight="true" outlineLevel="0" collapsed="false">
      <c r="B19" s="238" t="s">
        <v>69</v>
      </c>
      <c r="C19" s="225" t="n">
        <v>559</v>
      </c>
      <c r="D19" s="226" t="n">
        <v>175</v>
      </c>
      <c r="E19" s="226" t="n">
        <v>384</v>
      </c>
      <c r="F19" s="227" t="n">
        <f aca="false">SUM(H19+J19+L19+N19)</f>
        <v>243</v>
      </c>
      <c r="G19" s="231" t="n">
        <v>100</v>
      </c>
      <c r="H19" s="232" t="n">
        <v>11</v>
      </c>
      <c r="I19" s="230" t="n">
        <f aca="false">IF($F19&lt;&gt;0,H19/$F19*100,0)</f>
        <v>4.52674897119342</v>
      </c>
      <c r="J19" s="235" t="n">
        <v>107</v>
      </c>
      <c r="K19" s="231" t="n">
        <f aca="false">IF($F19&lt;&gt;0,J19/$F19*100,0)</f>
        <v>44.0329218106996</v>
      </c>
      <c r="L19" s="232" t="n">
        <v>123</v>
      </c>
      <c r="M19" s="230" t="n">
        <f aca="false">IF($F19&lt;&gt;0,L19/$F19*100,0)</f>
        <v>50.6172839506173</v>
      </c>
      <c r="N19" s="232" t="n">
        <v>2</v>
      </c>
      <c r="O19" s="231" t="n">
        <f aca="false">IF($F19&lt;&gt;0,N19/$F19*100,0)</f>
        <v>0.823045267489712</v>
      </c>
      <c r="P19" s="227" t="n">
        <f aca="false">SUM(R19+T19+V19+X19+Z19+AB19+AD19+AF19+AH19)</f>
        <v>243</v>
      </c>
      <c r="Q19" s="231" t="n">
        <v>100</v>
      </c>
      <c r="R19" s="232" t="n">
        <v>84</v>
      </c>
      <c r="S19" s="230" t="n">
        <f aca="false">IF($P19&lt;&gt;0,R19/$P19*100,0)</f>
        <v>34.5679012345679</v>
      </c>
      <c r="T19" s="235" t="n">
        <v>44</v>
      </c>
      <c r="U19" s="231" t="n">
        <f aca="false">IF($P19&lt;&gt;0,T19/$P19*100,0)</f>
        <v>18.1069958847737</v>
      </c>
      <c r="V19" s="235" t="n">
        <v>27</v>
      </c>
      <c r="W19" s="231" t="n">
        <f aca="false">IF($P19&lt;&gt;0,V19/$P19*100,0)</f>
        <v>11.1111111111111</v>
      </c>
      <c r="X19" s="232" t="n">
        <v>46</v>
      </c>
      <c r="Y19" s="230" t="n">
        <f aca="false">IF($P19&lt;&gt;0,X19/$P19*100,0)</f>
        <v>18.9300411522634</v>
      </c>
      <c r="Z19" s="235" t="n">
        <v>22</v>
      </c>
      <c r="AA19" s="231" t="n">
        <f aca="false">IF($P19&lt;&gt;0,Z19/$P19*100,0)</f>
        <v>9.05349794238683</v>
      </c>
      <c r="AB19" s="235" t="n">
        <v>15</v>
      </c>
      <c r="AC19" s="231" t="n">
        <f aca="false">IF($P19&lt;&gt;0,AB19/$P19*100,0)</f>
        <v>6.17283950617284</v>
      </c>
      <c r="AD19" s="235" t="n">
        <v>3</v>
      </c>
      <c r="AE19" s="231" t="n">
        <f aca="false">IF($P19&lt;&gt;0,AD19/$P19*100,0)</f>
        <v>1.23456790123457</v>
      </c>
      <c r="AF19" s="235" t="n">
        <v>1</v>
      </c>
      <c r="AG19" s="231" t="n">
        <f aca="false">IF($P19&lt;&gt;0,AF19/$P19*100,0)</f>
        <v>0.411522633744856</v>
      </c>
      <c r="AH19" s="232" t="n">
        <v>1</v>
      </c>
      <c r="AI19" s="230" t="n">
        <f aca="false">IF($P19&lt;&gt;0,AH19/$P19*100,0)</f>
        <v>0.411522633744856</v>
      </c>
      <c r="AJ19" s="236" t="n">
        <f aca="false">SUM(AK19,AM19,AO19)</f>
        <v>254</v>
      </c>
      <c r="AK19" s="232" t="n">
        <v>191</v>
      </c>
      <c r="AL19" s="230" t="n">
        <f aca="false">IF($AJ19&lt;&gt;0,AK19/$AJ19*100,0)</f>
        <v>75.1968503937008</v>
      </c>
      <c r="AM19" s="232" t="n">
        <v>61</v>
      </c>
      <c r="AN19" s="230" t="n">
        <f aca="false">IF($AJ19&lt;&gt;0,AM19/$AJ19*100,0)</f>
        <v>24.0157480314961</v>
      </c>
      <c r="AO19" s="232" t="n">
        <v>2</v>
      </c>
      <c r="AP19" s="230" t="n">
        <f aca="false">IF($AJ19&lt;&gt;0,AO19/$AJ19*100,0)</f>
        <v>0.78740157480315</v>
      </c>
      <c r="AQ19" s="236" t="n">
        <v>62</v>
      </c>
    </row>
    <row r="20" s="223" customFormat="true" ht="22" hidden="false" customHeight="true" outlineLevel="0" collapsed="false">
      <c r="B20" s="238" t="s">
        <v>70</v>
      </c>
      <c r="C20" s="225" t="n">
        <v>390</v>
      </c>
      <c r="D20" s="226" t="n">
        <v>145</v>
      </c>
      <c r="E20" s="226" t="n">
        <v>245</v>
      </c>
      <c r="F20" s="227" t="n">
        <f aca="false">SUM(H20+J20+L20+N20)</f>
        <v>120</v>
      </c>
      <c r="G20" s="231" t="n">
        <v>100</v>
      </c>
      <c r="H20" s="232" t="n">
        <v>13</v>
      </c>
      <c r="I20" s="230" t="n">
        <f aca="false">IF($F20&lt;&gt;0,H20/$F20*100,0)</f>
        <v>10.8333333333333</v>
      </c>
      <c r="J20" s="235" t="n">
        <v>32</v>
      </c>
      <c r="K20" s="231" t="n">
        <f aca="false">IF($F20&lt;&gt;0,J20/$F20*100,0)</f>
        <v>26.6666666666667</v>
      </c>
      <c r="L20" s="232" t="n">
        <v>71</v>
      </c>
      <c r="M20" s="230" t="n">
        <f aca="false">IF($F20&lt;&gt;0,L20/$F20*100,0)</f>
        <v>59.1666666666667</v>
      </c>
      <c r="N20" s="232" t="n">
        <v>4</v>
      </c>
      <c r="O20" s="231" t="n">
        <f aca="false">IF($F20&lt;&gt;0,N20/$F20*100,0)</f>
        <v>3.33333333333333</v>
      </c>
      <c r="P20" s="227" t="n">
        <f aca="false">SUM(R20+T20+V20+X20+Z20+AB20+AD20+AF20+AH20)</f>
        <v>120</v>
      </c>
      <c r="Q20" s="231" t="n">
        <v>100</v>
      </c>
      <c r="R20" s="232" t="n">
        <v>54</v>
      </c>
      <c r="S20" s="230" t="n">
        <f aca="false">IF($P20&lt;&gt;0,R20/$P20*100,0)</f>
        <v>45</v>
      </c>
      <c r="T20" s="235" t="n">
        <v>17</v>
      </c>
      <c r="U20" s="231" t="n">
        <f aca="false">IF($P20&lt;&gt;0,T20/$P20*100,0)</f>
        <v>14.1666666666667</v>
      </c>
      <c r="V20" s="235" t="n">
        <v>15</v>
      </c>
      <c r="W20" s="231" t="n">
        <f aca="false">IF($P20&lt;&gt;0,V20/$P20*100,0)</f>
        <v>12.5</v>
      </c>
      <c r="X20" s="232" t="n">
        <v>14</v>
      </c>
      <c r="Y20" s="230" t="n">
        <f aca="false">IF($P20&lt;&gt;0,X20/$P20*100,0)</f>
        <v>11.6666666666667</v>
      </c>
      <c r="Z20" s="235" t="n">
        <v>7</v>
      </c>
      <c r="AA20" s="231" t="n">
        <f aca="false">IF($P20&lt;&gt;0,Z20/$P20*100,0)</f>
        <v>5.83333333333333</v>
      </c>
      <c r="AB20" s="235" t="n">
        <v>11</v>
      </c>
      <c r="AC20" s="231" t="n">
        <f aca="false">IF($P20&lt;&gt;0,AB20/$P20*100,0)</f>
        <v>9.16666666666667</v>
      </c>
      <c r="AD20" s="235" t="n">
        <v>1</v>
      </c>
      <c r="AE20" s="231" t="n">
        <f aca="false">IF($P20&lt;&gt;0,AD20/$P20*100,0)</f>
        <v>0.833333333333333</v>
      </c>
      <c r="AF20" s="235" t="n">
        <v>0</v>
      </c>
      <c r="AG20" s="231" t="n">
        <f aca="false">IF($P20&lt;&gt;0,AF20/$P20*100,0)</f>
        <v>0</v>
      </c>
      <c r="AH20" s="232" t="n">
        <v>1</v>
      </c>
      <c r="AI20" s="230" t="n">
        <f aca="false">IF($P20&lt;&gt;0,AH20/$P20*100,0)</f>
        <v>0.833333333333333</v>
      </c>
      <c r="AJ20" s="236" t="n">
        <f aca="false">SUM(AK20,AM20,AO20)</f>
        <v>255</v>
      </c>
      <c r="AK20" s="232" t="n">
        <v>158</v>
      </c>
      <c r="AL20" s="230" t="n">
        <f aca="false">IF($AJ20&lt;&gt;0,AK20/$AJ20*100,0)</f>
        <v>61.9607843137255</v>
      </c>
      <c r="AM20" s="232" t="n">
        <v>39</v>
      </c>
      <c r="AN20" s="230" t="n">
        <f aca="false">IF($AJ20&lt;&gt;0,AM20/$AJ20*100,0)</f>
        <v>15.2941176470588</v>
      </c>
      <c r="AO20" s="232" t="n">
        <v>58</v>
      </c>
      <c r="AP20" s="230" t="n">
        <f aca="false">IF($AJ20&lt;&gt;0,AO20/$AJ20*100,0)</f>
        <v>22.7450980392157</v>
      </c>
      <c r="AQ20" s="236" t="n">
        <v>15</v>
      </c>
    </row>
    <row r="21" s="223" customFormat="true" ht="22" hidden="false" customHeight="true" outlineLevel="0" collapsed="false">
      <c r="B21" s="238" t="s">
        <v>71</v>
      </c>
      <c r="C21" s="225" t="n">
        <v>141</v>
      </c>
      <c r="D21" s="226" t="n">
        <v>58</v>
      </c>
      <c r="E21" s="226" t="n">
        <v>83</v>
      </c>
      <c r="F21" s="227" t="n">
        <f aca="false">SUM(H21+J21+L21+N21)</f>
        <v>50</v>
      </c>
      <c r="G21" s="231" t="n">
        <v>100</v>
      </c>
      <c r="H21" s="232" t="n">
        <v>9</v>
      </c>
      <c r="I21" s="231" t="n">
        <f aca="false">IF($F21&lt;&gt;0,H21/$F21*100,0)</f>
        <v>18</v>
      </c>
      <c r="J21" s="235" t="n">
        <v>25</v>
      </c>
      <c r="K21" s="231" t="n">
        <f aca="false">IF($F21&lt;&gt;0,J21/$F21*100,0)</f>
        <v>50</v>
      </c>
      <c r="L21" s="232" t="n">
        <v>16</v>
      </c>
      <c r="M21" s="231" t="n">
        <f aca="false">IF($F21&lt;&gt;0,L21/$F21*100,0)</f>
        <v>32</v>
      </c>
      <c r="N21" s="232" t="n">
        <v>0</v>
      </c>
      <c r="O21" s="231" t="n">
        <f aca="false">IF($F21&lt;&gt;0,N21/$F21*100,0)</f>
        <v>0</v>
      </c>
      <c r="P21" s="227" t="n">
        <f aca="false">SUM(R21+T21+V21+X21+Z21+AB21+AD21+AF21+AH21)</f>
        <v>50</v>
      </c>
      <c r="Q21" s="231" t="n">
        <v>100</v>
      </c>
      <c r="R21" s="232" t="n">
        <v>8</v>
      </c>
      <c r="S21" s="230" t="n">
        <f aca="false">IF($P21&lt;&gt;0,R21/$P21*100,0)</f>
        <v>16</v>
      </c>
      <c r="T21" s="235" t="n">
        <v>14</v>
      </c>
      <c r="U21" s="231" t="n">
        <f aca="false">IF($P21&lt;&gt;0,T21/$P21*100,0)</f>
        <v>28</v>
      </c>
      <c r="V21" s="235" t="n">
        <v>8</v>
      </c>
      <c r="W21" s="231" t="n">
        <f aca="false">IF($P21&lt;&gt;0,V21/$P21*100,0)</f>
        <v>16</v>
      </c>
      <c r="X21" s="232" t="n">
        <v>4</v>
      </c>
      <c r="Y21" s="230" t="n">
        <f aca="false">IF($P21&lt;&gt;0,X21/$P21*100,0)</f>
        <v>8</v>
      </c>
      <c r="Z21" s="235" t="n">
        <v>6</v>
      </c>
      <c r="AA21" s="231" t="n">
        <f aca="false">IF($P21&lt;&gt;0,Z21/$P21*100,0)</f>
        <v>12</v>
      </c>
      <c r="AB21" s="235" t="n">
        <v>4</v>
      </c>
      <c r="AC21" s="231" t="n">
        <f aca="false">IF($P21&lt;&gt;0,AB21/$P21*100,0)</f>
        <v>8</v>
      </c>
      <c r="AD21" s="235" t="n">
        <v>4</v>
      </c>
      <c r="AE21" s="231" t="n">
        <f aca="false">IF($P21&lt;&gt;0,AD21/$P21*100,0)</f>
        <v>8</v>
      </c>
      <c r="AF21" s="235" t="n">
        <v>1</v>
      </c>
      <c r="AG21" s="231" t="n">
        <f aca="false">IF($P21&lt;&gt;0,AF21/$P21*100,0)</f>
        <v>2</v>
      </c>
      <c r="AH21" s="232" t="n">
        <v>1</v>
      </c>
      <c r="AI21" s="230" t="n">
        <f aca="false">IF($P21&lt;&gt;0,AH21/$P21*100,0)</f>
        <v>2</v>
      </c>
      <c r="AJ21" s="236" t="n">
        <f aca="false">SUM(AK21,AM21,AO21)</f>
        <v>81</v>
      </c>
      <c r="AK21" s="232" t="n">
        <v>54</v>
      </c>
      <c r="AL21" s="230" t="n">
        <f aca="false">IF($AJ21&lt;&gt;0,AK21/$AJ21*100,0)</f>
        <v>66.6666666666667</v>
      </c>
      <c r="AM21" s="232" t="n">
        <v>26</v>
      </c>
      <c r="AN21" s="230" t="n">
        <f aca="false">IF($AJ21&lt;&gt;0,AM21/$AJ21*100,0)</f>
        <v>32.0987654320988</v>
      </c>
      <c r="AO21" s="232" t="n">
        <v>1</v>
      </c>
      <c r="AP21" s="230" t="n">
        <f aca="false">IF($AJ21&lt;&gt;0,AO21/$AJ21*100,0)</f>
        <v>1.23456790123457</v>
      </c>
      <c r="AQ21" s="236" t="n">
        <v>10</v>
      </c>
    </row>
    <row r="22" s="223" customFormat="true" ht="22" hidden="false" customHeight="true" outlineLevel="0" collapsed="false">
      <c r="B22" s="238" t="s">
        <v>72</v>
      </c>
      <c r="C22" s="225" t="n">
        <v>41</v>
      </c>
      <c r="D22" s="226" t="n">
        <v>16</v>
      </c>
      <c r="E22" s="226" t="n">
        <v>25</v>
      </c>
      <c r="F22" s="227" t="n">
        <f aca="false">SUM(H22+J22+L22+N22)</f>
        <v>20</v>
      </c>
      <c r="G22" s="231" t="n">
        <v>100</v>
      </c>
      <c r="H22" s="232" t="n">
        <v>1</v>
      </c>
      <c r="I22" s="230" t="n">
        <f aca="false">IF($F22&lt;&gt;0,H22/$F22*100,0)</f>
        <v>5</v>
      </c>
      <c r="J22" s="235" t="n">
        <v>12</v>
      </c>
      <c r="K22" s="231" t="n">
        <f aca="false">IF($F22&lt;&gt;0,J22/$F22*100,0)</f>
        <v>60</v>
      </c>
      <c r="L22" s="232" t="n">
        <v>7</v>
      </c>
      <c r="M22" s="230" t="n">
        <f aca="false">IF($F22&lt;&gt;0,L22/$F22*100,0)</f>
        <v>35</v>
      </c>
      <c r="N22" s="232" t="n">
        <v>0</v>
      </c>
      <c r="O22" s="231" t="n">
        <f aca="false">IF($F22&lt;&gt;0,N22/$F22*100,0)</f>
        <v>0</v>
      </c>
      <c r="P22" s="227" t="n">
        <f aca="false">SUM(R22+T22+V22+X22+Z22+AB22+AD22+AF22+AH22)</f>
        <v>20</v>
      </c>
      <c r="Q22" s="231" t="n">
        <v>100</v>
      </c>
      <c r="R22" s="232" t="n">
        <v>4</v>
      </c>
      <c r="S22" s="230" t="n">
        <f aca="false">IF($P22&lt;&gt;0,R22/$P22*100,0)</f>
        <v>20</v>
      </c>
      <c r="T22" s="235" t="n">
        <v>5</v>
      </c>
      <c r="U22" s="231" t="n">
        <f aca="false">IF($P22&lt;&gt;0,T22/$P22*100,0)</f>
        <v>25</v>
      </c>
      <c r="V22" s="235" t="n">
        <v>3</v>
      </c>
      <c r="W22" s="231" t="n">
        <f aca="false">IF($P22&lt;&gt;0,V22/$P22*100,0)</f>
        <v>15</v>
      </c>
      <c r="X22" s="232" t="n">
        <v>6</v>
      </c>
      <c r="Y22" s="230" t="n">
        <f aca="false">IF($P22&lt;&gt;0,X22/$P22*100,0)</f>
        <v>30</v>
      </c>
      <c r="Z22" s="235" t="n">
        <v>2</v>
      </c>
      <c r="AA22" s="231" t="n">
        <f aca="false">IF($P22&lt;&gt;0,Z22/$P22*100,0)</f>
        <v>10</v>
      </c>
      <c r="AB22" s="235" t="n">
        <v>0</v>
      </c>
      <c r="AC22" s="231" t="n">
        <f aca="false">IF($P22&lt;&gt;0,AB22/$P22*100,0)</f>
        <v>0</v>
      </c>
      <c r="AD22" s="235" t="n">
        <v>0</v>
      </c>
      <c r="AE22" s="231" t="n">
        <f aca="false">IF($P22&lt;&gt;0,AD22/$P22*100,0)</f>
        <v>0</v>
      </c>
      <c r="AF22" s="235" t="n">
        <v>0</v>
      </c>
      <c r="AG22" s="231" t="n">
        <f aca="false">IF($P22&lt;&gt;0,AF22/$P22*100,0)</f>
        <v>0</v>
      </c>
      <c r="AH22" s="232" t="n">
        <v>0</v>
      </c>
      <c r="AI22" s="230" t="n">
        <f aca="false">IF($P22&lt;&gt;0,AH22/$P22*100,0)</f>
        <v>0</v>
      </c>
      <c r="AJ22" s="236" t="n">
        <f aca="false">SUM(AK22,AM22,AO22)</f>
        <v>13</v>
      </c>
      <c r="AK22" s="232" t="n">
        <v>12</v>
      </c>
      <c r="AL22" s="230" t="n">
        <f aca="false">IF($AJ22&lt;&gt;0,AK22/$AJ22*100,0)</f>
        <v>92.3076923076923</v>
      </c>
      <c r="AM22" s="232" t="n">
        <v>1</v>
      </c>
      <c r="AN22" s="230" t="n">
        <f aca="false">IF($AJ22&lt;&gt;0,AM22/$AJ22*100,0)</f>
        <v>7.69230769230769</v>
      </c>
      <c r="AO22" s="232" t="n">
        <v>0</v>
      </c>
      <c r="AP22" s="230" t="n">
        <f aca="false">IF($AJ22&lt;&gt;0,AO22/$AJ22*100,0)</f>
        <v>0</v>
      </c>
      <c r="AQ22" s="236" t="n">
        <v>8</v>
      </c>
    </row>
    <row r="23" s="223" customFormat="true" ht="22" hidden="false" customHeight="true" outlineLevel="0" collapsed="false">
      <c r="B23" s="238" t="s">
        <v>73</v>
      </c>
      <c r="C23" s="225" t="n">
        <v>18</v>
      </c>
      <c r="D23" s="226" t="n">
        <v>3</v>
      </c>
      <c r="E23" s="226" t="n">
        <v>15</v>
      </c>
      <c r="F23" s="227" t="n">
        <f aca="false">SUM(H23+J23+L23+N23)</f>
        <v>11</v>
      </c>
      <c r="G23" s="231" t="n">
        <v>100</v>
      </c>
      <c r="H23" s="232" t="n">
        <v>2</v>
      </c>
      <c r="I23" s="230" t="n">
        <f aca="false">IF($F23&lt;&gt;0,H23/$F23*100,0)</f>
        <v>18.1818181818182</v>
      </c>
      <c r="J23" s="235" t="n">
        <v>3</v>
      </c>
      <c r="K23" s="231" t="n">
        <f aca="false">IF($F23&lt;&gt;0,J23/$F23*100,0)</f>
        <v>27.2727272727273</v>
      </c>
      <c r="L23" s="232" t="n">
        <v>5</v>
      </c>
      <c r="M23" s="231" t="n">
        <f aca="false">IF($F23&lt;&gt;0,L23/$F23*100,0)</f>
        <v>45.4545454545455</v>
      </c>
      <c r="N23" s="232" t="n">
        <v>1</v>
      </c>
      <c r="O23" s="231" t="n">
        <f aca="false">IF($F23&lt;&gt;0,N23/$F23*100,0)</f>
        <v>9.09090909090909</v>
      </c>
      <c r="P23" s="227" t="n">
        <f aca="false">SUM(R23+T23+V23+X23+Z23+AB23+AD23+AF23+AH23)</f>
        <v>11</v>
      </c>
      <c r="Q23" s="231" t="n">
        <v>100</v>
      </c>
      <c r="R23" s="232" t="n">
        <v>4</v>
      </c>
      <c r="S23" s="230" t="n">
        <f aca="false">IF($P23&lt;&gt;0,R23/$P23*100,0)</f>
        <v>36.3636363636364</v>
      </c>
      <c r="T23" s="235" t="n">
        <v>3</v>
      </c>
      <c r="U23" s="231" t="n">
        <f aca="false">IF($P23&lt;&gt;0,T23/$P23*100,0)</f>
        <v>27.2727272727273</v>
      </c>
      <c r="V23" s="235" t="n">
        <v>1</v>
      </c>
      <c r="W23" s="231" t="n">
        <f aca="false">IF($P23&lt;&gt;0,V23/$P23*100,0)</f>
        <v>9.09090909090909</v>
      </c>
      <c r="X23" s="232" t="n">
        <v>1</v>
      </c>
      <c r="Y23" s="230" t="n">
        <f aca="false">IF($P23&lt;&gt;0,X23/$P23*100,0)</f>
        <v>9.09090909090909</v>
      </c>
      <c r="Z23" s="235" t="n">
        <v>0</v>
      </c>
      <c r="AA23" s="231" t="n">
        <f aca="false">IF($P23&lt;&gt;0,Z23/$P23*100,0)</f>
        <v>0</v>
      </c>
      <c r="AB23" s="235" t="n">
        <v>0</v>
      </c>
      <c r="AC23" s="231" t="n">
        <f aca="false">IF($P23&lt;&gt;0,AB23/$P23*100,0)</f>
        <v>0</v>
      </c>
      <c r="AD23" s="235" t="n">
        <v>2</v>
      </c>
      <c r="AE23" s="231" t="n">
        <f aca="false">IF($P23&lt;&gt;0,AD23/$P23*100,0)</f>
        <v>18.1818181818182</v>
      </c>
      <c r="AF23" s="235" t="n">
        <v>0</v>
      </c>
      <c r="AG23" s="231" t="n">
        <f aca="false">IF($P23&lt;&gt;0,AF23/$P23*100,0)</f>
        <v>0</v>
      </c>
      <c r="AH23" s="232" t="n">
        <v>0</v>
      </c>
      <c r="AI23" s="230" t="n">
        <f aca="false">IF($P23&lt;&gt;0,AH23/$P23*100,0)</f>
        <v>0</v>
      </c>
      <c r="AJ23" s="236" t="n">
        <f aca="false">SUM(AK23,AM23,AO23)</f>
        <v>5</v>
      </c>
      <c r="AK23" s="232" t="n">
        <v>5</v>
      </c>
      <c r="AL23" s="230" t="n">
        <f aca="false">IF($AJ23&lt;&gt;0,AK23/$AJ23*100,0)</f>
        <v>100</v>
      </c>
      <c r="AM23" s="232" t="n">
        <v>0</v>
      </c>
      <c r="AN23" s="245" t="n">
        <f aca="false">IF($AJ23&lt;&gt;0,AM23/$AJ23*100,0)</f>
        <v>0</v>
      </c>
      <c r="AO23" s="232" t="n">
        <v>0</v>
      </c>
      <c r="AP23" s="230" t="n">
        <f aca="false">IF($AJ23&lt;&gt;0,AO23/$AJ23*100,0)</f>
        <v>0</v>
      </c>
      <c r="AQ23" s="236" t="n">
        <v>2</v>
      </c>
    </row>
    <row r="24" s="223" customFormat="true" ht="22" hidden="false" customHeight="true" outlineLevel="0" collapsed="false">
      <c r="B24" s="238" t="s">
        <v>74</v>
      </c>
      <c r="C24" s="225" t="n">
        <v>48</v>
      </c>
      <c r="D24" s="226" t="n">
        <v>7</v>
      </c>
      <c r="E24" s="226" t="n">
        <v>41</v>
      </c>
      <c r="F24" s="227" t="n">
        <f aca="false">SUM(H24+J24+L24+N24)</f>
        <v>7</v>
      </c>
      <c r="G24" s="231" t="n">
        <v>100</v>
      </c>
      <c r="H24" s="232" t="n">
        <v>0</v>
      </c>
      <c r="I24" s="230" t="n">
        <f aca="false">IF($F24&lt;&gt;0,H24/$F24*100,0)</f>
        <v>0</v>
      </c>
      <c r="J24" s="235" t="n">
        <v>3</v>
      </c>
      <c r="K24" s="231" t="n">
        <f aca="false">IF($F24&lt;&gt;0,J24/$F24*100,0)</f>
        <v>42.8571428571429</v>
      </c>
      <c r="L24" s="232" t="n">
        <v>4</v>
      </c>
      <c r="M24" s="230" t="n">
        <f aca="false">IF($F24&lt;&gt;0,L24/$F24*100,0)</f>
        <v>57.1428571428571</v>
      </c>
      <c r="N24" s="232" t="n">
        <v>0</v>
      </c>
      <c r="O24" s="231" t="n">
        <f aca="false">IF($F24&lt;&gt;0,N24/$F24*100,0)</f>
        <v>0</v>
      </c>
      <c r="P24" s="227" t="n">
        <f aca="false">SUM(R24+T24+V24+X24+Z24+AB24+AD24+AF24+AH24)</f>
        <v>7</v>
      </c>
      <c r="Q24" s="231" t="n">
        <v>100</v>
      </c>
      <c r="R24" s="232" t="n">
        <v>3</v>
      </c>
      <c r="S24" s="230" t="n">
        <f aca="false">IF($P24&lt;&gt;0,R24/$P24*100,0)</f>
        <v>42.8571428571429</v>
      </c>
      <c r="T24" s="235" t="n">
        <v>2</v>
      </c>
      <c r="U24" s="231" t="n">
        <f aca="false">IF($P24&lt;&gt;0,T24/$P24*100,0)</f>
        <v>28.5714285714286</v>
      </c>
      <c r="V24" s="235" t="n">
        <v>0</v>
      </c>
      <c r="W24" s="231" t="n">
        <f aca="false">IF($P24&lt;&gt;0,V24/$P24*100,0)</f>
        <v>0</v>
      </c>
      <c r="X24" s="232" t="n">
        <v>1</v>
      </c>
      <c r="Y24" s="230" t="n">
        <f aca="false">IF($P24&lt;&gt;0,X24/$P24*100,0)</f>
        <v>14.2857142857143</v>
      </c>
      <c r="Z24" s="235" t="n">
        <v>1</v>
      </c>
      <c r="AA24" s="231" t="n">
        <f aca="false">IF($P24&lt;&gt;0,Z24/$P24*100,0)</f>
        <v>14.2857142857143</v>
      </c>
      <c r="AB24" s="235" t="n">
        <v>0</v>
      </c>
      <c r="AC24" s="231" t="n">
        <f aca="false">IF($P24&lt;&gt;0,AB24/$P24*100,0)</f>
        <v>0</v>
      </c>
      <c r="AD24" s="235" t="n">
        <v>0</v>
      </c>
      <c r="AE24" s="231" t="n">
        <f aca="false">IF($P24&lt;&gt;0,AD24/$P24*100,0)</f>
        <v>0</v>
      </c>
      <c r="AF24" s="235" t="n">
        <v>0</v>
      </c>
      <c r="AG24" s="231" t="n">
        <f aca="false">IF($P24&lt;&gt;0,AF24/$P24*100,0)</f>
        <v>0</v>
      </c>
      <c r="AH24" s="232" t="n">
        <v>0</v>
      </c>
      <c r="AI24" s="230" t="n">
        <f aca="false">IF($P24&lt;&gt;0,AH24/$P24*100,0)</f>
        <v>0</v>
      </c>
      <c r="AJ24" s="236" t="n">
        <f aca="false">SUM(AK24,AM24,AO24)</f>
        <v>38</v>
      </c>
      <c r="AK24" s="232" t="n">
        <v>32</v>
      </c>
      <c r="AL24" s="230" t="n">
        <f aca="false">IF($AJ24&lt;&gt;0,AK24/$AJ24*100,0)</f>
        <v>84.2105263157895</v>
      </c>
      <c r="AM24" s="232" t="n">
        <v>6</v>
      </c>
      <c r="AN24" s="230" t="n">
        <f aca="false">IF($AJ24&lt;&gt;0,AM24/$AJ24*100,0)</f>
        <v>15.7894736842105</v>
      </c>
      <c r="AO24" s="232" t="n">
        <v>0</v>
      </c>
      <c r="AP24" s="230" t="n">
        <f aca="false">IF($AJ24&lt;&gt;0,AO24/$AJ24*100,0)</f>
        <v>0</v>
      </c>
      <c r="AQ24" s="236" t="n">
        <v>3</v>
      </c>
    </row>
    <row r="25" s="223" customFormat="true" ht="22" hidden="false" customHeight="true" outlineLevel="0" collapsed="false">
      <c r="B25" s="238" t="s">
        <v>75</v>
      </c>
      <c r="C25" s="225" t="n">
        <v>11</v>
      </c>
      <c r="D25" s="226" t="n">
        <v>2</v>
      </c>
      <c r="E25" s="226" t="n">
        <v>9</v>
      </c>
      <c r="F25" s="227" t="n">
        <f aca="false">SUM(H25+J25+L25+N25)</f>
        <v>8</v>
      </c>
      <c r="G25" s="231" t="n">
        <v>100</v>
      </c>
      <c r="H25" s="232" t="n">
        <v>2</v>
      </c>
      <c r="I25" s="230" t="n">
        <f aca="false">IF($F25&lt;&gt;0,H25/$F25*100,0)</f>
        <v>25</v>
      </c>
      <c r="J25" s="235" t="n">
        <v>4</v>
      </c>
      <c r="K25" s="231" t="n">
        <f aca="false">IF($F25&lt;&gt;0,J25/$F25*100,0)</f>
        <v>50</v>
      </c>
      <c r="L25" s="232" t="n">
        <v>2</v>
      </c>
      <c r="M25" s="230" t="n">
        <f aca="false">IF($F25&lt;&gt;0,L25/$F25*100,0)</f>
        <v>25</v>
      </c>
      <c r="N25" s="232" t="n">
        <v>0</v>
      </c>
      <c r="O25" s="231" t="n">
        <f aca="false">IF($F25&lt;&gt;0,N25/$F25*100,0)</f>
        <v>0</v>
      </c>
      <c r="P25" s="227" t="n">
        <f aca="false">SUM(R25+T25+V25+X25+Z25+AB25+AD25+AF25+AH25)</f>
        <v>8</v>
      </c>
      <c r="Q25" s="231" t="n">
        <v>100</v>
      </c>
      <c r="R25" s="232" t="n">
        <v>3</v>
      </c>
      <c r="S25" s="230" t="n">
        <f aca="false">IF($P25&lt;&gt;0,R25/$P25*100,0)</f>
        <v>37.5</v>
      </c>
      <c r="T25" s="235" t="n">
        <v>1</v>
      </c>
      <c r="U25" s="231" t="n">
        <f aca="false">IF($P25&lt;&gt;0,T25/$P25*100,0)</f>
        <v>12.5</v>
      </c>
      <c r="V25" s="235" t="n">
        <v>3</v>
      </c>
      <c r="W25" s="231" t="n">
        <f aca="false">IF($P25&lt;&gt;0,V25/$P25*100,0)</f>
        <v>37.5</v>
      </c>
      <c r="X25" s="232" t="n">
        <v>0</v>
      </c>
      <c r="Y25" s="230" t="n">
        <f aca="false">IF($P25&lt;&gt;0,X25/$P25*100,0)</f>
        <v>0</v>
      </c>
      <c r="Z25" s="235" t="n">
        <v>1</v>
      </c>
      <c r="AA25" s="231" t="n">
        <f aca="false">IF($P25&lt;&gt;0,Z25/$P25*100,0)</f>
        <v>12.5</v>
      </c>
      <c r="AB25" s="235" t="n">
        <v>0</v>
      </c>
      <c r="AC25" s="231" t="n">
        <f aca="false">IF($P25&lt;&gt;0,AB25/$P25*100,0)</f>
        <v>0</v>
      </c>
      <c r="AD25" s="235" t="n">
        <v>0</v>
      </c>
      <c r="AE25" s="231" t="n">
        <f aca="false">IF($P25&lt;&gt;0,AD25/$P25*100,0)</f>
        <v>0</v>
      </c>
      <c r="AF25" s="235" t="n">
        <v>0</v>
      </c>
      <c r="AG25" s="231" t="n">
        <f aca="false">IF($P25&lt;&gt;0,AF25/$P25*100,0)</f>
        <v>0</v>
      </c>
      <c r="AH25" s="232" t="n">
        <v>0</v>
      </c>
      <c r="AI25" s="230" t="n">
        <f aca="false">IF($P25&lt;&gt;0,AH25/$P25*100,0)</f>
        <v>0</v>
      </c>
      <c r="AJ25" s="236" t="n">
        <f aca="false">SUM(AK25,AM25,AO25)</f>
        <v>2</v>
      </c>
      <c r="AK25" s="232" t="n">
        <v>2</v>
      </c>
      <c r="AL25" s="230" t="n">
        <f aca="false">IF($AJ25&lt;&gt;0,AK25/$AJ25*100,0)</f>
        <v>100</v>
      </c>
      <c r="AM25" s="232" t="n">
        <v>0</v>
      </c>
      <c r="AN25" s="245" t="n">
        <f aca="false">IF($AJ25&lt;&gt;0,AM25/$AJ25*100,0)</f>
        <v>0</v>
      </c>
      <c r="AO25" s="232" t="n">
        <v>0</v>
      </c>
      <c r="AP25" s="230" t="n">
        <f aca="false">IF($AJ25&lt;&gt;0,AO25/$AJ25*100,0)</f>
        <v>0</v>
      </c>
      <c r="AQ25" s="236" t="n">
        <v>1</v>
      </c>
    </row>
    <row r="26" s="223" customFormat="true" ht="22" hidden="false" customHeight="true" outlineLevel="0" collapsed="false">
      <c r="B26" s="238" t="s">
        <v>76</v>
      </c>
      <c r="C26" s="225" t="n">
        <v>11</v>
      </c>
      <c r="D26" s="226" t="n">
        <v>2</v>
      </c>
      <c r="E26" s="226" t="n">
        <v>9</v>
      </c>
      <c r="F26" s="227" t="n">
        <f aca="false">SUM(H26+J26+L26+N26)</f>
        <v>7</v>
      </c>
      <c r="G26" s="231" t="n">
        <v>100</v>
      </c>
      <c r="H26" s="232" t="n">
        <v>0</v>
      </c>
      <c r="I26" s="230" t="n">
        <f aca="false">IF($F26&lt;&gt;0,H26/$F26*100,0)</f>
        <v>0</v>
      </c>
      <c r="J26" s="235" t="n">
        <v>2</v>
      </c>
      <c r="K26" s="231" t="n">
        <f aca="false">IF($F26&lt;&gt;0,J26/$F26*100,0)</f>
        <v>28.5714285714286</v>
      </c>
      <c r="L26" s="232" t="n">
        <v>5</v>
      </c>
      <c r="M26" s="230" t="n">
        <f aca="false">IF($F26&lt;&gt;0,L26/$F26*100,0)</f>
        <v>71.4285714285714</v>
      </c>
      <c r="N26" s="232" t="n">
        <v>0</v>
      </c>
      <c r="O26" s="231" t="n">
        <f aca="false">IF($F26&lt;&gt;0,N26/$F26*100,0)</f>
        <v>0</v>
      </c>
      <c r="P26" s="227" t="n">
        <f aca="false">SUM(R26+T26+V26+X26+Z26+AB26+AD26+AF26+AH26)</f>
        <v>7</v>
      </c>
      <c r="Q26" s="231" t="n">
        <v>100</v>
      </c>
      <c r="R26" s="232" t="n">
        <v>4</v>
      </c>
      <c r="S26" s="230" t="n">
        <f aca="false">IF($P26&lt;&gt;0,R26/$P26*100,0)</f>
        <v>57.1428571428571</v>
      </c>
      <c r="T26" s="235" t="n">
        <v>3</v>
      </c>
      <c r="U26" s="231" t="n">
        <f aca="false">IF($P26&lt;&gt;0,T26/$P26*100,0)</f>
        <v>42.8571428571429</v>
      </c>
      <c r="V26" s="235" t="n">
        <v>0</v>
      </c>
      <c r="W26" s="231" t="n">
        <f aca="false">IF($P26&lt;&gt;0,V26/$P26*100,0)</f>
        <v>0</v>
      </c>
      <c r="X26" s="232" t="n">
        <v>0</v>
      </c>
      <c r="Y26" s="230" t="n">
        <f aca="false">IF($P26&lt;&gt;0,X26/$P26*100,0)</f>
        <v>0</v>
      </c>
      <c r="Z26" s="235" t="n">
        <v>0</v>
      </c>
      <c r="AA26" s="231" t="n">
        <f aca="false">IF($P26&lt;&gt;0,Z26/$P26*100,0)</f>
        <v>0</v>
      </c>
      <c r="AB26" s="235" t="n">
        <v>0</v>
      </c>
      <c r="AC26" s="231" t="n">
        <f aca="false">IF($P26&lt;&gt;0,AB26/$P26*100,0)</f>
        <v>0</v>
      </c>
      <c r="AD26" s="235" t="n">
        <v>0</v>
      </c>
      <c r="AE26" s="231" t="n">
        <f aca="false">IF($P26&lt;&gt;0,AD26/$P26*100,0)</f>
        <v>0</v>
      </c>
      <c r="AF26" s="235" t="n">
        <v>0</v>
      </c>
      <c r="AG26" s="231" t="n">
        <f aca="false">IF($P26&lt;&gt;0,AF26/$P26*100,0)</f>
        <v>0</v>
      </c>
      <c r="AH26" s="232" t="n">
        <v>0</v>
      </c>
      <c r="AI26" s="230" t="n">
        <f aca="false">IF($P26&lt;&gt;0,AH26/$P26*100,0)</f>
        <v>0</v>
      </c>
      <c r="AJ26" s="236" t="n">
        <f aca="false">SUM(AK26,AM26,AO26)</f>
        <v>3</v>
      </c>
      <c r="AK26" s="232" t="n">
        <v>3</v>
      </c>
      <c r="AL26" s="230" t="n">
        <f aca="false">IF($AJ26&lt;&gt;0,AK26/$AJ26*100,0)</f>
        <v>100</v>
      </c>
      <c r="AM26" s="232" t="n">
        <v>0</v>
      </c>
      <c r="AN26" s="245" t="n">
        <f aca="false">IF($AJ26&lt;&gt;0,AM26/$AJ26*100,0)</f>
        <v>0</v>
      </c>
      <c r="AO26" s="232" t="n">
        <v>0</v>
      </c>
      <c r="AP26" s="230" t="n">
        <f aca="false">IF($AJ26&lt;&gt;0,AO26/$AJ26*100,0)</f>
        <v>0</v>
      </c>
      <c r="AQ26" s="236" t="n">
        <v>1</v>
      </c>
    </row>
    <row r="27" s="223" customFormat="true" ht="22" hidden="false" customHeight="true" outlineLevel="0" collapsed="false">
      <c r="B27" s="238" t="s">
        <v>77</v>
      </c>
      <c r="C27" s="225" t="n">
        <v>37</v>
      </c>
      <c r="D27" s="226" t="n">
        <v>9</v>
      </c>
      <c r="E27" s="226" t="n">
        <v>28</v>
      </c>
      <c r="F27" s="227" t="n">
        <f aca="false">SUM(H27+J27+L27+N27)</f>
        <v>25</v>
      </c>
      <c r="G27" s="231" t="n">
        <v>100</v>
      </c>
      <c r="H27" s="232" t="n">
        <v>2</v>
      </c>
      <c r="I27" s="230" t="n">
        <f aca="false">IF($F27&lt;&gt;0,H27/$F27*100,0)</f>
        <v>8</v>
      </c>
      <c r="J27" s="235" t="n">
        <v>11</v>
      </c>
      <c r="K27" s="231" t="n">
        <f aca="false">IF($F27&lt;&gt;0,J27/$F27*100,0)</f>
        <v>44</v>
      </c>
      <c r="L27" s="232" t="n">
        <v>12</v>
      </c>
      <c r="M27" s="230" t="n">
        <f aca="false">IF($F27&lt;&gt;0,L27/$F27*100,0)</f>
        <v>48</v>
      </c>
      <c r="N27" s="232" t="n">
        <v>0</v>
      </c>
      <c r="O27" s="231" t="n">
        <f aca="false">IF($F27&lt;&gt;0,N27/$F27*100,0)</f>
        <v>0</v>
      </c>
      <c r="P27" s="227" t="n">
        <f aca="false">SUM(R27+T27+V27+X27+Z27+AB27+AD27+AF27+AH27)</f>
        <v>25</v>
      </c>
      <c r="Q27" s="231" t="n">
        <v>100</v>
      </c>
      <c r="R27" s="232" t="n">
        <v>9</v>
      </c>
      <c r="S27" s="230" t="n">
        <f aca="false">IF($P27&lt;&gt;0,R27/$P27*100,0)</f>
        <v>36</v>
      </c>
      <c r="T27" s="235" t="n">
        <v>5</v>
      </c>
      <c r="U27" s="231" t="n">
        <f aca="false">IF($P27&lt;&gt;0,T27/$P27*100,0)</f>
        <v>20</v>
      </c>
      <c r="V27" s="235" t="n">
        <v>5</v>
      </c>
      <c r="W27" s="231" t="n">
        <f aca="false">IF($P27&lt;&gt;0,V27/$P27*100,0)</f>
        <v>20</v>
      </c>
      <c r="X27" s="232" t="n">
        <v>2</v>
      </c>
      <c r="Y27" s="230" t="n">
        <f aca="false">IF($P27&lt;&gt;0,X27/$P27*100,0)</f>
        <v>8</v>
      </c>
      <c r="Z27" s="235" t="n">
        <v>1</v>
      </c>
      <c r="AA27" s="231" t="n">
        <f aca="false">IF($P27&lt;&gt;0,Z27/$P27*100,0)</f>
        <v>4</v>
      </c>
      <c r="AB27" s="235" t="n">
        <v>0</v>
      </c>
      <c r="AC27" s="231" t="n">
        <f aca="false">IF($P27&lt;&gt;0,AB27/$P27*100,0)</f>
        <v>0</v>
      </c>
      <c r="AD27" s="235" t="n">
        <v>1</v>
      </c>
      <c r="AE27" s="231" t="n">
        <f aca="false">IF($P27&lt;&gt;0,AD27/$P27*100,0)</f>
        <v>4</v>
      </c>
      <c r="AF27" s="235" t="n">
        <v>1</v>
      </c>
      <c r="AG27" s="231" t="n">
        <f aca="false">IF($P27&lt;&gt;0,AF27/$P27*100,0)</f>
        <v>4</v>
      </c>
      <c r="AH27" s="232" t="n">
        <v>1</v>
      </c>
      <c r="AI27" s="230" t="n">
        <f aca="false">IF($P27&lt;&gt;0,AH27/$P27*100,0)</f>
        <v>4</v>
      </c>
      <c r="AJ27" s="236" t="n">
        <f aca="false">SUM(AK27,AM27,AO27)</f>
        <v>5</v>
      </c>
      <c r="AK27" s="232" t="n">
        <v>5</v>
      </c>
      <c r="AL27" s="230" t="n">
        <f aca="false">IF($AJ27&lt;&gt;0,AK27/$AJ27*100,0)</f>
        <v>100</v>
      </c>
      <c r="AM27" s="232" t="n">
        <v>0</v>
      </c>
      <c r="AN27" s="245" t="n">
        <f aca="false">IF($AJ27&lt;&gt;0,AM27/$AJ27*100,0)</f>
        <v>0</v>
      </c>
      <c r="AO27" s="232" t="n">
        <v>0</v>
      </c>
      <c r="AP27" s="230" t="n">
        <f aca="false">IF($AJ27&lt;&gt;0,AO27/$AJ27*100,0)</f>
        <v>0</v>
      </c>
      <c r="AQ27" s="236" t="n">
        <v>7</v>
      </c>
    </row>
    <row r="28" s="223" customFormat="true" ht="22" hidden="false" customHeight="true" outlineLevel="0" collapsed="false">
      <c r="B28" s="238" t="s">
        <v>78</v>
      </c>
      <c r="C28" s="225" t="n">
        <v>66</v>
      </c>
      <c r="D28" s="226" t="n">
        <v>10</v>
      </c>
      <c r="E28" s="226" t="n">
        <v>56</v>
      </c>
      <c r="F28" s="227" t="n">
        <f aca="false">SUM(H28+J28+L28+N28)</f>
        <v>24</v>
      </c>
      <c r="G28" s="231" t="n">
        <v>100</v>
      </c>
      <c r="H28" s="232" t="n">
        <v>6</v>
      </c>
      <c r="I28" s="230" t="n">
        <f aca="false">IF($F28&lt;&gt;0,H28/$F28*100,0)</f>
        <v>25</v>
      </c>
      <c r="J28" s="235" t="n">
        <v>8</v>
      </c>
      <c r="K28" s="231" t="n">
        <f aca="false">IF($F28&lt;&gt;0,J28/$F28*100,0)</f>
        <v>33.3333333333333</v>
      </c>
      <c r="L28" s="232" t="n">
        <v>10</v>
      </c>
      <c r="M28" s="230" t="n">
        <f aca="false">IF($F28&lt;&gt;0,L28/$F28*100,0)</f>
        <v>41.6666666666667</v>
      </c>
      <c r="N28" s="232" t="n">
        <v>0</v>
      </c>
      <c r="O28" s="231" t="n">
        <f aca="false">IF($F28&lt;&gt;0,N28/$F28*100,0)</f>
        <v>0</v>
      </c>
      <c r="P28" s="227" t="n">
        <f aca="false">SUM(R28+T28+V28+X28+Z28+AB28+AD28+AF28+AH28)</f>
        <v>24</v>
      </c>
      <c r="Q28" s="231" t="n">
        <v>100</v>
      </c>
      <c r="R28" s="232" t="n">
        <v>6</v>
      </c>
      <c r="S28" s="230" t="n">
        <f aca="false">IF($P28&lt;&gt;0,R28/$P28*100,0)</f>
        <v>25</v>
      </c>
      <c r="T28" s="235" t="n">
        <v>5</v>
      </c>
      <c r="U28" s="231" t="n">
        <f aca="false">IF($P28&lt;&gt;0,T28/$P28*100,0)</f>
        <v>20.8333333333333</v>
      </c>
      <c r="V28" s="235" t="n">
        <v>6</v>
      </c>
      <c r="W28" s="231" t="n">
        <f aca="false">IF($P28&lt;&gt;0,V28/$P28*100,0)</f>
        <v>25</v>
      </c>
      <c r="X28" s="232" t="n">
        <v>7</v>
      </c>
      <c r="Y28" s="230" t="n">
        <f aca="false">IF($P28&lt;&gt;0,X28/$P28*100,0)</f>
        <v>29.1666666666667</v>
      </c>
      <c r="Z28" s="235" t="n">
        <v>0</v>
      </c>
      <c r="AA28" s="231" t="n">
        <f aca="false">IF($P28&lt;&gt;0,Z28/$P28*100,0)</f>
        <v>0</v>
      </c>
      <c r="AB28" s="235" t="n">
        <v>0</v>
      </c>
      <c r="AC28" s="231" t="n">
        <f aca="false">IF($P28&lt;&gt;0,AB28/$P28*100,0)</f>
        <v>0</v>
      </c>
      <c r="AD28" s="235" t="n">
        <v>0</v>
      </c>
      <c r="AE28" s="231" t="n">
        <f aca="false">IF($P28&lt;&gt;0,AD28/$P28*100,0)</f>
        <v>0</v>
      </c>
      <c r="AF28" s="235" t="n">
        <v>0</v>
      </c>
      <c r="AG28" s="231" t="n">
        <f aca="false">IF($P28&lt;&gt;0,AF28/$P28*100,0)</f>
        <v>0</v>
      </c>
      <c r="AH28" s="232" t="n">
        <v>0</v>
      </c>
      <c r="AI28" s="230" t="n">
        <f aca="false">IF($P28&lt;&gt;0,AH28/$P28*100,0)</f>
        <v>0</v>
      </c>
      <c r="AJ28" s="236" t="n">
        <f aca="false">SUM(AK28,AM28,AO28)</f>
        <v>42</v>
      </c>
      <c r="AK28" s="232" t="n">
        <v>41</v>
      </c>
      <c r="AL28" s="230" t="n">
        <f aca="false">IF($AJ28&lt;&gt;0,AK28/$AJ28*100,0)</f>
        <v>97.6190476190476</v>
      </c>
      <c r="AM28" s="232" t="n">
        <v>1</v>
      </c>
      <c r="AN28" s="230" t="n">
        <f aca="false">IF($AJ28&lt;&gt;0,AM28/$AJ28*100,0)</f>
        <v>2.38095238095238</v>
      </c>
      <c r="AO28" s="232" t="n">
        <v>0</v>
      </c>
      <c r="AP28" s="230" t="n">
        <f aca="false">IF($AJ28&lt;&gt;0,AO28/$AJ28*100,0)</f>
        <v>0</v>
      </c>
      <c r="AQ28" s="236" t="n">
        <v>0</v>
      </c>
    </row>
    <row r="29" s="223" customFormat="true" ht="22" hidden="false" customHeight="true" outlineLevel="0" collapsed="false">
      <c r="B29" s="238" t="s">
        <v>79</v>
      </c>
      <c r="C29" s="225" t="n">
        <v>63</v>
      </c>
      <c r="D29" s="226" t="n">
        <v>10</v>
      </c>
      <c r="E29" s="226" t="n">
        <v>53</v>
      </c>
      <c r="F29" s="227" t="n">
        <f aca="false">SUM(H29+J29+L29+N29)</f>
        <v>33</v>
      </c>
      <c r="G29" s="231" t="n">
        <v>100</v>
      </c>
      <c r="H29" s="232" t="n">
        <v>2</v>
      </c>
      <c r="I29" s="230" t="n">
        <f aca="false">IF($F29&lt;&gt;0,H29/$F29*100,0)</f>
        <v>6.06060606060606</v>
      </c>
      <c r="J29" s="235" t="n">
        <v>9</v>
      </c>
      <c r="K29" s="231" t="n">
        <f aca="false">IF($F29&lt;&gt;0,J29/$F29*100,0)</f>
        <v>27.2727272727273</v>
      </c>
      <c r="L29" s="232" t="n">
        <v>22</v>
      </c>
      <c r="M29" s="230" t="n">
        <f aca="false">IF($F29&lt;&gt;0,L29/$F29*100,0)</f>
        <v>66.6666666666667</v>
      </c>
      <c r="N29" s="232" t="n">
        <v>0</v>
      </c>
      <c r="O29" s="231" t="n">
        <f aca="false">IF($F29&lt;&gt;0,N29/$F29*100,0)</f>
        <v>0</v>
      </c>
      <c r="P29" s="227" t="n">
        <f aca="false">SUM(R29+T29+V29+X29+Z29+AB29+AD29+AF29+AH29)</f>
        <v>33</v>
      </c>
      <c r="Q29" s="231" t="n">
        <v>100</v>
      </c>
      <c r="R29" s="232" t="n">
        <v>10</v>
      </c>
      <c r="S29" s="230" t="n">
        <f aca="false">IF($P29&lt;&gt;0,R29/$P29*100,0)</f>
        <v>30.3030303030303</v>
      </c>
      <c r="T29" s="235" t="n">
        <v>11</v>
      </c>
      <c r="U29" s="231" t="n">
        <f aca="false">IF($P29&lt;&gt;0,T29/$P29*100,0)</f>
        <v>33.3333333333333</v>
      </c>
      <c r="V29" s="235" t="n">
        <v>5</v>
      </c>
      <c r="W29" s="231" t="n">
        <f aca="false">IF($P29&lt;&gt;0,V29/$P29*100,0)</f>
        <v>15.1515151515152</v>
      </c>
      <c r="X29" s="232" t="n">
        <v>4</v>
      </c>
      <c r="Y29" s="230" t="n">
        <f aca="false">IF($P29&lt;&gt;0,X29/$P29*100,0)</f>
        <v>12.1212121212121</v>
      </c>
      <c r="Z29" s="235" t="n">
        <v>0</v>
      </c>
      <c r="AA29" s="231" t="n">
        <f aca="false">IF($P29&lt;&gt;0,Z29/$P29*100,0)</f>
        <v>0</v>
      </c>
      <c r="AB29" s="235" t="n">
        <v>3</v>
      </c>
      <c r="AC29" s="231" t="n">
        <f aca="false">IF($P29&lt;&gt;0,AB29/$P29*100,0)</f>
        <v>9.09090909090909</v>
      </c>
      <c r="AD29" s="235" t="n">
        <v>0</v>
      </c>
      <c r="AE29" s="231" t="n">
        <f aca="false">IF($P29&lt;&gt;0,AD29/$P29*100,0)</f>
        <v>0</v>
      </c>
      <c r="AF29" s="235" t="n">
        <v>0</v>
      </c>
      <c r="AG29" s="231" t="n">
        <f aca="false">IF($P29&lt;&gt;0,AF29/$P29*100,0)</f>
        <v>0</v>
      </c>
      <c r="AH29" s="232" t="n">
        <v>0</v>
      </c>
      <c r="AI29" s="230" t="n">
        <f aca="false">IF($P29&lt;&gt;0,AH29/$P29*100,0)</f>
        <v>0</v>
      </c>
      <c r="AJ29" s="236" t="n">
        <f aca="false">SUM(AK29,AM29,AO29)</f>
        <v>22</v>
      </c>
      <c r="AK29" s="232" t="n">
        <v>19</v>
      </c>
      <c r="AL29" s="230" t="n">
        <f aca="false">IF($AJ29&lt;&gt;0,AK29/$AJ29*100,0)</f>
        <v>86.3636363636364</v>
      </c>
      <c r="AM29" s="232" t="n">
        <v>3</v>
      </c>
      <c r="AN29" s="230" t="n">
        <f aca="false">IF($AJ29&lt;&gt;0,AM29/$AJ29*100,0)</f>
        <v>13.6363636363636</v>
      </c>
      <c r="AO29" s="232" t="n">
        <v>0</v>
      </c>
      <c r="AP29" s="230" t="n">
        <f aca="false">IF($AJ29&lt;&gt;0,AO29/$AJ29*100,0)</f>
        <v>0</v>
      </c>
      <c r="AQ29" s="236" t="n">
        <v>8</v>
      </c>
    </row>
    <row r="30" s="223" customFormat="true" ht="22" hidden="false" customHeight="true" outlineLevel="0" collapsed="false">
      <c r="B30" s="238" t="s">
        <v>80</v>
      </c>
      <c r="C30" s="225" t="n">
        <v>133</v>
      </c>
      <c r="D30" s="226" t="n">
        <v>47</v>
      </c>
      <c r="E30" s="226" t="n">
        <v>86</v>
      </c>
      <c r="F30" s="227" t="n">
        <f aca="false">SUM(H30+J30+L30+N30)</f>
        <v>70</v>
      </c>
      <c r="G30" s="231" t="n">
        <v>100</v>
      </c>
      <c r="H30" s="232" t="n">
        <v>21</v>
      </c>
      <c r="I30" s="230" t="n">
        <f aca="false">IF($F30&lt;&gt;0,H30/$F30*100,0)</f>
        <v>30</v>
      </c>
      <c r="J30" s="235" t="n">
        <v>24</v>
      </c>
      <c r="K30" s="231" t="n">
        <f aca="false">IF($F30&lt;&gt;0,J30/$F30*100,0)</f>
        <v>34.2857142857143</v>
      </c>
      <c r="L30" s="232" t="n">
        <v>25</v>
      </c>
      <c r="M30" s="230" t="n">
        <f aca="false">IF($F30&lt;&gt;0,L30/$F30*100,0)</f>
        <v>35.7142857142857</v>
      </c>
      <c r="N30" s="232" t="n">
        <v>0</v>
      </c>
      <c r="O30" s="231" t="n">
        <f aca="false">IF($F30&lt;&gt;0,N30/$F30*100,0)</f>
        <v>0</v>
      </c>
      <c r="P30" s="227" t="n">
        <f aca="false">SUM(R30+T30+V30+X30+Z30+AB30+AD30+AF30+AH30)</f>
        <v>70</v>
      </c>
      <c r="Q30" s="231" t="n">
        <v>100</v>
      </c>
      <c r="R30" s="232" t="n">
        <v>20</v>
      </c>
      <c r="S30" s="230" t="n">
        <f aca="false">IF($P30&lt;&gt;0,R30/$P30*100,0)</f>
        <v>28.5714285714286</v>
      </c>
      <c r="T30" s="235" t="n">
        <v>16</v>
      </c>
      <c r="U30" s="231" t="n">
        <f aca="false">IF($P30&lt;&gt;0,T30/$P30*100,0)</f>
        <v>22.8571428571429</v>
      </c>
      <c r="V30" s="235" t="n">
        <v>18</v>
      </c>
      <c r="W30" s="231" t="n">
        <f aca="false">IF($P30&lt;&gt;0,V30/$P30*100,0)</f>
        <v>25.7142857142857</v>
      </c>
      <c r="X30" s="232" t="n">
        <v>9</v>
      </c>
      <c r="Y30" s="230" t="n">
        <f aca="false">IF($P30&lt;&gt;0,X30/$P30*100,0)</f>
        <v>12.8571428571429</v>
      </c>
      <c r="Z30" s="235" t="n">
        <v>4</v>
      </c>
      <c r="AA30" s="231" t="n">
        <f aca="false">IF($P30&lt;&gt;0,Z30/$P30*100,0)</f>
        <v>5.71428571428571</v>
      </c>
      <c r="AB30" s="235" t="n">
        <v>0</v>
      </c>
      <c r="AC30" s="231" t="n">
        <f aca="false">IF($P30&lt;&gt;0,AB30/$P30*100,0)</f>
        <v>0</v>
      </c>
      <c r="AD30" s="235" t="n">
        <v>2</v>
      </c>
      <c r="AE30" s="231" t="n">
        <f aca="false">IF($P30&lt;&gt;0,AD30/$P30*100,0)</f>
        <v>2.85714285714286</v>
      </c>
      <c r="AF30" s="235" t="n">
        <v>0</v>
      </c>
      <c r="AG30" s="231" t="n">
        <f aca="false">IF($P30&lt;&gt;0,AF30/$P30*100,0)</f>
        <v>0</v>
      </c>
      <c r="AH30" s="232" t="n">
        <v>1</v>
      </c>
      <c r="AI30" s="230" t="n">
        <f aca="false">IF($P30&lt;&gt;0,AH30/$P30*100,0)</f>
        <v>1.42857142857143</v>
      </c>
      <c r="AJ30" s="236" t="n">
        <f aca="false">SUM(AK30,AM30,AO30)</f>
        <v>54</v>
      </c>
      <c r="AK30" s="232" t="n">
        <v>46</v>
      </c>
      <c r="AL30" s="230" t="n">
        <f aca="false">IF($AJ30&lt;&gt;0,AK30/$AJ30*100,0)</f>
        <v>85.1851851851852</v>
      </c>
      <c r="AM30" s="232" t="n">
        <v>5</v>
      </c>
      <c r="AN30" s="230" t="n">
        <f aca="false">IF($AJ30&lt;&gt;0,AM30/$AJ30*100,0)</f>
        <v>9.25925925925926</v>
      </c>
      <c r="AO30" s="232" t="n">
        <v>3</v>
      </c>
      <c r="AP30" s="230" t="n">
        <f aca="false">IF($AJ30&lt;&gt;0,AO30/$AJ30*100,0)</f>
        <v>5.55555555555556</v>
      </c>
      <c r="AQ30" s="236" t="n">
        <v>9</v>
      </c>
    </row>
    <row r="31" s="223" customFormat="true" ht="22" hidden="false" customHeight="true" outlineLevel="0" collapsed="false">
      <c r="B31" s="238" t="s">
        <v>81</v>
      </c>
      <c r="C31" s="225" t="n">
        <v>69</v>
      </c>
      <c r="D31" s="226" t="n">
        <v>26</v>
      </c>
      <c r="E31" s="226" t="n">
        <v>43</v>
      </c>
      <c r="F31" s="227" t="n">
        <f aca="false">SUM(H31+J31+L31+N31)</f>
        <v>31</v>
      </c>
      <c r="G31" s="231" t="n">
        <v>100</v>
      </c>
      <c r="H31" s="232" t="n">
        <v>2</v>
      </c>
      <c r="I31" s="240" t="n">
        <f aca="false">IF($F31&lt;&gt;0,H31/$F31*100,0)</f>
        <v>6.45161290322581</v>
      </c>
      <c r="J31" s="235" t="n">
        <v>8</v>
      </c>
      <c r="K31" s="231" t="n">
        <f aca="false">IF($F31&lt;&gt;0,J31/$F31*100,0)</f>
        <v>25.8064516129032</v>
      </c>
      <c r="L31" s="232" t="n">
        <v>19</v>
      </c>
      <c r="M31" s="230" t="n">
        <f aca="false">IF($F31&lt;&gt;0,L31/$F31*100,0)</f>
        <v>61.2903225806452</v>
      </c>
      <c r="N31" s="232" t="n">
        <v>2</v>
      </c>
      <c r="O31" s="231" t="n">
        <f aca="false">IF($F31&lt;&gt;0,N31/$F31*100,0)</f>
        <v>6.45161290322581</v>
      </c>
      <c r="P31" s="227" t="n">
        <f aca="false">SUM(R31+T31+V31+X31+Z31+AB31+AD31+AF31+AH31)</f>
        <v>31</v>
      </c>
      <c r="Q31" s="231" t="n">
        <v>100</v>
      </c>
      <c r="R31" s="232" t="n">
        <v>15</v>
      </c>
      <c r="S31" s="230" t="n">
        <f aca="false">IF($P31&lt;&gt;0,R31/$P31*100,0)</f>
        <v>48.3870967741936</v>
      </c>
      <c r="T31" s="235" t="n">
        <v>8</v>
      </c>
      <c r="U31" s="231" t="n">
        <f aca="false">IF($P31&lt;&gt;0,T31/$P31*100,0)</f>
        <v>25.8064516129032</v>
      </c>
      <c r="V31" s="235" t="n">
        <v>5</v>
      </c>
      <c r="W31" s="231" t="n">
        <f aca="false">IF($P31&lt;&gt;0,V31/$P31*100,0)</f>
        <v>16.1290322580645</v>
      </c>
      <c r="X31" s="232" t="n">
        <v>3</v>
      </c>
      <c r="Y31" s="230" t="n">
        <f aca="false">IF($P31&lt;&gt;0,X31/$P31*100,0)</f>
        <v>9.67741935483871</v>
      </c>
      <c r="Z31" s="235" t="n">
        <v>0</v>
      </c>
      <c r="AA31" s="231" t="n">
        <f aca="false">IF($P31&lt;&gt;0,Z31/$P31*100,0)</f>
        <v>0</v>
      </c>
      <c r="AB31" s="235" t="n">
        <v>0</v>
      </c>
      <c r="AC31" s="231" t="n">
        <f aca="false">IF($P31&lt;&gt;0,AB31/$P31*100,0)</f>
        <v>0</v>
      </c>
      <c r="AD31" s="235" t="n">
        <v>0</v>
      </c>
      <c r="AE31" s="231" t="n">
        <f aca="false">IF($P31&lt;&gt;0,AD31/$P31*100,0)</f>
        <v>0</v>
      </c>
      <c r="AF31" s="235" t="n">
        <v>0</v>
      </c>
      <c r="AG31" s="231" t="n">
        <f aca="false">IF($P31&lt;&gt;0,AF31/$P31*100,0)</f>
        <v>0</v>
      </c>
      <c r="AH31" s="232" t="n">
        <v>0</v>
      </c>
      <c r="AI31" s="230" t="n">
        <f aca="false">IF($P31&lt;&gt;0,AH31/$P31*100,0)</f>
        <v>0</v>
      </c>
      <c r="AJ31" s="236" t="n">
        <f aca="false">SUM(AK31,AM31,AO31)</f>
        <v>33</v>
      </c>
      <c r="AK31" s="232" t="n">
        <v>16</v>
      </c>
      <c r="AL31" s="230" t="n">
        <f aca="false">IF($AJ31&lt;&gt;0,AK31/$AJ31*100,0)</f>
        <v>48.4848484848485</v>
      </c>
      <c r="AM31" s="232" t="n">
        <v>4</v>
      </c>
      <c r="AN31" s="230" t="n">
        <f aca="false">IF($AJ31&lt;&gt;0,AM31/$AJ31*100,0)</f>
        <v>12.1212121212121</v>
      </c>
      <c r="AO31" s="232" t="n">
        <v>13</v>
      </c>
      <c r="AP31" s="230" t="n">
        <f aca="false">IF($AJ31&lt;&gt;0,AO31/$AJ31*100,0)</f>
        <v>39.3939393939394</v>
      </c>
      <c r="AQ31" s="236" t="n">
        <v>5</v>
      </c>
    </row>
    <row r="32" s="223" customFormat="true" ht="22" hidden="false" customHeight="true" outlineLevel="0" collapsed="false">
      <c r="B32" s="238" t="s">
        <v>82</v>
      </c>
      <c r="C32" s="225" t="n">
        <v>61</v>
      </c>
      <c r="D32" s="226" t="n">
        <v>7</v>
      </c>
      <c r="E32" s="226" t="n">
        <v>54</v>
      </c>
      <c r="F32" s="227" t="n">
        <f aca="false">SUM(H32+J32+L32+N32)</f>
        <v>26</v>
      </c>
      <c r="G32" s="231" t="n">
        <v>100</v>
      </c>
      <c r="H32" s="232" t="n">
        <v>2</v>
      </c>
      <c r="I32" s="230" t="n">
        <f aca="false">IF($F32&lt;&gt;0,H32/$F32*100,0)</f>
        <v>7.69230769230769</v>
      </c>
      <c r="J32" s="235" t="n">
        <v>21</v>
      </c>
      <c r="K32" s="231" t="n">
        <f aca="false">IF($F32&lt;&gt;0,J32/$F32*100,0)</f>
        <v>80.7692307692308</v>
      </c>
      <c r="L32" s="232" t="n">
        <v>3</v>
      </c>
      <c r="M32" s="230" t="n">
        <f aca="false">IF($F32&lt;&gt;0,L32/$F32*100,0)</f>
        <v>11.5384615384615</v>
      </c>
      <c r="N32" s="232" t="n">
        <v>0</v>
      </c>
      <c r="O32" s="231" t="n">
        <f aca="false">IF($F32&lt;&gt;0,N32/$F32*100,0)</f>
        <v>0</v>
      </c>
      <c r="P32" s="227" t="n">
        <f aca="false">SUM(R32+T32+V32+X32+Z32+AB32+AD32+AF32+AH32)</f>
        <v>26</v>
      </c>
      <c r="Q32" s="228" t="n">
        <v>100</v>
      </c>
      <c r="R32" s="232" t="n">
        <v>4</v>
      </c>
      <c r="S32" s="230" t="n">
        <f aca="false">IF($P32&lt;&gt;0,R32/$P32*100,0)</f>
        <v>15.3846153846154</v>
      </c>
      <c r="T32" s="235" t="n">
        <v>10</v>
      </c>
      <c r="U32" s="231" t="n">
        <f aca="false">IF($P32&lt;&gt;0,T32/$P32*100,0)</f>
        <v>38.4615384615385</v>
      </c>
      <c r="V32" s="235" t="n">
        <v>8</v>
      </c>
      <c r="W32" s="231" t="n">
        <f aca="false">IF($P32&lt;&gt;0,V32/$P32*100,0)</f>
        <v>30.7692307692308</v>
      </c>
      <c r="X32" s="232" t="n">
        <v>2</v>
      </c>
      <c r="Y32" s="230" t="n">
        <f aca="false">IF($P32&lt;&gt;0,X32/$P32*100,0)</f>
        <v>7.69230769230769</v>
      </c>
      <c r="Z32" s="235" t="n">
        <v>1</v>
      </c>
      <c r="AA32" s="231" t="n">
        <f aca="false">IF($P32&lt;&gt;0,Z32/$P32*100,0)</f>
        <v>3.84615384615385</v>
      </c>
      <c r="AB32" s="235" t="n">
        <v>0</v>
      </c>
      <c r="AC32" s="231" t="n">
        <f aca="false">IF($P32&lt;&gt;0,AB32/$P32*100,0)</f>
        <v>0</v>
      </c>
      <c r="AD32" s="235" t="n">
        <v>1</v>
      </c>
      <c r="AE32" s="231" t="n">
        <f aca="false">IF($P32&lt;&gt;0,AD32/$P32*100,0)</f>
        <v>3.84615384615385</v>
      </c>
      <c r="AF32" s="235" t="n">
        <v>0</v>
      </c>
      <c r="AG32" s="231" t="n">
        <f aca="false">IF($P32&lt;&gt;0,AF32/$P32*100,0)</f>
        <v>0</v>
      </c>
      <c r="AH32" s="232" t="n">
        <v>0</v>
      </c>
      <c r="AI32" s="230" t="n">
        <f aca="false">IF($P32&lt;&gt;0,AH32/$P32*100,0)</f>
        <v>0</v>
      </c>
      <c r="AJ32" s="236" t="n">
        <f aca="false">SUM(AK32,AM32,AO32)</f>
        <v>29</v>
      </c>
      <c r="AK32" s="232" t="n">
        <v>28</v>
      </c>
      <c r="AL32" s="230" t="n">
        <f aca="false">IF($AJ32&lt;&gt;0,AK32/$AJ32*100,0)</f>
        <v>96.551724137931</v>
      </c>
      <c r="AM32" s="232" t="n">
        <v>1</v>
      </c>
      <c r="AN32" s="230" t="n">
        <f aca="false">IF($AJ32&lt;&gt;0,AM32/$AJ32*100,0)</f>
        <v>3.44827586206897</v>
      </c>
      <c r="AO32" s="232" t="n">
        <v>0</v>
      </c>
      <c r="AP32" s="230" t="n">
        <f aca="false">IF($AJ32&lt;&gt;0,AO32/$AJ32*100,0)</f>
        <v>0</v>
      </c>
      <c r="AQ32" s="236" t="n">
        <v>6</v>
      </c>
    </row>
    <row r="33" s="223" customFormat="true" ht="22" hidden="false" customHeight="true" outlineLevel="0" collapsed="false">
      <c r="B33" s="238" t="s">
        <v>83</v>
      </c>
      <c r="C33" s="225" t="n">
        <v>242</v>
      </c>
      <c r="D33" s="226" t="n">
        <v>24</v>
      </c>
      <c r="E33" s="226" t="n">
        <v>218</v>
      </c>
      <c r="F33" s="227" t="n">
        <f aca="false">SUM(H33+J33+L33+N33)</f>
        <v>165</v>
      </c>
      <c r="G33" s="231" t="n">
        <v>100</v>
      </c>
      <c r="H33" s="232" t="n">
        <v>9</v>
      </c>
      <c r="I33" s="230" t="n">
        <f aca="false">IF($F33&lt;&gt;0,H33/$F33*100,0)</f>
        <v>5.45454545454545</v>
      </c>
      <c r="J33" s="235" t="n">
        <v>12</v>
      </c>
      <c r="K33" s="231" t="n">
        <f aca="false">IF($F33&lt;&gt;0,J33/$F33*100,0)</f>
        <v>7.27272727272727</v>
      </c>
      <c r="L33" s="232" t="n">
        <v>144</v>
      </c>
      <c r="M33" s="230" t="n">
        <f aca="false">IF($F33&lt;&gt;0,L33/$F33*100,0)</f>
        <v>87.2727272727273</v>
      </c>
      <c r="N33" s="235" t="n">
        <v>0</v>
      </c>
      <c r="O33" s="231" t="n">
        <f aca="false">IF($F33&lt;&gt;0,N33/$F33*100,0)</f>
        <v>0</v>
      </c>
      <c r="P33" s="227" t="n">
        <f aca="false">SUM(R33+T33+V33+X33+Z33+AB33+AD33+AF33+AH33)</f>
        <v>165</v>
      </c>
      <c r="Q33" s="231" t="n">
        <v>100</v>
      </c>
      <c r="R33" s="232" t="n">
        <v>131</v>
      </c>
      <c r="S33" s="230" t="n">
        <f aca="false">IF($P33&lt;&gt;0,R33/$P33*100,0)</f>
        <v>79.3939393939394</v>
      </c>
      <c r="T33" s="235" t="n">
        <v>13</v>
      </c>
      <c r="U33" s="231" t="n">
        <f aca="false">IF($P33&lt;&gt;0,T33/$P33*100,0)</f>
        <v>7.87878787878788</v>
      </c>
      <c r="V33" s="235" t="n">
        <v>15</v>
      </c>
      <c r="W33" s="231" t="n">
        <f aca="false">IF($P33&lt;&gt;0,V33/$P33*100,0)</f>
        <v>9.09090909090909</v>
      </c>
      <c r="X33" s="232" t="n">
        <v>3</v>
      </c>
      <c r="Y33" s="230" t="n">
        <f aca="false">IF($P33&lt;&gt;0,X33/$P33*100,0)</f>
        <v>1.81818181818182</v>
      </c>
      <c r="Z33" s="235" t="n">
        <v>0</v>
      </c>
      <c r="AA33" s="231" t="n">
        <f aca="false">IF($P33&lt;&gt;0,Z33/$P33*100,0)</f>
        <v>0</v>
      </c>
      <c r="AB33" s="235" t="n">
        <v>2</v>
      </c>
      <c r="AC33" s="231" t="n">
        <f aca="false">IF($P33&lt;&gt;0,AB33/$P33*100,0)</f>
        <v>1.21212121212121</v>
      </c>
      <c r="AD33" s="235" t="n">
        <v>0</v>
      </c>
      <c r="AE33" s="231" t="n">
        <f aca="false">IF($P33&lt;&gt;0,AD33/$P33*100,0)</f>
        <v>0</v>
      </c>
      <c r="AF33" s="235" t="n">
        <v>1</v>
      </c>
      <c r="AG33" s="231" t="n">
        <f aca="false">IF($P33&lt;&gt;0,AF33/$P33*100,0)</f>
        <v>0.606060606060606</v>
      </c>
      <c r="AH33" s="232" t="n">
        <v>0</v>
      </c>
      <c r="AI33" s="230" t="n">
        <f aca="false">IF($P33&lt;&gt;0,AH33/$P33*100,0)</f>
        <v>0</v>
      </c>
      <c r="AJ33" s="236" t="n">
        <f aca="false">SUM(AK33,AM33,AO33)</f>
        <v>76</v>
      </c>
      <c r="AK33" s="232" t="n">
        <v>74</v>
      </c>
      <c r="AL33" s="230" t="n">
        <f aca="false">IF($AJ33&lt;&gt;0,AK33/$AJ33*100,0)</f>
        <v>97.3684210526316</v>
      </c>
      <c r="AM33" s="232" t="n">
        <v>2</v>
      </c>
      <c r="AN33" s="230" t="n">
        <f aca="false">IF($AJ33&lt;&gt;0,AM33/$AJ33*100,0)</f>
        <v>2.63157894736842</v>
      </c>
      <c r="AO33" s="232" t="n">
        <v>0</v>
      </c>
      <c r="AP33" s="230" t="n">
        <f aca="false">IF($AJ33&lt;&gt;0,AO33/$AJ33*100,0)</f>
        <v>0</v>
      </c>
      <c r="AQ33" s="236" t="n">
        <v>1</v>
      </c>
    </row>
    <row r="34" s="223" customFormat="true" ht="22" hidden="false" customHeight="true" outlineLevel="0" collapsed="false">
      <c r="B34" s="246" t="s">
        <v>84</v>
      </c>
      <c r="C34" s="225" t="n">
        <v>248</v>
      </c>
      <c r="D34" s="247" t="n">
        <v>94</v>
      </c>
      <c r="E34" s="247" t="n">
        <v>154</v>
      </c>
      <c r="F34" s="248" t="n">
        <f aca="false">SUM(H34+J34+L34+N34)</f>
        <v>127</v>
      </c>
      <c r="G34" s="249" t="n">
        <v>100</v>
      </c>
      <c r="H34" s="250" t="n">
        <v>17</v>
      </c>
      <c r="I34" s="230" t="n">
        <f aca="false">IF($F34&lt;&gt;0,H34/$F34*100,0)</f>
        <v>13.3858267716535</v>
      </c>
      <c r="J34" s="251" t="n">
        <v>57</v>
      </c>
      <c r="K34" s="231" t="n">
        <f aca="false">IF($F34&lt;&gt;0,J34/$F34*100,0)</f>
        <v>44.8818897637795</v>
      </c>
      <c r="L34" s="250" t="n">
        <v>53</v>
      </c>
      <c r="M34" s="230" t="n">
        <f aca="false">IF($F34&lt;&gt;0,L34/$F34*100,0)</f>
        <v>41.7322834645669</v>
      </c>
      <c r="N34" s="251" t="n">
        <v>0</v>
      </c>
      <c r="O34" s="231" t="n">
        <f aca="false">IF($F34&lt;&gt;0,N34/$F34*100,0)</f>
        <v>0</v>
      </c>
      <c r="P34" s="227" t="n">
        <f aca="false">SUM(R34+T34+V34+X34+Z34+AB34+AD34+AF34+AH34)</f>
        <v>127</v>
      </c>
      <c r="Q34" s="231" t="n">
        <v>100</v>
      </c>
      <c r="R34" s="250" t="n">
        <v>37</v>
      </c>
      <c r="S34" s="230" t="n">
        <f aca="false">IF($P34&lt;&gt;0,R34/$P34*100,0)</f>
        <v>29.1338582677165</v>
      </c>
      <c r="T34" s="251" t="n">
        <v>18</v>
      </c>
      <c r="U34" s="231" t="n">
        <f aca="false">IF($P34&lt;&gt;0,T34/$P34*100,0)</f>
        <v>14.1732283464567</v>
      </c>
      <c r="V34" s="251" t="n">
        <v>22</v>
      </c>
      <c r="W34" s="231" t="n">
        <f aca="false">IF($P34&lt;&gt;0,V34/$P34*100,0)</f>
        <v>17.3228346456693</v>
      </c>
      <c r="X34" s="250" t="n">
        <v>27</v>
      </c>
      <c r="Y34" s="230" t="n">
        <f aca="false">IF($P34&lt;&gt;0,X34/$P34*100,0)</f>
        <v>21.259842519685</v>
      </c>
      <c r="Z34" s="251" t="n">
        <v>14</v>
      </c>
      <c r="AA34" s="231" t="n">
        <f aca="false">IF($P34&lt;&gt;0,Z34/$P34*100,0)</f>
        <v>11.0236220472441</v>
      </c>
      <c r="AB34" s="251" t="n">
        <v>3</v>
      </c>
      <c r="AC34" s="231" t="n">
        <f aca="false">IF($P34&lt;&gt;0,AB34/$P34*100,0)</f>
        <v>2.36220472440945</v>
      </c>
      <c r="AD34" s="251" t="n">
        <v>4</v>
      </c>
      <c r="AE34" s="231" t="n">
        <f aca="false">IF($P34&lt;&gt;0,AD34/$P34*100,0)</f>
        <v>3.1496062992126</v>
      </c>
      <c r="AF34" s="251" t="n">
        <v>2</v>
      </c>
      <c r="AG34" s="231" t="n">
        <f aca="false">IF($P34&lt;&gt;0,AF34/$P34*100,0)</f>
        <v>1.5748031496063</v>
      </c>
      <c r="AH34" s="250" t="n">
        <v>0</v>
      </c>
      <c r="AI34" s="252" t="n">
        <f aca="false">IF($P34&lt;&gt;0,AH34/$P34*100,0)</f>
        <v>0</v>
      </c>
      <c r="AJ34" s="253" t="n">
        <f aca="false">SUM(AK34,AM34,AO34)</f>
        <v>110</v>
      </c>
      <c r="AK34" s="250" t="n">
        <v>72</v>
      </c>
      <c r="AL34" s="230" t="n">
        <f aca="false">IF($AJ34&lt;&gt;0,AK34/$AJ34*100,0)</f>
        <v>65.4545454545455</v>
      </c>
      <c r="AM34" s="250" t="n">
        <v>30</v>
      </c>
      <c r="AN34" s="230" t="n">
        <f aca="false">IF($AJ34&lt;&gt;0,AM34/$AJ34*100,0)</f>
        <v>27.2727272727273</v>
      </c>
      <c r="AO34" s="250" t="n">
        <v>8</v>
      </c>
      <c r="AP34" s="230" t="n">
        <f aca="false">IF($AJ34&lt;&gt;0,AO34/$AJ34*100,0)</f>
        <v>7.27272727272727</v>
      </c>
      <c r="AQ34" s="253" t="n">
        <v>11</v>
      </c>
    </row>
    <row r="35" s="223" customFormat="true" ht="22" hidden="false" customHeight="true" outlineLevel="0" collapsed="false">
      <c r="B35" s="254" t="s">
        <v>85</v>
      </c>
      <c r="C35" s="225" t="n">
        <v>193</v>
      </c>
      <c r="D35" s="226" t="n">
        <v>76</v>
      </c>
      <c r="E35" s="226" t="n">
        <v>117</v>
      </c>
      <c r="F35" s="227" t="n">
        <f aca="false">SUM(H35+J35+L35+N35)</f>
        <v>113</v>
      </c>
      <c r="G35" s="228" t="n">
        <v>100</v>
      </c>
      <c r="H35" s="232" t="n">
        <v>23</v>
      </c>
      <c r="I35" s="230" t="n">
        <f aca="false">IF($F35&lt;&gt;0,H35/$F35*100,0)</f>
        <v>20.353982300885</v>
      </c>
      <c r="J35" s="232" t="n">
        <v>63</v>
      </c>
      <c r="K35" s="230" t="n">
        <f aca="false">IF($F35&lt;&gt;0,J35/$F35*100,0)</f>
        <v>55.7522123893805</v>
      </c>
      <c r="L35" s="232" t="n">
        <v>26</v>
      </c>
      <c r="M35" s="230" t="n">
        <f aca="false">IF($F35&lt;&gt;0,L35/$F35*100,0)</f>
        <v>23.0088495575221</v>
      </c>
      <c r="N35" s="235" t="n">
        <v>1</v>
      </c>
      <c r="O35" s="231" t="n">
        <f aca="false">IF($F35&lt;&gt;0,N35/$F35*100,0)</f>
        <v>0.884955752212389</v>
      </c>
      <c r="P35" s="227" t="n">
        <f aca="false">SUM(R35+T35+V35+X35+Z35+AB35+AD35+AF35+AH35)</f>
        <v>113</v>
      </c>
      <c r="Q35" s="231" t="n">
        <v>100</v>
      </c>
      <c r="R35" s="232" t="n">
        <v>16</v>
      </c>
      <c r="S35" s="230" t="n">
        <f aca="false">IF($P35&lt;&gt;0,R35/$P35*100,0)</f>
        <v>14.1592920353982</v>
      </c>
      <c r="T35" s="232" t="n">
        <v>39</v>
      </c>
      <c r="U35" s="240" t="n">
        <f aca="false">IF($P35&lt;&gt;0,T35/$P35*100,0)</f>
        <v>34.5132743362832</v>
      </c>
      <c r="V35" s="232" t="n">
        <v>31</v>
      </c>
      <c r="W35" s="230" t="n">
        <f aca="false">IF($P35&lt;&gt;0,V35/$P35*100,0)</f>
        <v>27.4336283185841</v>
      </c>
      <c r="X35" s="232" t="n">
        <v>12</v>
      </c>
      <c r="Y35" s="230" t="n">
        <f aca="false">IF($P35&lt;&gt;0,X35/$P35*100,0)</f>
        <v>10.6194690265487</v>
      </c>
      <c r="Z35" s="232" t="n">
        <v>3</v>
      </c>
      <c r="AA35" s="230" t="n">
        <f aca="false">IF($P35&lt;&gt;0,Z35/$P35*100,0)</f>
        <v>2.65486725663717</v>
      </c>
      <c r="AB35" s="232" t="n">
        <v>2</v>
      </c>
      <c r="AC35" s="230" t="n">
        <f aca="false">IF($P35&lt;&gt;0,AB35/$P35*100,0)</f>
        <v>1.76991150442478</v>
      </c>
      <c r="AD35" s="232" t="n">
        <v>3</v>
      </c>
      <c r="AE35" s="230" t="n">
        <f aca="false">IF($P35&lt;&gt;0,AD35/$P35*100,0)</f>
        <v>2.65486725663717</v>
      </c>
      <c r="AF35" s="232" t="n">
        <v>6</v>
      </c>
      <c r="AG35" s="230" t="n">
        <f aca="false">IF($P35&lt;&gt;0,AF35/$P35*100,0)</f>
        <v>5.30973451327434</v>
      </c>
      <c r="AH35" s="232" t="n">
        <v>1</v>
      </c>
      <c r="AI35" s="230" t="n">
        <f aca="false">IF($P35&lt;&gt;0,AH35/$P35*100,0)</f>
        <v>0.884955752212389</v>
      </c>
      <c r="AJ35" s="236" t="n">
        <f aca="false">SUM(AK35,AM35,AO35)</f>
        <v>65</v>
      </c>
      <c r="AK35" s="232" t="n">
        <v>42</v>
      </c>
      <c r="AL35" s="230" t="n">
        <f aca="false">IF($AJ35&lt;&gt;0,AK35/$AJ35*100,0)</f>
        <v>64.6153846153846</v>
      </c>
      <c r="AM35" s="232" t="n">
        <v>18</v>
      </c>
      <c r="AN35" s="230" t="n">
        <f aca="false">IF($AJ35&lt;&gt;0,AM35/$AJ35*100,0)</f>
        <v>27.6923076923077</v>
      </c>
      <c r="AO35" s="232" t="n">
        <v>5</v>
      </c>
      <c r="AP35" s="230" t="n">
        <f aca="false">IF($AJ35&lt;&gt;0,AO35/$AJ35*100,0)</f>
        <v>7.69230769230769</v>
      </c>
      <c r="AQ35" s="236" t="n">
        <v>15</v>
      </c>
    </row>
    <row r="36" s="223" customFormat="true" ht="22" hidden="false" customHeight="true" outlineLevel="0" collapsed="false">
      <c r="B36" s="254" t="s">
        <v>86</v>
      </c>
      <c r="C36" s="225" t="n">
        <v>94</v>
      </c>
      <c r="D36" s="226" t="n">
        <v>16</v>
      </c>
      <c r="E36" s="226" t="n">
        <v>78</v>
      </c>
      <c r="F36" s="227" t="n">
        <f aca="false">SUM(H36+J36+L36+N36)</f>
        <v>38</v>
      </c>
      <c r="G36" s="231" t="n">
        <v>100</v>
      </c>
      <c r="H36" s="232" t="n">
        <v>3</v>
      </c>
      <c r="I36" s="230" t="n">
        <f aca="false">IF($F36&lt;&gt;0,H36/$F36*100,0)</f>
        <v>7.89473684210526</v>
      </c>
      <c r="J36" s="232" t="n">
        <v>20</v>
      </c>
      <c r="K36" s="230" t="n">
        <f aca="false">IF($F36&lt;&gt;0,J36/$F36*100,0)</f>
        <v>52.6315789473684</v>
      </c>
      <c r="L36" s="232" t="n">
        <v>12</v>
      </c>
      <c r="M36" s="230" t="n">
        <f aca="false">IF($F36&lt;&gt;0,L36/$F36*100,0)</f>
        <v>31.5789473684211</v>
      </c>
      <c r="N36" s="235" t="n">
        <v>3</v>
      </c>
      <c r="O36" s="231" t="n">
        <f aca="false">IF($F36&lt;&gt;0,N36/$F36*100,0)</f>
        <v>7.89473684210526</v>
      </c>
      <c r="P36" s="227" t="n">
        <f aca="false">SUM(R36+T36+V36+X36+Z36+AB36+AD36+AF36+AH36)</f>
        <v>38</v>
      </c>
      <c r="Q36" s="231" t="n">
        <v>100</v>
      </c>
      <c r="R36" s="232" t="n">
        <v>12</v>
      </c>
      <c r="S36" s="230" t="n">
        <f aca="false">IF($P36&lt;&gt;0,R36/$P36*100,0)</f>
        <v>31.5789473684211</v>
      </c>
      <c r="T36" s="232" t="n">
        <v>6</v>
      </c>
      <c r="U36" s="230" t="n">
        <f aca="false">IF($P36&lt;&gt;0,T36/$P36*100,0)</f>
        <v>15.7894736842105</v>
      </c>
      <c r="V36" s="232" t="n">
        <v>8</v>
      </c>
      <c r="W36" s="230" t="n">
        <f aca="false">IF($P36&lt;&gt;0,V36/$P36*100,0)</f>
        <v>21.0526315789474</v>
      </c>
      <c r="X36" s="232" t="n">
        <v>6</v>
      </c>
      <c r="Y36" s="230" t="n">
        <f aca="false">IF($P36&lt;&gt;0,X36/$P36*100,0)</f>
        <v>15.7894736842105</v>
      </c>
      <c r="Z36" s="232" t="n">
        <v>4</v>
      </c>
      <c r="AA36" s="230" t="n">
        <f aca="false">IF($P36&lt;&gt;0,Z36/$P36*100,0)</f>
        <v>10.5263157894737</v>
      </c>
      <c r="AB36" s="232" t="n">
        <v>2</v>
      </c>
      <c r="AC36" s="230" t="n">
        <f aca="false">IF($P36&lt;&gt;0,AB36/$P36*100,0)</f>
        <v>5.26315789473684</v>
      </c>
      <c r="AD36" s="232" t="n">
        <v>0</v>
      </c>
      <c r="AE36" s="230" t="n">
        <f aca="false">IF($P36&lt;&gt;0,AD36/$P36*100,0)</f>
        <v>0</v>
      </c>
      <c r="AF36" s="232" t="n">
        <v>0</v>
      </c>
      <c r="AG36" s="230" t="n">
        <f aca="false">IF($P36&lt;&gt;0,AF36/$P36*100,0)</f>
        <v>0</v>
      </c>
      <c r="AH36" s="232" t="n">
        <v>0</v>
      </c>
      <c r="AI36" s="230" t="n">
        <f aca="false">IF($P36&lt;&gt;0,AH36/$P36*100,0)</f>
        <v>0</v>
      </c>
      <c r="AJ36" s="236" t="n">
        <f aca="false">SUM(AK36,AM36,AO36)</f>
        <v>52</v>
      </c>
      <c r="AK36" s="232" t="n">
        <v>49</v>
      </c>
      <c r="AL36" s="230" t="n">
        <f aca="false">IF($AJ36&lt;&gt;0,AK36/$AJ36*100,0)</f>
        <v>94.2307692307692</v>
      </c>
      <c r="AM36" s="232" t="n">
        <v>3</v>
      </c>
      <c r="AN36" s="230" t="n">
        <f aca="false">IF($AJ36&lt;&gt;0,AM36/$AJ36*100,0)</f>
        <v>5.76923076923077</v>
      </c>
      <c r="AO36" s="232" t="n">
        <v>0</v>
      </c>
      <c r="AP36" s="230" t="n">
        <f aca="false">IF($AJ36&lt;&gt;0,AO36/$AJ36*100,0)</f>
        <v>0</v>
      </c>
      <c r="AQ36" s="236" t="n">
        <v>4</v>
      </c>
    </row>
    <row r="37" s="223" customFormat="true" ht="22" hidden="false" customHeight="true" outlineLevel="0" collapsed="false">
      <c r="B37" s="254" t="s">
        <v>87</v>
      </c>
      <c r="C37" s="225" t="n">
        <v>16</v>
      </c>
      <c r="D37" s="226" t="n">
        <v>3</v>
      </c>
      <c r="E37" s="226" t="n">
        <v>13</v>
      </c>
      <c r="F37" s="227" t="n">
        <f aca="false">SUM(H37+J37+L37+N37)</f>
        <v>12</v>
      </c>
      <c r="G37" s="231" t="n">
        <v>100</v>
      </c>
      <c r="H37" s="232" t="n">
        <v>0</v>
      </c>
      <c r="I37" s="230" t="n">
        <f aca="false">IF($F37&lt;&gt;0,H37/$F37*100,0)</f>
        <v>0</v>
      </c>
      <c r="J37" s="232" t="n">
        <v>4</v>
      </c>
      <c r="K37" s="230" t="n">
        <f aca="false">IF($F37&lt;&gt;0,J37/$F37*100,0)</f>
        <v>33.3333333333333</v>
      </c>
      <c r="L37" s="232" t="n">
        <v>8</v>
      </c>
      <c r="M37" s="230" t="n">
        <f aca="false">IF($F37&lt;&gt;0,L37/$F37*100,0)</f>
        <v>66.6666666666667</v>
      </c>
      <c r="N37" s="235" t="n">
        <v>0</v>
      </c>
      <c r="O37" s="231" t="n">
        <f aca="false">IF($F37&lt;&gt;0,N37/$F37*100,0)</f>
        <v>0</v>
      </c>
      <c r="P37" s="227" t="n">
        <f aca="false">SUM(R37+T37+V37+X37+Z37+AB37+AD37+AF37+AH37)</f>
        <v>12</v>
      </c>
      <c r="Q37" s="242" t="n">
        <v>100</v>
      </c>
      <c r="R37" s="232" t="n">
        <v>6</v>
      </c>
      <c r="S37" s="230" t="n">
        <f aca="false">IF($P37&lt;&gt;0,R37/$P37*100,0)</f>
        <v>50</v>
      </c>
      <c r="T37" s="232" t="n">
        <v>2</v>
      </c>
      <c r="U37" s="230" t="n">
        <f aca="false">IF($P37&lt;&gt;0,T37/$P37*100,0)</f>
        <v>16.6666666666667</v>
      </c>
      <c r="V37" s="232" t="n">
        <v>1</v>
      </c>
      <c r="W37" s="230" t="n">
        <f aca="false">IF($P37&lt;&gt;0,V37/$P37*100,0)</f>
        <v>8.33333333333333</v>
      </c>
      <c r="X37" s="232" t="n">
        <v>2</v>
      </c>
      <c r="Y37" s="230" t="n">
        <f aca="false">IF($P37&lt;&gt;0,X37/$P37*100,0)</f>
        <v>16.6666666666667</v>
      </c>
      <c r="Z37" s="232" t="n">
        <v>1</v>
      </c>
      <c r="AA37" s="230" t="n">
        <f aca="false">IF($P37&lt;&gt;0,Z37/$P37*100,0)</f>
        <v>8.33333333333333</v>
      </c>
      <c r="AB37" s="232" t="n">
        <v>0</v>
      </c>
      <c r="AC37" s="230" t="n">
        <f aca="false">IF($P37&lt;&gt;0,AB37/$P37*100,0)</f>
        <v>0</v>
      </c>
      <c r="AD37" s="232" t="n">
        <v>0</v>
      </c>
      <c r="AE37" s="230" t="n">
        <f aca="false">IF($P37&lt;&gt;0,AD37/$P37*100,0)</f>
        <v>0</v>
      </c>
      <c r="AF37" s="232" t="n">
        <v>0</v>
      </c>
      <c r="AG37" s="230" t="n">
        <f aca="false">IF($P37&lt;&gt;0,AF37/$P37*100,0)</f>
        <v>0</v>
      </c>
      <c r="AH37" s="232" t="n">
        <v>0</v>
      </c>
      <c r="AI37" s="230" t="n">
        <f aca="false">IF($P37&lt;&gt;0,AH37/$P37*100,0)</f>
        <v>0</v>
      </c>
      <c r="AJ37" s="236" t="n">
        <f aca="false">SUM(AK37,AM37,AO37)</f>
        <v>4</v>
      </c>
      <c r="AK37" s="232" t="n">
        <v>4</v>
      </c>
      <c r="AL37" s="230" t="n">
        <f aca="false">IF($AJ37&lt;&gt;0,AK37/$AJ37*100,0)</f>
        <v>100</v>
      </c>
      <c r="AM37" s="230" t="n">
        <v>0</v>
      </c>
      <c r="AN37" s="230" t="n">
        <f aca="false">IF($AJ37&lt;&gt;0,AM37/$AJ37*100,0)</f>
        <v>0</v>
      </c>
      <c r="AO37" s="232" t="n">
        <v>0</v>
      </c>
      <c r="AP37" s="230" t="n">
        <f aca="false">IF($AJ37&lt;&gt;0,AO37/$AJ37*100,0)</f>
        <v>0</v>
      </c>
      <c r="AQ37" s="236" t="n">
        <v>0</v>
      </c>
    </row>
    <row r="38" s="223" customFormat="true" ht="22" hidden="false" customHeight="true" outlineLevel="0" collapsed="false">
      <c r="B38" s="254" t="s">
        <v>88</v>
      </c>
      <c r="C38" s="225" t="n">
        <v>8</v>
      </c>
      <c r="D38" s="226" t="n">
        <v>1</v>
      </c>
      <c r="E38" s="226" t="n">
        <v>7</v>
      </c>
      <c r="F38" s="227" t="n">
        <f aca="false">SUM(H38+J38+L38+N38)</f>
        <v>7</v>
      </c>
      <c r="G38" s="231" t="n">
        <v>100</v>
      </c>
      <c r="H38" s="232" t="n">
        <v>0</v>
      </c>
      <c r="I38" s="230" t="n">
        <f aca="false">IF($F38&lt;&gt;0,H38/$F38*100,0)</f>
        <v>0</v>
      </c>
      <c r="J38" s="232" t="n">
        <v>2</v>
      </c>
      <c r="K38" s="230" t="n">
        <f aca="false">IF($F38&lt;&gt;0,J38/$F38*100,0)</f>
        <v>28.5714285714286</v>
      </c>
      <c r="L38" s="232" t="n">
        <v>5</v>
      </c>
      <c r="M38" s="230" t="n">
        <f aca="false">IF($F38&lt;&gt;0,L38/$F38*100,0)</f>
        <v>71.4285714285714</v>
      </c>
      <c r="N38" s="235" t="n">
        <v>0</v>
      </c>
      <c r="O38" s="231" t="n">
        <f aca="false">IF($F38&lt;&gt;0,N38/$F38*100,0)</f>
        <v>0</v>
      </c>
      <c r="P38" s="227" t="n">
        <f aca="false">SUM(R38+T38+V38+X38+Z38+AB38+AD38+AF38+AH38)</f>
        <v>7</v>
      </c>
      <c r="Q38" s="231" t="n">
        <v>100</v>
      </c>
      <c r="R38" s="232" t="n">
        <v>3</v>
      </c>
      <c r="S38" s="230" t="n">
        <f aca="false">IF($P38&lt;&gt;0,R38/$P38*100,0)</f>
        <v>42.8571428571429</v>
      </c>
      <c r="T38" s="232" t="n">
        <v>3</v>
      </c>
      <c r="U38" s="230" t="n">
        <f aca="false">IF($P38&lt;&gt;0,T38/$P38*100,0)</f>
        <v>42.8571428571429</v>
      </c>
      <c r="V38" s="232" t="n">
        <v>1</v>
      </c>
      <c r="W38" s="240" t="n">
        <f aca="false">IF($P38&lt;&gt;0,V38/$P38*100,0)</f>
        <v>14.2857142857143</v>
      </c>
      <c r="X38" s="232" t="n">
        <v>0</v>
      </c>
      <c r="Y38" s="230" t="n">
        <f aca="false">IF($P38&lt;&gt;0,X38/$P38*100,0)</f>
        <v>0</v>
      </c>
      <c r="Z38" s="232" t="n">
        <v>0</v>
      </c>
      <c r="AA38" s="230" t="n">
        <f aca="false">IF($P38&lt;&gt;0,Z38/$P38*100,0)</f>
        <v>0</v>
      </c>
      <c r="AB38" s="232" t="n">
        <v>0</v>
      </c>
      <c r="AC38" s="230" t="n">
        <f aca="false">IF($P38&lt;&gt;0,AB38/$P38*100,0)</f>
        <v>0</v>
      </c>
      <c r="AD38" s="232" t="n">
        <v>0</v>
      </c>
      <c r="AE38" s="230" t="n">
        <f aca="false">IF($P38&lt;&gt;0,AD38/$P38*100,0)</f>
        <v>0</v>
      </c>
      <c r="AF38" s="232" t="n">
        <v>0</v>
      </c>
      <c r="AG38" s="230" t="n">
        <f aca="false">IF($P38&lt;&gt;0,AF38/$P38*100,0)</f>
        <v>0</v>
      </c>
      <c r="AH38" s="232" t="n">
        <v>0</v>
      </c>
      <c r="AI38" s="230" t="n">
        <f aca="false">IF($P38&lt;&gt;0,AH38/$P38*100,0)</f>
        <v>0</v>
      </c>
      <c r="AJ38" s="236" t="n">
        <f aca="false">SUM(AK38,AM38,AO38)</f>
        <v>0</v>
      </c>
      <c r="AK38" s="232" t="n">
        <v>0</v>
      </c>
      <c r="AL38" s="230" t="n">
        <f aca="false">IF($AJ38&lt;&gt;0,AK38/$AJ38*100,0)</f>
        <v>0</v>
      </c>
      <c r="AM38" s="232" t="n">
        <v>0</v>
      </c>
      <c r="AN38" s="230" t="n">
        <f aca="false">IF($AJ38&lt;&gt;0,AM38/$AJ38*100,0)</f>
        <v>0</v>
      </c>
      <c r="AO38" s="232" t="n">
        <v>0</v>
      </c>
      <c r="AP38" s="230" t="n">
        <f aca="false">IF($AJ38&lt;&gt;0,AO38/$AJ38*100,0)</f>
        <v>0</v>
      </c>
      <c r="AQ38" s="236" t="n">
        <v>1</v>
      </c>
    </row>
    <row r="39" s="223" customFormat="true" ht="22" hidden="false" customHeight="true" outlineLevel="0" collapsed="false">
      <c r="B39" s="254" t="s">
        <v>89</v>
      </c>
      <c r="C39" s="225" t="n">
        <v>46</v>
      </c>
      <c r="D39" s="226" t="n">
        <v>2</v>
      </c>
      <c r="E39" s="226" t="n">
        <v>44</v>
      </c>
      <c r="F39" s="227" t="n">
        <f aca="false">SUM(H39+J39+L39+N39)</f>
        <v>1</v>
      </c>
      <c r="G39" s="231" t="n">
        <v>100</v>
      </c>
      <c r="H39" s="232" t="n">
        <v>1</v>
      </c>
      <c r="I39" s="230" t="n">
        <f aca="false">IF($F39&lt;&gt;0,H39/$F39*100,0)</f>
        <v>100</v>
      </c>
      <c r="J39" s="232" t="n">
        <v>0</v>
      </c>
      <c r="K39" s="240" t="n">
        <f aca="false">IF($F39&lt;&gt;0,J39/$F39*100,0)</f>
        <v>0</v>
      </c>
      <c r="L39" s="232" t="n">
        <v>0</v>
      </c>
      <c r="M39" s="230" t="n">
        <f aca="false">IF($F39&lt;&gt;0,L39/$F39*100,0)</f>
        <v>0</v>
      </c>
      <c r="N39" s="235" t="n">
        <v>0</v>
      </c>
      <c r="O39" s="231" t="n">
        <f aca="false">IF($F39&lt;&gt;0,N39/$F39*100,0)</f>
        <v>0</v>
      </c>
      <c r="P39" s="227" t="n">
        <f aca="false">SUM(R39+T39+V39+X39+Z39+AB39+AD39+AF39+AH39)</f>
        <v>1</v>
      </c>
      <c r="Q39" s="231" t="n">
        <v>100</v>
      </c>
      <c r="R39" s="232" t="n">
        <v>0</v>
      </c>
      <c r="S39" s="230" t="n">
        <f aca="false">IF($P39&lt;&gt;0,R39/$P39*100,0)</f>
        <v>0</v>
      </c>
      <c r="T39" s="232" t="n">
        <v>0</v>
      </c>
      <c r="U39" s="230" t="n">
        <f aca="false">IF($P39&lt;&gt;0,T39/$P39*100,0)</f>
        <v>0</v>
      </c>
      <c r="V39" s="232" t="n">
        <v>0</v>
      </c>
      <c r="W39" s="230" t="n">
        <f aca="false">IF($P39&lt;&gt;0,V39/$P39*100,0)</f>
        <v>0</v>
      </c>
      <c r="X39" s="232" t="n">
        <v>0</v>
      </c>
      <c r="Y39" s="230" t="n">
        <f aca="false">IF($P39&lt;&gt;0,X39/$P39*100,0)</f>
        <v>0</v>
      </c>
      <c r="Z39" s="232" t="n">
        <v>0</v>
      </c>
      <c r="AA39" s="230" t="n">
        <f aca="false">IF($P39&lt;&gt;0,Z39/$P39*100,0)</f>
        <v>0</v>
      </c>
      <c r="AB39" s="232" t="n">
        <v>0</v>
      </c>
      <c r="AC39" s="230" t="n">
        <f aca="false">IF($P39&lt;&gt;0,AB39/$P39*100,0)</f>
        <v>0</v>
      </c>
      <c r="AD39" s="232" t="n">
        <v>0</v>
      </c>
      <c r="AE39" s="230" t="n">
        <f aca="false">IF($P39&lt;&gt;0,AD39/$P39*100,0)</f>
        <v>0</v>
      </c>
      <c r="AF39" s="232" t="n">
        <v>0</v>
      </c>
      <c r="AG39" s="230" t="n">
        <f aca="false">IF($P39&lt;&gt;0,AF39/$P39*100,0)</f>
        <v>0</v>
      </c>
      <c r="AH39" s="232" t="n">
        <v>1</v>
      </c>
      <c r="AI39" s="230" t="n">
        <f aca="false">IF($P39&lt;&gt;0,AH39/$P39*100,0)</f>
        <v>100</v>
      </c>
      <c r="AJ39" s="236" t="n">
        <f aca="false">SUM(AK39,AM39,AO39)</f>
        <v>44</v>
      </c>
      <c r="AK39" s="232" t="n">
        <v>42</v>
      </c>
      <c r="AL39" s="230" t="n">
        <f aca="false">IF($AJ39&lt;&gt;0,AK39/$AJ39*100,0)</f>
        <v>95.4545454545455</v>
      </c>
      <c r="AM39" s="232" t="n">
        <v>2</v>
      </c>
      <c r="AN39" s="230" t="n">
        <f aca="false">IF($AJ39&lt;&gt;0,AM39/$AJ39*100,0)</f>
        <v>4.54545454545455</v>
      </c>
      <c r="AO39" s="232" t="n">
        <v>0</v>
      </c>
      <c r="AP39" s="230" t="n">
        <f aca="false">IF($AJ39&lt;&gt;0,AO39/$AJ39*100,0)</f>
        <v>0</v>
      </c>
      <c r="AQ39" s="236" t="n">
        <v>1</v>
      </c>
    </row>
    <row r="40" s="223" customFormat="true" ht="22" hidden="false" customHeight="true" outlineLevel="0" collapsed="false">
      <c r="B40" s="254" t="s">
        <v>90</v>
      </c>
      <c r="C40" s="225" t="n">
        <v>41</v>
      </c>
      <c r="D40" s="226" t="n">
        <v>13</v>
      </c>
      <c r="E40" s="226" t="n">
        <v>28</v>
      </c>
      <c r="F40" s="227" t="n">
        <f aca="false">SUM(H40+J40+L40+N40)</f>
        <v>14</v>
      </c>
      <c r="G40" s="231" t="n">
        <v>100</v>
      </c>
      <c r="H40" s="232" t="n">
        <v>2</v>
      </c>
      <c r="I40" s="230" t="n">
        <f aca="false">IF($F40&lt;&gt;0,H40/$F40*100,0)</f>
        <v>14.2857142857143</v>
      </c>
      <c r="J40" s="232" t="n">
        <v>9</v>
      </c>
      <c r="K40" s="230" t="n">
        <f aca="false">IF($F40&lt;&gt;0,J40/$F40*100,0)</f>
        <v>64.2857142857143</v>
      </c>
      <c r="L40" s="232" t="n">
        <v>3</v>
      </c>
      <c r="M40" s="230" t="n">
        <f aca="false">IF($F40&lt;&gt;0,L40/$F40*100,0)</f>
        <v>21.4285714285714</v>
      </c>
      <c r="N40" s="235" t="n">
        <v>0</v>
      </c>
      <c r="O40" s="231" t="n">
        <f aca="false">IF($F40&lt;&gt;0,N40/$F40*100,0)</f>
        <v>0</v>
      </c>
      <c r="P40" s="227" t="n">
        <f aca="false">SUM(R40+T40+V40+X40+Z40+AB40+AD40+AF40+AH40)</f>
        <v>14</v>
      </c>
      <c r="Q40" s="231" t="n">
        <v>100</v>
      </c>
      <c r="R40" s="232" t="n">
        <v>3</v>
      </c>
      <c r="S40" s="240" t="n">
        <f aca="false">IF($P40&lt;&gt;0,R40/$P40*100,0)</f>
        <v>21.4285714285714</v>
      </c>
      <c r="T40" s="232" t="n">
        <v>1</v>
      </c>
      <c r="U40" s="230" t="n">
        <f aca="false">IF($P40&lt;&gt;0,T40/$P40*100,0)</f>
        <v>7.14285714285714</v>
      </c>
      <c r="V40" s="232" t="n">
        <v>7</v>
      </c>
      <c r="W40" s="230" t="n">
        <f aca="false">IF($P40&lt;&gt;0,V40/$P40*100,0)</f>
        <v>50</v>
      </c>
      <c r="X40" s="232" t="n">
        <v>1</v>
      </c>
      <c r="Y40" s="230" t="n">
        <f aca="false">IF($P40&lt;&gt;0,X40/$P40*100,0)</f>
        <v>7.14285714285714</v>
      </c>
      <c r="Z40" s="232" t="n">
        <v>0</v>
      </c>
      <c r="AA40" s="230" t="n">
        <f aca="false">IF($P40&lt;&gt;0,Z40/$P40*100,0)</f>
        <v>0</v>
      </c>
      <c r="AB40" s="232" t="n">
        <v>1</v>
      </c>
      <c r="AC40" s="230" t="n">
        <f aca="false">IF($P40&lt;&gt;0,AB40/$P40*100,0)</f>
        <v>7.14285714285714</v>
      </c>
      <c r="AD40" s="232" t="n">
        <v>0</v>
      </c>
      <c r="AE40" s="230" t="n">
        <f aca="false">IF($P40&lt;&gt;0,AD40/$P40*100,0)</f>
        <v>0</v>
      </c>
      <c r="AF40" s="232" t="n">
        <v>0</v>
      </c>
      <c r="AG40" s="230" t="n">
        <f aca="false">IF($P40&lt;&gt;0,AF40/$P40*100,0)</f>
        <v>0</v>
      </c>
      <c r="AH40" s="232" t="n">
        <v>1</v>
      </c>
      <c r="AI40" s="230" t="n">
        <f aca="false">IF($P40&lt;&gt;0,AH40/$P40*100,0)</f>
        <v>7.14285714285714</v>
      </c>
      <c r="AJ40" s="236" t="n">
        <f aca="false">SUM(AK40,AM40,AO40)</f>
        <v>20</v>
      </c>
      <c r="AK40" s="232" t="n">
        <v>11</v>
      </c>
      <c r="AL40" s="230" t="n">
        <f aca="false">IF($AJ40&lt;&gt;0,AK40/$AJ40*100,0)</f>
        <v>55</v>
      </c>
      <c r="AM40" s="232" t="n">
        <v>0</v>
      </c>
      <c r="AN40" s="230" t="n">
        <f aca="false">IF($AJ40&lt;&gt;0,AM40/$AJ40*100,0)</f>
        <v>0</v>
      </c>
      <c r="AO40" s="232" t="n">
        <v>9</v>
      </c>
      <c r="AP40" s="230" t="n">
        <f aca="false">IF($AJ40&lt;&gt;0,AO40/$AJ40*100,0)</f>
        <v>45</v>
      </c>
      <c r="AQ40" s="236" t="n">
        <v>7</v>
      </c>
    </row>
    <row r="41" s="223" customFormat="true" ht="22" hidden="false" customHeight="true" outlineLevel="0" collapsed="false">
      <c r="B41" s="254" t="s">
        <v>91</v>
      </c>
      <c r="C41" s="225" t="n">
        <v>43</v>
      </c>
      <c r="D41" s="226" t="n">
        <v>16</v>
      </c>
      <c r="E41" s="226" t="n">
        <v>27</v>
      </c>
      <c r="F41" s="227" t="n">
        <f aca="false">SUM(H41+J41+L41+N41)</f>
        <v>21</v>
      </c>
      <c r="G41" s="231" t="n">
        <v>100</v>
      </c>
      <c r="H41" s="232" t="n">
        <v>1</v>
      </c>
      <c r="I41" s="230" t="n">
        <f aca="false">IF($F41&lt;&gt;0,H41/$F41*100,0)</f>
        <v>4.76190476190476</v>
      </c>
      <c r="J41" s="232" t="n">
        <v>12</v>
      </c>
      <c r="K41" s="230" t="n">
        <f aca="false">IF($F41&lt;&gt;0,J41/$F41*100,0)</f>
        <v>57.1428571428571</v>
      </c>
      <c r="L41" s="232" t="n">
        <v>8</v>
      </c>
      <c r="M41" s="230" t="n">
        <f aca="false">IF($F41&lt;&gt;0,L41/$F41*100,0)</f>
        <v>38.0952380952381</v>
      </c>
      <c r="N41" s="235" t="n">
        <v>0</v>
      </c>
      <c r="O41" s="231" t="n">
        <f aca="false">IF($F41&lt;&gt;0,N41/$F41*100,0)</f>
        <v>0</v>
      </c>
      <c r="P41" s="227" t="n">
        <f aca="false">SUM(R41+T41+V41+X41+Z41+AB41+AD41+AF41+AH41)</f>
        <v>21</v>
      </c>
      <c r="Q41" s="231" t="n">
        <v>100</v>
      </c>
      <c r="R41" s="232" t="n">
        <v>6</v>
      </c>
      <c r="S41" s="230" t="n">
        <f aca="false">IF($P41&lt;&gt;0,R41/$P41*100,0)</f>
        <v>28.5714285714286</v>
      </c>
      <c r="T41" s="232" t="n">
        <v>2</v>
      </c>
      <c r="U41" s="230" t="n">
        <f aca="false">IF($P41&lt;&gt;0,T41/$P41*100,0)</f>
        <v>9.52380952380952</v>
      </c>
      <c r="V41" s="232" t="n">
        <v>3</v>
      </c>
      <c r="W41" s="230" t="n">
        <f aca="false">IF($P41&lt;&gt;0,V41/$P41*100,0)</f>
        <v>14.2857142857143</v>
      </c>
      <c r="X41" s="232" t="n">
        <v>4</v>
      </c>
      <c r="Y41" s="230" t="n">
        <f aca="false">IF($P41&lt;&gt;0,X41/$P41*100,0)</f>
        <v>19.047619047619</v>
      </c>
      <c r="Z41" s="232" t="n">
        <v>2</v>
      </c>
      <c r="AA41" s="230" t="n">
        <f aca="false">IF($P41&lt;&gt;0,Z41/$P41*100,0)</f>
        <v>9.52380952380952</v>
      </c>
      <c r="AB41" s="232" t="n">
        <v>2</v>
      </c>
      <c r="AC41" s="230" t="n">
        <f aca="false">IF($P41&lt;&gt;0,AB41/$P41*100,0)</f>
        <v>9.52380952380952</v>
      </c>
      <c r="AD41" s="232" t="n">
        <v>1</v>
      </c>
      <c r="AE41" s="230" t="n">
        <f aca="false">IF($P41&lt;&gt;0,AD41/$P41*100,0)</f>
        <v>4.76190476190476</v>
      </c>
      <c r="AF41" s="232" t="n">
        <v>0</v>
      </c>
      <c r="AG41" s="230" t="n">
        <f aca="false">IF($P41&lt;&gt;0,AF41/$P41*100,0)</f>
        <v>0</v>
      </c>
      <c r="AH41" s="232" t="n">
        <v>1</v>
      </c>
      <c r="AI41" s="230" t="n">
        <f aca="false">IF($P41&lt;&gt;0,AH41/$P41*100,0)</f>
        <v>4.76190476190476</v>
      </c>
      <c r="AJ41" s="236" t="n">
        <f aca="false">SUM(AK41,AM41,AO41)</f>
        <v>19</v>
      </c>
      <c r="AK41" s="232" t="n">
        <v>14</v>
      </c>
      <c r="AL41" s="230" t="n">
        <f aca="false">IF($AJ41&lt;&gt;0,AK41/$AJ41*100,0)</f>
        <v>73.6842105263158</v>
      </c>
      <c r="AM41" s="232" t="n">
        <v>5</v>
      </c>
      <c r="AN41" s="230" t="n">
        <f aca="false">IF($AJ41&lt;&gt;0,AM41/$AJ41*100,0)</f>
        <v>26.3157894736842</v>
      </c>
      <c r="AO41" s="232" t="n">
        <v>0</v>
      </c>
      <c r="AP41" s="230" t="n">
        <f aca="false">IF($AJ41&lt;&gt;0,AO41/$AJ41*100,0)</f>
        <v>0</v>
      </c>
      <c r="AQ41" s="236" t="n">
        <v>3</v>
      </c>
    </row>
    <row r="42" s="223" customFormat="true" ht="22" hidden="false" customHeight="true" outlineLevel="0" collapsed="false">
      <c r="B42" s="254" t="s">
        <v>92</v>
      </c>
      <c r="C42" s="225" t="n">
        <v>94</v>
      </c>
      <c r="D42" s="226" t="n">
        <v>75</v>
      </c>
      <c r="E42" s="226" t="n">
        <v>19</v>
      </c>
      <c r="F42" s="227" t="n">
        <f aca="false">SUM(H42+J42+L42+N42)</f>
        <v>83</v>
      </c>
      <c r="G42" s="231" t="n">
        <v>100</v>
      </c>
      <c r="H42" s="232" t="n">
        <v>7</v>
      </c>
      <c r="I42" s="230" t="n">
        <f aca="false">IF($F42&lt;&gt;0,H42/$F42*100,0)</f>
        <v>8.43373493975904</v>
      </c>
      <c r="J42" s="232" t="n">
        <v>72</v>
      </c>
      <c r="K42" s="230" t="n">
        <f aca="false">IF($F42&lt;&gt;0,J42/$F42*100,0)</f>
        <v>86.7469879518072</v>
      </c>
      <c r="L42" s="232" t="n">
        <v>4</v>
      </c>
      <c r="M42" s="230" t="n">
        <f aca="false">IF($F42&lt;&gt;0,L42/$F42*100,0)</f>
        <v>4.81927710843374</v>
      </c>
      <c r="N42" s="235" t="n">
        <v>0</v>
      </c>
      <c r="O42" s="231" t="n">
        <f aca="false">IF($F42&lt;&gt;0,N42/$F42*100,0)</f>
        <v>0</v>
      </c>
      <c r="P42" s="227" t="n">
        <f aca="false">SUM(R42+T42+V42+X42+Z42+AB42+AD42+AF42+AH42)</f>
        <v>83</v>
      </c>
      <c r="Q42" s="231" t="n">
        <v>100</v>
      </c>
      <c r="R42" s="232" t="n">
        <v>4</v>
      </c>
      <c r="S42" s="230" t="n">
        <f aca="false">IF($P42&lt;&gt;0,R42/$P42*100,0)</f>
        <v>4.81927710843374</v>
      </c>
      <c r="T42" s="232" t="n">
        <v>3</v>
      </c>
      <c r="U42" s="230" t="n">
        <f aca="false">IF($P42&lt;&gt;0,T42/$P42*100,0)</f>
        <v>3.6144578313253</v>
      </c>
      <c r="V42" s="232" t="n">
        <v>55</v>
      </c>
      <c r="W42" s="230" t="n">
        <f aca="false">IF($P42&lt;&gt;0,V42/$P42*100,0)</f>
        <v>66.2650602409639</v>
      </c>
      <c r="X42" s="232" t="n">
        <v>4</v>
      </c>
      <c r="Y42" s="230" t="n">
        <f aca="false">IF($P42&lt;&gt;0,X42/$P42*100,0)</f>
        <v>4.81927710843374</v>
      </c>
      <c r="Z42" s="232" t="n">
        <v>8</v>
      </c>
      <c r="AA42" s="230" t="n">
        <f aca="false">IF($P42&lt;&gt;0,Z42/$P42*100,0)</f>
        <v>9.63855421686747</v>
      </c>
      <c r="AB42" s="232" t="n">
        <v>0</v>
      </c>
      <c r="AC42" s="230" t="n">
        <f aca="false">IF($P42&lt;&gt;0,AB42/$P42*100,0)</f>
        <v>0</v>
      </c>
      <c r="AD42" s="232" t="n">
        <v>9</v>
      </c>
      <c r="AE42" s="230" t="n">
        <f aca="false">IF($P42&lt;&gt;0,AD42/$P42*100,0)</f>
        <v>10.8433734939759</v>
      </c>
      <c r="AF42" s="232" t="n">
        <v>0</v>
      </c>
      <c r="AG42" s="230" t="n">
        <f aca="false">IF($P42&lt;&gt;0,AF42/$P42*100,0)</f>
        <v>0</v>
      </c>
      <c r="AH42" s="232" t="n">
        <v>0</v>
      </c>
      <c r="AI42" s="230" t="n">
        <f aca="false">IF($P42&lt;&gt;0,AH42/$P42*100,0)</f>
        <v>0</v>
      </c>
      <c r="AJ42" s="236" t="n">
        <f aca="false">SUM(AK42,AM42,AO42)</f>
        <v>10</v>
      </c>
      <c r="AK42" s="232" t="n">
        <v>6</v>
      </c>
      <c r="AL42" s="230" t="n">
        <f aca="false">IF($AJ42&lt;&gt;0,AK42/$AJ42*100,0)</f>
        <v>60</v>
      </c>
      <c r="AM42" s="232" t="n">
        <v>2</v>
      </c>
      <c r="AN42" s="230" t="n">
        <f aca="false">IF($AJ42&lt;&gt;0,AM42/$AJ42*100,0)</f>
        <v>20</v>
      </c>
      <c r="AO42" s="232" t="n">
        <v>2</v>
      </c>
      <c r="AP42" s="230" t="n">
        <f aca="false">IF($AJ42&lt;&gt;0,AO42/$AJ42*100,0)</f>
        <v>20</v>
      </c>
      <c r="AQ42" s="236" t="n">
        <v>1</v>
      </c>
    </row>
    <row r="43" s="223" customFormat="true" ht="22" hidden="false" customHeight="true" outlineLevel="0" collapsed="false">
      <c r="B43" s="254" t="s">
        <v>93</v>
      </c>
      <c r="C43" s="225" t="n">
        <v>22</v>
      </c>
      <c r="D43" s="226" t="n">
        <v>2</v>
      </c>
      <c r="E43" s="226" t="n">
        <v>20</v>
      </c>
      <c r="F43" s="227" t="n">
        <f aca="false">SUM(H43+J43+L43+N43)</f>
        <v>9</v>
      </c>
      <c r="G43" s="231" t="n">
        <v>100</v>
      </c>
      <c r="H43" s="232" t="n">
        <v>1</v>
      </c>
      <c r="I43" s="230" t="n">
        <f aca="false">IF($F43&lt;&gt;0,H43/$F43*100,0)</f>
        <v>11.1111111111111</v>
      </c>
      <c r="J43" s="232" t="n">
        <v>3</v>
      </c>
      <c r="K43" s="230" t="n">
        <f aca="false">IF($F43&lt;&gt;0,J43/$F43*100,0)</f>
        <v>33.3333333333333</v>
      </c>
      <c r="L43" s="232" t="n">
        <v>5</v>
      </c>
      <c r="M43" s="230" t="n">
        <f aca="false">IF($F43&lt;&gt;0,L43/$F43*100,0)</f>
        <v>55.5555555555556</v>
      </c>
      <c r="N43" s="235" t="n">
        <v>0</v>
      </c>
      <c r="O43" s="231" t="n">
        <f aca="false">IF($F43&lt;&gt;0,N43/$F43*100,0)</f>
        <v>0</v>
      </c>
      <c r="P43" s="227" t="n">
        <f aca="false">SUM(R43+T43+V43+X43+Z43+AB43+AD43+AF43+AH43)</f>
        <v>9</v>
      </c>
      <c r="Q43" s="231" t="n">
        <v>100</v>
      </c>
      <c r="R43" s="232" t="n">
        <v>5</v>
      </c>
      <c r="S43" s="230" t="n">
        <f aca="false">IF($P43&lt;&gt;0,R43/$P43*100,0)</f>
        <v>55.5555555555556</v>
      </c>
      <c r="T43" s="232" t="n">
        <v>1</v>
      </c>
      <c r="U43" s="230" t="n">
        <f aca="false">IF($P43&lt;&gt;0,T43/$P43*100,0)</f>
        <v>11.1111111111111</v>
      </c>
      <c r="V43" s="232" t="n">
        <v>2</v>
      </c>
      <c r="W43" s="230" t="n">
        <f aca="false">IF($P43&lt;&gt;0,V43/$P43*100,0)</f>
        <v>22.2222222222222</v>
      </c>
      <c r="X43" s="232" t="n">
        <v>1</v>
      </c>
      <c r="Y43" s="230" t="n">
        <f aca="false">IF($P43&lt;&gt;0,X43/$P43*100,0)</f>
        <v>11.1111111111111</v>
      </c>
      <c r="Z43" s="232" t="n">
        <v>0</v>
      </c>
      <c r="AA43" s="230" t="n">
        <f aca="false">IF($P43&lt;&gt;0,Z43/$P43*100,0)</f>
        <v>0</v>
      </c>
      <c r="AB43" s="232" t="n">
        <v>0</v>
      </c>
      <c r="AC43" s="230" t="n">
        <f aca="false">IF($P43&lt;&gt;0,AB43/$P43*100,0)</f>
        <v>0</v>
      </c>
      <c r="AD43" s="232" t="n">
        <v>0</v>
      </c>
      <c r="AE43" s="230" t="n">
        <f aca="false">IF($P43&lt;&gt;0,AD43/$P43*100,0)</f>
        <v>0</v>
      </c>
      <c r="AF43" s="232" t="n">
        <v>0</v>
      </c>
      <c r="AG43" s="230" t="n">
        <f aca="false">IF($P43&lt;&gt;0,AF43/$P43*100,0)</f>
        <v>0</v>
      </c>
      <c r="AH43" s="232" t="n">
        <v>0</v>
      </c>
      <c r="AI43" s="230" t="n">
        <f aca="false">IF($P43&lt;&gt;0,AH43/$P43*100,0)</f>
        <v>0</v>
      </c>
      <c r="AJ43" s="236" t="n">
        <f aca="false">SUM(AK43,AM43,AO43)</f>
        <v>10</v>
      </c>
      <c r="AK43" s="232" t="n">
        <v>8</v>
      </c>
      <c r="AL43" s="230" t="n">
        <f aca="false">IF($AJ43&lt;&gt;0,AK43/$AJ43*100,0)</f>
        <v>80</v>
      </c>
      <c r="AM43" s="232" t="n">
        <v>2</v>
      </c>
      <c r="AN43" s="230" t="n">
        <f aca="false">IF($AJ43&lt;&gt;0,AM43/$AJ43*100,0)</f>
        <v>20</v>
      </c>
      <c r="AO43" s="232" t="n">
        <v>0</v>
      </c>
      <c r="AP43" s="230" t="n">
        <f aca="false">IF($AJ43&lt;&gt;0,AO43/$AJ43*100,0)</f>
        <v>0</v>
      </c>
      <c r="AQ43" s="236" t="n">
        <v>3</v>
      </c>
    </row>
    <row r="44" s="223" customFormat="true" ht="22" hidden="false" customHeight="true" outlineLevel="0" collapsed="false">
      <c r="B44" s="254" t="s">
        <v>94</v>
      </c>
      <c r="C44" s="225" t="n">
        <v>24</v>
      </c>
      <c r="D44" s="226" t="n">
        <v>5</v>
      </c>
      <c r="E44" s="226" t="n">
        <v>19</v>
      </c>
      <c r="F44" s="227" t="n">
        <f aca="false">SUM(H44+J44+L44+N44)</f>
        <v>14</v>
      </c>
      <c r="G44" s="231" t="n">
        <v>100</v>
      </c>
      <c r="H44" s="232" t="n">
        <v>1</v>
      </c>
      <c r="I44" s="230" t="n">
        <f aca="false">IF($F44&lt;&gt;0,H44/$F44*100,0)</f>
        <v>7.14285714285714</v>
      </c>
      <c r="J44" s="232" t="n">
        <v>10</v>
      </c>
      <c r="K44" s="230" t="n">
        <f aca="false">IF($F44&lt;&gt;0,J44/$F44*100,0)</f>
        <v>71.4285714285714</v>
      </c>
      <c r="L44" s="232" t="n">
        <v>3</v>
      </c>
      <c r="M44" s="230" t="n">
        <f aca="false">IF($F44&lt;&gt;0,L44/$F44*100,0)</f>
        <v>21.4285714285714</v>
      </c>
      <c r="N44" s="232" t="n">
        <v>0</v>
      </c>
      <c r="O44" s="230" t="n">
        <f aca="false">IF($F44&lt;&gt;0,N44/$F44*100,0)</f>
        <v>0</v>
      </c>
      <c r="P44" s="227" t="n">
        <f aca="false">SUM(R44+T44+V44+X44+Z44+AB44+AD44+AF44+AH44)</f>
        <v>14</v>
      </c>
      <c r="Q44" s="231" t="n">
        <v>100</v>
      </c>
      <c r="R44" s="232" t="n">
        <v>4</v>
      </c>
      <c r="S44" s="230" t="n">
        <f aca="false">IF($P44&lt;&gt;0,R44/$P44*100,0)</f>
        <v>28.5714285714286</v>
      </c>
      <c r="T44" s="232" t="n">
        <v>4</v>
      </c>
      <c r="U44" s="230" t="n">
        <f aca="false">IF($P44&lt;&gt;0,T44/$P44*100,0)</f>
        <v>28.5714285714286</v>
      </c>
      <c r="V44" s="232" t="n">
        <v>4</v>
      </c>
      <c r="W44" s="230" t="n">
        <f aca="false">IF($P44&lt;&gt;0,V44/$P44*100,0)</f>
        <v>28.5714285714286</v>
      </c>
      <c r="X44" s="232" t="n">
        <v>1</v>
      </c>
      <c r="Y44" s="230" t="n">
        <f aca="false">IF($P44&lt;&gt;0,X44/$P44*100,0)</f>
        <v>7.14285714285714</v>
      </c>
      <c r="Z44" s="232" t="n">
        <v>0</v>
      </c>
      <c r="AA44" s="230" t="n">
        <f aca="false">IF($P44&lt;&gt;0,Z44/$P44*100,0)</f>
        <v>0</v>
      </c>
      <c r="AB44" s="232" t="n">
        <v>0</v>
      </c>
      <c r="AC44" s="230" t="n">
        <f aca="false">IF($P44&lt;&gt;0,AB44/$P44*100,0)</f>
        <v>0</v>
      </c>
      <c r="AD44" s="232" t="n">
        <v>1</v>
      </c>
      <c r="AE44" s="230" t="n">
        <f aca="false">IF($P44&lt;&gt;0,AD44/$P44*100,0)</f>
        <v>7.14285714285714</v>
      </c>
      <c r="AF44" s="232" t="n">
        <v>0</v>
      </c>
      <c r="AG44" s="230" t="n">
        <f aca="false">IF($P44&lt;&gt;0,AF44/$P44*100,0)</f>
        <v>0</v>
      </c>
      <c r="AH44" s="232" t="n">
        <v>0</v>
      </c>
      <c r="AI44" s="230" t="n">
        <f aca="false">IF($P44&lt;&gt;0,AH44/$P44*100,0)</f>
        <v>0</v>
      </c>
      <c r="AJ44" s="236" t="n">
        <f aca="false">SUM(AK44,AM44,AO44)</f>
        <v>10</v>
      </c>
      <c r="AK44" s="232" t="n">
        <v>10</v>
      </c>
      <c r="AL44" s="230" t="n">
        <f aca="false">IF($AJ44&lt;&gt;0,AK44/$AJ44*100,0)</f>
        <v>100</v>
      </c>
      <c r="AM44" s="232" t="n">
        <v>0</v>
      </c>
      <c r="AN44" s="230" t="n">
        <f aca="false">IF($AJ44&lt;&gt;0,AM44/$AJ44*100,0)</f>
        <v>0</v>
      </c>
      <c r="AO44" s="232" t="n">
        <v>0</v>
      </c>
      <c r="AP44" s="230" t="n">
        <f aca="false">IF($AJ44&lt;&gt;0,AO44/$AJ44*100,0)</f>
        <v>0</v>
      </c>
      <c r="AQ44" s="236" t="n">
        <v>0</v>
      </c>
    </row>
    <row r="45" s="223" customFormat="true" ht="22" hidden="false" customHeight="true" outlineLevel="0" collapsed="false">
      <c r="B45" s="254" t="s">
        <v>95</v>
      </c>
      <c r="C45" s="225" t="n">
        <v>22</v>
      </c>
      <c r="D45" s="226" t="n">
        <v>9</v>
      </c>
      <c r="E45" s="226" t="n">
        <v>13</v>
      </c>
      <c r="F45" s="227" t="n">
        <f aca="false">SUM(H45+J45+L45+N45)</f>
        <v>9</v>
      </c>
      <c r="G45" s="231" t="n">
        <v>100</v>
      </c>
      <c r="H45" s="232" t="n">
        <v>1</v>
      </c>
      <c r="I45" s="230" t="n">
        <f aca="false">IF($F45&lt;&gt;0,H45/$F45*100,0)</f>
        <v>11.1111111111111</v>
      </c>
      <c r="J45" s="232" t="n">
        <v>6</v>
      </c>
      <c r="K45" s="230" t="n">
        <f aca="false">IF($F45&lt;&gt;0,J45/$F45*100,0)</f>
        <v>66.6666666666667</v>
      </c>
      <c r="L45" s="232" t="n">
        <v>2</v>
      </c>
      <c r="M45" s="230" t="n">
        <f aca="false">IF($F45&lt;&gt;0,L45/$F45*100,0)</f>
        <v>22.2222222222222</v>
      </c>
      <c r="N45" s="232" t="n">
        <v>0</v>
      </c>
      <c r="O45" s="230" t="n">
        <f aca="false">IF($F45&lt;&gt;0,N45/$F45*100,0)</f>
        <v>0</v>
      </c>
      <c r="P45" s="227" t="n">
        <f aca="false">SUM(R45+T45+V45+X45+Z45+AB45+AD45+AF45+AH45)</f>
        <v>9</v>
      </c>
      <c r="Q45" s="231" t="n">
        <v>100</v>
      </c>
      <c r="R45" s="232" t="n">
        <v>1</v>
      </c>
      <c r="S45" s="230" t="n">
        <f aca="false">IF($P45&lt;&gt;0,R45/$P45*100,0)</f>
        <v>11.1111111111111</v>
      </c>
      <c r="T45" s="232" t="n">
        <v>1</v>
      </c>
      <c r="U45" s="230" t="n">
        <f aca="false">IF($P45&lt;&gt;0,T45/$P45*100,0)</f>
        <v>11.1111111111111</v>
      </c>
      <c r="V45" s="232" t="n">
        <v>2</v>
      </c>
      <c r="W45" s="230" t="n">
        <f aca="false">IF($P45&lt;&gt;0,V45/$P45*100,0)</f>
        <v>22.2222222222222</v>
      </c>
      <c r="X45" s="232" t="n">
        <v>2</v>
      </c>
      <c r="Y45" s="230" t="n">
        <f aca="false">IF($P45&lt;&gt;0,X45/$P45*100,0)</f>
        <v>22.2222222222222</v>
      </c>
      <c r="Z45" s="232" t="n">
        <v>2</v>
      </c>
      <c r="AA45" s="230" t="n">
        <f aca="false">IF($P45&lt;&gt;0,Z45/$P45*100,0)</f>
        <v>22.2222222222222</v>
      </c>
      <c r="AB45" s="232" t="n">
        <v>1</v>
      </c>
      <c r="AC45" s="230" t="n">
        <f aca="false">IF($P45&lt;&gt;0,AB45/$P45*100,0)</f>
        <v>11.1111111111111</v>
      </c>
      <c r="AD45" s="232" t="n">
        <v>0</v>
      </c>
      <c r="AE45" s="230" t="n">
        <f aca="false">IF($P45&lt;&gt;0,AD45/$P45*100,0)</f>
        <v>0</v>
      </c>
      <c r="AF45" s="232" t="n">
        <v>0</v>
      </c>
      <c r="AG45" s="230" t="n">
        <f aca="false">IF($P45&lt;&gt;0,AF45/$P45*100,0)</f>
        <v>0</v>
      </c>
      <c r="AH45" s="232" t="n">
        <v>0</v>
      </c>
      <c r="AI45" s="230" t="n">
        <f aca="false">IF($P45&lt;&gt;0,AH45/$P45*100,0)</f>
        <v>0</v>
      </c>
      <c r="AJ45" s="236" t="n">
        <f aca="false">SUM(AK45,AM45,AO45)</f>
        <v>11</v>
      </c>
      <c r="AK45" s="232" t="n">
        <v>8</v>
      </c>
      <c r="AL45" s="230" t="n">
        <f aca="false">IF($AJ45&lt;&gt;0,AK45/$AJ45*100,0)</f>
        <v>72.7272727272727</v>
      </c>
      <c r="AM45" s="232" t="n">
        <v>2</v>
      </c>
      <c r="AN45" s="230" t="n">
        <f aca="false">IF($AJ45&lt;&gt;0,AM45/$AJ45*100,0)</f>
        <v>18.1818181818182</v>
      </c>
      <c r="AO45" s="232" t="n">
        <v>1</v>
      </c>
      <c r="AP45" s="230" t="n">
        <f aca="false">IF($AJ45&lt;&gt;0,AO45/$AJ45*100,0)</f>
        <v>9.09090909090909</v>
      </c>
      <c r="AQ45" s="236" t="n">
        <v>2</v>
      </c>
    </row>
    <row r="46" s="223" customFormat="true" ht="22" hidden="false" customHeight="true" outlineLevel="0" collapsed="false">
      <c r="B46" s="254" t="s">
        <v>96</v>
      </c>
      <c r="C46" s="225" t="n">
        <v>37</v>
      </c>
      <c r="D46" s="226" t="n">
        <v>15</v>
      </c>
      <c r="E46" s="226" t="n">
        <v>22</v>
      </c>
      <c r="F46" s="227" t="n">
        <f aca="false">SUM(H46+J46+L46+N46)</f>
        <v>16</v>
      </c>
      <c r="G46" s="231" t="n">
        <v>100</v>
      </c>
      <c r="H46" s="232" t="n">
        <v>3</v>
      </c>
      <c r="I46" s="230" t="n">
        <f aca="false">IF($F46&lt;&gt;0,H46/$F46*100,0)</f>
        <v>18.75</v>
      </c>
      <c r="J46" s="232" t="n">
        <v>7</v>
      </c>
      <c r="K46" s="230" t="n">
        <f aca="false">IF($F46&lt;&gt;0,J46/$F46*100,0)</f>
        <v>43.75</v>
      </c>
      <c r="L46" s="232" t="n">
        <v>6</v>
      </c>
      <c r="M46" s="230" t="n">
        <f aca="false">IF($F46&lt;&gt;0,L46/$F46*100,0)</f>
        <v>37.5</v>
      </c>
      <c r="N46" s="232" t="n">
        <v>0</v>
      </c>
      <c r="O46" s="230" t="n">
        <f aca="false">IF($F46&lt;&gt;0,N46/$F46*100,0)</f>
        <v>0</v>
      </c>
      <c r="P46" s="227" t="n">
        <f aca="false">SUM(R46+T46+V46+X46+Z46+AB46+AD46+AF46+AH46)</f>
        <v>16</v>
      </c>
      <c r="Q46" s="231" t="n">
        <v>100</v>
      </c>
      <c r="R46" s="232" t="n">
        <v>5</v>
      </c>
      <c r="S46" s="230" t="n">
        <f aca="false">IF($P46&lt;&gt;0,R46/$P46*100,0)</f>
        <v>31.25</v>
      </c>
      <c r="T46" s="232" t="n">
        <v>2</v>
      </c>
      <c r="U46" s="230" t="n">
        <f aca="false">IF($P46&lt;&gt;0,T46/$P46*100,0)</f>
        <v>12.5</v>
      </c>
      <c r="V46" s="232" t="n">
        <v>0</v>
      </c>
      <c r="W46" s="230" t="n">
        <f aca="false">IF($P46&lt;&gt;0,V46/$P46*100,0)</f>
        <v>0</v>
      </c>
      <c r="X46" s="232" t="n">
        <v>2</v>
      </c>
      <c r="Y46" s="230" t="n">
        <f aca="false">IF($P46&lt;&gt;0,X46/$P46*100,0)</f>
        <v>12.5</v>
      </c>
      <c r="Z46" s="232" t="n">
        <v>3</v>
      </c>
      <c r="AA46" s="230" t="n">
        <f aca="false">IF($P46&lt;&gt;0,Z46/$P46*100,0)</f>
        <v>18.75</v>
      </c>
      <c r="AB46" s="232" t="n">
        <v>1</v>
      </c>
      <c r="AC46" s="230" t="n">
        <f aca="false">IF($P46&lt;&gt;0,AB46/$P46*100,0)</f>
        <v>6.25</v>
      </c>
      <c r="AD46" s="232" t="n">
        <v>2</v>
      </c>
      <c r="AE46" s="230" t="n">
        <f aca="false">IF($P46&lt;&gt;0,AD46/$P46*100,0)</f>
        <v>12.5</v>
      </c>
      <c r="AF46" s="232" t="n">
        <v>0</v>
      </c>
      <c r="AG46" s="230" t="n">
        <f aca="false">IF($P46&lt;&gt;0,AF46/$P46*100,0)</f>
        <v>0</v>
      </c>
      <c r="AH46" s="232" t="n">
        <v>1</v>
      </c>
      <c r="AI46" s="230" t="n">
        <f aca="false">IF($P46&lt;&gt;0,AH46/$P46*100,0)</f>
        <v>6.25</v>
      </c>
      <c r="AJ46" s="236" t="n">
        <f aca="false">SUM(AK46,AM46,AO46)</f>
        <v>20</v>
      </c>
      <c r="AK46" s="232" t="n">
        <v>15</v>
      </c>
      <c r="AL46" s="230" t="n">
        <f aca="false">IF($AJ46&lt;&gt;0,AK46/$AJ46*100,0)</f>
        <v>75</v>
      </c>
      <c r="AM46" s="232" t="n">
        <v>4</v>
      </c>
      <c r="AN46" s="230" t="n">
        <f aca="false">IF($AJ46&lt;&gt;0,AM46/$AJ46*100,0)</f>
        <v>20</v>
      </c>
      <c r="AO46" s="232" t="n">
        <v>1</v>
      </c>
      <c r="AP46" s="230" t="n">
        <f aca="false">IF($AJ46&lt;&gt;0,AO46/$AJ46*100,0)</f>
        <v>5</v>
      </c>
      <c r="AQ46" s="236" t="n">
        <v>1</v>
      </c>
    </row>
    <row r="47" s="223" customFormat="true" ht="22" hidden="false" customHeight="true" outlineLevel="0" collapsed="false">
      <c r="B47" s="254" t="s">
        <v>97</v>
      </c>
      <c r="C47" s="225" t="n">
        <v>55</v>
      </c>
      <c r="D47" s="226" t="n">
        <v>18</v>
      </c>
      <c r="E47" s="226" t="n">
        <v>37</v>
      </c>
      <c r="F47" s="227" t="n">
        <f aca="false">SUM(H47+J47+L47+N47)</f>
        <v>36</v>
      </c>
      <c r="G47" s="231" t="n">
        <v>100</v>
      </c>
      <c r="H47" s="232" t="n">
        <v>4</v>
      </c>
      <c r="I47" s="230" t="n">
        <f aca="false">IF($F47&lt;&gt;0,H47/$F47*100,0)</f>
        <v>11.1111111111111</v>
      </c>
      <c r="J47" s="232" t="n">
        <v>22</v>
      </c>
      <c r="K47" s="230" t="n">
        <f aca="false">IF($F47&lt;&gt;0,J47/$F47*100,0)</f>
        <v>61.1111111111111</v>
      </c>
      <c r="L47" s="232" t="n">
        <v>10</v>
      </c>
      <c r="M47" s="230" t="n">
        <f aca="false">IF($F47&lt;&gt;0,L47/$F47*100,0)</f>
        <v>27.7777777777778</v>
      </c>
      <c r="N47" s="232" t="n">
        <v>0</v>
      </c>
      <c r="O47" s="230" t="n">
        <f aca="false">IF($F47&lt;&gt;0,N47/$F47*100,0)</f>
        <v>0</v>
      </c>
      <c r="P47" s="227" t="n">
        <f aca="false">SUM(R47+T47+V47+X47+Z47+AB47+AD47+AF47+AH47)</f>
        <v>36</v>
      </c>
      <c r="Q47" s="231" t="n">
        <v>100</v>
      </c>
      <c r="R47" s="232" t="n">
        <v>9</v>
      </c>
      <c r="S47" s="230" t="n">
        <f aca="false">IF($P47&lt;&gt;0,R47/$P47*100,0)</f>
        <v>25</v>
      </c>
      <c r="T47" s="232" t="n">
        <v>16</v>
      </c>
      <c r="U47" s="230" t="n">
        <f aca="false">IF($P47&lt;&gt;0,T47/$P47*100,0)</f>
        <v>44.4444444444444</v>
      </c>
      <c r="V47" s="232" t="n">
        <v>4</v>
      </c>
      <c r="W47" s="230" t="n">
        <f aca="false">IF($P47&lt;&gt;0,V47/$P47*100,0)</f>
        <v>11.1111111111111</v>
      </c>
      <c r="X47" s="232" t="n">
        <v>5</v>
      </c>
      <c r="Y47" s="230" t="n">
        <f aca="false">IF($P47&lt;&gt;0,X47/$P47*100,0)</f>
        <v>13.8888888888889</v>
      </c>
      <c r="Z47" s="232" t="n">
        <v>2</v>
      </c>
      <c r="AA47" s="230" t="n">
        <f aca="false">IF($P47&lt;&gt;0,Z47/$P47*100,0)</f>
        <v>5.55555555555556</v>
      </c>
      <c r="AB47" s="232" t="n">
        <v>0</v>
      </c>
      <c r="AC47" s="230" t="n">
        <f aca="false">IF($P47&lt;&gt;0,AB47/$P47*100,0)</f>
        <v>0</v>
      </c>
      <c r="AD47" s="232" t="n">
        <v>0</v>
      </c>
      <c r="AE47" s="230" t="n">
        <f aca="false">IF($P47&lt;&gt;0,AD47/$P47*100,0)</f>
        <v>0</v>
      </c>
      <c r="AF47" s="232" t="n">
        <v>0</v>
      </c>
      <c r="AG47" s="230" t="n">
        <f aca="false">IF($P47&lt;&gt;0,AF47/$P47*100,0)</f>
        <v>0</v>
      </c>
      <c r="AH47" s="232" t="n">
        <v>0</v>
      </c>
      <c r="AI47" s="230" t="n">
        <f aca="false">IF($P47&lt;&gt;0,AH47/$P47*100,0)</f>
        <v>0</v>
      </c>
      <c r="AJ47" s="236" t="n">
        <f aca="false">SUM(AK47,AM47,AO47)</f>
        <v>13</v>
      </c>
      <c r="AK47" s="232" t="n">
        <v>11</v>
      </c>
      <c r="AL47" s="230" t="n">
        <f aca="false">IF($AJ47&lt;&gt;0,AK47/$AJ47*100,0)</f>
        <v>84.6153846153846</v>
      </c>
      <c r="AM47" s="232" t="n">
        <v>1</v>
      </c>
      <c r="AN47" s="230" t="n">
        <f aca="false">IF($AJ47&lt;&gt;0,AM47/$AJ47*100,0)</f>
        <v>7.69230769230769</v>
      </c>
      <c r="AO47" s="232" t="n">
        <v>1</v>
      </c>
      <c r="AP47" s="230" t="n">
        <f aca="false">IF($AJ47&lt;&gt;0,AO47/$AJ47*100,0)</f>
        <v>7.69230769230769</v>
      </c>
      <c r="AQ47" s="236" t="n">
        <v>6</v>
      </c>
    </row>
    <row r="48" s="223" customFormat="true" ht="22" hidden="false" customHeight="true" outlineLevel="0" collapsed="false">
      <c r="B48" s="254" t="s">
        <v>98</v>
      </c>
      <c r="C48" s="225" t="n">
        <v>28</v>
      </c>
      <c r="D48" s="226" t="n">
        <v>4</v>
      </c>
      <c r="E48" s="226" t="n">
        <v>24</v>
      </c>
      <c r="F48" s="227" t="n">
        <f aca="false">SUM(H48+J48+L48+N48)</f>
        <v>14</v>
      </c>
      <c r="G48" s="231" t="n">
        <v>100</v>
      </c>
      <c r="H48" s="232" t="n">
        <v>1</v>
      </c>
      <c r="I48" s="230" t="n">
        <f aca="false">IF($F48&lt;&gt;0,H48/$F48*100,0)</f>
        <v>7.14285714285714</v>
      </c>
      <c r="J48" s="232" t="n">
        <v>3</v>
      </c>
      <c r="K48" s="230" t="n">
        <f aca="false">IF($F48&lt;&gt;0,J48/$F48*100,0)</f>
        <v>21.4285714285714</v>
      </c>
      <c r="L48" s="232" t="n">
        <v>10</v>
      </c>
      <c r="M48" s="230" t="n">
        <f aca="false">IF($F48&lt;&gt;0,L48/$F48*100,0)</f>
        <v>71.4285714285714</v>
      </c>
      <c r="N48" s="232" t="n">
        <v>0</v>
      </c>
      <c r="O48" s="230" t="n">
        <f aca="false">IF($F48&lt;&gt;0,N48/$F48*100,0)</f>
        <v>0</v>
      </c>
      <c r="P48" s="227" t="n">
        <f aca="false">SUM(R48+T48+V48+X48+Z48+AB48+AD48+AF48+AH48)</f>
        <v>14</v>
      </c>
      <c r="Q48" s="231" t="n">
        <v>100</v>
      </c>
      <c r="R48" s="232" t="n">
        <v>8</v>
      </c>
      <c r="S48" s="230" t="n">
        <f aca="false">IF($P48&lt;&gt;0,R48/$P48*100,0)</f>
        <v>57.1428571428571</v>
      </c>
      <c r="T48" s="232" t="n">
        <v>2</v>
      </c>
      <c r="U48" s="230" t="n">
        <f aca="false">IF($P48&lt;&gt;0,T48/$P48*100,0)</f>
        <v>14.2857142857143</v>
      </c>
      <c r="V48" s="232" t="n">
        <v>0</v>
      </c>
      <c r="W48" s="230" t="n">
        <f aca="false">IF($P48&lt;&gt;0,V48/$P48*100,0)</f>
        <v>0</v>
      </c>
      <c r="X48" s="232" t="n">
        <v>0</v>
      </c>
      <c r="Y48" s="230" t="n">
        <f aca="false">IF($P48&lt;&gt;0,X48/$P48*100,0)</f>
        <v>0</v>
      </c>
      <c r="Z48" s="232" t="n">
        <v>4</v>
      </c>
      <c r="AA48" s="230" t="n">
        <f aca="false">IF($P48&lt;&gt;0,Z48/$P48*100,0)</f>
        <v>28.5714285714286</v>
      </c>
      <c r="AB48" s="232" t="n">
        <v>0</v>
      </c>
      <c r="AC48" s="230" t="n">
        <f aca="false">IF($P48&lt;&gt;0,AB48/$P48*100,0)</f>
        <v>0</v>
      </c>
      <c r="AD48" s="232" t="n">
        <v>0</v>
      </c>
      <c r="AE48" s="230" t="n">
        <f aca="false">IF($P48&lt;&gt;0,AD48/$P48*100,0)</f>
        <v>0</v>
      </c>
      <c r="AF48" s="232" t="n">
        <v>0</v>
      </c>
      <c r="AG48" s="230" t="n">
        <f aca="false">IF($P48&lt;&gt;0,AF48/$P48*100,0)</f>
        <v>0</v>
      </c>
      <c r="AH48" s="232" t="n">
        <v>0</v>
      </c>
      <c r="AI48" s="230" t="n">
        <f aca="false">IF($P48&lt;&gt;0,AH48/$P48*100,0)</f>
        <v>0</v>
      </c>
      <c r="AJ48" s="236" t="n">
        <f aca="false">SUM(AK48,AM48,AO48)</f>
        <v>13</v>
      </c>
      <c r="AK48" s="232" t="n">
        <v>13</v>
      </c>
      <c r="AL48" s="230" t="n">
        <f aca="false">IF($AJ48&lt;&gt;0,AK48/$AJ48*100,0)</f>
        <v>100</v>
      </c>
      <c r="AM48" s="232" t="n">
        <v>0</v>
      </c>
      <c r="AN48" s="230" t="n">
        <f aca="false">IF($AJ48&lt;&gt;0,AM48/$AJ48*100,0)</f>
        <v>0</v>
      </c>
      <c r="AO48" s="232" t="n">
        <v>0</v>
      </c>
      <c r="AP48" s="230" t="n">
        <f aca="false">IF($AJ48&lt;&gt;0,AO48/$AJ48*100,0)</f>
        <v>0</v>
      </c>
      <c r="AQ48" s="236" t="n">
        <v>1</v>
      </c>
    </row>
    <row r="49" s="223" customFormat="true" ht="22" hidden="false" customHeight="true" outlineLevel="0" collapsed="false">
      <c r="B49" s="254" t="s">
        <v>99</v>
      </c>
      <c r="C49" s="225" t="n">
        <v>13</v>
      </c>
      <c r="D49" s="226" t="n">
        <v>3</v>
      </c>
      <c r="E49" s="226" t="n">
        <v>10</v>
      </c>
      <c r="F49" s="227" t="n">
        <f aca="false">SUM(H49+J49+L49+N49)</f>
        <v>6</v>
      </c>
      <c r="G49" s="231" t="n">
        <v>100</v>
      </c>
      <c r="H49" s="232" t="n">
        <v>0</v>
      </c>
      <c r="I49" s="230" t="n">
        <f aca="false">IF($F49&lt;&gt;0,H49/$F49*100,0)</f>
        <v>0</v>
      </c>
      <c r="J49" s="232" t="n">
        <v>6</v>
      </c>
      <c r="K49" s="230" t="n">
        <f aca="false">IF($F49&lt;&gt;0,J49/$F49*100,0)</f>
        <v>100</v>
      </c>
      <c r="L49" s="232" t="n">
        <v>0</v>
      </c>
      <c r="M49" s="230" t="n">
        <f aca="false">IF($F49&lt;&gt;0,L49/$F49*100,0)</f>
        <v>0</v>
      </c>
      <c r="N49" s="232" t="n">
        <v>0</v>
      </c>
      <c r="O49" s="230" t="n">
        <f aca="false">IF($F49&lt;&gt;0,N49/$F49*100,0)</f>
        <v>0</v>
      </c>
      <c r="P49" s="227" t="n">
        <f aca="false">SUM(R49+T49+V49+X49+Z49+AB49+AD49+AF49+AH49)</f>
        <v>6</v>
      </c>
      <c r="Q49" s="231" t="n">
        <v>100</v>
      </c>
      <c r="R49" s="232" t="n">
        <v>0</v>
      </c>
      <c r="S49" s="230" t="n">
        <f aca="false">IF($P49&lt;&gt;0,R49/$P49*100,0)</f>
        <v>0</v>
      </c>
      <c r="T49" s="232" t="n">
        <v>1</v>
      </c>
      <c r="U49" s="230" t="n">
        <f aca="false">IF($P49&lt;&gt;0,T49/$P49*100,0)</f>
        <v>16.6666666666667</v>
      </c>
      <c r="V49" s="232" t="n">
        <v>1</v>
      </c>
      <c r="W49" s="230" t="n">
        <f aca="false">IF($P49&lt;&gt;0,V49/$P49*100,0)</f>
        <v>16.6666666666667</v>
      </c>
      <c r="X49" s="232" t="n">
        <v>2</v>
      </c>
      <c r="Y49" s="230" t="n">
        <f aca="false">IF($P49&lt;&gt;0,X49/$P49*100,0)</f>
        <v>33.3333333333333</v>
      </c>
      <c r="Z49" s="232" t="n">
        <v>2</v>
      </c>
      <c r="AA49" s="230" t="n">
        <f aca="false">IF($P49&lt;&gt;0,Z49/$P49*100,0)</f>
        <v>33.3333333333333</v>
      </c>
      <c r="AB49" s="232" t="n">
        <v>0</v>
      </c>
      <c r="AC49" s="230" t="n">
        <f aca="false">IF($P49&lt;&gt;0,AB49/$P49*100,0)</f>
        <v>0</v>
      </c>
      <c r="AD49" s="232" t="n">
        <v>0</v>
      </c>
      <c r="AE49" s="230" t="n">
        <f aca="false">IF($P49&lt;&gt;0,AD49/$P49*100,0)</f>
        <v>0</v>
      </c>
      <c r="AF49" s="232" t="n">
        <v>0</v>
      </c>
      <c r="AG49" s="230" t="n">
        <f aca="false">IF($P49&lt;&gt;0,AF49/$P49*100,0)</f>
        <v>0</v>
      </c>
      <c r="AH49" s="232" t="n">
        <v>0</v>
      </c>
      <c r="AI49" s="230" t="n">
        <f aca="false">IF($P49&lt;&gt;0,AH49/$P49*100,0)</f>
        <v>0</v>
      </c>
      <c r="AJ49" s="236" t="n">
        <f aca="false">SUM(AK49,AM49,AO49)</f>
        <v>6</v>
      </c>
      <c r="AK49" s="232" t="n">
        <v>6</v>
      </c>
      <c r="AL49" s="230" t="n">
        <f aca="false">IF($AJ49&lt;&gt;0,AK49/$AJ49*100,0)</f>
        <v>100</v>
      </c>
      <c r="AM49" s="232" t="n">
        <v>0</v>
      </c>
      <c r="AN49" s="230" t="n">
        <f aca="false">IF($AJ49&lt;&gt;0,AM49/$AJ49*100,0)</f>
        <v>0</v>
      </c>
      <c r="AO49" s="232" t="n">
        <v>0</v>
      </c>
      <c r="AP49" s="230" t="n">
        <f aca="false">IF($AJ49&lt;&gt;0,AO49/$AJ49*100,0)</f>
        <v>0</v>
      </c>
      <c r="AQ49" s="236" t="n">
        <v>1</v>
      </c>
    </row>
    <row r="50" s="223" customFormat="true" ht="22" hidden="false" customHeight="true" outlineLevel="0" collapsed="false">
      <c r="B50" s="254" t="s">
        <v>100</v>
      </c>
      <c r="C50" s="225" t="n">
        <v>79</v>
      </c>
      <c r="D50" s="226" t="n">
        <v>9</v>
      </c>
      <c r="E50" s="226" t="n">
        <v>70</v>
      </c>
      <c r="F50" s="227" t="n">
        <f aca="false">SUM(H50+J50+L50+N50)</f>
        <v>10</v>
      </c>
      <c r="G50" s="231" t="n">
        <v>100</v>
      </c>
      <c r="H50" s="232" t="n">
        <v>2</v>
      </c>
      <c r="I50" s="230" t="n">
        <f aca="false">IF($F50&lt;&gt;0,H50/$F50*100,0)</f>
        <v>20</v>
      </c>
      <c r="J50" s="232" t="n">
        <v>7</v>
      </c>
      <c r="K50" s="230" t="n">
        <f aca="false">IF($F50&lt;&gt;0,J50/$F50*100,0)</f>
        <v>70</v>
      </c>
      <c r="L50" s="232" t="n">
        <v>1</v>
      </c>
      <c r="M50" s="230" t="n">
        <f aca="false">IF($F50&lt;&gt;0,L50/$F50*100,0)</f>
        <v>10</v>
      </c>
      <c r="N50" s="232" t="n">
        <v>0</v>
      </c>
      <c r="O50" s="230" t="n">
        <f aca="false">IF($F50&lt;&gt;0,N50/$F50*100,0)</f>
        <v>0</v>
      </c>
      <c r="P50" s="227" t="n">
        <f aca="false">SUM(R50+T50+V50+X50+Z50+AB50+AD50+AF50+AH50)</f>
        <v>10</v>
      </c>
      <c r="Q50" s="231" t="n">
        <v>100</v>
      </c>
      <c r="R50" s="232" t="n">
        <v>0</v>
      </c>
      <c r="S50" s="230" t="n">
        <f aca="false">IF($P50&lt;&gt;0,R50/$P50*100,0)</f>
        <v>0</v>
      </c>
      <c r="T50" s="232" t="n">
        <v>2</v>
      </c>
      <c r="U50" s="230" t="n">
        <f aca="false">IF($P50&lt;&gt;0,T50/$P50*100,0)</f>
        <v>20</v>
      </c>
      <c r="V50" s="232" t="n">
        <v>5</v>
      </c>
      <c r="W50" s="230" t="n">
        <f aca="false">IF($P50&lt;&gt;0,V50/$P50*100,0)</f>
        <v>50</v>
      </c>
      <c r="X50" s="232" t="n">
        <v>0</v>
      </c>
      <c r="Y50" s="230" t="n">
        <f aca="false">IF($P50&lt;&gt;0,X50/$P50*100,0)</f>
        <v>0</v>
      </c>
      <c r="Z50" s="232" t="n">
        <v>1</v>
      </c>
      <c r="AA50" s="230" t="n">
        <f aca="false">IF($P50&lt;&gt;0,Z50/$P50*100,0)</f>
        <v>10</v>
      </c>
      <c r="AB50" s="232" t="n">
        <v>1</v>
      </c>
      <c r="AC50" s="230" t="n">
        <f aca="false">IF($P50&lt;&gt;0,AB50/$P50*100,0)</f>
        <v>10</v>
      </c>
      <c r="AD50" s="232" t="n">
        <v>1</v>
      </c>
      <c r="AE50" s="230" t="n">
        <f aca="false">IF($P50&lt;&gt;0,AD50/$P50*100,0)</f>
        <v>10</v>
      </c>
      <c r="AF50" s="232" t="n">
        <v>0</v>
      </c>
      <c r="AG50" s="230" t="n">
        <f aca="false">IF($P50&lt;&gt;0,AF50/$P50*100,0)</f>
        <v>0</v>
      </c>
      <c r="AH50" s="232" t="n">
        <v>0</v>
      </c>
      <c r="AI50" s="230" t="n">
        <f aca="false">IF($P50&lt;&gt;0,AH50/$P50*100,0)</f>
        <v>0</v>
      </c>
      <c r="AJ50" s="236" t="n">
        <f aca="false">SUM(AK50,AM50,AO50)</f>
        <v>67</v>
      </c>
      <c r="AK50" s="232" t="n">
        <v>3</v>
      </c>
      <c r="AL50" s="230" t="n">
        <f aca="false">IF($AJ50&lt;&gt;0,AK50/$AJ50*100,0)</f>
        <v>4.47761194029851</v>
      </c>
      <c r="AM50" s="232" t="n">
        <v>62</v>
      </c>
      <c r="AN50" s="230" t="n">
        <f aca="false">IF($AJ50&lt;&gt;0,AM50/$AJ50*100,0)</f>
        <v>92.5373134328358</v>
      </c>
      <c r="AO50" s="232" t="n">
        <v>2</v>
      </c>
      <c r="AP50" s="230" t="n">
        <f aca="false">IF($AJ50&lt;&gt;0,AO50/$AJ50*100,0)</f>
        <v>2.98507462686567</v>
      </c>
      <c r="AQ50" s="236" t="n">
        <v>2</v>
      </c>
    </row>
    <row r="51" s="223" customFormat="true" ht="22" hidden="false" customHeight="true" outlineLevel="0" collapsed="false">
      <c r="B51" s="254" t="s">
        <v>101</v>
      </c>
      <c r="C51" s="225" t="n">
        <v>32</v>
      </c>
      <c r="D51" s="226" t="n">
        <v>8</v>
      </c>
      <c r="E51" s="226" t="n">
        <v>24</v>
      </c>
      <c r="F51" s="227" t="n">
        <f aca="false">SUM(H51+J51+L51+N51)</f>
        <v>21</v>
      </c>
      <c r="G51" s="231" t="n">
        <v>100</v>
      </c>
      <c r="H51" s="232" t="n">
        <v>2</v>
      </c>
      <c r="I51" s="230" t="n">
        <f aca="false">IF($F51&lt;&gt;0,H51/$F51*100,0)</f>
        <v>9.52380952380952</v>
      </c>
      <c r="J51" s="232" t="n">
        <v>6</v>
      </c>
      <c r="K51" s="230" t="n">
        <f aca="false">IF($F51&lt;&gt;0,J51/$F51*100,0)</f>
        <v>28.5714285714286</v>
      </c>
      <c r="L51" s="232" t="n">
        <v>13</v>
      </c>
      <c r="M51" s="230" t="n">
        <f aca="false">IF($F51&lt;&gt;0,L51/$F51*100,0)</f>
        <v>61.9047619047619</v>
      </c>
      <c r="N51" s="232" t="n">
        <v>0</v>
      </c>
      <c r="O51" s="230" t="n">
        <f aca="false">IF($F51&lt;&gt;0,N51/$F51*100,0)</f>
        <v>0</v>
      </c>
      <c r="P51" s="227" t="n">
        <f aca="false">SUM(R51+T51+V51+X51+Z51+AB51+AD51+AF51+AH51)</f>
        <v>21</v>
      </c>
      <c r="Q51" s="231" t="n">
        <v>100</v>
      </c>
      <c r="R51" s="232" t="n">
        <v>6</v>
      </c>
      <c r="S51" s="230" t="n">
        <f aca="false">IF($P51&lt;&gt;0,R51/$P51*100,0)</f>
        <v>28.5714285714286</v>
      </c>
      <c r="T51" s="232" t="n">
        <v>7</v>
      </c>
      <c r="U51" s="230" t="n">
        <f aca="false">IF($P51&lt;&gt;0,T51/$P51*100,0)</f>
        <v>33.3333333333333</v>
      </c>
      <c r="V51" s="232" t="n">
        <v>2</v>
      </c>
      <c r="W51" s="230" t="n">
        <f aca="false">IF($P51&lt;&gt;0,V51/$P51*100,0)</f>
        <v>9.52380952380952</v>
      </c>
      <c r="X51" s="232" t="n">
        <v>4</v>
      </c>
      <c r="Y51" s="230" t="n">
        <f aca="false">IF($P51&lt;&gt;0,X51/$P51*100,0)</f>
        <v>19.047619047619</v>
      </c>
      <c r="Z51" s="232" t="n">
        <v>2</v>
      </c>
      <c r="AA51" s="230" t="n">
        <f aca="false">IF($P51&lt;&gt;0,Z51/$P51*100,0)</f>
        <v>9.52380952380952</v>
      </c>
      <c r="AB51" s="232" t="n">
        <v>0</v>
      </c>
      <c r="AC51" s="252" t="n">
        <f aca="false">IF($P51&lt;&gt;0,AB51/$P51*100,0)</f>
        <v>0</v>
      </c>
      <c r="AD51" s="232" t="n">
        <v>0</v>
      </c>
      <c r="AE51" s="252" t="n">
        <f aca="false">IF($P51&lt;&gt;0,AD51/$P51*100,0)</f>
        <v>0</v>
      </c>
      <c r="AF51" s="232" t="n">
        <v>0</v>
      </c>
      <c r="AG51" s="230" t="n">
        <f aca="false">IF($P51&lt;&gt;0,AF51/$P51*100,0)</f>
        <v>0</v>
      </c>
      <c r="AH51" s="232" t="n">
        <v>0</v>
      </c>
      <c r="AI51" s="230" t="n">
        <f aca="false">IF($P51&lt;&gt;0,AH51/$P51*100,0)</f>
        <v>0</v>
      </c>
      <c r="AJ51" s="236" t="n">
        <f aca="false">SUM(AK51,AM51,AO51)</f>
        <v>8</v>
      </c>
      <c r="AK51" s="232" t="n">
        <v>8</v>
      </c>
      <c r="AL51" s="230" t="n">
        <f aca="false">IF($AJ51&lt;&gt;0,AK51/$AJ51*100,0)</f>
        <v>100</v>
      </c>
      <c r="AM51" s="232" t="n">
        <v>0</v>
      </c>
      <c r="AN51" s="230" t="n">
        <f aca="false">IF($AJ51&lt;&gt;0,AM51/$AJ51*100,0)</f>
        <v>0</v>
      </c>
      <c r="AO51" s="232" t="n">
        <v>0</v>
      </c>
      <c r="AP51" s="230" t="n">
        <f aca="false">IF($AJ51&lt;&gt;0,AO51/$AJ51*100,0)</f>
        <v>0</v>
      </c>
      <c r="AQ51" s="236" t="n">
        <v>3</v>
      </c>
    </row>
    <row r="52" s="223" customFormat="true" ht="22" hidden="false" customHeight="true" outlineLevel="0" collapsed="false">
      <c r="B52" s="254" t="s">
        <v>102</v>
      </c>
      <c r="C52" s="225" t="n">
        <v>39</v>
      </c>
      <c r="D52" s="226" t="n">
        <v>20</v>
      </c>
      <c r="E52" s="226" t="n">
        <v>19</v>
      </c>
      <c r="F52" s="227" t="n">
        <f aca="false">SUM(H52+J52+L52+N52)</f>
        <v>24</v>
      </c>
      <c r="G52" s="231" t="n">
        <v>100</v>
      </c>
      <c r="H52" s="232" t="n">
        <v>0</v>
      </c>
      <c r="I52" s="230" t="n">
        <f aca="false">IF($F52&lt;&gt;0,H52/$F52*100,0)</f>
        <v>0</v>
      </c>
      <c r="J52" s="232" t="n">
        <v>21</v>
      </c>
      <c r="K52" s="230" t="n">
        <f aca="false">IF($F52&lt;&gt;0,J52/$F52*100,0)</f>
        <v>87.5</v>
      </c>
      <c r="L52" s="232" t="n">
        <v>3</v>
      </c>
      <c r="M52" s="230" t="n">
        <f aca="false">IF($F52&lt;&gt;0,L52/$F52*100,0)</f>
        <v>12.5</v>
      </c>
      <c r="N52" s="232" t="n">
        <v>0</v>
      </c>
      <c r="O52" s="230" t="n">
        <f aca="false">IF($F52&lt;&gt;0,N52/$F52*100,0)</f>
        <v>0</v>
      </c>
      <c r="P52" s="227" t="n">
        <f aca="false">SUM(R52+T52+V52+X52+Z52+AB52+AD52+AF52+AH52)</f>
        <v>24</v>
      </c>
      <c r="Q52" s="231" t="n">
        <v>100</v>
      </c>
      <c r="R52" s="232" t="n">
        <v>1</v>
      </c>
      <c r="S52" s="230" t="n">
        <f aca="false">IF($P52&lt;&gt;0,R52/$P52*100,0)</f>
        <v>4.16666666666667</v>
      </c>
      <c r="T52" s="232" t="n">
        <v>4</v>
      </c>
      <c r="U52" s="230" t="n">
        <f aca="false">IF($P52&lt;&gt;0,T52/$P52*100,0)</f>
        <v>16.6666666666667</v>
      </c>
      <c r="V52" s="232" t="n">
        <v>14</v>
      </c>
      <c r="W52" s="230" t="n">
        <f aca="false">IF($P52&lt;&gt;0,V52/$P52*100,0)</f>
        <v>58.3333333333333</v>
      </c>
      <c r="X52" s="232" t="n">
        <v>1</v>
      </c>
      <c r="Y52" s="230" t="n">
        <f aca="false">IF($P52&lt;&gt;0,X52/$P52*100,0)</f>
        <v>4.16666666666667</v>
      </c>
      <c r="Z52" s="232" t="n">
        <v>3</v>
      </c>
      <c r="AA52" s="230" t="n">
        <f aca="false">IF($P52&lt;&gt;0,Z52/$P52*100,0)</f>
        <v>12.5</v>
      </c>
      <c r="AB52" s="232" t="n">
        <v>1</v>
      </c>
      <c r="AC52" s="230" t="n">
        <f aca="false">IF($P52&lt;&gt;0,AB52/$P52*100,0)</f>
        <v>4.16666666666667</v>
      </c>
      <c r="AD52" s="232" t="n">
        <v>0</v>
      </c>
      <c r="AE52" s="230" t="n">
        <f aca="false">IF($P52&lt;&gt;0,AD52/$P52*100,0)</f>
        <v>0</v>
      </c>
      <c r="AF52" s="232" t="n">
        <v>0</v>
      </c>
      <c r="AG52" s="230" t="n">
        <f aca="false">IF($P52&lt;&gt;0,AF52/$P52*100,0)</f>
        <v>0</v>
      </c>
      <c r="AH52" s="232" t="n">
        <v>0</v>
      </c>
      <c r="AI52" s="230" t="n">
        <f aca="false">IF($P52&lt;&gt;0,AH52/$P52*100,0)</f>
        <v>0</v>
      </c>
      <c r="AJ52" s="236" t="n">
        <f aca="false">SUM(AK52,AM52,AO52)</f>
        <v>4</v>
      </c>
      <c r="AK52" s="232" t="n">
        <v>4</v>
      </c>
      <c r="AL52" s="230" t="n">
        <f aca="false">IF($AJ52&lt;&gt;0,AK52/$AJ52*100,0)</f>
        <v>100</v>
      </c>
      <c r="AM52" s="232" t="n">
        <v>0</v>
      </c>
      <c r="AN52" s="230" t="n">
        <f aca="false">IF($AJ52&lt;&gt;0,AM52/$AJ52*100,0)</f>
        <v>0</v>
      </c>
      <c r="AO52" s="232" t="n">
        <v>0</v>
      </c>
      <c r="AP52" s="230" t="n">
        <f aca="false">IF($AJ52&lt;&gt;0,AO52/$AJ52*100,0)</f>
        <v>0</v>
      </c>
      <c r="AQ52" s="236" t="n">
        <v>11</v>
      </c>
    </row>
    <row r="53" s="223" customFormat="true" ht="22" hidden="false" customHeight="true" outlineLevel="0" collapsed="false">
      <c r="B53" s="254" t="s">
        <v>103</v>
      </c>
      <c r="C53" s="225" t="n">
        <v>16</v>
      </c>
      <c r="D53" s="226" t="n">
        <v>5</v>
      </c>
      <c r="E53" s="226" t="n">
        <v>11</v>
      </c>
      <c r="F53" s="227" t="n">
        <f aca="false">SUM(H53+J53+L53+N53)</f>
        <v>12</v>
      </c>
      <c r="G53" s="231" t="n">
        <v>100</v>
      </c>
      <c r="H53" s="232" t="n">
        <v>2</v>
      </c>
      <c r="I53" s="230" t="n">
        <f aca="false">IF($F53&lt;&gt;0,H53/$F53*100,0)</f>
        <v>16.6666666666667</v>
      </c>
      <c r="J53" s="232" t="n">
        <v>7</v>
      </c>
      <c r="K53" s="230" t="n">
        <f aca="false">IF($F53&lt;&gt;0,J53/$F53*100,0)</f>
        <v>58.3333333333333</v>
      </c>
      <c r="L53" s="232" t="n">
        <v>3</v>
      </c>
      <c r="M53" s="230" t="n">
        <f aca="false">IF($F53&lt;&gt;0,L53/$F53*100,0)</f>
        <v>25</v>
      </c>
      <c r="N53" s="232" t="n">
        <v>0</v>
      </c>
      <c r="O53" s="230" t="n">
        <f aca="false">IF($F53&lt;&gt;0,N53/$F53*100,0)</f>
        <v>0</v>
      </c>
      <c r="P53" s="227" t="n">
        <f aca="false">SUM(R53+T53+V53+X53+Z53+AB53+AD53+AF53+AH53)</f>
        <v>12</v>
      </c>
      <c r="Q53" s="231" t="n">
        <v>100</v>
      </c>
      <c r="R53" s="232" t="n">
        <v>4</v>
      </c>
      <c r="S53" s="230" t="n">
        <f aca="false">IF($P53&lt;&gt;0,R53/$P53*100,0)</f>
        <v>33.3333333333333</v>
      </c>
      <c r="T53" s="232" t="n">
        <v>3</v>
      </c>
      <c r="U53" s="230" t="n">
        <f aca="false">IF($P53&lt;&gt;0,T53/$P53*100,0)</f>
        <v>25</v>
      </c>
      <c r="V53" s="232" t="n">
        <v>4</v>
      </c>
      <c r="W53" s="230" t="n">
        <f aca="false">IF($P53&lt;&gt;0,V53/$P53*100,0)</f>
        <v>33.3333333333333</v>
      </c>
      <c r="X53" s="232" t="n">
        <v>1</v>
      </c>
      <c r="Y53" s="230" t="n">
        <f aca="false">IF($P53&lt;&gt;0,X53/$P53*100,0)</f>
        <v>8.33333333333333</v>
      </c>
      <c r="Z53" s="232" t="n">
        <v>0</v>
      </c>
      <c r="AA53" s="230" t="n">
        <f aca="false">IF($P53&lt;&gt;0,Z53/$P53*100,0)</f>
        <v>0</v>
      </c>
      <c r="AB53" s="232" t="n">
        <v>0</v>
      </c>
      <c r="AC53" s="230" t="n">
        <f aca="false">IF($P53&lt;&gt;0,AB53/$P53*100,0)</f>
        <v>0</v>
      </c>
      <c r="AD53" s="232" t="n">
        <v>0</v>
      </c>
      <c r="AE53" s="230" t="n">
        <f aca="false">IF($P53&lt;&gt;0,AD53/$P53*100,0)</f>
        <v>0</v>
      </c>
      <c r="AF53" s="232" t="n">
        <v>0</v>
      </c>
      <c r="AG53" s="252" t="n">
        <f aca="false">IF($P53&lt;&gt;0,AF53/$P53*100,0)</f>
        <v>0</v>
      </c>
      <c r="AH53" s="232" t="n">
        <v>0</v>
      </c>
      <c r="AI53" s="230" t="n">
        <f aca="false">IF($P53&lt;&gt;0,AH53/$P53*100,0)</f>
        <v>0</v>
      </c>
      <c r="AJ53" s="236" t="n">
        <f aca="false">SUM(AK53,AM53,AO53)</f>
        <v>2</v>
      </c>
      <c r="AK53" s="232" t="n">
        <v>2</v>
      </c>
      <c r="AL53" s="230" t="n">
        <f aca="false">IF($AJ53&lt;&gt;0,AK53/$AJ53*100,0)</f>
        <v>100</v>
      </c>
      <c r="AM53" s="232" t="n">
        <v>0</v>
      </c>
      <c r="AN53" s="230" t="n">
        <f aca="false">IF($AJ53&lt;&gt;0,AM53/$AJ53*100,0)</f>
        <v>0</v>
      </c>
      <c r="AO53" s="232" t="n">
        <v>0</v>
      </c>
      <c r="AP53" s="230" t="n">
        <f aca="false">IF($AJ53&lt;&gt;0,AO53/$AJ53*100,0)</f>
        <v>0</v>
      </c>
      <c r="AQ53" s="236" t="n">
        <v>2</v>
      </c>
    </row>
    <row r="54" s="223" customFormat="true" ht="22" hidden="false" customHeight="true" outlineLevel="0" collapsed="false">
      <c r="B54" s="255" t="s">
        <v>104</v>
      </c>
      <c r="C54" s="256" t="n">
        <v>109</v>
      </c>
      <c r="D54" s="257" t="n">
        <v>25</v>
      </c>
      <c r="E54" s="257" t="n">
        <v>84</v>
      </c>
      <c r="F54" s="258" t="n">
        <f aca="false">SUM(H54+J54+L54+N54)</f>
        <v>56</v>
      </c>
      <c r="G54" s="259" t="n">
        <v>100</v>
      </c>
      <c r="H54" s="260" t="n">
        <v>3</v>
      </c>
      <c r="I54" s="261" t="n">
        <f aca="false">IF($F54&lt;&gt;0,H54/$F54*100,0)</f>
        <v>5.35714285714286</v>
      </c>
      <c r="J54" s="260" t="n">
        <v>12</v>
      </c>
      <c r="K54" s="261" t="n">
        <f aca="false">IF($F54&lt;&gt;0,J54/$F54*100,0)</f>
        <v>21.4285714285714</v>
      </c>
      <c r="L54" s="260" t="n">
        <v>38</v>
      </c>
      <c r="M54" s="261" t="n">
        <f aca="false">IF($F54&lt;&gt;0,L54/$F54*100,0)</f>
        <v>67.8571428571429</v>
      </c>
      <c r="N54" s="260" t="n">
        <v>3</v>
      </c>
      <c r="O54" s="261" t="n">
        <f aca="false">IF($F54&lt;&gt;0,N54/$F54*100,0)</f>
        <v>5.35714285714286</v>
      </c>
      <c r="P54" s="258" t="n">
        <f aca="false">SUM(R54+T54+V54+X54+Z54+AB54+AD54+AF54+AH54)</f>
        <v>56</v>
      </c>
      <c r="Q54" s="259" t="n">
        <v>100</v>
      </c>
      <c r="R54" s="260" t="n">
        <v>34</v>
      </c>
      <c r="S54" s="261" t="n">
        <f aca="false">IF($P54&lt;&gt;0,R54/$P54*100,0)</f>
        <v>60.7142857142857</v>
      </c>
      <c r="T54" s="260" t="n">
        <v>9</v>
      </c>
      <c r="U54" s="261" t="n">
        <f aca="false">IF($P54&lt;&gt;0,T54/$P54*100,0)</f>
        <v>16.0714285714286</v>
      </c>
      <c r="V54" s="260" t="n">
        <v>3</v>
      </c>
      <c r="W54" s="261" t="n">
        <f aca="false">IF($P54&lt;&gt;0,V54/$P54*100,0)</f>
        <v>5.35714285714286</v>
      </c>
      <c r="X54" s="260" t="n">
        <v>4</v>
      </c>
      <c r="Y54" s="261" t="n">
        <f aca="false">IF($P54&lt;&gt;0,X54/$P54*100,0)</f>
        <v>7.14285714285714</v>
      </c>
      <c r="Z54" s="260" t="n">
        <v>4</v>
      </c>
      <c r="AA54" s="261" t="n">
        <f aca="false">IF($P54&lt;&gt;0,Z54/$P54*100,0)</f>
        <v>7.14285714285714</v>
      </c>
      <c r="AB54" s="260" t="n">
        <v>1</v>
      </c>
      <c r="AC54" s="261" t="n">
        <f aca="false">IF($P54&lt;&gt;0,AB54/$P54*100,0)</f>
        <v>1.78571428571429</v>
      </c>
      <c r="AD54" s="260" t="n">
        <v>1</v>
      </c>
      <c r="AE54" s="261" t="n">
        <f aca="false">IF($P54&lt;&gt;0,AD54/$P54*100,0)</f>
        <v>1.78571428571429</v>
      </c>
      <c r="AF54" s="260" t="n">
        <v>0</v>
      </c>
      <c r="AG54" s="261" t="n">
        <f aca="false">IF($P54&lt;&gt;0,AF54/$P54*100,0)</f>
        <v>0</v>
      </c>
      <c r="AH54" s="260" t="n">
        <v>0</v>
      </c>
      <c r="AI54" s="261" t="n">
        <f aca="false">IF($P54&lt;&gt;0,AH54/$P54*100,0)</f>
        <v>0</v>
      </c>
      <c r="AJ54" s="262" t="n">
        <f aca="false">SUM(AK54,AM54,AO54)</f>
        <v>43</v>
      </c>
      <c r="AK54" s="260" t="n">
        <v>27</v>
      </c>
      <c r="AL54" s="261" t="n">
        <f aca="false">IF($AJ54&lt;&gt;0,AK54/$AJ54*100,0)</f>
        <v>62.7906976744186</v>
      </c>
      <c r="AM54" s="260" t="n">
        <v>16</v>
      </c>
      <c r="AN54" s="261" t="n">
        <f aca="false">IF($AJ54&lt;&gt;0,AM54/$AJ54*100,0)</f>
        <v>37.2093023255814</v>
      </c>
      <c r="AO54" s="260" t="n">
        <v>0</v>
      </c>
      <c r="AP54" s="259" t="n">
        <f aca="false">IF($AJ54&lt;&gt;0,AO54/$AJ54*100,0)</f>
        <v>0</v>
      </c>
      <c r="AQ54" s="262" t="n">
        <v>10</v>
      </c>
    </row>
    <row r="55" s="223" customFormat="true" ht="22" hidden="false" customHeight="true" outlineLevel="0" collapsed="false">
      <c r="B55" s="263" t="s">
        <v>105</v>
      </c>
      <c r="C55" s="264" t="n">
        <f aca="false">SUM(F55+AJ55+AQ55)</f>
        <v>4394</v>
      </c>
      <c r="D55" s="264" t="n">
        <f aca="false">SUM(D7:D54)</f>
        <v>1534</v>
      </c>
      <c r="E55" s="264" t="n">
        <f aca="false">SUM(E7:E54)</f>
        <v>2860</v>
      </c>
      <c r="F55" s="265" t="n">
        <f aca="false">SUM(H55+J55+L55+N55)</f>
        <v>1977</v>
      </c>
      <c r="G55" s="266" t="n">
        <v>100</v>
      </c>
      <c r="H55" s="267" t="n">
        <f aca="false">SUM(H7:H54)</f>
        <v>220</v>
      </c>
      <c r="I55" s="268" t="n">
        <f aca="false">IF($F55&lt;&gt;0,H55/$F55*100,0)</f>
        <v>11.1279716742539</v>
      </c>
      <c r="J55" s="267" t="n">
        <f aca="false">SUM(J7:J54)</f>
        <v>885</v>
      </c>
      <c r="K55" s="268" t="n">
        <f aca="false">IF($F55&lt;&gt;0,J55/$F55*100,0)</f>
        <v>44.7647951441578</v>
      </c>
      <c r="L55" s="267" t="n">
        <f aca="false">SUM(L7:L54)</f>
        <v>854</v>
      </c>
      <c r="M55" s="268" t="n">
        <f aca="false">IF($F55&lt;&gt;0,L55/$F55*100,0)</f>
        <v>43.1967627718766</v>
      </c>
      <c r="N55" s="267" t="n">
        <f aca="false">SUM(N7:N54)</f>
        <v>18</v>
      </c>
      <c r="O55" s="268" t="n">
        <f aca="false">IF($F55&lt;&gt;0,N55/$F55*100,0)</f>
        <v>0.910470409711684</v>
      </c>
      <c r="P55" s="264" t="n">
        <f aca="false">SUM(R55+T55+V55+X55+Z55+AB55+AD55+AF55+AH55)</f>
        <v>1977</v>
      </c>
      <c r="Q55" s="269" t="n">
        <v>100</v>
      </c>
      <c r="R55" s="267" t="n">
        <f aca="false">SUM(R7:R54)</f>
        <v>661</v>
      </c>
      <c r="S55" s="268" t="n">
        <f aca="false">IF($P55&lt;&gt;0,R55/$P55*100,0)</f>
        <v>33.4344967121902</v>
      </c>
      <c r="T55" s="267" t="n">
        <f aca="false">SUM(T7:T54)</f>
        <v>371</v>
      </c>
      <c r="U55" s="268" t="n">
        <f aca="false">IF($P55&lt;&gt;0,T55/$P55*100,0)</f>
        <v>18.7658067779464</v>
      </c>
      <c r="V55" s="267" t="n">
        <f aca="false">SUM(V7:V54)</f>
        <v>376</v>
      </c>
      <c r="W55" s="268" t="n">
        <f aca="false">IF($P55&lt;&gt;0,V55/$P55*100,0)</f>
        <v>19.0187152250885</v>
      </c>
      <c r="X55" s="267" t="n">
        <f aca="false">SUM(X7:X54)</f>
        <v>255</v>
      </c>
      <c r="Y55" s="270" t="n">
        <f aca="false">IF($P55&lt;&gt;0,X55/$P55*100,0)</f>
        <v>12.8983308042489</v>
      </c>
      <c r="Z55" s="267" t="n">
        <f aca="false">SUM(Z7:Z54)</f>
        <v>139</v>
      </c>
      <c r="AA55" s="270" t="n">
        <f aca="false">IF($P55&lt;&gt;0,Z55/$P55*100,0)</f>
        <v>7.03085483055134</v>
      </c>
      <c r="AB55" s="267" t="n">
        <f aca="false">SUM(AB7:AB54)</f>
        <v>91</v>
      </c>
      <c r="AC55" s="270" t="n">
        <f aca="false">IF($P55&lt;&gt;0,AB55/$P55*100,0)</f>
        <v>4.60293373798685</v>
      </c>
      <c r="AD55" s="267" t="n">
        <f aca="false">SUM(AD7:AD54)</f>
        <v>43</v>
      </c>
      <c r="AE55" s="270" t="n">
        <f aca="false">IF($P55&lt;&gt;0,AD55/$P55*100,0)</f>
        <v>2.17501264542236</v>
      </c>
      <c r="AF55" s="267" t="n">
        <f aca="false">SUM(AF7:AF54)</f>
        <v>21</v>
      </c>
      <c r="AG55" s="270" t="n">
        <f aca="false">IF($P55&lt;&gt;0,AF55/$P55*100,0)</f>
        <v>1.06221547799697</v>
      </c>
      <c r="AH55" s="267" t="n">
        <f aca="false">SUM(AH7:AH54)</f>
        <v>20</v>
      </c>
      <c r="AI55" s="270" t="n">
        <f aca="false">IF($P55&lt;&gt;0,AH55/$P55*100,0)</f>
        <v>1.01163378856854</v>
      </c>
      <c r="AJ55" s="264" t="n">
        <f aca="false">SUM(AK55,AM55,AO55)</f>
        <v>2067</v>
      </c>
      <c r="AK55" s="267" t="n">
        <f aca="false">SUM(AK7:AK54)</f>
        <v>1395</v>
      </c>
      <c r="AL55" s="270" t="n">
        <f aca="false">IF($AJ55&lt;&gt;0,AK55/$AJ55*100,0)</f>
        <v>67.489114658926</v>
      </c>
      <c r="AM55" s="267" t="n">
        <f aca="false">SUM(AM7:AM54)</f>
        <v>543</v>
      </c>
      <c r="AN55" s="271" t="n">
        <f aca="false">IF($AJ55&lt;&gt;0,AM55/$AJ55*100,0)</f>
        <v>26.2699564586357</v>
      </c>
      <c r="AO55" s="272" t="n">
        <f aca="false">SUM(AO7:AO54)</f>
        <v>129</v>
      </c>
      <c r="AP55" s="273" t="n">
        <f aca="false">IF($AJ55&lt;&gt;0,AO55/$AJ55*100,0)</f>
        <v>6.24092888243832</v>
      </c>
      <c r="AQ55" s="264" t="n">
        <f aca="false">SUM(AQ7:AQ54)</f>
        <v>350</v>
      </c>
      <c r="AR55" s="274"/>
    </row>
  </sheetData>
  <mergeCells count="23">
    <mergeCell ref="B2:AQ2"/>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61"/>
  <sheetViews>
    <sheetView showFormulas="false" showGridLines="true" showRowColHeaders="true" showZeros="true" rightToLeft="false" tabSelected="true" showOutlineSymbols="true" defaultGridColor="true" view="pageBreakPreview" topLeftCell="A1" colorId="64" zoomScale="76" zoomScaleNormal="75" zoomScalePageLayoutView="76"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36" activeCellId="0" sqref="Q36"/>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275" width="15.08"/>
    <col collapsed="false" customWidth="true" hidden="false" outlineLevel="0" max="5" min="3" style="1" width="10.81"/>
    <col collapsed="false" customWidth="true" hidden="false" outlineLevel="0" max="6" min="6" style="1" width="8.36"/>
    <col collapsed="false" customWidth="true" hidden="false" outlineLevel="0" max="7" min="7" style="1" width="7.08"/>
    <col collapsed="false" customWidth="true" hidden="false" outlineLevel="0" max="15" min="8" style="1" width="6.9"/>
    <col collapsed="false" customWidth="true" hidden="false" outlineLevel="0" max="26" min="16" style="1" width="6.53"/>
    <col collapsed="false" customWidth="true" hidden="false" outlineLevel="0" max="27" min="27" style="1" width="7.08"/>
    <col collapsed="false" customWidth="true" hidden="false" outlineLevel="0" max="28" min="28" style="1" width="6.53"/>
    <col collapsed="false" customWidth="true" hidden="false" outlineLevel="0" max="29" min="29" style="1" width="7.36"/>
    <col collapsed="false" customWidth="true" hidden="false" outlineLevel="0" max="30" min="30" style="1" width="6.53"/>
    <col collapsed="false" customWidth="true" hidden="false" outlineLevel="0" max="31" min="31" style="1" width="7.36"/>
    <col collapsed="false" customWidth="true" hidden="false" outlineLevel="0" max="32" min="32" style="1" width="6.53"/>
    <col collapsed="false" customWidth="true" hidden="false" outlineLevel="0" max="33" min="33" style="1" width="7.36"/>
    <col collapsed="false" customWidth="true" hidden="false" outlineLevel="0" max="34" min="34" style="1" width="6.53"/>
    <col collapsed="false" customWidth="true" hidden="false" outlineLevel="0" max="35" min="35" style="1" width="6.63"/>
    <col collapsed="false" customWidth="true" hidden="false" outlineLevel="0" max="36" min="36" style="1" width="6.99"/>
    <col collapsed="false" customWidth="true" hidden="false" outlineLevel="0" max="42" min="37" style="1" width="6.36"/>
    <col collapsed="false" customWidth="true" hidden="false" outlineLevel="0" max="43" min="43" style="1" width="11.36"/>
    <col collapsed="false" customWidth="false" hidden="false" outlineLevel="0" max="257" min="44" style="1" width="8.99"/>
  </cols>
  <sheetData>
    <row r="1" customFormat="false" ht="18" hidden="false" customHeight="true" outlineLevel="0" collapsed="false">
      <c r="B1" s="276" t="s">
        <v>106</v>
      </c>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row>
    <row r="2" s="201" customFormat="true" ht="18" hidden="false" customHeight="true" outlineLevel="0" collapsed="false">
      <c r="B2" s="78" t="s">
        <v>49</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row>
    <row r="3" s="201" customFormat="true" ht="18" hidden="false" customHeight="true" outlineLevel="0" collapsed="false">
      <c r="B3" s="277" t="s">
        <v>107</v>
      </c>
      <c r="C3" s="277"/>
      <c r="D3" s="277"/>
      <c r="E3" s="277"/>
      <c r="F3" s="277"/>
      <c r="G3" s="277"/>
      <c r="H3" s="277"/>
      <c r="I3" s="277"/>
      <c r="J3" s="277"/>
      <c r="K3" s="277"/>
      <c r="L3" s="277"/>
      <c r="M3" s="277"/>
      <c r="N3" s="277"/>
      <c r="O3" s="277"/>
      <c r="P3" s="277"/>
      <c r="Q3" s="277"/>
      <c r="R3" s="277"/>
      <c r="S3" s="76"/>
      <c r="T3" s="76"/>
      <c r="U3" s="76"/>
      <c r="V3" s="76"/>
      <c r="W3" s="76"/>
      <c r="X3" s="76"/>
      <c r="Y3" s="76"/>
      <c r="Z3" s="76"/>
      <c r="AA3" s="76"/>
      <c r="AB3" s="76"/>
      <c r="AC3" s="76"/>
      <c r="AD3" s="76"/>
      <c r="AE3" s="76"/>
      <c r="AF3" s="76"/>
      <c r="AG3" s="76"/>
      <c r="AH3" s="76"/>
      <c r="AI3" s="76"/>
      <c r="AJ3" s="76"/>
      <c r="AK3" s="76"/>
      <c r="AL3" s="76"/>
      <c r="AM3" s="76"/>
      <c r="AN3" s="76"/>
      <c r="AO3" s="76"/>
      <c r="AP3" s="76"/>
      <c r="AQ3" s="1"/>
    </row>
    <row r="4" customFormat="false" ht="18" hidden="false" customHeight="true" outlineLevel="0" collapsed="false">
      <c r="B4" s="79" t="s">
        <v>2</v>
      </c>
      <c r="C4" s="204" t="s">
        <v>51</v>
      </c>
      <c r="D4" s="204"/>
      <c r="E4" s="204"/>
      <c r="F4" s="81" t="s">
        <v>24</v>
      </c>
      <c r="G4" s="81"/>
      <c r="H4" s="81"/>
      <c r="I4" s="81"/>
      <c r="J4" s="81"/>
      <c r="K4" s="81"/>
      <c r="L4" s="81"/>
      <c r="M4" s="81"/>
      <c r="N4" s="81"/>
      <c r="O4" s="81"/>
      <c r="P4" s="139" t="s">
        <v>52</v>
      </c>
      <c r="Q4" s="139"/>
      <c r="R4" s="139"/>
      <c r="S4" s="139"/>
      <c r="T4" s="139"/>
      <c r="U4" s="139"/>
      <c r="V4" s="139"/>
      <c r="W4" s="139"/>
      <c r="X4" s="139"/>
      <c r="Y4" s="139"/>
      <c r="Z4" s="139"/>
      <c r="AA4" s="139"/>
      <c r="AB4" s="139"/>
      <c r="AC4" s="139"/>
      <c r="AD4" s="139"/>
      <c r="AE4" s="139"/>
      <c r="AF4" s="139"/>
      <c r="AG4" s="139"/>
      <c r="AH4" s="139"/>
      <c r="AI4" s="139"/>
      <c r="AJ4" s="81" t="s">
        <v>53</v>
      </c>
      <c r="AK4" s="81"/>
      <c r="AL4" s="81"/>
      <c r="AM4" s="81"/>
      <c r="AN4" s="81"/>
      <c r="AO4" s="81"/>
      <c r="AP4" s="81"/>
      <c r="AQ4" s="86" t="s">
        <v>6</v>
      </c>
    </row>
    <row r="5" customFormat="false" ht="30" hidden="false" customHeight="true" outlineLevel="0" collapsed="false">
      <c r="B5" s="79"/>
      <c r="C5" s="206"/>
      <c r="D5" s="207" t="s">
        <v>54</v>
      </c>
      <c r="E5" s="204" t="s">
        <v>55</v>
      </c>
      <c r="F5" s="278"/>
      <c r="G5" s="85"/>
      <c r="H5" s="86" t="s">
        <v>25</v>
      </c>
      <c r="I5" s="86"/>
      <c r="J5" s="86" t="s">
        <v>26</v>
      </c>
      <c r="K5" s="86"/>
      <c r="L5" s="86" t="s">
        <v>27</v>
      </c>
      <c r="M5" s="86"/>
      <c r="N5" s="86" t="s">
        <v>28</v>
      </c>
      <c r="O5" s="86"/>
      <c r="P5" s="279"/>
      <c r="Q5" s="144"/>
      <c r="R5" s="145" t="s">
        <v>34</v>
      </c>
      <c r="S5" s="145"/>
      <c r="T5" s="146" t="s">
        <v>35</v>
      </c>
      <c r="U5" s="146"/>
      <c r="V5" s="146" t="s">
        <v>36</v>
      </c>
      <c r="W5" s="146"/>
      <c r="X5" s="146" t="s">
        <v>37</v>
      </c>
      <c r="Y5" s="146"/>
      <c r="Z5" s="146" t="s">
        <v>38</v>
      </c>
      <c r="AA5" s="146"/>
      <c r="AB5" s="146" t="s">
        <v>39</v>
      </c>
      <c r="AC5" s="146"/>
      <c r="AD5" s="146" t="s">
        <v>40</v>
      </c>
      <c r="AE5" s="146"/>
      <c r="AF5" s="146" t="s">
        <v>41</v>
      </c>
      <c r="AG5" s="146"/>
      <c r="AH5" s="146" t="s">
        <v>42</v>
      </c>
      <c r="AI5" s="146"/>
      <c r="AJ5" s="280"/>
      <c r="AK5" s="83" t="s">
        <v>43</v>
      </c>
      <c r="AL5" s="83"/>
      <c r="AM5" s="148" t="s">
        <v>56</v>
      </c>
      <c r="AN5" s="148"/>
      <c r="AO5" s="83" t="s">
        <v>42</v>
      </c>
      <c r="AP5" s="83"/>
      <c r="AQ5" s="86"/>
    </row>
    <row r="6" customFormat="false" ht="19.75" hidden="false" customHeight="true" outlineLevel="0" collapsed="false">
      <c r="B6" s="79"/>
      <c r="C6" s="212"/>
      <c r="D6" s="281" t="s">
        <v>7</v>
      </c>
      <c r="E6" s="281" t="s">
        <v>7</v>
      </c>
      <c r="F6" s="216" t="s">
        <v>29</v>
      </c>
      <c r="G6" s="89" t="s">
        <v>30</v>
      </c>
      <c r="H6" s="215" t="s">
        <v>29</v>
      </c>
      <c r="I6" s="91" t="s">
        <v>30</v>
      </c>
      <c r="J6" s="216" t="s">
        <v>29</v>
      </c>
      <c r="K6" s="89" t="s">
        <v>30</v>
      </c>
      <c r="L6" s="215" t="s">
        <v>29</v>
      </c>
      <c r="M6" s="91" t="s">
        <v>30</v>
      </c>
      <c r="N6" s="215" t="s">
        <v>29</v>
      </c>
      <c r="O6" s="89" t="s">
        <v>30</v>
      </c>
      <c r="P6" s="282" t="s">
        <v>45</v>
      </c>
      <c r="Q6" s="151" t="s">
        <v>46</v>
      </c>
      <c r="R6" s="283" t="s">
        <v>45</v>
      </c>
      <c r="S6" s="153" t="s">
        <v>46</v>
      </c>
      <c r="T6" s="282" t="s">
        <v>45</v>
      </c>
      <c r="U6" s="151" t="s">
        <v>46</v>
      </c>
      <c r="V6" s="282" t="s">
        <v>45</v>
      </c>
      <c r="W6" s="151" t="s">
        <v>46</v>
      </c>
      <c r="X6" s="283" t="s">
        <v>45</v>
      </c>
      <c r="Y6" s="153" t="s">
        <v>46</v>
      </c>
      <c r="Z6" s="282" t="s">
        <v>45</v>
      </c>
      <c r="AA6" s="151" t="s">
        <v>46</v>
      </c>
      <c r="AB6" s="282" t="s">
        <v>45</v>
      </c>
      <c r="AC6" s="151" t="s">
        <v>46</v>
      </c>
      <c r="AD6" s="282" t="s">
        <v>45</v>
      </c>
      <c r="AE6" s="151" t="s">
        <v>46</v>
      </c>
      <c r="AF6" s="282" t="s">
        <v>45</v>
      </c>
      <c r="AG6" s="151" t="s">
        <v>46</v>
      </c>
      <c r="AH6" s="283" t="s">
        <v>45</v>
      </c>
      <c r="AI6" s="153" t="s">
        <v>46</v>
      </c>
      <c r="AJ6" s="284" t="s">
        <v>29</v>
      </c>
      <c r="AK6" s="215" t="s">
        <v>29</v>
      </c>
      <c r="AL6" s="220" t="s">
        <v>30</v>
      </c>
      <c r="AM6" s="215" t="s">
        <v>29</v>
      </c>
      <c r="AN6" s="220" t="s">
        <v>30</v>
      </c>
      <c r="AO6" s="215" t="s">
        <v>29</v>
      </c>
      <c r="AP6" s="91" t="s">
        <v>30</v>
      </c>
      <c r="AQ6" s="285" t="s">
        <v>29</v>
      </c>
    </row>
    <row r="7" s="41" customFormat="true" ht="22" hidden="false" customHeight="true" outlineLevel="0" collapsed="false">
      <c r="B7" s="286" t="s">
        <v>57</v>
      </c>
      <c r="C7" s="287" t="n">
        <f aca="false">SUM(F7+AJ7+AQ7)</f>
        <v>88</v>
      </c>
      <c r="D7" s="288" t="n">
        <v>15</v>
      </c>
      <c r="E7" s="288" t="n">
        <v>73</v>
      </c>
      <c r="F7" s="289" t="n">
        <f aca="false">SUM(H7+J7+L7+N7)</f>
        <v>33</v>
      </c>
      <c r="G7" s="290" t="n">
        <v>100</v>
      </c>
      <c r="H7" s="291" t="n">
        <v>5</v>
      </c>
      <c r="I7" s="292" t="n">
        <f aca="false">IF($F7&lt;&gt;0,H7/$F7*100,0)</f>
        <v>15.1515151515152</v>
      </c>
      <c r="J7" s="293" t="n">
        <v>13</v>
      </c>
      <c r="K7" s="294" t="n">
        <f aca="false">IF($F7&lt;&gt;0,J7/$F7*100,0)</f>
        <v>39.3939393939394</v>
      </c>
      <c r="L7" s="295" t="n">
        <v>15</v>
      </c>
      <c r="M7" s="292" t="n">
        <f aca="false">IF($F7&lt;&gt;0,L7/$F7*100,0)</f>
        <v>45.4545454545455</v>
      </c>
      <c r="N7" s="295" t="n">
        <v>0</v>
      </c>
      <c r="O7" s="294" t="n">
        <f aca="false">IF($F7&lt;&gt;0,N7/$F7*100,0)</f>
        <v>0</v>
      </c>
      <c r="P7" s="289" t="n">
        <f aca="false">SUM(R7+T7+V7+X7+Z7+AB7+AD7+AF7+AH7)</f>
        <v>33</v>
      </c>
      <c r="Q7" s="290" t="n">
        <v>100</v>
      </c>
      <c r="R7" s="291" t="n">
        <v>13</v>
      </c>
      <c r="S7" s="292" t="n">
        <f aca="false">IF($P7&lt;&gt;0,R7/$P7*100,0)</f>
        <v>39.3939393939394</v>
      </c>
      <c r="T7" s="293" t="n">
        <v>5</v>
      </c>
      <c r="U7" s="294" t="n">
        <f aca="false">IF($P7&lt;&gt;0,T7/$P7*100,0)</f>
        <v>15.1515151515152</v>
      </c>
      <c r="V7" s="293" t="n">
        <v>11</v>
      </c>
      <c r="W7" s="294" t="n">
        <f aca="false">IF($P7&lt;&gt;0,V7/$P7*100,0)</f>
        <v>33.3333333333333</v>
      </c>
      <c r="X7" s="291" t="n">
        <v>2</v>
      </c>
      <c r="Y7" s="292" t="n">
        <f aca="false">IF($P7&lt;&gt;0,X7/$P7*100,0)</f>
        <v>6.06060606060606</v>
      </c>
      <c r="Z7" s="293" t="n">
        <v>1</v>
      </c>
      <c r="AA7" s="294" t="n">
        <f aca="false">IF($P7&lt;&gt;0,Z7/$P7*100,0)</f>
        <v>3.03030303030303</v>
      </c>
      <c r="AB7" s="293" t="n">
        <v>1</v>
      </c>
      <c r="AC7" s="294" t="n">
        <f aca="false">IF($P7&lt;&gt;0,AB7/$P7*100,0)</f>
        <v>3.03030303030303</v>
      </c>
      <c r="AD7" s="293" t="n">
        <v>0</v>
      </c>
      <c r="AE7" s="294" t="n">
        <f aca="false">IF($P7&lt;&gt;0,AD7/$P7*100,0)</f>
        <v>0</v>
      </c>
      <c r="AF7" s="293" t="n">
        <v>0</v>
      </c>
      <c r="AG7" s="294" t="n">
        <f aca="false">IF($P7&lt;&gt;0,AF7/$P7*100,0)</f>
        <v>0</v>
      </c>
      <c r="AH7" s="295" t="n">
        <v>0</v>
      </c>
      <c r="AI7" s="292" t="n">
        <f aca="false">IF($P7&lt;&gt;0,AH7/$P7*100,0)</f>
        <v>0</v>
      </c>
      <c r="AJ7" s="289" t="n">
        <f aca="false">SUM(AK7,AM7,AO7)</f>
        <v>49</v>
      </c>
      <c r="AK7" s="296" t="n">
        <v>48</v>
      </c>
      <c r="AL7" s="297" t="n">
        <f aca="false">IF($AJ7&lt;&gt;0,AK7/$AJ7*100,0)</f>
        <v>97.9591836734694</v>
      </c>
      <c r="AM7" s="295" t="n">
        <v>1</v>
      </c>
      <c r="AN7" s="292" t="n">
        <f aca="false">IF($AJ7&lt;&gt;0,AM7/$AJ7*100,0)</f>
        <v>2.04081632653061</v>
      </c>
      <c r="AO7" s="295" t="n">
        <v>0</v>
      </c>
      <c r="AP7" s="292" t="n">
        <f aca="false">IF($AJ7&lt;&gt;0,AO7/$AJ7*100,0)</f>
        <v>0</v>
      </c>
      <c r="AQ7" s="298" t="n">
        <v>6</v>
      </c>
    </row>
    <row r="8" s="41" customFormat="true" ht="22" hidden="false" customHeight="true" outlineLevel="0" collapsed="false">
      <c r="B8" s="286" t="s">
        <v>58</v>
      </c>
      <c r="C8" s="287" t="n">
        <f aca="false">SUM(F8+AJ8+AQ8)</f>
        <v>287</v>
      </c>
      <c r="D8" s="288" t="n">
        <v>233</v>
      </c>
      <c r="E8" s="288" t="n">
        <v>54</v>
      </c>
      <c r="F8" s="289" t="n">
        <f aca="false">SUM(H8+J8+L8+N8)</f>
        <v>52</v>
      </c>
      <c r="G8" s="294" t="n">
        <v>100</v>
      </c>
      <c r="H8" s="295" t="n">
        <v>8</v>
      </c>
      <c r="I8" s="292" t="n">
        <f aca="false">IF($F8&lt;&gt;0,H8/$F8*100,0)</f>
        <v>15.3846153846154</v>
      </c>
      <c r="J8" s="293" t="n">
        <v>40</v>
      </c>
      <c r="K8" s="294" t="n">
        <f aca="false">IF($F8&lt;&gt;0,J8/$F8*100,0)</f>
        <v>76.9230769230769</v>
      </c>
      <c r="L8" s="295" t="n">
        <v>4</v>
      </c>
      <c r="M8" s="292" t="n">
        <f aca="false">IF($F8&lt;&gt;0,L8/$F8*100,0)</f>
        <v>7.69230769230769</v>
      </c>
      <c r="N8" s="295" t="n">
        <v>0</v>
      </c>
      <c r="O8" s="294" t="n">
        <f aca="false">IF($F8&lt;&gt;0,N8/$F8*100,0)</f>
        <v>0</v>
      </c>
      <c r="P8" s="289" t="n">
        <f aca="false">SUM(R8+T8+V8+X8+Z8+AB8+AD8+AF8+AH8)</f>
        <v>52</v>
      </c>
      <c r="Q8" s="290" t="n">
        <v>100</v>
      </c>
      <c r="R8" s="295" t="n">
        <v>5</v>
      </c>
      <c r="S8" s="292" t="n">
        <f aca="false">IF($P8&lt;&gt;0,R8/$P8*100,0)</f>
        <v>9.61538461538462</v>
      </c>
      <c r="T8" s="293" t="n">
        <v>4</v>
      </c>
      <c r="U8" s="294" t="n">
        <f aca="false">IF($P8&lt;&gt;0,T8/$P8*100,0)</f>
        <v>7.69230769230769</v>
      </c>
      <c r="V8" s="293" t="n">
        <v>1</v>
      </c>
      <c r="W8" s="294" t="n">
        <f aca="false">IF($P8&lt;&gt;0,V8/$P8*100,0)</f>
        <v>1.92307692307692</v>
      </c>
      <c r="X8" s="295" t="n">
        <v>16</v>
      </c>
      <c r="Y8" s="292" t="n">
        <f aca="false">IF($P8&lt;&gt;0,X8/$P8*100,0)</f>
        <v>30.7692307692308</v>
      </c>
      <c r="Z8" s="293" t="n">
        <v>11</v>
      </c>
      <c r="AA8" s="294" t="n">
        <f aca="false">IF($P8&lt;&gt;0,Z8/$P8*100,0)</f>
        <v>21.1538461538462</v>
      </c>
      <c r="AB8" s="293" t="n">
        <v>10</v>
      </c>
      <c r="AC8" s="294" t="n">
        <f aca="false">IF($P8&lt;&gt;0,AB8/$P8*100,0)</f>
        <v>19.2307692307692</v>
      </c>
      <c r="AD8" s="293" t="n">
        <v>2</v>
      </c>
      <c r="AE8" s="294" t="n">
        <f aca="false">IF($P8&lt;&gt;0,AD8/$P8*100,0)</f>
        <v>3.84615384615385</v>
      </c>
      <c r="AF8" s="293" t="n">
        <v>0</v>
      </c>
      <c r="AG8" s="294" t="n">
        <f aca="false">IF($P8&lt;&gt;0,AF8/$P8*100,0)</f>
        <v>0</v>
      </c>
      <c r="AH8" s="295" t="n">
        <v>3</v>
      </c>
      <c r="AI8" s="292" t="n">
        <f aca="false">IF($P8&lt;&gt;0,AH8/$P8*100,0)</f>
        <v>5.76923076923077</v>
      </c>
      <c r="AJ8" s="289" t="n">
        <f aca="false">SUM(AK8,AM8,AO8)</f>
        <v>161</v>
      </c>
      <c r="AK8" s="296" t="n">
        <v>41</v>
      </c>
      <c r="AL8" s="297" t="n">
        <f aca="false">IF($AJ8&lt;&gt;0,AK8/$AJ8*100,0)</f>
        <v>25.4658385093168</v>
      </c>
      <c r="AM8" s="295" t="n">
        <v>106</v>
      </c>
      <c r="AN8" s="292" t="n">
        <f aca="false">IF($AJ8&lt;&gt;0,AM8/$AJ8*100,0)</f>
        <v>65.8385093167702</v>
      </c>
      <c r="AO8" s="295" t="n">
        <v>14</v>
      </c>
      <c r="AP8" s="292" t="n">
        <f aca="false">IF($AJ8&lt;&gt;0,AO8/$AJ8*100,0)</f>
        <v>8.69565217391304</v>
      </c>
      <c r="AQ8" s="299" t="n">
        <v>74</v>
      </c>
    </row>
    <row r="9" s="41" customFormat="true" ht="22" hidden="false" customHeight="true" outlineLevel="0" collapsed="false">
      <c r="B9" s="286" t="s">
        <v>59</v>
      </c>
      <c r="C9" s="287" t="n">
        <f aca="false">SUM(F9+AJ9+AQ9)</f>
        <v>18</v>
      </c>
      <c r="D9" s="288" t="n">
        <v>3</v>
      </c>
      <c r="E9" s="288" t="n">
        <v>15</v>
      </c>
      <c r="F9" s="289" t="n">
        <f aca="false">SUM(H9+J9+L9+N9)</f>
        <v>9</v>
      </c>
      <c r="G9" s="294" t="n">
        <v>100</v>
      </c>
      <c r="H9" s="295" t="n">
        <v>1</v>
      </c>
      <c r="I9" s="292" t="n">
        <f aca="false">IF($F9&lt;&gt;0,H9/$F9*100,0)</f>
        <v>11.1111111111111</v>
      </c>
      <c r="J9" s="293" t="n">
        <v>2</v>
      </c>
      <c r="K9" s="294" t="n">
        <f aca="false">IF($F9&lt;&gt;0,J9/$F9*100,0)</f>
        <v>22.2222222222222</v>
      </c>
      <c r="L9" s="295" t="n">
        <v>6</v>
      </c>
      <c r="M9" s="292" t="n">
        <f aca="false">IF($F9&lt;&gt;0,L9/$F9*100,0)</f>
        <v>66.6666666666667</v>
      </c>
      <c r="N9" s="295" t="n">
        <v>0</v>
      </c>
      <c r="O9" s="294" t="n">
        <f aca="false">IF($F9&lt;&gt;0,N9/$F9*100,0)</f>
        <v>0</v>
      </c>
      <c r="P9" s="289" t="n">
        <f aca="false">SUM(R9+T9+V9+X9+Z9+AB9+AD9+AF9+AH9)</f>
        <v>9</v>
      </c>
      <c r="Q9" s="290" t="n">
        <v>100</v>
      </c>
      <c r="R9" s="295" t="n">
        <v>5</v>
      </c>
      <c r="S9" s="292" t="n">
        <f aca="false">IF($P9&lt;&gt;0,R9/$P9*100,0)</f>
        <v>55.5555555555556</v>
      </c>
      <c r="T9" s="293" t="n">
        <v>1</v>
      </c>
      <c r="U9" s="294" t="n">
        <f aca="false">IF($P9&lt;&gt;0,T9/$P9*100,0)</f>
        <v>11.1111111111111</v>
      </c>
      <c r="V9" s="293" t="n">
        <v>1</v>
      </c>
      <c r="W9" s="294" t="n">
        <f aca="false">IF($P9&lt;&gt;0,V9/$P9*100,0)</f>
        <v>11.1111111111111</v>
      </c>
      <c r="X9" s="295" t="n">
        <v>0</v>
      </c>
      <c r="Y9" s="292" t="n">
        <f aca="false">IF($P9&lt;&gt;0,X9/$P9*100,0)</f>
        <v>0</v>
      </c>
      <c r="Z9" s="293" t="n">
        <v>2</v>
      </c>
      <c r="AA9" s="294" t="n">
        <f aca="false">IF($P9&lt;&gt;0,Z9/$P9*100,0)</f>
        <v>22.2222222222222</v>
      </c>
      <c r="AB9" s="293" t="n">
        <v>0</v>
      </c>
      <c r="AC9" s="294" t="n">
        <f aca="false">IF($P9&lt;&gt;0,AB9/$P9*100,0)</f>
        <v>0</v>
      </c>
      <c r="AD9" s="293" t="n">
        <v>0</v>
      </c>
      <c r="AE9" s="294" t="n">
        <f aca="false">IF($P9&lt;&gt;0,AD9/$P9*100,0)</f>
        <v>0</v>
      </c>
      <c r="AF9" s="293" t="n">
        <v>0</v>
      </c>
      <c r="AG9" s="294" t="n">
        <f aca="false">IF($P9&lt;&gt;0,AF9/$P9*100,0)</f>
        <v>0</v>
      </c>
      <c r="AH9" s="295" t="n">
        <v>0</v>
      </c>
      <c r="AI9" s="292" t="n">
        <f aca="false">IF($P9&lt;&gt;0,AH9/$P9*100,0)</f>
        <v>0</v>
      </c>
      <c r="AJ9" s="289" t="n">
        <f aca="false">SUM(AK9,AM9,AO9)</f>
        <v>8</v>
      </c>
      <c r="AK9" s="296" t="n">
        <v>8</v>
      </c>
      <c r="AL9" s="297" t="n">
        <f aca="false">IF($AJ9&lt;&gt;0,AK9/$AJ9*100,0)</f>
        <v>100</v>
      </c>
      <c r="AM9" s="295" t="n">
        <v>0</v>
      </c>
      <c r="AN9" s="292" t="n">
        <f aca="false">IF($AJ9&lt;&gt;0,AM9/$AJ9*100,0)</f>
        <v>0</v>
      </c>
      <c r="AO9" s="295" t="n">
        <v>0</v>
      </c>
      <c r="AP9" s="292" t="n">
        <f aca="false">IF($AJ9&lt;&gt;0,AO9/$AJ9*100,0)</f>
        <v>0</v>
      </c>
      <c r="AQ9" s="299" t="n">
        <v>1</v>
      </c>
    </row>
    <row r="10" s="41" customFormat="true" ht="22" hidden="false" customHeight="true" outlineLevel="0" collapsed="false">
      <c r="B10" s="300" t="s">
        <v>60</v>
      </c>
      <c r="C10" s="287" t="n">
        <f aca="false">SUM(F10+AJ10+AQ10)</f>
        <v>18</v>
      </c>
      <c r="D10" s="288" t="n">
        <v>2</v>
      </c>
      <c r="E10" s="288" t="n">
        <v>16</v>
      </c>
      <c r="F10" s="289" t="n">
        <f aca="false">SUM(H10+J10+L10+N10)</f>
        <v>10</v>
      </c>
      <c r="G10" s="294" t="n">
        <v>100</v>
      </c>
      <c r="H10" s="295" t="n">
        <v>0</v>
      </c>
      <c r="I10" s="292" t="n">
        <f aca="false">IF($F10&lt;&gt;0,H10/$F10*100,0)</f>
        <v>0</v>
      </c>
      <c r="J10" s="293" t="n">
        <v>4</v>
      </c>
      <c r="K10" s="294" t="n">
        <f aca="false">IF($F10&lt;&gt;0,J10/$F10*100,0)</f>
        <v>40</v>
      </c>
      <c r="L10" s="295" t="n">
        <v>6</v>
      </c>
      <c r="M10" s="292" t="n">
        <f aca="false">IF($F10&lt;&gt;0,L10/$F10*100,0)</f>
        <v>60</v>
      </c>
      <c r="N10" s="295" t="n">
        <v>0</v>
      </c>
      <c r="O10" s="294" t="n">
        <f aca="false">IF($F10&lt;&gt;0,N10/$F10*100,0)</f>
        <v>0</v>
      </c>
      <c r="P10" s="289" t="n">
        <f aca="false">SUM(R10+T10+V10+X10+Z10+AB10+AD10+AF10+AH10)</f>
        <v>10</v>
      </c>
      <c r="Q10" s="290" t="n">
        <v>100</v>
      </c>
      <c r="R10" s="295" t="n">
        <v>7</v>
      </c>
      <c r="S10" s="292" t="n">
        <f aca="false">IF($P10&lt;&gt;0,R10/$P10*100,0)</f>
        <v>70</v>
      </c>
      <c r="T10" s="293" t="n">
        <v>1</v>
      </c>
      <c r="U10" s="294" t="n">
        <f aca="false">IF($P10&lt;&gt;0,T10/$P10*100,0)</f>
        <v>10</v>
      </c>
      <c r="V10" s="293" t="n">
        <v>1</v>
      </c>
      <c r="W10" s="294" t="n">
        <f aca="false">IF($P10&lt;&gt;0,V10/$P10*100,0)</f>
        <v>10</v>
      </c>
      <c r="X10" s="295" t="n">
        <v>1</v>
      </c>
      <c r="Y10" s="292" t="n">
        <f aca="false">IF($P10&lt;&gt;0,X10/$P10*100,0)</f>
        <v>10</v>
      </c>
      <c r="Z10" s="293" t="n">
        <v>0</v>
      </c>
      <c r="AA10" s="294" t="n">
        <f aca="false">IF($P10&lt;&gt;0,Z10/$P10*100,0)</f>
        <v>0</v>
      </c>
      <c r="AB10" s="293" t="n">
        <v>0</v>
      </c>
      <c r="AC10" s="294" t="n">
        <f aca="false">IF($P10&lt;&gt;0,AB10/$P10*100,0)</f>
        <v>0</v>
      </c>
      <c r="AD10" s="293" t="n">
        <v>0</v>
      </c>
      <c r="AE10" s="294" t="n">
        <f aca="false">IF($P10&lt;&gt;0,AD10/$P10*100,0)</f>
        <v>0</v>
      </c>
      <c r="AF10" s="293" t="n">
        <v>0</v>
      </c>
      <c r="AG10" s="294" t="n">
        <f aca="false">IF($P10&lt;&gt;0,AF10/$P10*100,0)</f>
        <v>0</v>
      </c>
      <c r="AH10" s="295" t="n">
        <v>0</v>
      </c>
      <c r="AI10" s="292" t="n">
        <f aca="false">IF($P10&lt;&gt;0,AH10/$P10*100,0)</f>
        <v>0</v>
      </c>
      <c r="AJ10" s="289" t="n">
        <f aca="false">SUM(AK10,AM10,AO10)</f>
        <v>6</v>
      </c>
      <c r="AK10" s="296" t="n">
        <v>6</v>
      </c>
      <c r="AL10" s="297" t="n">
        <f aca="false">IF($AJ10&lt;&gt;0,AK10/$AJ10*100,0)</f>
        <v>100</v>
      </c>
      <c r="AM10" s="295" t="n">
        <v>0</v>
      </c>
      <c r="AN10" s="292" t="n">
        <f aca="false">IF($AJ10&lt;&gt;0,AM10/$AJ10*100,0)</f>
        <v>0</v>
      </c>
      <c r="AO10" s="295" t="n">
        <v>0</v>
      </c>
      <c r="AP10" s="292" t="n">
        <f aca="false">IF($AJ10&lt;&gt;0,AO10/$AJ10*100,0)</f>
        <v>0</v>
      </c>
      <c r="AQ10" s="299" t="n">
        <v>2</v>
      </c>
    </row>
    <row r="11" s="41" customFormat="true" ht="22" hidden="false" customHeight="true" outlineLevel="0" collapsed="false">
      <c r="B11" s="301" t="s">
        <v>61</v>
      </c>
      <c r="C11" s="287" t="n">
        <f aca="false">SUM(F11+AJ11+AQ11)</f>
        <v>55</v>
      </c>
      <c r="D11" s="288" t="n">
        <v>17</v>
      </c>
      <c r="E11" s="288" t="n">
        <v>38</v>
      </c>
      <c r="F11" s="289" t="n">
        <f aca="false">SUM(H11+J11+L11+N11)</f>
        <v>46</v>
      </c>
      <c r="G11" s="294" t="n">
        <v>100</v>
      </c>
      <c r="H11" s="295" t="n">
        <v>3</v>
      </c>
      <c r="I11" s="292" t="n">
        <f aca="false">IF($F11&lt;&gt;0,H11/$F11*100,0)</f>
        <v>6.52173913043478</v>
      </c>
      <c r="J11" s="293" t="n">
        <v>8</v>
      </c>
      <c r="K11" s="294" t="n">
        <f aca="false">IF($F11&lt;&gt;0,J11/$F11*100,0)</f>
        <v>17.3913043478261</v>
      </c>
      <c r="L11" s="295" t="n">
        <v>35</v>
      </c>
      <c r="M11" s="292" t="n">
        <f aca="false">IF($F11&lt;&gt;0,L11/$F11*100,0)</f>
        <v>76.0869565217391</v>
      </c>
      <c r="N11" s="295" t="n">
        <v>0</v>
      </c>
      <c r="O11" s="294" t="n">
        <f aca="false">IF($F11&lt;&gt;0,N11/$F11*100,0)</f>
        <v>0</v>
      </c>
      <c r="P11" s="289" t="n">
        <f aca="false">SUM(R11+T11+V11+X11+Z11+AB11+AD11+AF11+AH11)</f>
        <v>46</v>
      </c>
      <c r="Q11" s="290" t="n">
        <v>100</v>
      </c>
      <c r="R11" s="295" t="n">
        <v>26</v>
      </c>
      <c r="S11" s="292" t="n">
        <f aca="false">IF($P11&lt;&gt;0,R11/$P11*100,0)</f>
        <v>56.5217391304348</v>
      </c>
      <c r="T11" s="293" t="n">
        <v>9</v>
      </c>
      <c r="U11" s="294" t="n">
        <f aca="false">IF($P11&lt;&gt;0,T11/$P11*100,0)</f>
        <v>19.5652173913043</v>
      </c>
      <c r="V11" s="293" t="n">
        <v>1</v>
      </c>
      <c r="W11" s="294" t="n">
        <f aca="false">IF($P11&lt;&gt;0,V11/$P11*100,0)</f>
        <v>2.17391304347826</v>
      </c>
      <c r="X11" s="295" t="n">
        <v>1</v>
      </c>
      <c r="Y11" s="292" t="n">
        <f aca="false">IF($P11&lt;&gt;0,X11/$P11*100,0)</f>
        <v>2.17391304347826</v>
      </c>
      <c r="Z11" s="293" t="n">
        <v>0</v>
      </c>
      <c r="AA11" s="294" t="n">
        <f aca="false">IF($P11&lt;&gt;0,Z11/$P11*100,0)</f>
        <v>0</v>
      </c>
      <c r="AB11" s="293" t="n">
        <v>0</v>
      </c>
      <c r="AC11" s="294" t="n">
        <f aca="false">IF($P11&lt;&gt;0,AB11/$P11*100,0)</f>
        <v>0</v>
      </c>
      <c r="AD11" s="293" t="n">
        <v>1</v>
      </c>
      <c r="AE11" s="294" t="n">
        <f aca="false">IF($P11&lt;&gt;0,AD11/$P11*100,0)</f>
        <v>2.17391304347826</v>
      </c>
      <c r="AF11" s="293" t="n">
        <v>3</v>
      </c>
      <c r="AG11" s="294" t="n">
        <f aca="false">IF($P11&lt;&gt;0,AF11/$P11*100,0)</f>
        <v>6.52173913043478</v>
      </c>
      <c r="AH11" s="295" t="n">
        <v>5</v>
      </c>
      <c r="AI11" s="292" t="n">
        <f aca="false">IF($P11&lt;&gt;0,AH11/$P11*100,0)</f>
        <v>10.8695652173913</v>
      </c>
      <c r="AJ11" s="289" t="n">
        <f aca="false">SUM(AK11,AM11,AO11)</f>
        <v>9</v>
      </c>
      <c r="AK11" s="296" t="n">
        <v>3</v>
      </c>
      <c r="AL11" s="297" t="n">
        <f aca="false">IF($AJ11&lt;&gt;0,AK11/$AJ11*100,0)</f>
        <v>33.3333333333333</v>
      </c>
      <c r="AM11" s="295" t="n">
        <v>0</v>
      </c>
      <c r="AN11" s="292" t="n">
        <f aca="false">IF($AJ11&lt;&gt;0,AM11/$AJ11*100,0)</f>
        <v>0</v>
      </c>
      <c r="AO11" s="295" t="n">
        <v>6</v>
      </c>
      <c r="AP11" s="292" t="n">
        <f aca="false">IF($AJ11&lt;&gt;0,AO11/$AJ11*100,0)</f>
        <v>66.6666666666667</v>
      </c>
      <c r="AQ11" s="299" t="n">
        <v>0</v>
      </c>
    </row>
    <row r="12" s="41" customFormat="true" ht="22" hidden="false" customHeight="true" outlineLevel="0" collapsed="false">
      <c r="B12" s="301" t="s">
        <v>62</v>
      </c>
      <c r="C12" s="287" t="n">
        <f aca="false">SUM(F12+AJ12+AQ12)</f>
        <v>27</v>
      </c>
      <c r="D12" s="288" t="n">
        <v>7</v>
      </c>
      <c r="E12" s="288" t="n">
        <v>20</v>
      </c>
      <c r="F12" s="289" t="n">
        <f aca="false">SUM(H12+J12+L12+N12)</f>
        <v>20</v>
      </c>
      <c r="G12" s="294" t="n">
        <v>100</v>
      </c>
      <c r="H12" s="295" t="n">
        <v>6</v>
      </c>
      <c r="I12" s="292" t="n">
        <f aca="false">IF($F12&lt;&gt;0,H12/$F12*100,0)</f>
        <v>30</v>
      </c>
      <c r="J12" s="293" t="n">
        <v>12</v>
      </c>
      <c r="K12" s="294" t="n">
        <f aca="false">IF($F12&lt;&gt;0,J12/$F12*100,0)</f>
        <v>60</v>
      </c>
      <c r="L12" s="295" t="n">
        <v>0</v>
      </c>
      <c r="M12" s="292" t="n">
        <f aca="false">IF($F12&lt;&gt;0,L12/$F12*100,0)</f>
        <v>0</v>
      </c>
      <c r="N12" s="295" t="n">
        <v>2</v>
      </c>
      <c r="O12" s="294" t="n">
        <f aca="false">IF($F12&lt;&gt;0,N12/$F12*100,0)</f>
        <v>10</v>
      </c>
      <c r="P12" s="289" t="n">
        <f aca="false">SUM(R12+T12+V12+X12+Z12+AB12+AD12+AF12+AH12)</f>
        <v>20</v>
      </c>
      <c r="Q12" s="290" t="n">
        <v>100</v>
      </c>
      <c r="R12" s="295" t="n">
        <v>12</v>
      </c>
      <c r="S12" s="292" t="n">
        <f aca="false">IF($P12&lt;&gt;0,R12/$P12*100,0)</f>
        <v>60</v>
      </c>
      <c r="T12" s="293" t="n">
        <v>3</v>
      </c>
      <c r="U12" s="294" t="n">
        <f aca="false">IF($P12&lt;&gt;0,T12/$P12*100,0)</f>
        <v>15</v>
      </c>
      <c r="V12" s="293" t="n">
        <v>0</v>
      </c>
      <c r="W12" s="294" t="n">
        <f aca="false">IF($P12&lt;&gt;0,V12/$P12*100,0)</f>
        <v>0</v>
      </c>
      <c r="X12" s="295" t="n">
        <v>5</v>
      </c>
      <c r="Y12" s="292" t="n">
        <f aca="false">IF($P12&lt;&gt;0,X12/$P12*100,0)</f>
        <v>25</v>
      </c>
      <c r="Z12" s="293" t="n">
        <v>0</v>
      </c>
      <c r="AA12" s="294" t="n">
        <f aca="false">IF($P12&lt;&gt;0,Z12/$P12*100,0)</f>
        <v>0</v>
      </c>
      <c r="AB12" s="293" t="n">
        <v>0</v>
      </c>
      <c r="AC12" s="294" t="n">
        <f aca="false">IF($P12&lt;&gt;0,AB12/$P12*100,0)</f>
        <v>0</v>
      </c>
      <c r="AD12" s="293" t="n">
        <v>0</v>
      </c>
      <c r="AE12" s="294" t="n">
        <f aca="false">IF($P12&lt;&gt;0,AD12/$P12*100,0)</f>
        <v>0</v>
      </c>
      <c r="AF12" s="293" t="n">
        <v>0</v>
      </c>
      <c r="AG12" s="294" t="n">
        <f aca="false">IF($P12&lt;&gt;0,AF12/$P12*100,0)</f>
        <v>0</v>
      </c>
      <c r="AH12" s="295" t="n">
        <v>0</v>
      </c>
      <c r="AI12" s="292" t="n">
        <f aca="false">IF($P12&lt;&gt;0,AH12/$P12*100,0)</f>
        <v>0</v>
      </c>
      <c r="AJ12" s="289" t="n">
        <f aca="false">SUM(AK12,AM12,AO12)</f>
        <v>5</v>
      </c>
      <c r="AK12" s="296" t="n">
        <v>5</v>
      </c>
      <c r="AL12" s="297" t="n">
        <f aca="false">IF($AJ12&lt;&gt;0,AK12/$AJ12*100,0)</f>
        <v>100</v>
      </c>
      <c r="AM12" s="295" t="n">
        <v>0</v>
      </c>
      <c r="AN12" s="292" t="n">
        <f aca="false">IF($AJ12&lt;&gt;0,AM12/$AJ12*100,0)</f>
        <v>0</v>
      </c>
      <c r="AO12" s="295" t="n">
        <v>0</v>
      </c>
      <c r="AP12" s="292" t="n">
        <f aca="false">IF($AJ12&lt;&gt;0,AO12/$AJ12*100,0)</f>
        <v>0</v>
      </c>
      <c r="AQ12" s="299" t="n">
        <v>2</v>
      </c>
    </row>
    <row r="13" s="41" customFormat="true" ht="22" hidden="false" customHeight="true" outlineLevel="0" collapsed="false">
      <c r="B13" s="301" t="s">
        <v>63</v>
      </c>
      <c r="C13" s="287" t="n">
        <f aca="false">SUM(F13+AJ13+AQ13)</f>
        <v>49</v>
      </c>
      <c r="D13" s="288" t="n">
        <v>16</v>
      </c>
      <c r="E13" s="288" t="n">
        <v>33</v>
      </c>
      <c r="F13" s="289" t="n">
        <f aca="false">SUM(H13+J13+L13+N13)</f>
        <v>25</v>
      </c>
      <c r="G13" s="294" t="n">
        <v>100</v>
      </c>
      <c r="H13" s="295" t="n">
        <v>7</v>
      </c>
      <c r="I13" s="292" t="n">
        <f aca="false">IF($F13&lt;&gt;0,H13/$F13*100,0)</f>
        <v>28</v>
      </c>
      <c r="J13" s="293" t="n">
        <v>15</v>
      </c>
      <c r="K13" s="294" t="n">
        <f aca="false">IF($F13&lt;&gt;0,J13/$F13*100,0)</f>
        <v>60</v>
      </c>
      <c r="L13" s="295" t="n">
        <v>3</v>
      </c>
      <c r="M13" s="292" t="n">
        <f aca="false">IF($F13&lt;&gt;0,L13/$F13*100,0)</f>
        <v>12</v>
      </c>
      <c r="N13" s="295" t="n">
        <v>0</v>
      </c>
      <c r="O13" s="294" t="n">
        <f aca="false">IF($F13&lt;&gt;0,N13/$F13*100,0)</f>
        <v>0</v>
      </c>
      <c r="P13" s="289" t="n">
        <f aca="false">SUM(R13+T13+V13+X13+Z13+AB13+AD13+AF13+AH13)</f>
        <v>25</v>
      </c>
      <c r="Q13" s="290" t="n">
        <v>100</v>
      </c>
      <c r="R13" s="295" t="n">
        <v>4</v>
      </c>
      <c r="S13" s="292" t="n">
        <f aca="false">IF($P13&lt;&gt;0,R13/$P13*100,0)</f>
        <v>16</v>
      </c>
      <c r="T13" s="293" t="n">
        <v>3</v>
      </c>
      <c r="U13" s="294" t="n">
        <f aca="false">IF($P13&lt;&gt;0,T13/$P13*100,0)</f>
        <v>12</v>
      </c>
      <c r="V13" s="293" t="n">
        <v>5</v>
      </c>
      <c r="W13" s="294" t="n">
        <f aca="false">IF($P13&lt;&gt;0,V13/$P13*100,0)</f>
        <v>20</v>
      </c>
      <c r="X13" s="295" t="n">
        <v>2</v>
      </c>
      <c r="Y13" s="292" t="n">
        <f aca="false">IF($P13&lt;&gt;0,X13/$P13*100,0)</f>
        <v>8</v>
      </c>
      <c r="Z13" s="293" t="n">
        <v>2</v>
      </c>
      <c r="AA13" s="294" t="n">
        <f aca="false">IF($P13&lt;&gt;0,Z13/$P13*100,0)</f>
        <v>8</v>
      </c>
      <c r="AB13" s="293" t="n">
        <v>8</v>
      </c>
      <c r="AC13" s="294" t="n">
        <f aca="false">IF($P13&lt;&gt;0,AB13/$P13*100,0)</f>
        <v>32</v>
      </c>
      <c r="AD13" s="293" t="n">
        <v>0</v>
      </c>
      <c r="AE13" s="294" t="n">
        <f aca="false">IF($P13&lt;&gt;0,AD13/$P13*100,0)</f>
        <v>0</v>
      </c>
      <c r="AF13" s="293" t="n">
        <v>1</v>
      </c>
      <c r="AG13" s="294" t="n">
        <f aca="false">IF($P13&lt;&gt;0,AF13/$P13*100,0)</f>
        <v>4</v>
      </c>
      <c r="AH13" s="295" t="n">
        <v>0</v>
      </c>
      <c r="AI13" s="292" t="n">
        <f aca="false">IF($P13&lt;&gt;0,AH13/$P13*100,0)</f>
        <v>0</v>
      </c>
      <c r="AJ13" s="289" t="n">
        <f aca="false">SUM(AK13,AM13,AO13)</f>
        <v>24</v>
      </c>
      <c r="AK13" s="296" t="n">
        <v>20</v>
      </c>
      <c r="AL13" s="297" t="n">
        <f aca="false">IF($AJ13&lt;&gt;0,AK13/$AJ13*100,0)</f>
        <v>83.3333333333333</v>
      </c>
      <c r="AM13" s="295" t="n">
        <v>4</v>
      </c>
      <c r="AN13" s="292" t="n">
        <f aca="false">IF($AJ13&lt;&gt;0,AM13/$AJ13*100,0)</f>
        <v>16.6666666666667</v>
      </c>
      <c r="AO13" s="295" t="n">
        <v>0</v>
      </c>
      <c r="AP13" s="292" t="n">
        <f aca="false">IF($AJ13&lt;&gt;0,AO13/$AJ13*100,0)</f>
        <v>0</v>
      </c>
      <c r="AQ13" s="299" t="n">
        <v>0</v>
      </c>
    </row>
    <row r="14" s="41" customFormat="true" ht="22" hidden="false" customHeight="true" outlineLevel="0" collapsed="false">
      <c r="B14" s="301" t="s">
        <v>64</v>
      </c>
      <c r="C14" s="287" t="n">
        <f aca="false">SUM(F14+AJ14+AQ14)</f>
        <v>65</v>
      </c>
      <c r="D14" s="288" t="n">
        <v>18</v>
      </c>
      <c r="E14" s="288" t="n">
        <v>47</v>
      </c>
      <c r="F14" s="289" t="n">
        <f aca="false">SUM(H14+J14+L14+N14)</f>
        <v>37</v>
      </c>
      <c r="G14" s="294" t="n">
        <v>100</v>
      </c>
      <c r="H14" s="295" t="n">
        <v>4</v>
      </c>
      <c r="I14" s="292" t="n">
        <f aca="false">IF($F14&lt;&gt;0,H14/$F14*100,0)</f>
        <v>10.8108108108108</v>
      </c>
      <c r="J14" s="293" t="n">
        <v>17</v>
      </c>
      <c r="K14" s="294" t="n">
        <f aca="false">IF($F14&lt;&gt;0,J14/$F14*100,0)</f>
        <v>45.945945945946</v>
      </c>
      <c r="L14" s="295" t="n">
        <v>16</v>
      </c>
      <c r="M14" s="292" t="n">
        <f aca="false">IF($F14&lt;&gt;0,L14/$F14*100,0)</f>
        <v>43.2432432432432</v>
      </c>
      <c r="N14" s="295" t="n">
        <v>0</v>
      </c>
      <c r="O14" s="294" t="n">
        <f aca="false">IF($F14&lt;&gt;0,N14/$F14*100,0)</f>
        <v>0</v>
      </c>
      <c r="P14" s="289" t="n">
        <f aca="false">SUM(R14+T14+V14+X14+Z14+AB14+AD14+AF14+AH14)</f>
        <v>37</v>
      </c>
      <c r="Q14" s="290" t="n">
        <v>100</v>
      </c>
      <c r="R14" s="295" t="n">
        <v>12</v>
      </c>
      <c r="S14" s="292" t="n">
        <f aca="false">IF($P14&lt;&gt;0,R14/$P14*100,0)</f>
        <v>32.4324324324324</v>
      </c>
      <c r="T14" s="293" t="n">
        <v>10</v>
      </c>
      <c r="U14" s="294" t="n">
        <f aca="false">IF($P14&lt;&gt;0,T14/$P14*100,0)</f>
        <v>27.027027027027</v>
      </c>
      <c r="V14" s="293" t="n">
        <v>9</v>
      </c>
      <c r="W14" s="294" t="n">
        <f aca="false">IF($P14&lt;&gt;0,V14/$P14*100,0)</f>
        <v>24.3243243243243</v>
      </c>
      <c r="X14" s="295" t="n">
        <v>2</v>
      </c>
      <c r="Y14" s="292" t="n">
        <f aca="false">IF($P14&lt;&gt;0,X14/$P14*100,0)</f>
        <v>5.40540540540541</v>
      </c>
      <c r="Z14" s="293" t="n">
        <v>1</v>
      </c>
      <c r="AA14" s="294" t="n">
        <f aca="false">IF($P14&lt;&gt;0,Z14/$P14*100,0)</f>
        <v>2.7027027027027</v>
      </c>
      <c r="AB14" s="293" t="n">
        <v>1</v>
      </c>
      <c r="AC14" s="294" t="n">
        <f aca="false">IF($P14&lt;&gt;0,AB14/$P14*100,0)</f>
        <v>2.7027027027027</v>
      </c>
      <c r="AD14" s="293" t="n">
        <v>2</v>
      </c>
      <c r="AE14" s="294" t="n">
        <f aca="false">IF($P14&lt;&gt;0,AD14/$P14*100,0)</f>
        <v>5.40540540540541</v>
      </c>
      <c r="AF14" s="293" t="n">
        <v>0</v>
      </c>
      <c r="AG14" s="294" t="n">
        <f aca="false">IF($P14&lt;&gt;0,AF14/$P14*100,0)</f>
        <v>0</v>
      </c>
      <c r="AH14" s="295" t="n">
        <v>0</v>
      </c>
      <c r="AI14" s="292" t="n">
        <f aca="false">IF($P14&lt;&gt;0,AH14/$P14*100,0)</f>
        <v>0</v>
      </c>
      <c r="AJ14" s="289" t="n">
        <f aca="false">SUM(AK14,AM14,AO14)</f>
        <v>25</v>
      </c>
      <c r="AK14" s="296" t="n">
        <v>20</v>
      </c>
      <c r="AL14" s="297" t="n">
        <f aca="false">IF($AJ14&lt;&gt;0,AK14/$AJ14*100,0)</f>
        <v>80</v>
      </c>
      <c r="AM14" s="295" t="n">
        <v>4</v>
      </c>
      <c r="AN14" s="292" t="n">
        <f aca="false">IF($AJ14&lt;&gt;0,AM14/$AJ14*100,0)</f>
        <v>16</v>
      </c>
      <c r="AO14" s="295" t="n">
        <v>1</v>
      </c>
      <c r="AP14" s="292" t="n">
        <f aca="false">IF($AJ14&lt;&gt;0,AO14/$AJ14*100,0)</f>
        <v>4</v>
      </c>
      <c r="AQ14" s="299" t="n">
        <v>3</v>
      </c>
    </row>
    <row r="15" s="41" customFormat="true" ht="22" hidden="false" customHeight="true" outlineLevel="0" collapsed="false">
      <c r="B15" s="301" t="s">
        <v>65</v>
      </c>
      <c r="C15" s="287" t="n">
        <f aca="false">SUM(F15+AJ15+AQ15)</f>
        <v>38</v>
      </c>
      <c r="D15" s="288" t="n">
        <v>10</v>
      </c>
      <c r="E15" s="288" t="n">
        <v>28</v>
      </c>
      <c r="F15" s="289" t="n">
        <f aca="false">SUM(H15+J15+L15+N15)</f>
        <v>27</v>
      </c>
      <c r="G15" s="294" t="n">
        <v>100</v>
      </c>
      <c r="H15" s="295" t="n">
        <v>3</v>
      </c>
      <c r="I15" s="292" t="n">
        <f aca="false">IF($F15&lt;&gt;0,H15/$F15*100,0)</f>
        <v>11.1111111111111</v>
      </c>
      <c r="J15" s="293" t="n">
        <v>10</v>
      </c>
      <c r="K15" s="294" t="n">
        <f aca="false">IF($F15&lt;&gt;0,J15/$F15*100,0)</f>
        <v>37.037037037037</v>
      </c>
      <c r="L15" s="295" t="n">
        <v>14</v>
      </c>
      <c r="M15" s="292" t="n">
        <f aca="false">IF($F15&lt;&gt;0,L15/$F15*100,0)</f>
        <v>51.8518518518519</v>
      </c>
      <c r="N15" s="295" t="n">
        <v>0</v>
      </c>
      <c r="O15" s="294" t="n">
        <f aca="false">IF($F15&lt;&gt;0,N15/$F15*100,0)</f>
        <v>0</v>
      </c>
      <c r="P15" s="289" t="n">
        <f aca="false">SUM(R15+T15+V15+X15+Z15+AB15+AD15+AF15+AH15)</f>
        <v>27</v>
      </c>
      <c r="Q15" s="290" t="n">
        <v>100</v>
      </c>
      <c r="R15" s="295" t="n">
        <v>8</v>
      </c>
      <c r="S15" s="292" t="n">
        <f aca="false">IF($P15&lt;&gt;0,R15/$P15*100,0)</f>
        <v>29.6296296296296</v>
      </c>
      <c r="T15" s="293" t="n">
        <v>9</v>
      </c>
      <c r="U15" s="294" t="n">
        <f aca="false">IF($P15&lt;&gt;0,T15/$P15*100,0)</f>
        <v>33.3333333333333</v>
      </c>
      <c r="V15" s="293" t="n">
        <v>8</v>
      </c>
      <c r="W15" s="294" t="n">
        <f aca="false">IF($P15&lt;&gt;0,V15/$P15*100,0)</f>
        <v>29.6296296296296</v>
      </c>
      <c r="X15" s="295" t="n">
        <v>2</v>
      </c>
      <c r="Y15" s="292" t="n">
        <f aca="false">IF($P15&lt;&gt;0,X15/$P15*100,0)</f>
        <v>7.40740740740741</v>
      </c>
      <c r="Z15" s="293" t="n">
        <v>0</v>
      </c>
      <c r="AA15" s="294" t="n">
        <f aca="false">IF($P15&lt;&gt;0,Z15/$P15*100,0)</f>
        <v>0</v>
      </c>
      <c r="AB15" s="293" t="n">
        <v>0</v>
      </c>
      <c r="AC15" s="294" t="n">
        <f aca="false">IF($P15&lt;&gt;0,AB15/$P15*100,0)</f>
        <v>0</v>
      </c>
      <c r="AD15" s="293" t="n">
        <v>0</v>
      </c>
      <c r="AE15" s="294" t="n">
        <f aca="false">IF($P15&lt;&gt;0,AD15/$P15*100,0)</f>
        <v>0</v>
      </c>
      <c r="AF15" s="293" t="n">
        <v>0</v>
      </c>
      <c r="AG15" s="294" t="n">
        <f aca="false">IF($P15&lt;&gt;0,AF15/$P15*100,0)</f>
        <v>0</v>
      </c>
      <c r="AH15" s="295" t="n">
        <v>0</v>
      </c>
      <c r="AI15" s="292" t="n">
        <f aca="false">IF($P15&lt;&gt;0,AH15/$P15*100,0)</f>
        <v>0</v>
      </c>
      <c r="AJ15" s="289" t="n">
        <f aca="false">SUM(AK15,AM15,AO15)</f>
        <v>9</v>
      </c>
      <c r="AK15" s="296" t="n">
        <v>6</v>
      </c>
      <c r="AL15" s="297" t="n">
        <f aca="false">IF($AJ15&lt;&gt;0,AK15/$AJ15*100,0)</f>
        <v>66.6666666666667</v>
      </c>
      <c r="AM15" s="295" t="n">
        <v>3</v>
      </c>
      <c r="AN15" s="292" t="n">
        <f aca="false">IF($AJ15&lt;&gt;0,AM15/$AJ15*100,0)</f>
        <v>33.3333333333333</v>
      </c>
      <c r="AO15" s="295" t="n">
        <v>0</v>
      </c>
      <c r="AP15" s="292" t="n">
        <f aca="false">IF($AJ15&lt;&gt;0,AO15/$AJ15*100,0)</f>
        <v>0</v>
      </c>
      <c r="AQ15" s="299" t="n">
        <v>2</v>
      </c>
    </row>
    <row r="16" s="41" customFormat="true" ht="22" hidden="false" customHeight="true" outlineLevel="0" collapsed="false">
      <c r="B16" s="302" t="s">
        <v>66</v>
      </c>
      <c r="C16" s="287" t="n">
        <f aca="false">SUM(F16+AJ16+AQ16)</f>
        <v>255</v>
      </c>
      <c r="D16" s="288" t="n">
        <v>156</v>
      </c>
      <c r="E16" s="288" t="n">
        <v>99</v>
      </c>
      <c r="F16" s="289" t="n">
        <f aca="false">SUM(H16+J16+L16+N16)</f>
        <v>58</v>
      </c>
      <c r="G16" s="294" t="n">
        <v>100</v>
      </c>
      <c r="H16" s="295" t="n">
        <v>6</v>
      </c>
      <c r="I16" s="292" t="n">
        <f aca="false">IF($F16&lt;&gt;0,H16/$F16*100,0)</f>
        <v>10.3448275862069</v>
      </c>
      <c r="J16" s="293" t="n">
        <v>37</v>
      </c>
      <c r="K16" s="294" t="n">
        <f aca="false">IF($F16&lt;&gt;0,J16/$F16*100,0)</f>
        <v>63.7931034482759</v>
      </c>
      <c r="L16" s="295" t="n">
        <v>15</v>
      </c>
      <c r="M16" s="292" t="n">
        <f aca="false">IF($F16&lt;&gt;0,L16/$F16*100,0)</f>
        <v>25.8620689655172</v>
      </c>
      <c r="N16" s="295" t="n">
        <v>0</v>
      </c>
      <c r="O16" s="294" t="n">
        <f aca="false">IF($F16&lt;&gt;0,N16/$F16*100,0)</f>
        <v>0</v>
      </c>
      <c r="P16" s="289" t="n">
        <f aca="false">SUM(R16+T16+V16+X16+Z16+AB16+AD16+AF16+AH16)</f>
        <v>58</v>
      </c>
      <c r="Q16" s="290" t="n">
        <v>100</v>
      </c>
      <c r="R16" s="295" t="n">
        <v>9</v>
      </c>
      <c r="S16" s="292" t="n">
        <f aca="false">IF($P16&lt;&gt;0,R16/$P16*100,0)</f>
        <v>15.5172413793103</v>
      </c>
      <c r="T16" s="293" t="n">
        <v>8</v>
      </c>
      <c r="U16" s="294" t="n">
        <f aca="false">IF($P16&lt;&gt;0,T16/$P16*100,0)</f>
        <v>13.7931034482759</v>
      </c>
      <c r="V16" s="293" t="n">
        <v>11</v>
      </c>
      <c r="W16" s="294" t="n">
        <f aca="false">IF($P16&lt;&gt;0,V16/$P16*100,0)</f>
        <v>18.9655172413793</v>
      </c>
      <c r="X16" s="295" t="n">
        <v>6</v>
      </c>
      <c r="Y16" s="292" t="n">
        <f aca="false">IF($P16&lt;&gt;0,X16/$P16*100,0)</f>
        <v>10.3448275862069</v>
      </c>
      <c r="Z16" s="293" t="n">
        <v>12</v>
      </c>
      <c r="AA16" s="294" t="n">
        <f aca="false">IF($P16&lt;&gt;0,Z16/$P16*100,0)</f>
        <v>20.6896551724138</v>
      </c>
      <c r="AB16" s="293" t="n">
        <v>11</v>
      </c>
      <c r="AC16" s="294" t="n">
        <f aca="false">IF($P16&lt;&gt;0,AB16/$P16*100,0)</f>
        <v>18.9655172413793</v>
      </c>
      <c r="AD16" s="293" t="n">
        <v>0</v>
      </c>
      <c r="AE16" s="294" t="n">
        <f aca="false">IF($P16&lt;&gt;0,AD16/$P16*100,0)</f>
        <v>0</v>
      </c>
      <c r="AF16" s="293" t="n">
        <v>1</v>
      </c>
      <c r="AG16" s="294" t="n">
        <f aca="false">IF($P16&lt;&gt;0,AF16/$P16*100,0)</f>
        <v>1.72413793103448</v>
      </c>
      <c r="AH16" s="295" t="n">
        <v>0</v>
      </c>
      <c r="AI16" s="292" t="n">
        <f aca="false">IF($P16&lt;&gt;0,AH16/$P16*100,0)</f>
        <v>0</v>
      </c>
      <c r="AJ16" s="289" t="n">
        <f aca="false">SUM(AK16,AM16,AO16)</f>
        <v>195</v>
      </c>
      <c r="AK16" s="296" t="n">
        <v>73</v>
      </c>
      <c r="AL16" s="297" t="n">
        <f aca="false">IF($AJ16&lt;&gt;0,AK16/$AJ16*100,0)</f>
        <v>37.4358974358974</v>
      </c>
      <c r="AM16" s="295" t="n">
        <v>120</v>
      </c>
      <c r="AN16" s="292" t="n">
        <f aca="false">IF($AJ16&lt;&gt;0,AM16/$AJ16*100,0)</f>
        <v>61.5384615384615</v>
      </c>
      <c r="AO16" s="295" t="n">
        <v>2</v>
      </c>
      <c r="AP16" s="292" t="n">
        <f aca="false">IF($AJ16&lt;&gt;0,AO16/$AJ16*100,0)</f>
        <v>1.02564102564103</v>
      </c>
      <c r="AQ16" s="299" t="n">
        <v>2</v>
      </c>
    </row>
    <row r="17" s="41" customFormat="true" ht="22" hidden="false" customHeight="true" outlineLevel="0" collapsed="false">
      <c r="B17" s="301" t="s">
        <v>67</v>
      </c>
      <c r="C17" s="287" t="n">
        <f aca="false">SUM(F17+AJ17+AQ17)</f>
        <v>122</v>
      </c>
      <c r="D17" s="288" t="n">
        <v>43</v>
      </c>
      <c r="E17" s="288" t="n">
        <v>79</v>
      </c>
      <c r="F17" s="289" t="n">
        <f aca="false">SUM(H17+J17+L17+N17)</f>
        <v>70</v>
      </c>
      <c r="G17" s="294" t="n">
        <v>100</v>
      </c>
      <c r="H17" s="295" t="n">
        <v>6</v>
      </c>
      <c r="I17" s="292" t="n">
        <f aca="false">IF($F17&lt;&gt;0,H17/$F17*100,0)</f>
        <v>8.57142857142857</v>
      </c>
      <c r="J17" s="293" t="n">
        <v>42</v>
      </c>
      <c r="K17" s="294" t="n">
        <f aca="false">IF($F17&lt;&gt;0,J17/$F17*100,0)</f>
        <v>60</v>
      </c>
      <c r="L17" s="295" t="n">
        <v>22</v>
      </c>
      <c r="M17" s="292" t="n">
        <f aca="false">IF($F17&lt;&gt;0,L17/$F17*100,0)</f>
        <v>31.4285714285714</v>
      </c>
      <c r="N17" s="295" t="n">
        <v>0</v>
      </c>
      <c r="O17" s="294" t="n">
        <f aca="false">IF($F17&lt;&gt;0,N17/$F17*100,0)</f>
        <v>0</v>
      </c>
      <c r="P17" s="289" t="n">
        <f aca="false">SUM(R17+T17+V17+X17+Z17+AB17+AD17+AF17+AH17)</f>
        <v>70</v>
      </c>
      <c r="Q17" s="290" t="n">
        <v>100</v>
      </c>
      <c r="R17" s="295" t="n">
        <v>10</v>
      </c>
      <c r="S17" s="292" t="n">
        <f aca="false">IF($P17&lt;&gt;0,R17/$P17*100,0)</f>
        <v>14.2857142857143</v>
      </c>
      <c r="T17" s="293" t="n">
        <v>17</v>
      </c>
      <c r="U17" s="294" t="n">
        <f aca="false">IF($P17&lt;&gt;0,T17/$P17*100,0)</f>
        <v>24.2857142857143</v>
      </c>
      <c r="V17" s="293" t="n">
        <v>10</v>
      </c>
      <c r="W17" s="294" t="n">
        <f aca="false">IF($P17&lt;&gt;0,V17/$P17*100,0)</f>
        <v>14.2857142857143</v>
      </c>
      <c r="X17" s="295" t="n">
        <v>19</v>
      </c>
      <c r="Y17" s="292" t="n">
        <f aca="false">IF($P17&lt;&gt;0,X17/$P17*100,0)</f>
        <v>27.1428571428571</v>
      </c>
      <c r="Z17" s="293" t="n">
        <v>6</v>
      </c>
      <c r="AA17" s="294" t="n">
        <f aca="false">IF($P17&lt;&gt;0,Z17/$P17*100,0)</f>
        <v>8.57142857142857</v>
      </c>
      <c r="AB17" s="293" t="n">
        <v>3</v>
      </c>
      <c r="AC17" s="294" t="n">
        <f aca="false">IF($P17&lt;&gt;0,AB17/$P17*100,0)</f>
        <v>4.28571428571429</v>
      </c>
      <c r="AD17" s="293" t="n">
        <v>1</v>
      </c>
      <c r="AE17" s="294" t="n">
        <f aca="false">IF($P17&lt;&gt;0,AD17/$P17*100,0)</f>
        <v>1.42857142857143</v>
      </c>
      <c r="AF17" s="293" t="n">
        <v>4</v>
      </c>
      <c r="AG17" s="294" t="n">
        <f aca="false">IF($P17&lt;&gt;0,AF17/$P17*100,0)</f>
        <v>5.71428571428571</v>
      </c>
      <c r="AH17" s="295" t="n">
        <v>0</v>
      </c>
      <c r="AI17" s="292" t="n">
        <f aca="false">IF($P17&lt;&gt;0,AH17/$P17*100,0)</f>
        <v>0</v>
      </c>
      <c r="AJ17" s="289" t="n">
        <f aca="false">SUM(AK17,AM17,AO17)</f>
        <v>38</v>
      </c>
      <c r="AK17" s="296" t="n">
        <v>34</v>
      </c>
      <c r="AL17" s="297" t="n">
        <f aca="false">IF($AJ17&lt;&gt;0,AK17/$AJ17*100,0)</f>
        <v>89.4736842105263</v>
      </c>
      <c r="AM17" s="295" t="n">
        <v>4</v>
      </c>
      <c r="AN17" s="292" t="n">
        <f aca="false">IF($AJ17&lt;&gt;0,AM17/$AJ17*100,0)</f>
        <v>10.5263157894737</v>
      </c>
      <c r="AO17" s="295" t="n">
        <v>0</v>
      </c>
      <c r="AP17" s="292" t="n">
        <f aca="false">IF($AJ17&lt;&gt;0,AO17/$AJ17*100,0)</f>
        <v>0</v>
      </c>
      <c r="AQ17" s="299" t="n">
        <v>14</v>
      </c>
    </row>
    <row r="18" s="41" customFormat="true" ht="22" hidden="false" customHeight="true" outlineLevel="0" collapsed="false">
      <c r="B18" s="301" t="s">
        <v>68</v>
      </c>
      <c r="C18" s="287" t="n">
        <f aca="false">SUM(F18+AJ18+AQ18)</f>
        <v>223</v>
      </c>
      <c r="D18" s="288" t="n">
        <v>54</v>
      </c>
      <c r="E18" s="288" t="n">
        <v>169</v>
      </c>
      <c r="F18" s="289" t="n">
        <f aca="false">SUM(H18+J18+L18+N18)</f>
        <v>107</v>
      </c>
      <c r="G18" s="294" t="n">
        <v>100</v>
      </c>
      <c r="H18" s="295" t="n">
        <v>15</v>
      </c>
      <c r="I18" s="292" t="n">
        <f aca="false">IF($F18&lt;&gt;0,H18/$F18*100,0)</f>
        <v>14.018691588785</v>
      </c>
      <c r="J18" s="293" t="n">
        <v>55</v>
      </c>
      <c r="K18" s="294" t="n">
        <f aca="false">IF($F18&lt;&gt;0,J18/$F18*100,0)</f>
        <v>51.4018691588785</v>
      </c>
      <c r="L18" s="295" t="n">
        <v>37</v>
      </c>
      <c r="M18" s="292" t="n">
        <f aca="false">IF($F18&lt;&gt;0,L18/$F18*100,0)</f>
        <v>34.5794392523365</v>
      </c>
      <c r="N18" s="295" t="n">
        <v>0</v>
      </c>
      <c r="O18" s="294" t="n">
        <f aca="false">IF($F18&lt;&gt;0,N18/$F18*100,0)</f>
        <v>0</v>
      </c>
      <c r="P18" s="289" t="n">
        <f aca="false">SUM(R18+T18+V18+X18+Z18+AB18+AD18+AF18+AH18)</f>
        <v>107</v>
      </c>
      <c r="Q18" s="290" t="n">
        <v>100</v>
      </c>
      <c r="R18" s="295" t="n">
        <v>27</v>
      </c>
      <c r="S18" s="292" t="n">
        <f aca="false">IF($P18&lt;&gt;0,R18/$P18*100,0)</f>
        <v>25.2336448598131</v>
      </c>
      <c r="T18" s="293" t="n">
        <v>18</v>
      </c>
      <c r="U18" s="294" t="n">
        <f aca="false">IF($P18&lt;&gt;0,T18/$P18*100,0)</f>
        <v>16.8224299065421</v>
      </c>
      <c r="V18" s="293" t="n">
        <v>30</v>
      </c>
      <c r="W18" s="294" t="n">
        <f aca="false">IF($P18&lt;&gt;0,V18/$P18*100,0)</f>
        <v>28.0373831775701</v>
      </c>
      <c r="X18" s="295" t="n">
        <v>18</v>
      </c>
      <c r="Y18" s="292" t="n">
        <f aca="false">IF($P18&lt;&gt;0,X18/$P18*100,0)</f>
        <v>16.8224299065421</v>
      </c>
      <c r="Z18" s="293" t="n">
        <v>4</v>
      </c>
      <c r="AA18" s="294" t="n">
        <f aca="false">IF($P18&lt;&gt;0,Z18/$P18*100,0)</f>
        <v>3.73831775700935</v>
      </c>
      <c r="AB18" s="293" t="n">
        <v>7</v>
      </c>
      <c r="AC18" s="294" t="n">
        <f aca="false">IF($P18&lt;&gt;0,AB18/$P18*100,0)</f>
        <v>6.54205607476635</v>
      </c>
      <c r="AD18" s="293" t="n">
        <v>1</v>
      </c>
      <c r="AE18" s="294" t="n">
        <f aca="false">IF($P18&lt;&gt;0,AD18/$P18*100,0)</f>
        <v>0.934579439252336</v>
      </c>
      <c r="AF18" s="293" t="n">
        <v>0</v>
      </c>
      <c r="AG18" s="294" t="n">
        <f aca="false">IF($P18&lt;&gt;0,AF18/$P18*100,0)</f>
        <v>0</v>
      </c>
      <c r="AH18" s="295" t="n">
        <v>2</v>
      </c>
      <c r="AI18" s="292" t="n">
        <f aca="false">IF($P18&lt;&gt;0,AH18/$P18*100,0)</f>
        <v>1.86915887850467</v>
      </c>
      <c r="AJ18" s="289" t="n">
        <f aca="false">SUM(AK18,AM18,AO18)</f>
        <v>95</v>
      </c>
      <c r="AK18" s="296" t="n">
        <v>90</v>
      </c>
      <c r="AL18" s="297" t="n">
        <f aca="false">IF($AJ18&lt;&gt;0,AK18/$AJ18*100,0)</f>
        <v>94.7368421052632</v>
      </c>
      <c r="AM18" s="295" t="n">
        <v>5</v>
      </c>
      <c r="AN18" s="292" t="n">
        <f aca="false">IF($AJ18&lt;&gt;0,AM18/$AJ18*100,0)</f>
        <v>5.26315789473684</v>
      </c>
      <c r="AO18" s="295" t="n">
        <v>0</v>
      </c>
      <c r="AP18" s="292" t="n">
        <f aca="false">IF($AJ18&lt;&gt;0,AO18/$AJ18*100,0)</f>
        <v>0</v>
      </c>
      <c r="AQ18" s="299" t="n">
        <v>21</v>
      </c>
    </row>
    <row r="19" s="41" customFormat="true" ht="22" hidden="false" customHeight="true" outlineLevel="0" collapsed="false">
      <c r="B19" s="301" t="s">
        <v>69</v>
      </c>
      <c r="C19" s="287" t="n">
        <f aca="false">SUM(F19+AJ19+AQ19)</f>
        <v>556</v>
      </c>
      <c r="D19" s="288" t="n">
        <v>175</v>
      </c>
      <c r="E19" s="288" t="n">
        <v>381</v>
      </c>
      <c r="F19" s="289" t="n">
        <f aca="false">SUM(H19+J19+L19+N19)</f>
        <v>242</v>
      </c>
      <c r="G19" s="294" t="n">
        <v>100</v>
      </c>
      <c r="H19" s="295" t="n">
        <v>11</v>
      </c>
      <c r="I19" s="292" t="n">
        <f aca="false">IF($F19&lt;&gt;0,H19/$F19*100,0)</f>
        <v>4.54545454545455</v>
      </c>
      <c r="J19" s="293" t="n">
        <v>106</v>
      </c>
      <c r="K19" s="294" t="n">
        <f aca="false">IF($F19&lt;&gt;0,J19/$F19*100,0)</f>
        <v>43.801652892562</v>
      </c>
      <c r="L19" s="295" t="n">
        <v>123</v>
      </c>
      <c r="M19" s="292" t="n">
        <f aca="false">IF($F19&lt;&gt;0,L19/$F19*100,0)</f>
        <v>50.8264462809917</v>
      </c>
      <c r="N19" s="295" t="n">
        <v>2</v>
      </c>
      <c r="O19" s="294" t="n">
        <f aca="false">IF($F19&lt;&gt;0,N19/$F19*100,0)</f>
        <v>0.826446280991736</v>
      </c>
      <c r="P19" s="289" t="n">
        <f aca="false">SUM(R19+T19+V19+X19+Z19+AB19+AD19+AF19+AH19)</f>
        <v>242</v>
      </c>
      <c r="Q19" s="290" t="n">
        <v>100</v>
      </c>
      <c r="R19" s="295" t="n">
        <v>84</v>
      </c>
      <c r="S19" s="292" t="n">
        <f aca="false">IF($P19&lt;&gt;0,R19/$P19*100,0)</f>
        <v>34.7107438016529</v>
      </c>
      <c r="T19" s="293" t="n">
        <v>44</v>
      </c>
      <c r="U19" s="294" t="n">
        <f aca="false">IF($P19&lt;&gt;0,T19/$P19*100,0)</f>
        <v>18.1818181818182</v>
      </c>
      <c r="V19" s="293" t="n">
        <v>26</v>
      </c>
      <c r="W19" s="294" t="n">
        <f aca="false">IF($P19&lt;&gt;0,V19/$P19*100,0)</f>
        <v>10.7438016528926</v>
      </c>
      <c r="X19" s="295" t="n">
        <v>46</v>
      </c>
      <c r="Y19" s="292" t="n">
        <f aca="false">IF($P19&lt;&gt;0,X19/$P19*100,0)</f>
        <v>19.0082644628099</v>
      </c>
      <c r="Z19" s="293" t="n">
        <v>22</v>
      </c>
      <c r="AA19" s="294" t="n">
        <f aca="false">IF($P19&lt;&gt;0,Z19/$P19*100,0)</f>
        <v>9.09090909090909</v>
      </c>
      <c r="AB19" s="293" t="n">
        <v>15</v>
      </c>
      <c r="AC19" s="294" t="n">
        <f aca="false">IF($P19&lt;&gt;0,AB19/$P19*100,0)</f>
        <v>6.19834710743802</v>
      </c>
      <c r="AD19" s="293" t="n">
        <v>3</v>
      </c>
      <c r="AE19" s="294" t="n">
        <f aca="false">IF($P19&lt;&gt;0,AD19/$P19*100,0)</f>
        <v>1.2396694214876</v>
      </c>
      <c r="AF19" s="293" t="n">
        <v>1</v>
      </c>
      <c r="AG19" s="294" t="n">
        <f aca="false">IF($P19&lt;&gt;0,AF19/$P19*100,0)</f>
        <v>0.413223140495868</v>
      </c>
      <c r="AH19" s="295" t="n">
        <v>1</v>
      </c>
      <c r="AI19" s="292" t="n">
        <f aca="false">IF($P19&lt;&gt;0,AH19/$P19*100,0)</f>
        <v>0.413223140495868</v>
      </c>
      <c r="AJ19" s="289" t="n">
        <f aca="false">SUM(AK19,AM19,AO19)</f>
        <v>253</v>
      </c>
      <c r="AK19" s="296" t="n">
        <v>190</v>
      </c>
      <c r="AL19" s="297" t="n">
        <f aca="false">IF($AJ19&lt;&gt;0,AK19/$AJ19*100,0)</f>
        <v>75.098814229249</v>
      </c>
      <c r="AM19" s="295" t="n">
        <v>61</v>
      </c>
      <c r="AN19" s="292" t="n">
        <f aca="false">IF($AJ19&lt;&gt;0,AM19/$AJ19*100,0)</f>
        <v>24.1106719367589</v>
      </c>
      <c r="AO19" s="295" t="n">
        <v>2</v>
      </c>
      <c r="AP19" s="292" t="n">
        <f aca="false">IF($AJ19&lt;&gt;0,AO19/$AJ19*100,0)</f>
        <v>0.790513833992095</v>
      </c>
      <c r="AQ19" s="299" t="n">
        <v>61</v>
      </c>
    </row>
    <row r="20" s="41" customFormat="true" ht="22" hidden="false" customHeight="true" outlineLevel="0" collapsed="false">
      <c r="B20" s="301" t="s">
        <v>70</v>
      </c>
      <c r="C20" s="287" t="n">
        <f aca="false">SUM(F20+AJ20+AQ20)</f>
        <v>390</v>
      </c>
      <c r="D20" s="288" t="n">
        <v>145</v>
      </c>
      <c r="E20" s="288" t="n">
        <v>245</v>
      </c>
      <c r="F20" s="289" t="n">
        <f aca="false">SUM(H20+J20+L20+N20)</f>
        <v>120</v>
      </c>
      <c r="G20" s="294" t="n">
        <v>100</v>
      </c>
      <c r="H20" s="295" t="n">
        <v>13</v>
      </c>
      <c r="I20" s="292" t="n">
        <f aca="false">IF($F20&lt;&gt;0,H20/$F20*100,0)</f>
        <v>10.8333333333333</v>
      </c>
      <c r="J20" s="293" t="n">
        <v>32</v>
      </c>
      <c r="K20" s="294" t="n">
        <f aca="false">IF($F20&lt;&gt;0,J20/$F20*100,0)</f>
        <v>26.6666666666667</v>
      </c>
      <c r="L20" s="295" t="n">
        <v>71</v>
      </c>
      <c r="M20" s="292" t="n">
        <f aca="false">IF($F20&lt;&gt;0,L20/$F20*100,0)</f>
        <v>59.1666666666667</v>
      </c>
      <c r="N20" s="295" t="n">
        <v>4</v>
      </c>
      <c r="O20" s="294" t="n">
        <f aca="false">IF($F20&lt;&gt;0,N20/$F20*100,0)</f>
        <v>3.33333333333333</v>
      </c>
      <c r="P20" s="289" t="n">
        <f aca="false">SUM(R20+T20+V20+X20+Z20+AB20+AD20+AF20+AH20)</f>
        <v>120</v>
      </c>
      <c r="Q20" s="290" t="n">
        <v>100</v>
      </c>
      <c r="R20" s="295" t="n">
        <v>54</v>
      </c>
      <c r="S20" s="292" t="n">
        <f aca="false">IF($P20&lt;&gt;0,R20/$P20*100,0)</f>
        <v>45</v>
      </c>
      <c r="T20" s="293" t="n">
        <v>17</v>
      </c>
      <c r="U20" s="294" t="n">
        <f aca="false">IF($P20&lt;&gt;0,T20/$P20*100,0)</f>
        <v>14.1666666666667</v>
      </c>
      <c r="V20" s="293" t="n">
        <v>15</v>
      </c>
      <c r="W20" s="294" t="n">
        <f aca="false">IF($P20&lt;&gt;0,V20/$P20*100,0)</f>
        <v>12.5</v>
      </c>
      <c r="X20" s="295" t="n">
        <v>14</v>
      </c>
      <c r="Y20" s="292" t="n">
        <f aca="false">IF($P20&lt;&gt;0,X20/$P20*100,0)</f>
        <v>11.6666666666667</v>
      </c>
      <c r="Z20" s="293" t="n">
        <v>7</v>
      </c>
      <c r="AA20" s="294" t="n">
        <f aca="false">IF($P20&lt;&gt;0,Z20/$P20*100,0)</f>
        <v>5.83333333333333</v>
      </c>
      <c r="AB20" s="293" t="n">
        <v>11</v>
      </c>
      <c r="AC20" s="294" t="n">
        <f aca="false">IF($P20&lt;&gt;0,AB20/$P20*100,0)</f>
        <v>9.16666666666667</v>
      </c>
      <c r="AD20" s="293" t="n">
        <v>1</v>
      </c>
      <c r="AE20" s="294" t="n">
        <f aca="false">IF($P20&lt;&gt;0,AD20/$P20*100,0)</f>
        <v>0.833333333333333</v>
      </c>
      <c r="AF20" s="293" t="n">
        <v>0</v>
      </c>
      <c r="AG20" s="294" t="n">
        <f aca="false">IF($P20&lt;&gt;0,AF20/$P20*100,0)</f>
        <v>0</v>
      </c>
      <c r="AH20" s="295" t="n">
        <v>1</v>
      </c>
      <c r="AI20" s="292" t="n">
        <f aca="false">IF($P20&lt;&gt;0,AH20/$P20*100,0)</f>
        <v>0.833333333333333</v>
      </c>
      <c r="AJ20" s="289" t="n">
        <f aca="false">SUM(AK20,AM20,AO20)</f>
        <v>255</v>
      </c>
      <c r="AK20" s="296" t="n">
        <v>158</v>
      </c>
      <c r="AL20" s="297" t="n">
        <f aca="false">IF($AJ20&lt;&gt;0,AK20/$AJ20*100,0)</f>
        <v>61.9607843137255</v>
      </c>
      <c r="AM20" s="295" t="n">
        <v>39</v>
      </c>
      <c r="AN20" s="292" t="n">
        <f aca="false">IF($AJ20&lt;&gt;0,AM20/$AJ20*100,0)</f>
        <v>15.2941176470588</v>
      </c>
      <c r="AO20" s="295" t="n">
        <v>58</v>
      </c>
      <c r="AP20" s="292" t="n">
        <f aca="false">IF($AJ20&lt;&gt;0,AO20/$AJ20*100,0)</f>
        <v>22.7450980392157</v>
      </c>
      <c r="AQ20" s="299" t="n">
        <v>15</v>
      </c>
    </row>
    <row r="21" s="41" customFormat="true" ht="22" hidden="false" customHeight="true" outlineLevel="0" collapsed="false">
      <c r="B21" s="301" t="s">
        <v>71</v>
      </c>
      <c r="C21" s="287" t="n">
        <f aca="false">SUM(F21+AJ21+AQ21)</f>
        <v>141</v>
      </c>
      <c r="D21" s="288" t="n">
        <v>58</v>
      </c>
      <c r="E21" s="288" t="n">
        <v>83</v>
      </c>
      <c r="F21" s="289" t="n">
        <f aca="false">SUM(H21+J21+L21+N21)</f>
        <v>50</v>
      </c>
      <c r="G21" s="294" t="n">
        <v>100</v>
      </c>
      <c r="H21" s="295" t="n">
        <v>9</v>
      </c>
      <c r="I21" s="292" t="n">
        <f aca="false">IF($F21&lt;&gt;0,H21/$F21*100,0)</f>
        <v>18</v>
      </c>
      <c r="J21" s="293" t="n">
        <v>25</v>
      </c>
      <c r="K21" s="294" t="n">
        <f aca="false">IF($F21&lt;&gt;0,J21/$F21*100,0)</f>
        <v>50</v>
      </c>
      <c r="L21" s="295" t="n">
        <v>16</v>
      </c>
      <c r="M21" s="292" t="n">
        <f aca="false">IF($F21&lt;&gt;0,L21/$F21*100,0)</f>
        <v>32</v>
      </c>
      <c r="N21" s="295" t="n">
        <v>0</v>
      </c>
      <c r="O21" s="294" t="n">
        <f aca="false">IF($F21&lt;&gt;0,N21/$F21*100,0)</f>
        <v>0</v>
      </c>
      <c r="P21" s="289" t="n">
        <f aca="false">SUM(R21+T21+V21+X21+Z21+AB21+AD21+AF21+AH21)</f>
        <v>50</v>
      </c>
      <c r="Q21" s="290" t="n">
        <v>100</v>
      </c>
      <c r="R21" s="295" t="n">
        <v>8</v>
      </c>
      <c r="S21" s="292" t="n">
        <f aca="false">IF($P21&lt;&gt;0,R21/$P21*100,0)</f>
        <v>16</v>
      </c>
      <c r="T21" s="293" t="n">
        <v>14</v>
      </c>
      <c r="U21" s="294" t="n">
        <f aca="false">IF($P21&lt;&gt;0,T21/$P21*100,0)</f>
        <v>28</v>
      </c>
      <c r="V21" s="293" t="n">
        <v>8</v>
      </c>
      <c r="W21" s="294" t="n">
        <f aca="false">IF($P21&lt;&gt;0,V21/$P21*100,0)</f>
        <v>16</v>
      </c>
      <c r="X21" s="295" t="n">
        <v>4</v>
      </c>
      <c r="Y21" s="292" t="n">
        <f aca="false">IF($P21&lt;&gt;0,X21/$P21*100,0)</f>
        <v>8</v>
      </c>
      <c r="Z21" s="293" t="n">
        <v>6</v>
      </c>
      <c r="AA21" s="294" t="n">
        <f aca="false">IF($P21&lt;&gt;0,Z21/$P21*100,0)</f>
        <v>12</v>
      </c>
      <c r="AB21" s="293" t="n">
        <v>4</v>
      </c>
      <c r="AC21" s="294" t="n">
        <f aca="false">IF($P21&lt;&gt;0,AB21/$P21*100,0)</f>
        <v>8</v>
      </c>
      <c r="AD21" s="293" t="n">
        <v>4</v>
      </c>
      <c r="AE21" s="294" t="n">
        <f aca="false">IF($P21&lt;&gt;0,AD21/$P21*100,0)</f>
        <v>8</v>
      </c>
      <c r="AF21" s="293" t="n">
        <v>1</v>
      </c>
      <c r="AG21" s="294" t="n">
        <f aca="false">IF($P21&lt;&gt;0,AF21/$P21*100,0)</f>
        <v>2</v>
      </c>
      <c r="AH21" s="295" t="n">
        <v>1</v>
      </c>
      <c r="AI21" s="292" t="n">
        <f aca="false">IF($P21&lt;&gt;0,AH21/$P21*100,0)</f>
        <v>2</v>
      </c>
      <c r="AJ21" s="289" t="n">
        <f aca="false">SUM(AK21,AM21,AO21)</f>
        <v>81</v>
      </c>
      <c r="AK21" s="296" t="n">
        <v>54</v>
      </c>
      <c r="AL21" s="297" t="n">
        <f aca="false">IF($AJ21&lt;&gt;0,AK21/$AJ21*100,0)</f>
        <v>66.6666666666667</v>
      </c>
      <c r="AM21" s="295" t="n">
        <v>26</v>
      </c>
      <c r="AN21" s="292" t="n">
        <f aca="false">IF($AJ21&lt;&gt;0,AM21/$AJ21*100,0)</f>
        <v>32.0987654320988</v>
      </c>
      <c r="AO21" s="295" t="n">
        <v>1</v>
      </c>
      <c r="AP21" s="292" t="n">
        <f aca="false">IF($AJ21&lt;&gt;0,AO21/$AJ21*100,0)</f>
        <v>1.23456790123457</v>
      </c>
      <c r="AQ21" s="299" t="n">
        <v>10</v>
      </c>
    </row>
    <row r="22" s="41" customFormat="true" ht="22" hidden="false" customHeight="true" outlineLevel="0" collapsed="false">
      <c r="B22" s="301" t="s">
        <v>72</v>
      </c>
      <c r="C22" s="287" t="n">
        <f aca="false">SUM(F22+AJ22+AQ22)</f>
        <v>41</v>
      </c>
      <c r="D22" s="288" t="n">
        <v>16</v>
      </c>
      <c r="E22" s="288" t="n">
        <v>25</v>
      </c>
      <c r="F22" s="289" t="n">
        <f aca="false">SUM(H22+J22+L22+N22)</f>
        <v>20</v>
      </c>
      <c r="G22" s="294" t="n">
        <v>100</v>
      </c>
      <c r="H22" s="295" t="n">
        <v>1</v>
      </c>
      <c r="I22" s="292" t="n">
        <f aca="false">IF($F22&lt;&gt;0,H22/$F22*100,0)</f>
        <v>5</v>
      </c>
      <c r="J22" s="293" t="n">
        <v>12</v>
      </c>
      <c r="K22" s="294" t="n">
        <f aca="false">IF($F22&lt;&gt;0,J22/$F22*100,0)</f>
        <v>60</v>
      </c>
      <c r="L22" s="295" t="n">
        <v>7</v>
      </c>
      <c r="M22" s="292" t="n">
        <f aca="false">IF($F22&lt;&gt;0,L22/$F22*100,0)</f>
        <v>35</v>
      </c>
      <c r="N22" s="295" t="n">
        <v>0</v>
      </c>
      <c r="O22" s="294" t="n">
        <f aca="false">IF($F22&lt;&gt;0,N22/$F22*100,0)</f>
        <v>0</v>
      </c>
      <c r="P22" s="289" t="n">
        <f aca="false">SUM(R22+T22+V22+X22+Z22+AB22+AD22+AF22+AH22)</f>
        <v>20</v>
      </c>
      <c r="Q22" s="290" t="n">
        <v>100</v>
      </c>
      <c r="R22" s="295" t="n">
        <v>4</v>
      </c>
      <c r="S22" s="292" t="n">
        <f aca="false">IF($P22&lt;&gt;0,R22/$P22*100,0)</f>
        <v>20</v>
      </c>
      <c r="T22" s="293" t="n">
        <v>5</v>
      </c>
      <c r="U22" s="294" t="n">
        <f aca="false">IF($P22&lt;&gt;0,T22/$P22*100,0)</f>
        <v>25</v>
      </c>
      <c r="V22" s="293" t="n">
        <v>3</v>
      </c>
      <c r="W22" s="294" t="n">
        <f aca="false">IF($P22&lt;&gt;0,V22/$P22*100,0)</f>
        <v>15</v>
      </c>
      <c r="X22" s="295" t="n">
        <v>6</v>
      </c>
      <c r="Y22" s="292" t="n">
        <f aca="false">IF($P22&lt;&gt;0,X22/$P22*100,0)</f>
        <v>30</v>
      </c>
      <c r="Z22" s="293" t="n">
        <v>2</v>
      </c>
      <c r="AA22" s="294" t="n">
        <f aca="false">IF($P22&lt;&gt;0,Z22/$P22*100,0)</f>
        <v>10</v>
      </c>
      <c r="AB22" s="293" t="n">
        <v>0</v>
      </c>
      <c r="AC22" s="294" t="n">
        <f aca="false">IF($P22&lt;&gt;0,AB22/$P22*100,0)</f>
        <v>0</v>
      </c>
      <c r="AD22" s="293" t="n">
        <v>0</v>
      </c>
      <c r="AE22" s="294" t="n">
        <f aca="false">IF($P22&lt;&gt;0,AD22/$P22*100,0)</f>
        <v>0</v>
      </c>
      <c r="AF22" s="293" t="n">
        <v>0</v>
      </c>
      <c r="AG22" s="294" t="n">
        <f aca="false">IF($P22&lt;&gt;0,AF22/$P22*100,0)</f>
        <v>0</v>
      </c>
      <c r="AH22" s="295" t="n">
        <v>0</v>
      </c>
      <c r="AI22" s="292" t="n">
        <f aca="false">IF($P22&lt;&gt;0,AH22/$P22*100,0)</f>
        <v>0</v>
      </c>
      <c r="AJ22" s="289" t="n">
        <f aca="false">SUM(AK22,AM22,AO22)</f>
        <v>13</v>
      </c>
      <c r="AK22" s="296" t="n">
        <v>12</v>
      </c>
      <c r="AL22" s="297" t="n">
        <f aca="false">IF($AJ22&lt;&gt;0,AK22/$AJ22*100,0)</f>
        <v>92.3076923076923</v>
      </c>
      <c r="AM22" s="295" t="n">
        <v>1</v>
      </c>
      <c r="AN22" s="292" t="n">
        <f aca="false">IF($AJ22&lt;&gt;0,AM22/$AJ22*100,0)</f>
        <v>7.69230769230769</v>
      </c>
      <c r="AO22" s="295" t="n">
        <v>0</v>
      </c>
      <c r="AP22" s="292" t="n">
        <f aca="false">IF($AJ22&lt;&gt;0,AO22/$AJ22*100,0)</f>
        <v>0</v>
      </c>
      <c r="AQ22" s="299" t="n">
        <v>8</v>
      </c>
    </row>
    <row r="23" s="41" customFormat="true" ht="22" hidden="false" customHeight="true" outlineLevel="0" collapsed="false">
      <c r="B23" s="301" t="s">
        <v>73</v>
      </c>
      <c r="C23" s="287" t="n">
        <f aca="false">SUM(F23+AJ23+AQ23)</f>
        <v>18</v>
      </c>
      <c r="D23" s="288" t="n">
        <v>3</v>
      </c>
      <c r="E23" s="288" t="n">
        <v>15</v>
      </c>
      <c r="F23" s="289" t="n">
        <f aca="false">SUM(H23+J23+L23+N23)</f>
        <v>11</v>
      </c>
      <c r="G23" s="294" t="n">
        <v>100</v>
      </c>
      <c r="H23" s="295" t="n">
        <v>2</v>
      </c>
      <c r="I23" s="292" t="n">
        <f aca="false">IF($F23&lt;&gt;0,H23/$F23*100,0)</f>
        <v>18.1818181818182</v>
      </c>
      <c r="J23" s="293" t="n">
        <v>3</v>
      </c>
      <c r="K23" s="294" t="n">
        <f aca="false">IF($F23&lt;&gt;0,J23/$F23*100,0)</f>
        <v>27.2727272727273</v>
      </c>
      <c r="L23" s="295" t="n">
        <v>5</v>
      </c>
      <c r="M23" s="292" t="n">
        <f aca="false">IF($F23&lt;&gt;0,L23/$F23*100,0)</f>
        <v>45.4545454545455</v>
      </c>
      <c r="N23" s="295" t="n">
        <v>1</v>
      </c>
      <c r="O23" s="294" t="n">
        <f aca="false">IF($F23&lt;&gt;0,N23/$F23*100,0)</f>
        <v>9.09090909090909</v>
      </c>
      <c r="P23" s="289" t="n">
        <f aca="false">SUM(R23+T23+V23+X23+Z23+AB23+AD23+AF23+AH23)</f>
        <v>11</v>
      </c>
      <c r="Q23" s="290" t="n">
        <v>100</v>
      </c>
      <c r="R23" s="295" t="n">
        <v>4</v>
      </c>
      <c r="S23" s="292" t="n">
        <f aca="false">IF($P23&lt;&gt;0,R23/$P23*100,0)</f>
        <v>36.3636363636364</v>
      </c>
      <c r="T23" s="293" t="n">
        <v>3</v>
      </c>
      <c r="U23" s="294" t="n">
        <f aca="false">IF($P23&lt;&gt;0,T23/$P23*100,0)</f>
        <v>27.2727272727273</v>
      </c>
      <c r="V23" s="293" t="n">
        <v>1</v>
      </c>
      <c r="W23" s="294" t="n">
        <f aca="false">IF($P23&lt;&gt;0,V23/$P23*100,0)</f>
        <v>9.09090909090909</v>
      </c>
      <c r="X23" s="295" t="n">
        <v>1</v>
      </c>
      <c r="Y23" s="292" t="n">
        <f aca="false">IF($P23&lt;&gt;0,X23/$P23*100,0)</f>
        <v>9.09090909090909</v>
      </c>
      <c r="Z23" s="293" t="n">
        <v>0</v>
      </c>
      <c r="AA23" s="294" t="n">
        <f aca="false">IF($P23&lt;&gt;0,Z23/$P23*100,0)</f>
        <v>0</v>
      </c>
      <c r="AB23" s="293" t="n">
        <v>0</v>
      </c>
      <c r="AC23" s="294" t="n">
        <f aca="false">IF($P23&lt;&gt;0,AB23/$P23*100,0)</f>
        <v>0</v>
      </c>
      <c r="AD23" s="293" t="n">
        <v>2</v>
      </c>
      <c r="AE23" s="294" t="n">
        <f aca="false">IF($P23&lt;&gt;0,AD23/$P23*100,0)</f>
        <v>18.1818181818182</v>
      </c>
      <c r="AF23" s="293" t="n">
        <v>0</v>
      </c>
      <c r="AG23" s="294" t="n">
        <f aca="false">IF($P23&lt;&gt;0,AF23/$P23*100,0)</f>
        <v>0</v>
      </c>
      <c r="AH23" s="295" t="n">
        <v>0</v>
      </c>
      <c r="AI23" s="292" t="n">
        <f aca="false">IF($P23&lt;&gt;0,AH23/$P23*100,0)</f>
        <v>0</v>
      </c>
      <c r="AJ23" s="289" t="n">
        <f aca="false">SUM(AK23,AM23,AO23)</f>
        <v>5</v>
      </c>
      <c r="AK23" s="296" t="n">
        <v>5</v>
      </c>
      <c r="AL23" s="297" t="n">
        <f aca="false">IF($AJ23&lt;&gt;0,AK23/$AJ23*100,0)</f>
        <v>100</v>
      </c>
      <c r="AM23" s="295" t="n">
        <v>0</v>
      </c>
      <c r="AN23" s="292" t="n">
        <f aca="false">IF($AJ23&lt;&gt;0,AM23/$AJ23*100,0)</f>
        <v>0</v>
      </c>
      <c r="AO23" s="295" t="n">
        <v>0</v>
      </c>
      <c r="AP23" s="292" t="n">
        <f aca="false">IF($AJ23&lt;&gt;0,AO23/$AJ23*100,0)</f>
        <v>0</v>
      </c>
      <c r="AQ23" s="299" t="n">
        <v>2</v>
      </c>
    </row>
    <row r="24" s="41" customFormat="true" ht="22" hidden="false" customHeight="true" outlineLevel="0" collapsed="false">
      <c r="B24" s="301" t="s">
        <v>74</v>
      </c>
      <c r="C24" s="287" t="n">
        <f aca="false">SUM(F24+AJ24+AQ24)</f>
        <v>48</v>
      </c>
      <c r="D24" s="288" t="n">
        <v>7</v>
      </c>
      <c r="E24" s="288" t="n">
        <v>41</v>
      </c>
      <c r="F24" s="289" t="n">
        <f aca="false">SUM(H24+J24+L24+N24)</f>
        <v>7</v>
      </c>
      <c r="G24" s="294" t="n">
        <v>100</v>
      </c>
      <c r="H24" s="295" t="n">
        <v>0</v>
      </c>
      <c r="I24" s="292" t="n">
        <f aca="false">IF($F24&lt;&gt;0,H24/$F24*100,0)</f>
        <v>0</v>
      </c>
      <c r="J24" s="293" t="n">
        <v>3</v>
      </c>
      <c r="K24" s="294" t="n">
        <f aca="false">IF($F24&lt;&gt;0,J24/$F24*100,0)</f>
        <v>42.8571428571429</v>
      </c>
      <c r="L24" s="295" t="n">
        <v>4</v>
      </c>
      <c r="M24" s="292" t="n">
        <f aca="false">IF($F24&lt;&gt;0,L24/$F24*100,0)</f>
        <v>57.1428571428571</v>
      </c>
      <c r="N24" s="295" t="n">
        <v>0</v>
      </c>
      <c r="O24" s="294" t="n">
        <f aca="false">IF($F24&lt;&gt;0,N24/$F24*100,0)</f>
        <v>0</v>
      </c>
      <c r="P24" s="289" t="n">
        <f aca="false">SUM(R24+T24+V24+X24+Z24+AB24+AD24+AF24+AH24)</f>
        <v>7</v>
      </c>
      <c r="Q24" s="290" t="n">
        <v>100</v>
      </c>
      <c r="R24" s="295" t="n">
        <v>3</v>
      </c>
      <c r="S24" s="292" t="n">
        <f aca="false">IF($P24&lt;&gt;0,R24/$P24*100,0)</f>
        <v>42.8571428571429</v>
      </c>
      <c r="T24" s="293" t="n">
        <v>2</v>
      </c>
      <c r="U24" s="294" t="n">
        <f aca="false">IF($P24&lt;&gt;0,T24/$P24*100,0)</f>
        <v>28.5714285714286</v>
      </c>
      <c r="V24" s="293" t="n">
        <v>0</v>
      </c>
      <c r="W24" s="294" t="n">
        <f aca="false">IF($P24&lt;&gt;0,V24/$P24*100,0)</f>
        <v>0</v>
      </c>
      <c r="X24" s="295" t="n">
        <v>1</v>
      </c>
      <c r="Y24" s="292" t="n">
        <f aca="false">IF($P24&lt;&gt;0,X24/$P24*100,0)</f>
        <v>14.2857142857143</v>
      </c>
      <c r="Z24" s="293" t="n">
        <v>1</v>
      </c>
      <c r="AA24" s="294" t="n">
        <f aca="false">IF($P24&lt;&gt;0,Z24/$P24*100,0)</f>
        <v>14.2857142857143</v>
      </c>
      <c r="AB24" s="293" t="n">
        <v>0</v>
      </c>
      <c r="AC24" s="294" t="n">
        <f aca="false">IF($P24&lt;&gt;0,AB24/$P24*100,0)</f>
        <v>0</v>
      </c>
      <c r="AD24" s="293" t="n">
        <v>0</v>
      </c>
      <c r="AE24" s="294" t="n">
        <f aca="false">IF($P24&lt;&gt;0,AD24/$P24*100,0)</f>
        <v>0</v>
      </c>
      <c r="AF24" s="293" t="n">
        <v>0</v>
      </c>
      <c r="AG24" s="294" t="n">
        <f aca="false">IF($P24&lt;&gt;0,AF24/$P24*100,0)</f>
        <v>0</v>
      </c>
      <c r="AH24" s="295" t="n">
        <v>0</v>
      </c>
      <c r="AI24" s="292" t="n">
        <f aca="false">IF($P24&lt;&gt;0,AH24/$P24*100,0)</f>
        <v>0</v>
      </c>
      <c r="AJ24" s="289" t="n">
        <f aca="false">SUM(AK24,AM24,AO24)</f>
        <v>38</v>
      </c>
      <c r="AK24" s="296" t="n">
        <v>32</v>
      </c>
      <c r="AL24" s="297" t="n">
        <f aca="false">IF($AJ24&lt;&gt;0,AK24/$AJ24*100,0)</f>
        <v>84.2105263157895</v>
      </c>
      <c r="AM24" s="295" t="n">
        <v>6</v>
      </c>
      <c r="AN24" s="292" t="n">
        <f aca="false">IF($AJ24&lt;&gt;0,AM24/$AJ24*100,0)</f>
        <v>15.7894736842105</v>
      </c>
      <c r="AO24" s="295" t="n">
        <v>0</v>
      </c>
      <c r="AP24" s="292" t="n">
        <f aca="false">IF($AJ24&lt;&gt;0,AO24/$AJ24*100,0)</f>
        <v>0</v>
      </c>
      <c r="AQ24" s="299" t="n">
        <v>3</v>
      </c>
    </row>
    <row r="25" s="41" customFormat="true" ht="22" hidden="false" customHeight="true" outlineLevel="0" collapsed="false">
      <c r="B25" s="301" t="s">
        <v>75</v>
      </c>
      <c r="C25" s="287" t="n">
        <f aca="false">SUM(F25+AJ25+AQ25)</f>
        <v>11</v>
      </c>
      <c r="D25" s="288" t="n">
        <v>2</v>
      </c>
      <c r="E25" s="288" t="n">
        <v>9</v>
      </c>
      <c r="F25" s="289" t="n">
        <f aca="false">SUM(H25+J25+L25+N25)</f>
        <v>8</v>
      </c>
      <c r="G25" s="294" t="n">
        <v>100</v>
      </c>
      <c r="H25" s="295" t="n">
        <v>2</v>
      </c>
      <c r="I25" s="292" t="n">
        <f aca="false">IF($F25&lt;&gt;0,H25/$F25*100,0)</f>
        <v>25</v>
      </c>
      <c r="J25" s="293" t="n">
        <v>4</v>
      </c>
      <c r="K25" s="294" t="n">
        <f aca="false">IF($F25&lt;&gt;0,J25/$F25*100,0)</f>
        <v>50</v>
      </c>
      <c r="L25" s="295" t="n">
        <v>2</v>
      </c>
      <c r="M25" s="292" t="n">
        <f aca="false">IF($F25&lt;&gt;0,L25/$F25*100,0)</f>
        <v>25</v>
      </c>
      <c r="N25" s="295" t="n">
        <v>0</v>
      </c>
      <c r="O25" s="294" t="n">
        <f aca="false">IF($F25&lt;&gt;0,N25/$F25*100,0)</f>
        <v>0</v>
      </c>
      <c r="P25" s="289" t="n">
        <f aca="false">SUM(R25+T25+V25+X25+Z25+AB25+AD25+AF25+AH25)</f>
        <v>8</v>
      </c>
      <c r="Q25" s="290" t="n">
        <v>100</v>
      </c>
      <c r="R25" s="295" t="n">
        <v>3</v>
      </c>
      <c r="S25" s="292" t="n">
        <f aca="false">IF($P25&lt;&gt;0,R25/$P25*100,0)</f>
        <v>37.5</v>
      </c>
      <c r="T25" s="293" t="n">
        <v>1</v>
      </c>
      <c r="U25" s="294" t="n">
        <f aca="false">IF($P25&lt;&gt;0,T25/$P25*100,0)</f>
        <v>12.5</v>
      </c>
      <c r="V25" s="293" t="n">
        <v>3</v>
      </c>
      <c r="W25" s="294" t="n">
        <f aca="false">IF($P25&lt;&gt;0,V25/$P25*100,0)</f>
        <v>37.5</v>
      </c>
      <c r="X25" s="295" t="n">
        <v>0</v>
      </c>
      <c r="Y25" s="292" t="n">
        <f aca="false">IF($P25&lt;&gt;0,X25/$P25*100,0)</f>
        <v>0</v>
      </c>
      <c r="Z25" s="293" t="n">
        <v>1</v>
      </c>
      <c r="AA25" s="294" t="n">
        <f aca="false">IF($P25&lt;&gt;0,Z25/$P25*100,0)</f>
        <v>12.5</v>
      </c>
      <c r="AB25" s="293" t="n">
        <v>0</v>
      </c>
      <c r="AC25" s="294" t="n">
        <f aca="false">IF($P25&lt;&gt;0,AB25/$P25*100,0)</f>
        <v>0</v>
      </c>
      <c r="AD25" s="293" t="n">
        <v>0</v>
      </c>
      <c r="AE25" s="294" t="n">
        <f aca="false">IF($P25&lt;&gt;0,AD25/$P25*100,0)</f>
        <v>0</v>
      </c>
      <c r="AF25" s="293" t="n">
        <v>0</v>
      </c>
      <c r="AG25" s="294" t="n">
        <f aca="false">IF($P25&lt;&gt;0,AF25/$P25*100,0)</f>
        <v>0</v>
      </c>
      <c r="AH25" s="295" t="n">
        <v>0</v>
      </c>
      <c r="AI25" s="292" t="n">
        <f aca="false">IF($P25&lt;&gt;0,AH25/$P25*100,0)</f>
        <v>0</v>
      </c>
      <c r="AJ25" s="289" t="n">
        <f aca="false">SUM(AK25,AM25,AO25)</f>
        <v>2</v>
      </c>
      <c r="AK25" s="296" t="n">
        <v>2</v>
      </c>
      <c r="AL25" s="297" t="n">
        <f aca="false">IF($AJ25&lt;&gt;0,AK25/$AJ25*100,0)</f>
        <v>100</v>
      </c>
      <c r="AM25" s="295" t="n">
        <v>0</v>
      </c>
      <c r="AN25" s="292" t="n">
        <f aca="false">IF($AJ25&lt;&gt;0,AM25/$AJ25*100,0)</f>
        <v>0</v>
      </c>
      <c r="AO25" s="295" t="n">
        <v>0</v>
      </c>
      <c r="AP25" s="292" t="n">
        <f aca="false">IF($AJ25&lt;&gt;0,AO25/$AJ25*100,0)</f>
        <v>0</v>
      </c>
      <c r="AQ25" s="299" t="n">
        <v>1</v>
      </c>
    </row>
    <row r="26" s="41" customFormat="true" ht="22" hidden="false" customHeight="true" outlineLevel="0" collapsed="false">
      <c r="B26" s="301" t="s">
        <v>76</v>
      </c>
      <c r="C26" s="287" t="n">
        <f aca="false">SUM(F26+AJ26+AQ26)</f>
        <v>10</v>
      </c>
      <c r="D26" s="288" t="n">
        <v>2</v>
      </c>
      <c r="E26" s="288" t="n">
        <v>8</v>
      </c>
      <c r="F26" s="289" t="n">
        <f aca="false">SUM(H26+J26+L26+N26)</f>
        <v>6</v>
      </c>
      <c r="G26" s="294" t="n">
        <v>100</v>
      </c>
      <c r="H26" s="295" t="n">
        <v>0</v>
      </c>
      <c r="I26" s="292" t="n">
        <f aca="false">IF($F26&lt;&gt;0,H26/$F26*100,0)</f>
        <v>0</v>
      </c>
      <c r="J26" s="293" t="n">
        <v>2</v>
      </c>
      <c r="K26" s="294" t="n">
        <f aca="false">IF($F26&lt;&gt;0,J26/$F26*100,0)</f>
        <v>33.3333333333333</v>
      </c>
      <c r="L26" s="295" t="n">
        <v>4</v>
      </c>
      <c r="M26" s="292" t="n">
        <f aca="false">IF($F26&lt;&gt;0,L26/$F26*100,0)</f>
        <v>66.6666666666667</v>
      </c>
      <c r="N26" s="295" t="n">
        <v>0</v>
      </c>
      <c r="O26" s="294" t="n">
        <f aca="false">IF($F26&lt;&gt;0,N26/$F26*100,0)</f>
        <v>0</v>
      </c>
      <c r="P26" s="289" t="n">
        <f aca="false">SUM(R26+T26+V26+X26+Z26+AB26+AD26+AF26+AH26)</f>
        <v>6</v>
      </c>
      <c r="Q26" s="290" t="n">
        <v>100</v>
      </c>
      <c r="R26" s="295" t="n">
        <v>3</v>
      </c>
      <c r="S26" s="292" t="n">
        <f aca="false">IF($P26&lt;&gt;0,R26/$P26*100,0)</f>
        <v>50</v>
      </c>
      <c r="T26" s="293" t="n">
        <v>3</v>
      </c>
      <c r="U26" s="294" t="n">
        <f aca="false">IF($P26&lt;&gt;0,T26/$P26*100,0)</f>
        <v>50</v>
      </c>
      <c r="V26" s="293" t="n">
        <v>0</v>
      </c>
      <c r="W26" s="294" t="n">
        <f aca="false">IF($P26&lt;&gt;0,V26/$P26*100,0)</f>
        <v>0</v>
      </c>
      <c r="X26" s="295" t="n">
        <v>0</v>
      </c>
      <c r="Y26" s="292" t="n">
        <f aca="false">IF($P26&lt;&gt;0,X26/$P26*100,0)</f>
        <v>0</v>
      </c>
      <c r="Z26" s="293" t="n">
        <v>0</v>
      </c>
      <c r="AA26" s="294" t="n">
        <f aca="false">IF($P26&lt;&gt;0,Z26/$P26*100,0)</f>
        <v>0</v>
      </c>
      <c r="AB26" s="293" t="n">
        <v>0</v>
      </c>
      <c r="AC26" s="294" t="n">
        <f aca="false">IF($P26&lt;&gt;0,AB26/$P26*100,0)</f>
        <v>0</v>
      </c>
      <c r="AD26" s="293" t="n">
        <v>0</v>
      </c>
      <c r="AE26" s="294" t="n">
        <f aca="false">IF($P26&lt;&gt;0,AD26/$P26*100,0)</f>
        <v>0</v>
      </c>
      <c r="AF26" s="293" t="n">
        <v>0</v>
      </c>
      <c r="AG26" s="294" t="n">
        <f aca="false">IF($P26&lt;&gt;0,AF26/$P26*100,0)</f>
        <v>0</v>
      </c>
      <c r="AH26" s="295" t="n">
        <v>0</v>
      </c>
      <c r="AI26" s="292" t="n">
        <f aca="false">IF($P26&lt;&gt;0,AH26/$P26*100,0)</f>
        <v>0</v>
      </c>
      <c r="AJ26" s="289" t="n">
        <f aca="false">SUM(AK26,AM26,AO26)</f>
        <v>3</v>
      </c>
      <c r="AK26" s="296" t="n">
        <v>3</v>
      </c>
      <c r="AL26" s="297" t="n">
        <f aca="false">IF($AJ26&lt;&gt;0,AK26/$AJ26*100,0)</f>
        <v>100</v>
      </c>
      <c r="AM26" s="295" t="n">
        <v>0</v>
      </c>
      <c r="AN26" s="292" t="n">
        <f aca="false">IF($AJ26&lt;&gt;0,AM26/$AJ26*100,0)</f>
        <v>0</v>
      </c>
      <c r="AO26" s="295" t="n">
        <v>0</v>
      </c>
      <c r="AP26" s="292" t="n">
        <f aca="false">IF($AJ26&lt;&gt;0,AO26/$AJ26*100,0)</f>
        <v>0</v>
      </c>
      <c r="AQ26" s="299" t="n">
        <v>1</v>
      </c>
    </row>
    <row r="27" s="41" customFormat="true" ht="22" hidden="false" customHeight="true" outlineLevel="0" collapsed="false">
      <c r="B27" s="301" t="s">
        <v>77</v>
      </c>
      <c r="C27" s="287" t="n">
        <f aca="false">SUM(F27+AJ27+AQ27)</f>
        <v>37</v>
      </c>
      <c r="D27" s="288" t="n">
        <v>9</v>
      </c>
      <c r="E27" s="288" t="n">
        <v>28</v>
      </c>
      <c r="F27" s="289" t="n">
        <f aca="false">SUM(H27+J27+L27+N27)</f>
        <v>25</v>
      </c>
      <c r="G27" s="294" t="n">
        <v>100</v>
      </c>
      <c r="H27" s="295" t="n">
        <v>2</v>
      </c>
      <c r="I27" s="292" t="n">
        <f aca="false">IF($F27&lt;&gt;0,H27/$F27*100,0)</f>
        <v>8</v>
      </c>
      <c r="J27" s="293" t="n">
        <v>11</v>
      </c>
      <c r="K27" s="294" t="n">
        <f aca="false">IF($F27&lt;&gt;0,J27/$F27*100,0)</f>
        <v>44</v>
      </c>
      <c r="L27" s="295" t="n">
        <v>12</v>
      </c>
      <c r="M27" s="292" t="n">
        <f aca="false">IF($F27&lt;&gt;0,L27/$F27*100,0)</f>
        <v>48</v>
      </c>
      <c r="N27" s="295" t="n">
        <v>0</v>
      </c>
      <c r="O27" s="294" t="n">
        <f aca="false">IF($F27&lt;&gt;0,N27/$F27*100,0)</f>
        <v>0</v>
      </c>
      <c r="P27" s="289" t="n">
        <f aca="false">SUM(R27+T27+V27+X27+Z27+AB27+AD27+AF27+AH27)</f>
        <v>25</v>
      </c>
      <c r="Q27" s="290" t="n">
        <v>100</v>
      </c>
      <c r="R27" s="295" t="n">
        <v>9</v>
      </c>
      <c r="S27" s="292" t="n">
        <f aca="false">IF($P27&lt;&gt;0,R27/$P27*100,0)</f>
        <v>36</v>
      </c>
      <c r="T27" s="293" t="n">
        <v>5</v>
      </c>
      <c r="U27" s="294" t="n">
        <f aca="false">IF($P27&lt;&gt;0,T27/$P27*100,0)</f>
        <v>20</v>
      </c>
      <c r="V27" s="293" t="n">
        <v>5</v>
      </c>
      <c r="W27" s="294" t="n">
        <f aca="false">IF($P27&lt;&gt;0,V27/$P27*100,0)</f>
        <v>20</v>
      </c>
      <c r="X27" s="295" t="n">
        <v>2</v>
      </c>
      <c r="Y27" s="292" t="n">
        <f aca="false">IF($P27&lt;&gt;0,X27/$P27*100,0)</f>
        <v>8</v>
      </c>
      <c r="Z27" s="293" t="n">
        <v>1</v>
      </c>
      <c r="AA27" s="294" t="n">
        <f aca="false">IF($P27&lt;&gt;0,Z27/$P27*100,0)</f>
        <v>4</v>
      </c>
      <c r="AB27" s="293" t="n">
        <v>0</v>
      </c>
      <c r="AC27" s="294" t="n">
        <f aca="false">IF($P27&lt;&gt;0,AB27/$P27*100,0)</f>
        <v>0</v>
      </c>
      <c r="AD27" s="293" t="n">
        <v>1</v>
      </c>
      <c r="AE27" s="294" t="n">
        <f aca="false">IF($P27&lt;&gt;0,AD27/$P27*100,0)</f>
        <v>4</v>
      </c>
      <c r="AF27" s="293" t="n">
        <v>1</v>
      </c>
      <c r="AG27" s="294" t="n">
        <f aca="false">IF($P27&lt;&gt;0,AF27/$P27*100,0)</f>
        <v>4</v>
      </c>
      <c r="AH27" s="295" t="n">
        <v>1</v>
      </c>
      <c r="AI27" s="292" t="n">
        <f aca="false">IF($P27&lt;&gt;0,AH27/$P27*100,0)</f>
        <v>4</v>
      </c>
      <c r="AJ27" s="289" t="n">
        <f aca="false">SUM(AK27,AM27,AO27)</f>
        <v>5</v>
      </c>
      <c r="AK27" s="296" t="n">
        <v>5</v>
      </c>
      <c r="AL27" s="297" t="n">
        <f aca="false">IF($AJ27&lt;&gt;0,AK27/$AJ27*100,0)</f>
        <v>100</v>
      </c>
      <c r="AM27" s="295" t="n">
        <v>0</v>
      </c>
      <c r="AN27" s="292" t="n">
        <f aca="false">IF($AJ27&lt;&gt;0,AM27/$AJ27*100,0)</f>
        <v>0</v>
      </c>
      <c r="AO27" s="295" t="n">
        <v>0</v>
      </c>
      <c r="AP27" s="292" t="n">
        <f aca="false">IF($AJ27&lt;&gt;0,AO27/$AJ27*100,0)</f>
        <v>0</v>
      </c>
      <c r="AQ27" s="299" t="n">
        <v>7</v>
      </c>
    </row>
    <row r="28" s="41" customFormat="true" ht="22" hidden="false" customHeight="true" outlineLevel="0" collapsed="false">
      <c r="B28" s="301" t="s">
        <v>78</v>
      </c>
      <c r="C28" s="287" t="n">
        <f aca="false">SUM(F28+AJ28+AQ28)</f>
        <v>66</v>
      </c>
      <c r="D28" s="288" t="n">
        <v>10</v>
      </c>
      <c r="E28" s="288" t="n">
        <v>56</v>
      </c>
      <c r="F28" s="289" t="n">
        <f aca="false">SUM(H28+J28+L28+N28)</f>
        <v>24</v>
      </c>
      <c r="G28" s="294" t="n">
        <v>100</v>
      </c>
      <c r="H28" s="295" t="n">
        <v>6</v>
      </c>
      <c r="I28" s="292" t="n">
        <f aca="false">IF($F28&lt;&gt;0,H28/$F28*100,0)</f>
        <v>25</v>
      </c>
      <c r="J28" s="293" t="n">
        <v>8</v>
      </c>
      <c r="K28" s="294" t="n">
        <f aca="false">IF($F28&lt;&gt;0,J28/$F28*100,0)</f>
        <v>33.3333333333333</v>
      </c>
      <c r="L28" s="295" t="n">
        <v>10</v>
      </c>
      <c r="M28" s="292" t="n">
        <f aca="false">IF($F28&lt;&gt;0,L28/$F28*100,0)</f>
        <v>41.6666666666667</v>
      </c>
      <c r="N28" s="295" t="n">
        <v>0</v>
      </c>
      <c r="O28" s="294" t="n">
        <f aca="false">IF($F28&lt;&gt;0,N28/$F28*100,0)</f>
        <v>0</v>
      </c>
      <c r="P28" s="289" t="n">
        <f aca="false">SUM(R28+T28+V28+X28+Z28+AB28+AD28+AF28+AH28)</f>
        <v>24</v>
      </c>
      <c r="Q28" s="290" t="n">
        <v>100</v>
      </c>
      <c r="R28" s="295" t="n">
        <v>6</v>
      </c>
      <c r="S28" s="292" t="n">
        <f aca="false">IF($P28&lt;&gt;0,R28/$P28*100,0)</f>
        <v>25</v>
      </c>
      <c r="T28" s="293" t="n">
        <v>5</v>
      </c>
      <c r="U28" s="294" t="n">
        <f aca="false">IF($P28&lt;&gt;0,T28/$P28*100,0)</f>
        <v>20.8333333333333</v>
      </c>
      <c r="V28" s="293" t="n">
        <v>6</v>
      </c>
      <c r="W28" s="294" t="n">
        <f aca="false">IF($P28&lt;&gt;0,V28/$P28*100,0)</f>
        <v>25</v>
      </c>
      <c r="X28" s="295" t="n">
        <v>7</v>
      </c>
      <c r="Y28" s="292" t="n">
        <f aca="false">IF($P28&lt;&gt;0,X28/$P28*100,0)</f>
        <v>29.1666666666667</v>
      </c>
      <c r="Z28" s="293" t="n">
        <v>0</v>
      </c>
      <c r="AA28" s="294" t="n">
        <f aca="false">IF($P28&lt;&gt;0,Z28/$P28*100,0)</f>
        <v>0</v>
      </c>
      <c r="AB28" s="293" t="n">
        <v>0</v>
      </c>
      <c r="AC28" s="294" t="n">
        <f aca="false">IF($P28&lt;&gt;0,AB28/$P28*100,0)</f>
        <v>0</v>
      </c>
      <c r="AD28" s="293" t="n">
        <v>0</v>
      </c>
      <c r="AE28" s="294" t="n">
        <f aca="false">IF($P28&lt;&gt;0,AD28/$P28*100,0)</f>
        <v>0</v>
      </c>
      <c r="AF28" s="293" t="n">
        <v>0</v>
      </c>
      <c r="AG28" s="294" t="n">
        <f aca="false">IF($P28&lt;&gt;0,AF28/$P28*100,0)</f>
        <v>0</v>
      </c>
      <c r="AH28" s="295" t="n">
        <v>0</v>
      </c>
      <c r="AI28" s="292" t="n">
        <f aca="false">IF($P28&lt;&gt;0,AH28/$P28*100,0)</f>
        <v>0</v>
      </c>
      <c r="AJ28" s="289" t="n">
        <f aca="false">SUM(AK28,AM28,AO28)</f>
        <v>42</v>
      </c>
      <c r="AK28" s="296" t="n">
        <v>41</v>
      </c>
      <c r="AL28" s="297" t="n">
        <f aca="false">IF($AJ28&lt;&gt;0,AK28/$AJ28*100,0)</f>
        <v>97.6190476190476</v>
      </c>
      <c r="AM28" s="295" t="n">
        <v>1</v>
      </c>
      <c r="AN28" s="292" t="n">
        <f aca="false">IF($AJ28&lt;&gt;0,AM28/$AJ28*100,0)</f>
        <v>2.38095238095238</v>
      </c>
      <c r="AO28" s="295" t="n">
        <v>0</v>
      </c>
      <c r="AP28" s="292" t="n">
        <f aca="false">IF($AJ28&lt;&gt;0,AO28/$AJ28*100,0)</f>
        <v>0</v>
      </c>
      <c r="AQ28" s="299" t="n">
        <v>0</v>
      </c>
    </row>
    <row r="29" s="41" customFormat="true" ht="22" hidden="false" customHeight="true" outlineLevel="0" collapsed="false">
      <c r="B29" s="301" t="s">
        <v>79</v>
      </c>
      <c r="C29" s="287" t="n">
        <f aca="false">SUM(F29+AJ29+AQ29)</f>
        <v>63</v>
      </c>
      <c r="D29" s="288" t="n">
        <v>10</v>
      </c>
      <c r="E29" s="288" t="n">
        <v>53</v>
      </c>
      <c r="F29" s="289" t="n">
        <f aca="false">SUM(H29+J29+L29+N29)</f>
        <v>33</v>
      </c>
      <c r="G29" s="294" t="n">
        <v>100</v>
      </c>
      <c r="H29" s="295" t="n">
        <v>2</v>
      </c>
      <c r="I29" s="292" t="n">
        <f aca="false">IF($F29&lt;&gt;0,H29/$F29*100,0)</f>
        <v>6.06060606060606</v>
      </c>
      <c r="J29" s="293" t="n">
        <v>9</v>
      </c>
      <c r="K29" s="294" t="n">
        <f aca="false">IF($F29&lt;&gt;0,J29/$F29*100,0)</f>
        <v>27.2727272727273</v>
      </c>
      <c r="L29" s="295" t="n">
        <v>22</v>
      </c>
      <c r="M29" s="292" t="n">
        <f aca="false">IF($F29&lt;&gt;0,L29/$F29*100,0)</f>
        <v>66.6666666666667</v>
      </c>
      <c r="N29" s="295" t="n">
        <v>0</v>
      </c>
      <c r="O29" s="294" t="n">
        <f aca="false">IF($F29&lt;&gt;0,N29/$F29*100,0)</f>
        <v>0</v>
      </c>
      <c r="P29" s="289" t="n">
        <f aca="false">SUM(R29+T29+V29+X29+Z29+AB29+AD29+AF29+AH29)</f>
        <v>33</v>
      </c>
      <c r="Q29" s="290" t="n">
        <v>100</v>
      </c>
      <c r="R29" s="295" t="n">
        <v>10</v>
      </c>
      <c r="S29" s="292" t="n">
        <f aca="false">IF($P29&lt;&gt;0,R29/$P29*100,0)</f>
        <v>30.3030303030303</v>
      </c>
      <c r="T29" s="293" t="n">
        <v>11</v>
      </c>
      <c r="U29" s="294" t="n">
        <f aca="false">IF($P29&lt;&gt;0,T29/$P29*100,0)</f>
        <v>33.3333333333333</v>
      </c>
      <c r="V29" s="293" t="n">
        <v>5</v>
      </c>
      <c r="W29" s="294" t="n">
        <f aca="false">IF($P29&lt;&gt;0,V29/$P29*100,0)</f>
        <v>15.1515151515152</v>
      </c>
      <c r="X29" s="295" t="n">
        <v>4</v>
      </c>
      <c r="Y29" s="292" t="n">
        <f aca="false">IF($P29&lt;&gt;0,X29/$P29*100,0)</f>
        <v>12.1212121212121</v>
      </c>
      <c r="Z29" s="293" t="n">
        <v>0</v>
      </c>
      <c r="AA29" s="294" t="n">
        <f aca="false">IF($P29&lt;&gt;0,Z29/$P29*100,0)</f>
        <v>0</v>
      </c>
      <c r="AB29" s="293" t="n">
        <v>3</v>
      </c>
      <c r="AC29" s="294" t="n">
        <f aca="false">IF($P29&lt;&gt;0,AB29/$P29*100,0)</f>
        <v>9.09090909090909</v>
      </c>
      <c r="AD29" s="293" t="n">
        <v>0</v>
      </c>
      <c r="AE29" s="294" t="n">
        <f aca="false">IF($P29&lt;&gt;0,AD29/$P29*100,0)</f>
        <v>0</v>
      </c>
      <c r="AF29" s="293" t="n">
        <v>0</v>
      </c>
      <c r="AG29" s="294" t="n">
        <f aca="false">IF($P29&lt;&gt;0,AF29/$P29*100,0)</f>
        <v>0</v>
      </c>
      <c r="AH29" s="295" t="n">
        <v>0</v>
      </c>
      <c r="AI29" s="292" t="n">
        <f aca="false">IF($P29&lt;&gt;0,AH29/$P29*100,0)</f>
        <v>0</v>
      </c>
      <c r="AJ29" s="289" t="n">
        <f aca="false">SUM(AK29,AM29,AO29)</f>
        <v>22</v>
      </c>
      <c r="AK29" s="296" t="n">
        <v>19</v>
      </c>
      <c r="AL29" s="297" t="n">
        <f aca="false">IF($AJ29&lt;&gt;0,AK29/$AJ29*100,0)</f>
        <v>86.3636363636364</v>
      </c>
      <c r="AM29" s="295" t="n">
        <v>3</v>
      </c>
      <c r="AN29" s="292" t="n">
        <f aca="false">IF($AJ29&lt;&gt;0,AM29/$AJ29*100,0)</f>
        <v>13.6363636363636</v>
      </c>
      <c r="AO29" s="295" t="n">
        <v>0</v>
      </c>
      <c r="AP29" s="292" t="n">
        <f aca="false">IF($AJ29&lt;&gt;0,AO29/$AJ29*100,0)</f>
        <v>0</v>
      </c>
      <c r="AQ29" s="299" t="n">
        <v>8</v>
      </c>
    </row>
    <row r="30" s="41" customFormat="true" ht="22" hidden="false" customHeight="true" outlineLevel="0" collapsed="false">
      <c r="B30" s="301" t="s">
        <v>80</v>
      </c>
      <c r="C30" s="287" t="n">
        <f aca="false">SUM(F30+AJ30+AQ30)</f>
        <v>133</v>
      </c>
      <c r="D30" s="288" t="n">
        <v>47</v>
      </c>
      <c r="E30" s="288" t="n">
        <v>86</v>
      </c>
      <c r="F30" s="289" t="n">
        <f aca="false">SUM(H30+J30+L30+N30)</f>
        <v>70</v>
      </c>
      <c r="G30" s="294" t="n">
        <v>100</v>
      </c>
      <c r="H30" s="303" t="n">
        <v>21</v>
      </c>
      <c r="I30" s="292" t="n">
        <f aca="false">IF($F30&lt;&gt;0,H30/$F30*100,0)</f>
        <v>30</v>
      </c>
      <c r="J30" s="303" t="n">
        <v>24</v>
      </c>
      <c r="K30" s="294" t="n">
        <f aca="false">IF($F30&lt;&gt;0,J30/$F30*100,0)</f>
        <v>34.2857142857143</v>
      </c>
      <c r="L30" s="304" t="n">
        <v>25</v>
      </c>
      <c r="M30" s="292" t="n">
        <f aca="false">IF($F30&lt;&gt;0,L30/$F30*100,0)</f>
        <v>35.7142857142857</v>
      </c>
      <c r="N30" s="303" t="n">
        <v>0</v>
      </c>
      <c r="O30" s="294" t="n">
        <f aca="false">IF($F30&lt;&gt;0,N30/$F30*100,0)</f>
        <v>0</v>
      </c>
      <c r="P30" s="289" t="n">
        <f aca="false">SUM(R30+T30+V30+X30+Z30+AB30+AD30+AF30+AH30)</f>
        <v>70</v>
      </c>
      <c r="Q30" s="290" t="n">
        <v>100</v>
      </c>
      <c r="R30" s="303" t="n">
        <v>20</v>
      </c>
      <c r="S30" s="292" t="n">
        <f aca="false">IF($P30&lt;&gt;0,R30/$P30*100,0)</f>
        <v>28.5714285714286</v>
      </c>
      <c r="T30" s="304" t="n">
        <v>16</v>
      </c>
      <c r="U30" s="294" t="n">
        <f aca="false">IF($P30&lt;&gt;0,T30/$P30*100,0)</f>
        <v>22.8571428571429</v>
      </c>
      <c r="V30" s="303" t="n">
        <v>18</v>
      </c>
      <c r="W30" s="294" t="n">
        <f aca="false">IF($P30&lt;&gt;0,V30/$P30*100,0)</f>
        <v>25.7142857142857</v>
      </c>
      <c r="X30" s="303" t="n">
        <v>9</v>
      </c>
      <c r="Y30" s="292" t="n">
        <f aca="false">IF($P30&lt;&gt;0,X30/$P30*100,0)</f>
        <v>12.8571428571429</v>
      </c>
      <c r="Z30" s="304" t="n">
        <v>4</v>
      </c>
      <c r="AA30" s="294" t="n">
        <f aca="false">IF($P30&lt;&gt;0,Z30/$P30*100,0)</f>
        <v>5.71428571428571</v>
      </c>
      <c r="AB30" s="303" t="n">
        <v>0</v>
      </c>
      <c r="AC30" s="294" t="n">
        <f aca="false">IF($P30&lt;&gt;0,AB30/$P30*100,0)</f>
        <v>0</v>
      </c>
      <c r="AD30" s="303" t="n">
        <v>2</v>
      </c>
      <c r="AE30" s="294" t="n">
        <f aca="false">IF($P30&lt;&gt;0,AD30/$P30*100,0)</f>
        <v>2.85714285714286</v>
      </c>
      <c r="AF30" s="303" t="n">
        <v>0</v>
      </c>
      <c r="AG30" s="294" t="n">
        <f aca="false">IF($P30&lt;&gt;0,AF30/$P30*100,0)</f>
        <v>0</v>
      </c>
      <c r="AH30" s="303" t="n">
        <v>1</v>
      </c>
      <c r="AI30" s="292" t="n">
        <f aca="false">IF($P30&lt;&gt;0,AH30/$P30*100,0)</f>
        <v>1.42857142857143</v>
      </c>
      <c r="AJ30" s="289" t="n">
        <f aca="false">SUM(AK30,AM30,AO30)</f>
        <v>54</v>
      </c>
      <c r="AK30" s="296" t="n">
        <v>46</v>
      </c>
      <c r="AL30" s="297" t="n">
        <f aca="false">IF($AJ30&lt;&gt;0,AK30/$AJ30*100,0)</f>
        <v>85.1851851851852</v>
      </c>
      <c r="AM30" s="303" t="n">
        <v>5</v>
      </c>
      <c r="AN30" s="292" t="n">
        <f aca="false">IF($AJ30&lt;&gt;0,AM30/$AJ30*100,0)</f>
        <v>9.25925925925926</v>
      </c>
      <c r="AO30" s="303" t="n">
        <v>3</v>
      </c>
      <c r="AP30" s="292" t="n">
        <f aca="false">IF($AJ30&lt;&gt;0,AO30/$AJ30*100,0)</f>
        <v>5.55555555555556</v>
      </c>
      <c r="AQ30" s="287" t="n">
        <v>9</v>
      </c>
    </row>
    <row r="31" s="41" customFormat="true" ht="22" hidden="false" customHeight="true" outlineLevel="0" collapsed="false">
      <c r="B31" s="301" t="s">
        <v>81</v>
      </c>
      <c r="C31" s="287" t="n">
        <f aca="false">SUM(F31+AJ31+AQ31)</f>
        <v>69</v>
      </c>
      <c r="D31" s="288" t="n">
        <v>26</v>
      </c>
      <c r="E31" s="288" t="n">
        <v>43</v>
      </c>
      <c r="F31" s="289" t="n">
        <f aca="false">SUM(H31+J31+L31+N31)</f>
        <v>31</v>
      </c>
      <c r="G31" s="294" t="n">
        <v>100</v>
      </c>
      <c r="H31" s="303" t="n">
        <v>2</v>
      </c>
      <c r="I31" s="292" t="n">
        <f aca="false">IF($F31&lt;&gt;0,H31/$F31*100,0)</f>
        <v>6.45161290322581</v>
      </c>
      <c r="J31" s="303" t="n">
        <v>8</v>
      </c>
      <c r="K31" s="294" t="n">
        <f aca="false">IF($F31&lt;&gt;0,J31/$F31*100,0)</f>
        <v>25.8064516129032</v>
      </c>
      <c r="L31" s="304" t="n">
        <v>19</v>
      </c>
      <c r="M31" s="292" t="n">
        <f aca="false">IF($F31&lt;&gt;0,L31/$F31*100,0)</f>
        <v>61.2903225806452</v>
      </c>
      <c r="N31" s="303" t="n">
        <v>2</v>
      </c>
      <c r="O31" s="294" t="n">
        <f aca="false">IF($F31&lt;&gt;0,N31/$F31*100,0)</f>
        <v>6.45161290322581</v>
      </c>
      <c r="P31" s="289" t="n">
        <f aca="false">SUM(R31+T31+V31+X31+Z31+AB31+AD31+AF31+AH31)</f>
        <v>31</v>
      </c>
      <c r="Q31" s="290" t="n">
        <v>100</v>
      </c>
      <c r="R31" s="303" t="n">
        <v>15</v>
      </c>
      <c r="S31" s="292" t="n">
        <f aca="false">IF($P31&lt;&gt;0,R31/$P31*100,0)</f>
        <v>48.3870967741936</v>
      </c>
      <c r="T31" s="304" t="n">
        <v>8</v>
      </c>
      <c r="U31" s="294" t="n">
        <f aca="false">IF($P31&lt;&gt;0,T31/$P31*100,0)</f>
        <v>25.8064516129032</v>
      </c>
      <c r="V31" s="303" t="n">
        <v>5</v>
      </c>
      <c r="W31" s="294" t="n">
        <f aca="false">IF($P31&lt;&gt;0,V31/$P31*100,0)</f>
        <v>16.1290322580645</v>
      </c>
      <c r="X31" s="303" t="n">
        <v>3</v>
      </c>
      <c r="Y31" s="292" t="n">
        <f aca="false">IF($P31&lt;&gt;0,X31/$P31*100,0)</f>
        <v>9.67741935483871</v>
      </c>
      <c r="Z31" s="304" t="n">
        <v>0</v>
      </c>
      <c r="AA31" s="294" t="n">
        <f aca="false">IF($P31&lt;&gt;0,Z31/$P31*100,0)</f>
        <v>0</v>
      </c>
      <c r="AB31" s="303" t="n">
        <v>0</v>
      </c>
      <c r="AC31" s="294" t="n">
        <f aca="false">IF($P31&lt;&gt;0,AB31/$P31*100,0)</f>
        <v>0</v>
      </c>
      <c r="AD31" s="303" t="n">
        <v>0</v>
      </c>
      <c r="AE31" s="294" t="n">
        <f aca="false">IF($P31&lt;&gt;0,AD31/$P31*100,0)</f>
        <v>0</v>
      </c>
      <c r="AF31" s="303" t="n">
        <v>0</v>
      </c>
      <c r="AG31" s="294" t="n">
        <f aca="false">IF($P31&lt;&gt;0,AF31/$P31*100,0)</f>
        <v>0</v>
      </c>
      <c r="AH31" s="303" t="n">
        <v>0</v>
      </c>
      <c r="AI31" s="292" t="n">
        <f aca="false">IF($P31&lt;&gt;0,AH31/$P31*100,0)</f>
        <v>0</v>
      </c>
      <c r="AJ31" s="289" t="n">
        <f aca="false">SUM(AK31,AM31,AO31)</f>
        <v>33</v>
      </c>
      <c r="AK31" s="296" t="n">
        <v>16</v>
      </c>
      <c r="AL31" s="297" t="n">
        <f aca="false">IF($AJ31&lt;&gt;0,AK31/$AJ31*100,0)</f>
        <v>48.4848484848485</v>
      </c>
      <c r="AM31" s="303" t="n">
        <v>4</v>
      </c>
      <c r="AN31" s="292" t="n">
        <f aca="false">IF($AJ31&lt;&gt;0,AM31/$AJ31*100,0)</f>
        <v>12.1212121212121</v>
      </c>
      <c r="AO31" s="303" t="n">
        <v>13</v>
      </c>
      <c r="AP31" s="292" t="n">
        <f aca="false">IF($AJ31&lt;&gt;0,AO31/$AJ31*100,0)</f>
        <v>39.3939393939394</v>
      </c>
      <c r="AQ31" s="287" t="n">
        <v>5</v>
      </c>
    </row>
    <row r="32" s="41" customFormat="true" ht="22" hidden="false" customHeight="true" outlineLevel="0" collapsed="false">
      <c r="B32" s="301" t="s">
        <v>82</v>
      </c>
      <c r="C32" s="287" t="n">
        <f aca="false">SUM(F32+AJ32+AQ32)</f>
        <v>61</v>
      </c>
      <c r="D32" s="288" t="n">
        <v>7</v>
      </c>
      <c r="E32" s="288" t="n">
        <v>54</v>
      </c>
      <c r="F32" s="289" t="n">
        <f aca="false">SUM(H32+J32+L32+N32)</f>
        <v>26</v>
      </c>
      <c r="G32" s="294" t="n">
        <v>100</v>
      </c>
      <c r="H32" s="303" t="n">
        <v>2</v>
      </c>
      <c r="I32" s="292" t="n">
        <f aca="false">IF($F32&lt;&gt;0,H32/$F32*100,0)</f>
        <v>7.69230769230769</v>
      </c>
      <c r="J32" s="303" t="n">
        <v>21</v>
      </c>
      <c r="K32" s="294" t="n">
        <f aca="false">IF($F32&lt;&gt;0,J32/$F32*100,0)</f>
        <v>80.7692307692308</v>
      </c>
      <c r="L32" s="304" t="n">
        <v>3</v>
      </c>
      <c r="M32" s="292" t="n">
        <f aca="false">IF($F32&lt;&gt;0,L32/$F32*100,0)</f>
        <v>11.5384615384615</v>
      </c>
      <c r="N32" s="303" t="n">
        <v>0</v>
      </c>
      <c r="O32" s="294" t="n">
        <f aca="false">IF($F32&lt;&gt;0,N32/$F32*100,0)</f>
        <v>0</v>
      </c>
      <c r="P32" s="289" t="n">
        <f aca="false">SUM(R32+T32+V32+X32+Z32+AB32+AD32+AF32+AH32)</f>
        <v>26</v>
      </c>
      <c r="Q32" s="290" t="n">
        <v>100</v>
      </c>
      <c r="R32" s="303" t="n">
        <v>4</v>
      </c>
      <c r="S32" s="292" t="n">
        <f aca="false">IF($P32&lt;&gt;0,R32/$P32*100,0)</f>
        <v>15.3846153846154</v>
      </c>
      <c r="T32" s="304" t="n">
        <v>10</v>
      </c>
      <c r="U32" s="294" t="n">
        <f aca="false">IF($P32&lt;&gt;0,T32/$P32*100,0)</f>
        <v>38.4615384615385</v>
      </c>
      <c r="V32" s="303" t="n">
        <v>8</v>
      </c>
      <c r="W32" s="294" t="n">
        <f aca="false">IF($P32&lt;&gt;0,V32/$P32*100,0)</f>
        <v>30.7692307692308</v>
      </c>
      <c r="X32" s="303" t="n">
        <v>2</v>
      </c>
      <c r="Y32" s="292" t="n">
        <f aca="false">IF($P32&lt;&gt;0,X32/$P32*100,0)</f>
        <v>7.69230769230769</v>
      </c>
      <c r="Z32" s="304" t="n">
        <v>1</v>
      </c>
      <c r="AA32" s="294" t="n">
        <f aca="false">IF($P32&lt;&gt;0,Z32/$P32*100,0)</f>
        <v>3.84615384615385</v>
      </c>
      <c r="AB32" s="303" t="n">
        <v>0</v>
      </c>
      <c r="AC32" s="294" t="n">
        <f aca="false">IF($P32&lt;&gt;0,AB32/$P32*100,0)</f>
        <v>0</v>
      </c>
      <c r="AD32" s="303" t="n">
        <v>1</v>
      </c>
      <c r="AE32" s="294" t="n">
        <f aca="false">IF($P32&lt;&gt;0,AD32/$P32*100,0)</f>
        <v>3.84615384615385</v>
      </c>
      <c r="AF32" s="303" t="n">
        <v>0</v>
      </c>
      <c r="AG32" s="294" t="n">
        <f aca="false">IF($P32&lt;&gt;0,AF32/$P32*100,0)</f>
        <v>0</v>
      </c>
      <c r="AH32" s="303" t="n">
        <v>0</v>
      </c>
      <c r="AI32" s="292" t="n">
        <f aca="false">IF($P32&lt;&gt;0,AH32/$P32*100,0)</f>
        <v>0</v>
      </c>
      <c r="AJ32" s="289" t="n">
        <f aca="false">SUM(AK32,AM32,AO32)</f>
        <v>29</v>
      </c>
      <c r="AK32" s="296" t="n">
        <v>28</v>
      </c>
      <c r="AL32" s="297" t="n">
        <f aca="false">IF($AJ32&lt;&gt;0,AK32/$AJ32*100,0)</f>
        <v>96.551724137931</v>
      </c>
      <c r="AM32" s="303" t="n">
        <v>1</v>
      </c>
      <c r="AN32" s="292" t="n">
        <f aca="false">IF($AJ32&lt;&gt;0,AM32/$AJ32*100,0)</f>
        <v>3.44827586206897</v>
      </c>
      <c r="AO32" s="303" t="n">
        <v>0</v>
      </c>
      <c r="AP32" s="292" t="n">
        <f aca="false">IF($AJ32&lt;&gt;0,AO32/$AJ32*100,0)</f>
        <v>0</v>
      </c>
      <c r="AQ32" s="287" t="n">
        <v>6</v>
      </c>
    </row>
    <row r="33" s="41" customFormat="true" ht="22" hidden="false" customHeight="true" outlineLevel="0" collapsed="false">
      <c r="B33" s="301" t="s">
        <v>83</v>
      </c>
      <c r="C33" s="287" t="n">
        <f aca="false">SUM(F33+AJ33+AQ33)</f>
        <v>241</v>
      </c>
      <c r="D33" s="288" t="n">
        <v>24</v>
      </c>
      <c r="E33" s="288" t="n">
        <v>217</v>
      </c>
      <c r="F33" s="289" t="n">
        <f aca="false">SUM(H33+J33+L33+N33)</f>
        <v>164</v>
      </c>
      <c r="G33" s="294" t="n">
        <v>100</v>
      </c>
      <c r="H33" s="303" t="n">
        <v>8</v>
      </c>
      <c r="I33" s="292" t="n">
        <f aca="false">IF($F33&lt;&gt;0,H33/$F33*100,0)</f>
        <v>4.87804878048781</v>
      </c>
      <c r="J33" s="303" t="n">
        <v>12</v>
      </c>
      <c r="K33" s="294" t="n">
        <f aca="false">IF($F33&lt;&gt;0,J33/$F33*100,0)</f>
        <v>7.31707317073171</v>
      </c>
      <c r="L33" s="304" t="n">
        <v>144</v>
      </c>
      <c r="M33" s="292" t="n">
        <f aca="false">IF($F33&lt;&gt;0,L33/$F33*100,0)</f>
        <v>87.8048780487805</v>
      </c>
      <c r="N33" s="303" t="n">
        <v>0</v>
      </c>
      <c r="O33" s="294" t="n">
        <f aca="false">IF($F33&lt;&gt;0,N33/$F33*100,0)</f>
        <v>0</v>
      </c>
      <c r="P33" s="289" t="n">
        <f aca="false">SUM(R33+T33+V33+X33+Z33+AB33+AD33+AF33+AH33)</f>
        <v>164</v>
      </c>
      <c r="Q33" s="290" t="n">
        <v>100</v>
      </c>
      <c r="R33" s="303" t="n">
        <v>130</v>
      </c>
      <c r="S33" s="292" t="n">
        <f aca="false">IF($P33&lt;&gt;0,R33/$P33*100,0)</f>
        <v>79.2682926829268</v>
      </c>
      <c r="T33" s="304" t="n">
        <v>13</v>
      </c>
      <c r="U33" s="294" t="n">
        <f aca="false">IF($P33&lt;&gt;0,T33/$P33*100,0)</f>
        <v>7.92682926829268</v>
      </c>
      <c r="V33" s="303" t="n">
        <v>15</v>
      </c>
      <c r="W33" s="294" t="n">
        <f aca="false">IF($P33&lt;&gt;0,V33/$P33*100,0)</f>
        <v>9.14634146341463</v>
      </c>
      <c r="X33" s="303" t="n">
        <v>3</v>
      </c>
      <c r="Y33" s="292" t="n">
        <f aca="false">IF($P33&lt;&gt;0,X33/$P33*100,0)</f>
        <v>1.82926829268293</v>
      </c>
      <c r="Z33" s="304" t="n">
        <v>0</v>
      </c>
      <c r="AA33" s="294" t="n">
        <f aca="false">IF($P33&lt;&gt;0,Z33/$P33*100,0)</f>
        <v>0</v>
      </c>
      <c r="AB33" s="303" t="n">
        <v>2</v>
      </c>
      <c r="AC33" s="294" t="n">
        <f aca="false">IF($P33&lt;&gt;0,AB33/$P33*100,0)</f>
        <v>1.21951219512195</v>
      </c>
      <c r="AD33" s="303" t="n">
        <v>0</v>
      </c>
      <c r="AE33" s="294" t="n">
        <f aca="false">IF($P33&lt;&gt;0,AD33/$P33*100,0)</f>
        <v>0</v>
      </c>
      <c r="AF33" s="303" t="n">
        <v>1</v>
      </c>
      <c r="AG33" s="294" t="n">
        <f aca="false">IF($P33&lt;&gt;0,AF33/$P33*100,0)</f>
        <v>0.609756097560976</v>
      </c>
      <c r="AH33" s="303" t="n">
        <v>0</v>
      </c>
      <c r="AI33" s="292" t="n">
        <f aca="false">IF($P33&lt;&gt;0,AH33/$P33*100,0)</f>
        <v>0</v>
      </c>
      <c r="AJ33" s="289" t="n">
        <f aca="false">SUM(AK33,AM33,AO33)</f>
        <v>76</v>
      </c>
      <c r="AK33" s="296" t="n">
        <v>74</v>
      </c>
      <c r="AL33" s="297" t="n">
        <f aca="false">IF($AJ33&lt;&gt;0,AK33/$AJ33*100,0)</f>
        <v>97.3684210526316</v>
      </c>
      <c r="AM33" s="303" t="n">
        <v>2</v>
      </c>
      <c r="AN33" s="292" t="n">
        <f aca="false">IF($AJ33&lt;&gt;0,AM33/$AJ33*100,0)</f>
        <v>2.63157894736842</v>
      </c>
      <c r="AO33" s="303" t="n">
        <v>0</v>
      </c>
      <c r="AP33" s="292" t="n">
        <f aca="false">IF($AJ33&lt;&gt;0,AO33/$AJ33*100,0)</f>
        <v>0</v>
      </c>
      <c r="AQ33" s="287" t="n">
        <v>1</v>
      </c>
    </row>
    <row r="34" s="41" customFormat="true" ht="22" hidden="false" customHeight="true" outlineLevel="0" collapsed="false">
      <c r="B34" s="305" t="s">
        <v>84</v>
      </c>
      <c r="C34" s="287" t="n">
        <f aca="false">SUM(F34+AJ34+AQ34)</f>
        <v>248</v>
      </c>
      <c r="D34" s="288" t="n">
        <v>94</v>
      </c>
      <c r="E34" s="288" t="n">
        <v>154</v>
      </c>
      <c r="F34" s="289" t="n">
        <f aca="false">SUM(H34+J34+L34+N34)</f>
        <v>127</v>
      </c>
      <c r="G34" s="294" t="n">
        <v>100</v>
      </c>
      <c r="H34" s="288" t="n">
        <v>17</v>
      </c>
      <c r="I34" s="294" t="n">
        <f aca="false">IF($F34&lt;&gt;0,H34/$F34*100,0)</f>
        <v>13.3858267716535</v>
      </c>
      <c r="J34" s="288" t="n">
        <v>57</v>
      </c>
      <c r="K34" s="294" t="n">
        <f aca="false">IF($F34&lt;&gt;0,J34/$F34*100,0)</f>
        <v>44.8818897637795</v>
      </c>
      <c r="L34" s="288" t="n">
        <v>53</v>
      </c>
      <c r="M34" s="294" t="n">
        <f aca="false">IF($F34&lt;&gt;0,L34/$F34*100,0)</f>
        <v>41.7322834645669</v>
      </c>
      <c r="N34" s="288" t="n">
        <v>0</v>
      </c>
      <c r="O34" s="294" t="n">
        <f aca="false">IF($F34&lt;&gt;0,N34/$F34*100,0)</f>
        <v>0</v>
      </c>
      <c r="P34" s="289" t="n">
        <f aca="false">SUM(R34+T34+V34+X34+Z34+AB34+AD34+AF34+AH34)</f>
        <v>127</v>
      </c>
      <c r="Q34" s="290" t="n">
        <v>100</v>
      </c>
      <c r="R34" s="288" t="n">
        <v>37</v>
      </c>
      <c r="S34" s="294" t="n">
        <f aca="false">IF($P34&lt;&gt;0,R34/$P34*100,0)</f>
        <v>29.1338582677165</v>
      </c>
      <c r="T34" s="288" t="n">
        <v>18</v>
      </c>
      <c r="U34" s="294" t="n">
        <f aca="false">IF($P34&lt;&gt;0,T34/$P34*100,0)</f>
        <v>14.1732283464567</v>
      </c>
      <c r="V34" s="288" t="n">
        <v>22</v>
      </c>
      <c r="W34" s="294" t="n">
        <f aca="false">IF($P34&lt;&gt;0,V34/$P34*100,0)</f>
        <v>17.3228346456693</v>
      </c>
      <c r="X34" s="288" t="n">
        <v>27</v>
      </c>
      <c r="Y34" s="294" t="n">
        <f aca="false">IF($P34&lt;&gt;0,X34/$P34*100,0)</f>
        <v>21.259842519685</v>
      </c>
      <c r="Z34" s="288" t="n">
        <v>14</v>
      </c>
      <c r="AA34" s="294" t="n">
        <f aca="false">IF($P34&lt;&gt;0,Z34/$P34*100,0)</f>
        <v>11.0236220472441</v>
      </c>
      <c r="AB34" s="288" t="n">
        <v>3</v>
      </c>
      <c r="AC34" s="294" t="n">
        <f aca="false">IF($P34&lt;&gt;0,AB34/$P34*100,0)</f>
        <v>2.36220472440945</v>
      </c>
      <c r="AD34" s="288" t="n">
        <v>4</v>
      </c>
      <c r="AE34" s="294" t="n">
        <f aca="false">IF($P34&lt;&gt;0,AD34/$P34*100,0)</f>
        <v>3.1496062992126</v>
      </c>
      <c r="AF34" s="288" t="n">
        <v>2</v>
      </c>
      <c r="AG34" s="294" t="n">
        <f aca="false">IF($P34&lt;&gt;0,AF34/$P34*100,0)</f>
        <v>1.5748031496063</v>
      </c>
      <c r="AH34" s="287" t="n">
        <v>0</v>
      </c>
      <c r="AI34" s="306" t="n">
        <f aca="false">IF($P34&lt;&gt;0,AH34/$P34*100,0)</f>
        <v>0</v>
      </c>
      <c r="AJ34" s="289" t="n">
        <f aca="false">SUM(AK34,AM34,AO34)</f>
        <v>110</v>
      </c>
      <c r="AK34" s="296" t="n">
        <v>72</v>
      </c>
      <c r="AL34" s="297" t="n">
        <f aca="false">IF($AJ34&lt;&gt;0,AK34/$AJ34*100,0)</f>
        <v>65.4545454545455</v>
      </c>
      <c r="AM34" s="288" t="n">
        <v>30</v>
      </c>
      <c r="AN34" s="294" t="n">
        <f aca="false">IF($AJ34&lt;&gt;0,AM34/$AJ34*100,0)</f>
        <v>27.2727272727273</v>
      </c>
      <c r="AO34" s="288" t="n">
        <v>8</v>
      </c>
      <c r="AP34" s="294" t="n">
        <f aca="false">IF($AJ34&lt;&gt;0,AO34/$AJ34*100,0)</f>
        <v>7.27272727272727</v>
      </c>
      <c r="AQ34" s="287" t="n">
        <v>11</v>
      </c>
    </row>
    <row r="35" s="41" customFormat="true" ht="22" hidden="false" customHeight="true" outlineLevel="0" collapsed="false">
      <c r="B35" s="305" t="s">
        <v>85</v>
      </c>
      <c r="C35" s="287" t="n">
        <f aca="false">SUM(F35+AJ35+AQ35)</f>
        <v>192</v>
      </c>
      <c r="D35" s="288" t="n">
        <v>76</v>
      </c>
      <c r="E35" s="288" t="n">
        <v>116</v>
      </c>
      <c r="F35" s="307" t="n">
        <f aca="false">SUM(H35+J35+L35+N35)</f>
        <v>112</v>
      </c>
      <c r="G35" s="290" t="n">
        <v>100</v>
      </c>
      <c r="H35" s="291" t="n">
        <v>23</v>
      </c>
      <c r="I35" s="292" t="n">
        <f aca="false">IF($F35&lt;&gt;0,H35/$F35*100,0)</f>
        <v>20.5357142857143</v>
      </c>
      <c r="J35" s="293" t="n">
        <v>63</v>
      </c>
      <c r="K35" s="294" t="n">
        <f aca="false">IF($F35&lt;&gt;0,J35/$F35*100,0)</f>
        <v>56.25</v>
      </c>
      <c r="L35" s="295" t="n">
        <v>25</v>
      </c>
      <c r="M35" s="292" t="n">
        <f aca="false">IF($F35&lt;&gt;0,L35/$F35*100,0)</f>
        <v>22.3214285714286</v>
      </c>
      <c r="N35" s="295" t="n">
        <v>1</v>
      </c>
      <c r="O35" s="294" t="n">
        <f aca="false">IF($F35&lt;&gt;0,N35/$F35*100,0)</f>
        <v>0.892857142857143</v>
      </c>
      <c r="P35" s="289" t="n">
        <f aca="false">SUM(R35+T35+V35+X35+Z35+AB35+AD35+AF35+AH35)</f>
        <v>112</v>
      </c>
      <c r="Q35" s="290" t="n">
        <v>100</v>
      </c>
      <c r="R35" s="291" t="n">
        <v>15</v>
      </c>
      <c r="S35" s="292" t="n">
        <f aca="false">IF($P35&lt;&gt;0,R35/$P35*100,0)</f>
        <v>13.3928571428571</v>
      </c>
      <c r="T35" s="293" t="n">
        <v>39</v>
      </c>
      <c r="U35" s="294" t="n">
        <f aca="false">IF($P35&lt;&gt;0,T35/$P35*100,0)</f>
        <v>34.8214285714286</v>
      </c>
      <c r="V35" s="293" t="n">
        <v>31</v>
      </c>
      <c r="W35" s="294" t="n">
        <f aca="false">IF($P35&lt;&gt;0,V35/$P35*100,0)</f>
        <v>27.6785714285714</v>
      </c>
      <c r="X35" s="291" t="n">
        <v>12</v>
      </c>
      <c r="Y35" s="292" t="n">
        <f aca="false">IF($P35&lt;&gt;0,X35/$P35*100,0)</f>
        <v>10.7142857142857</v>
      </c>
      <c r="Z35" s="293" t="n">
        <v>3</v>
      </c>
      <c r="AA35" s="294" t="n">
        <f aca="false">IF($P35&lt;&gt;0,Z35/$P35*100,0)</f>
        <v>2.67857142857143</v>
      </c>
      <c r="AB35" s="293" t="n">
        <v>2</v>
      </c>
      <c r="AC35" s="294" t="n">
        <f aca="false">IF($P35&lt;&gt;0,AB35/$P35*100,0)</f>
        <v>1.78571428571429</v>
      </c>
      <c r="AD35" s="293" t="n">
        <v>3</v>
      </c>
      <c r="AE35" s="294" t="n">
        <f aca="false">IF($P35&lt;&gt;0,AD35/$P35*100,0)</f>
        <v>2.67857142857143</v>
      </c>
      <c r="AF35" s="293" t="n">
        <v>6</v>
      </c>
      <c r="AG35" s="294" t="n">
        <f aca="false">IF($P35&lt;&gt;0,AF35/$P35*100,0)</f>
        <v>5.35714285714286</v>
      </c>
      <c r="AH35" s="295" t="n">
        <v>1</v>
      </c>
      <c r="AI35" s="292" t="n">
        <f aca="false">IF($P35&lt;&gt;0,AH35/$P35*100,0)</f>
        <v>0.892857142857143</v>
      </c>
      <c r="AJ35" s="289" t="n">
        <f aca="false">SUM(AK35,AM35,AO35)</f>
        <v>65</v>
      </c>
      <c r="AK35" s="296" t="n">
        <v>42</v>
      </c>
      <c r="AL35" s="297" t="n">
        <f aca="false">IF($AJ35&lt;&gt;0,AK35/$AJ35*100,0)</f>
        <v>64.6153846153846</v>
      </c>
      <c r="AM35" s="295" t="n">
        <v>18</v>
      </c>
      <c r="AN35" s="292" t="n">
        <f aca="false">IF($AJ35&lt;&gt;0,AM35/$AJ35*100,0)</f>
        <v>27.6923076923077</v>
      </c>
      <c r="AO35" s="295" t="n">
        <v>5</v>
      </c>
      <c r="AP35" s="292" t="n">
        <f aca="false">IF($AJ35&lt;&gt;0,AO35/$AJ35*100,0)</f>
        <v>7.69230769230769</v>
      </c>
      <c r="AQ35" s="298" t="n">
        <v>15</v>
      </c>
    </row>
    <row r="36" s="41" customFormat="true" ht="22" hidden="false" customHeight="true" outlineLevel="0" collapsed="false">
      <c r="B36" s="305" t="s">
        <v>86</v>
      </c>
      <c r="C36" s="287" t="n">
        <f aca="false">SUM(F36+AJ36+AQ36)</f>
        <v>94</v>
      </c>
      <c r="D36" s="288" t="n">
        <v>16</v>
      </c>
      <c r="E36" s="288" t="n">
        <v>78</v>
      </c>
      <c r="F36" s="307" t="n">
        <f aca="false">SUM(H36+J36+L36+N36)</f>
        <v>38</v>
      </c>
      <c r="G36" s="294" t="n">
        <v>100</v>
      </c>
      <c r="H36" s="295" t="n">
        <v>3</v>
      </c>
      <c r="I36" s="292" t="n">
        <f aca="false">IF($F36&lt;&gt;0,H36/$F36*100,0)</f>
        <v>7.89473684210526</v>
      </c>
      <c r="J36" s="293" t="n">
        <v>20</v>
      </c>
      <c r="K36" s="294" t="n">
        <f aca="false">IF($F36&lt;&gt;0,J36/$F36*100,0)</f>
        <v>52.6315789473684</v>
      </c>
      <c r="L36" s="295" t="n">
        <v>12</v>
      </c>
      <c r="M36" s="292" t="n">
        <f aca="false">IF($F36&lt;&gt;0,L36/$F36*100,0)</f>
        <v>31.5789473684211</v>
      </c>
      <c r="N36" s="295" t="n">
        <v>3</v>
      </c>
      <c r="O36" s="294" t="n">
        <f aca="false">IF($F36&lt;&gt;0,N36/$F36*100,0)</f>
        <v>7.89473684210526</v>
      </c>
      <c r="P36" s="289" t="n">
        <f aca="false">SUM(R36+T36+V36+X36+Z36+AB36+AD36+AF36+AH36)</f>
        <v>38</v>
      </c>
      <c r="Q36" s="290" t="n">
        <v>100</v>
      </c>
      <c r="R36" s="295" t="n">
        <v>12</v>
      </c>
      <c r="S36" s="292" t="n">
        <f aca="false">IF($P36&lt;&gt;0,R36/$P36*100,0)</f>
        <v>31.5789473684211</v>
      </c>
      <c r="T36" s="293" t="n">
        <v>6</v>
      </c>
      <c r="U36" s="294" t="n">
        <f aca="false">IF($P36&lt;&gt;0,T36/$P36*100,0)</f>
        <v>15.7894736842105</v>
      </c>
      <c r="V36" s="293" t="n">
        <v>8</v>
      </c>
      <c r="W36" s="294" t="n">
        <f aca="false">IF($P36&lt;&gt;0,V36/$P36*100,0)</f>
        <v>21.0526315789474</v>
      </c>
      <c r="X36" s="295" t="n">
        <v>6</v>
      </c>
      <c r="Y36" s="292" t="n">
        <f aca="false">IF($P36&lt;&gt;0,X36/$P36*100,0)</f>
        <v>15.7894736842105</v>
      </c>
      <c r="Z36" s="293" t="n">
        <v>4</v>
      </c>
      <c r="AA36" s="294" t="n">
        <f aca="false">IF($P36&lt;&gt;0,Z36/$P36*100,0)</f>
        <v>10.5263157894737</v>
      </c>
      <c r="AB36" s="293" t="n">
        <v>2</v>
      </c>
      <c r="AC36" s="294" t="n">
        <f aca="false">IF($P36&lt;&gt;0,AB36/$P36*100,0)</f>
        <v>5.26315789473684</v>
      </c>
      <c r="AD36" s="293" t="n">
        <v>0</v>
      </c>
      <c r="AE36" s="294" t="n">
        <f aca="false">IF($P36&lt;&gt;0,AD36/$P36*100,0)</f>
        <v>0</v>
      </c>
      <c r="AF36" s="293" t="n">
        <v>0</v>
      </c>
      <c r="AG36" s="294" t="n">
        <f aca="false">IF($P36&lt;&gt;0,AF36/$P36*100,0)</f>
        <v>0</v>
      </c>
      <c r="AH36" s="295" t="n">
        <v>0</v>
      </c>
      <c r="AI36" s="292" t="n">
        <f aca="false">IF($P36&lt;&gt;0,AH36/$P36*100,0)</f>
        <v>0</v>
      </c>
      <c r="AJ36" s="289" t="n">
        <f aca="false">SUM(AK36,AM36,AO36)</f>
        <v>52</v>
      </c>
      <c r="AK36" s="296" t="n">
        <v>49</v>
      </c>
      <c r="AL36" s="297" t="n">
        <f aca="false">IF($AJ36&lt;&gt;0,AK36/$AJ36*100,0)</f>
        <v>94.2307692307692</v>
      </c>
      <c r="AM36" s="295" t="n">
        <v>3</v>
      </c>
      <c r="AN36" s="292" t="n">
        <f aca="false">IF($AJ36&lt;&gt;0,AM36/$AJ36*100,0)</f>
        <v>5.76923076923077</v>
      </c>
      <c r="AO36" s="295" t="n">
        <v>0</v>
      </c>
      <c r="AP36" s="292" t="n">
        <f aca="false">IF($AJ36&lt;&gt;0,AO36/$AJ36*100,0)</f>
        <v>0</v>
      </c>
      <c r="AQ36" s="299" t="n">
        <v>4</v>
      </c>
    </row>
    <row r="37" s="41" customFormat="true" ht="22" hidden="false" customHeight="true" outlineLevel="0" collapsed="false">
      <c r="B37" s="305" t="s">
        <v>87</v>
      </c>
      <c r="C37" s="287" t="n">
        <f aca="false">SUM(F37+AJ37+AQ37)</f>
        <v>16</v>
      </c>
      <c r="D37" s="288" t="n">
        <v>3</v>
      </c>
      <c r="E37" s="288" t="n">
        <v>13</v>
      </c>
      <c r="F37" s="307" t="n">
        <f aca="false">SUM(H37+J37+L37+N37)</f>
        <v>12</v>
      </c>
      <c r="G37" s="294" t="n">
        <v>100</v>
      </c>
      <c r="H37" s="295" t="n">
        <v>0</v>
      </c>
      <c r="I37" s="292" t="n">
        <f aca="false">IF($F37&lt;&gt;0,H37/$F37*100,0)</f>
        <v>0</v>
      </c>
      <c r="J37" s="293" t="n">
        <v>4</v>
      </c>
      <c r="K37" s="294" t="n">
        <f aca="false">IF($F37&lt;&gt;0,J37/$F37*100,0)</f>
        <v>33.3333333333333</v>
      </c>
      <c r="L37" s="295" t="n">
        <v>8</v>
      </c>
      <c r="M37" s="292" t="n">
        <f aca="false">IF($F37&lt;&gt;0,L37/$F37*100,0)</f>
        <v>66.6666666666667</v>
      </c>
      <c r="N37" s="295" t="n">
        <v>0</v>
      </c>
      <c r="O37" s="294" t="n">
        <f aca="false">IF($F37&lt;&gt;0,N37/$F37*100,0)</f>
        <v>0</v>
      </c>
      <c r="P37" s="289" t="n">
        <f aca="false">SUM(R37+T37+V37+X37+Z37+AB37+AD37+AF37+AH37)</f>
        <v>12</v>
      </c>
      <c r="Q37" s="290" t="n">
        <v>100</v>
      </c>
      <c r="R37" s="295" t="n">
        <v>6</v>
      </c>
      <c r="S37" s="292" t="n">
        <f aca="false">IF($P37&lt;&gt;0,R37/$P37*100,0)</f>
        <v>50</v>
      </c>
      <c r="T37" s="293" t="n">
        <v>2</v>
      </c>
      <c r="U37" s="294" t="n">
        <f aca="false">IF($P37&lt;&gt;0,T37/$P37*100,0)</f>
        <v>16.6666666666667</v>
      </c>
      <c r="V37" s="293" t="n">
        <v>1</v>
      </c>
      <c r="W37" s="294" t="n">
        <f aca="false">IF($P37&lt;&gt;0,V37/$P37*100,0)</f>
        <v>8.33333333333333</v>
      </c>
      <c r="X37" s="295" t="n">
        <v>2</v>
      </c>
      <c r="Y37" s="292" t="n">
        <f aca="false">IF($P37&lt;&gt;0,X37/$P37*100,0)</f>
        <v>16.6666666666667</v>
      </c>
      <c r="Z37" s="293" t="n">
        <v>1</v>
      </c>
      <c r="AA37" s="294" t="n">
        <f aca="false">IF($P37&lt;&gt;0,Z37/$P37*100,0)</f>
        <v>8.33333333333333</v>
      </c>
      <c r="AB37" s="293" t="n">
        <v>0</v>
      </c>
      <c r="AC37" s="294" t="n">
        <f aca="false">IF($P37&lt;&gt;0,AB37/$P37*100,0)</f>
        <v>0</v>
      </c>
      <c r="AD37" s="293" t="n">
        <v>0</v>
      </c>
      <c r="AE37" s="294" t="n">
        <f aca="false">IF($P37&lt;&gt;0,AD37/$P37*100,0)</f>
        <v>0</v>
      </c>
      <c r="AF37" s="293" t="n">
        <v>0</v>
      </c>
      <c r="AG37" s="294" t="n">
        <f aca="false">IF($P37&lt;&gt;0,AF37/$P37*100,0)</f>
        <v>0</v>
      </c>
      <c r="AH37" s="295" t="n">
        <v>0</v>
      </c>
      <c r="AI37" s="292" t="n">
        <f aca="false">IF($P37&lt;&gt;0,AH37/$P37*100,0)</f>
        <v>0</v>
      </c>
      <c r="AJ37" s="289" t="n">
        <f aca="false">SUM(AK37,AM37,AO37)</f>
        <v>4</v>
      </c>
      <c r="AK37" s="296" t="n">
        <v>4</v>
      </c>
      <c r="AL37" s="297" t="n">
        <f aca="false">IF($AJ37&lt;&gt;0,AK37/$AJ37*100,0)</f>
        <v>100</v>
      </c>
      <c r="AM37" s="295" t="n">
        <v>0</v>
      </c>
      <c r="AN37" s="292" t="n">
        <f aca="false">IF($AJ37&lt;&gt;0,AM37/$AJ37*100,0)</f>
        <v>0</v>
      </c>
      <c r="AO37" s="295" t="n">
        <v>0</v>
      </c>
      <c r="AP37" s="292" t="n">
        <f aca="false">IF($AJ37&lt;&gt;0,AO37/$AJ37*100,0)</f>
        <v>0</v>
      </c>
      <c r="AQ37" s="299" t="n">
        <v>0</v>
      </c>
    </row>
    <row r="38" s="41" customFormat="true" ht="22" hidden="false" customHeight="true" outlineLevel="0" collapsed="false">
      <c r="B38" s="305" t="s">
        <v>88</v>
      </c>
      <c r="C38" s="287" t="n">
        <f aca="false">SUM(F38+AJ38+AQ38)</f>
        <v>8</v>
      </c>
      <c r="D38" s="288" t="n">
        <v>1</v>
      </c>
      <c r="E38" s="288" t="n">
        <v>7</v>
      </c>
      <c r="F38" s="307" t="n">
        <f aca="false">SUM(H38+J38+L38+N38)</f>
        <v>7</v>
      </c>
      <c r="G38" s="294" t="n">
        <v>100</v>
      </c>
      <c r="H38" s="295" t="n">
        <v>0</v>
      </c>
      <c r="I38" s="292" t="n">
        <f aca="false">IF($F38&lt;&gt;0,H38/$F38*100,0)</f>
        <v>0</v>
      </c>
      <c r="J38" s="293" t="n">
        <v>2</v>
      </c>
      <c r="K38" s="294" t="n">
        <f aca="false">IF($F38&lt;&gt;0,J38/$F38*100,0)</f>
        <v>28.5714285714286</v>
      </c>
      <c r="L38" s="295" t="n">
        <v>5</v>
      </c>
      <c r="M38" s="292" t="n">
        <f aca="false">IF($F38&lt;&gt;0,L38/$F38*100,0)</f>
        <v>71.4285714285714</v>
      </c>
      <c r="N38" s="295" t="n">
        <v>0</v>
      </c>
      <c r="O38" s="294" t="n">
        <f aca="false">IF($F38&lt;&gt;0,N38/$F38*100,0)</f>
        <v>0</v>
      </c>
      <c r="P38" s="289" t="n">
        <f aca="false">SUM(R38+T38+V38+X38+Z38+AB38+AD38+AF38+AH38)</f>
        <v>7</v>
      </c>
      <c r="Q38" s="290" t="n">
        <v>100</v>
      </c>
      <c r="R38" s="295" t="n">
        <v>3</v>
      </c>
      <c r="S38" s="292" t="n">
        <f aca="false">IF($P38&lt;&gt;0,R38/$P38*100,0)</f>
        <v>42.8571428571429</v>
      </c>
      <c r="T38" s="293" t="n">
        <v>3</v>
      </c>
      <c r="U38" s="294" t="n">
        <f aca="false">IF($P38&lt;&gt;0,T38/$P38*100,0)</f>
        <v>42.8571428571429</v>
      </c>
      <c r="V38" s="293" t="n">
        <v>1</v>
      </c>
      <c r="W38" s="294" t="n">
        <f aca="false">IF($P38&lt;&gt;0,V38/$P38*100,0)</f>
        <v>14.2857142857143</v>
      </c>
      <c r="X38" s="295" t="n">
        <v>0</v>
      </c>
      <c r="Y38" s="292" t="n">
        <f aca="false">IF($P38&lt;&gt;0,X38/$P38*100,0)</f>
        <v>0</v>
      </c>
      <c r="Z38" s="293" t="n">
        <v>0</v>
      </c>
      <c r="AA38" s="294" t="n">
        <f aca="false">IF($P38&lt;&gt;0,Z38/$P38*100,0)</f>
        <v>0</v>
      </c>
      <c r="AB38" s="293" t="n">
        <v>0</v>
      </c>
      <c r="AC38" s="294" t="n">
        <f aca="false">IF($P38&lt;&gt;0,AB38/$P38*100,0)</f>
        <v>0</v>
      </c>
      <c r="AD38" s="293" t="n">
        <v>0</v>
      </c>
      <c r="AE38" s="294" t="n">
        <f aca="false">IF($P38&lt;&gt;0,AD38/$P38*100,0)</f>
        <v>0</v>
      </c>
      <c r="AF38" s="293" t="n">
        <v>0</v>
      </c>
      <c r="AG38" s="294" t="n">
        <f aca="false">IF($P38&lt;&gt;0,AF38/$P38*100,0)</f>
        <v>0</v>
      </c>
      <c r="AH38" s="295" t="n">
        <v>0</v>
      </c>
      <c r="AI38" s="292" t="n">
        <f aca="false">IF($P38&lt;&gt;0,AH38/$P38*100,0)</f>
        <v>0</v>
      </c>
      <c r="AJ38" s="289" t="n">
        <f aca="false">SUM(AK38,AM38,AO38)</f>
        <v>0</v>
      </c>
      <c r="AK38" s="296" t="n">
        <v>0</v>
      </c>
      <c r="AL38" s="292" t="n">
        <f aca="false">IF($AJ38&lt;&gt;0,AK38/$AJ38*100,0)</f>
        <v>0</v>
      </c>
      <c r="AM38" s="295" t="n">
        <v>0</v>
      </c>
      <c r="AN38" s="292" t="n">
        <f aca="false">IF($AJ38&lt;&gt;0,AM38/$AJ38*100,0)</f>
        <v>0</v>
      </c>
      <c r="AO38" s="295" t="n">
        <v>0</v>
      </c>
      <c r="AP38" s="292" t="n">
        <f aca="false">IF($AJ38&lt;&gt;0,AO38/$AJ38*100,0)</f>
        <v>0</v>
      </c>
      <c r="AQ38" s="299" t="n">
        <v>1</v>
      </c>
    </row>
    <row r="39" s="41" customFormat="true" ht="22" hidden="false" customHeight="true" outlineLevel="0" collapsed="false">
      <c r="B39" s="305" t="s">
        <v>89</v>
      </c>
      <c r="C39" s="287" t="n">
        <f aca="false">SUM(F39+AJ39+AQ39)</f>
        <v>46</v>
      </c>
      <c r="D39" s="288" t="n">
        <v>2</v>
      </c>
      <c r="E39" s="288" t="n">
        <v>44</v>
      </c>
      <c r="F39" s="307" t="n">
        <f aca="false">SUM(H39+J39+L39+N39)</f>
        <v>1</v>
      </c>
      <c r="G39" s="294" t="n">
        <v>100</v>
      </c>
      <c r="H39" s="295" t="n">
        <v>1</v>
      </c>
      <c r="I39" s="292" t="n">
        <f aca="false">IF($F39&lt;&gt;0,H39/$F39*100,0)</f>
        <v>100</v>
      </c>
      <c r="J39" s="293" t="n">
        <v>0</v>
      </c>
      <c r="K39" s="294" t="n">
        <f aca="false">IF($F39&lt;&gt;0,J39/$F39*100,0)</f>
        <v>0</v>
      </c>
      <c r="L39" s="295" t="n">
        <v>0</v>
      </c>
      <c r="M39" s="292" t="n">
        <f aca="false">IF($F39&lt;&gt;0,L39/$F39*100,0)</f>
        <v>0</v>
      </c>
      <c r="N39" s="295" t="n">
        <v>0</v>
      </c>
      <c r="O39" s="294" t="n">
        <f aca="false">IF($F39&lt;&gt;0,N39/$F39*100,0)</f>
        <v>0</v>
      </c>
      <c r="P39" s="289" t="n">
        <f aca="false">SUM(R39+T39+V39+X39+Z39+AB39+AD39+AF39+AH39)</f>
        <v>1</v>
      </c>
      <c r="Q39" s="290" t="n">
        <v>100</v>
      </c>
      <c r="R39" s="295" t="n">
        <v>0</v>
      </c>
      <c r="S39" s="292" t="n">
        <f aca="false">IF($P39&lt;&gt;0,R39/$P39*100,0)</f>
        <v>0</v>
      </c>
      <c r="T39" s="293" t="n">
        <v>0</v>
      </c>
      <c r="U39" s="294" t="n">
        <f aca="false">IF($P39&lt;&gt;0,T39/$P39*100,0)</f>
        <v>0</v>
      </c>
      <c r="V39" s="293" t="n">
        <v>0</v>
      </c>
      <c r="W39" s="294" t="n">
        <f aca="false">IF($P39&lt;&gt;0,V39/$P39*100,0)</f>
        <v>0</v>
      </c>
      <c r="X39" s="295" t="n">
        <v>0</v>
      </c>
      <c r="Y39" s="292" t="n">
        <f aca="false">IF($P39&lt;&gt;0,X39/$P39*100,0)</f>
        <v>0</v>
      </c>
      <c r="Z39" s="293" t="n">
        <v>0</v>
      </c>
      <c r="AA39" s="294" t="n">
        <f aca="false">IF($P39&lt;&gt;0,Z39/$P39*100,0)</f>
        <v>0</v>
      </c>
      <c r="AB39" s="293" t="n">
        <v>0</v>
      </c>
      <c r="AC39" s="294" t="n">
        <f aca="false">IF($P39&lt;&gt;0,AB39/$P39*100,0)</f>
        <v>0</v>
      </c>
      <c r="AD39" s="293" t="n">
        <v>0</v>
      </c>
      <c r="AE39" s="294" t="n">
        <f aca="false">IF($P39&lt;&gt;0,AD39/$P39*100,0)</f>
        <v>0</v>
      </c>
      <c r="AF39" s="293" t="n">
        <v>0</v>
      </c>
      <c r="AG39" s="294" t="n">
        <f aca="false">IF($P39&lt;&gt;0,AF39/$P39*100,0)</f>
        <v>0</v>
      </c>
      <c r="AH39" s="295" t="n">
        <v>1</v>
      </c>
      <c r="AI39" s="292" t="n">
        <f aca="false">IF($P39&lt;&gt;0,AH39/$P39*100,0)</f>
        <v>100</v>
      </c>
      <c r="AJ39" s="289" t="n">
        <f aca="false">SUM(AK39,AM39,AO39)</f>
        <v>44</v>
      </c>
      <c r="AK39" s="296" t="n">
        <v>42</v>
      </c>
      <c r="AL39" s="297" t="n">
        <f aca="false">IF($AJ39&lt;&gt;0,AK39/$AJ39*100,0)</f>
        <v>95.4545454545455</v>
      </c>
      <c r="AM39" s="295" t="n">
        <v>2</v>
      </c>
      <c r="AN39" s="292" t="n">
        <f aca="false">IF($AJ39&lt;&gt;0,AM39/$AJ39*100,0)</f>
        <v>4.54545454545455</v>
      </c>
      <c r="AO39" s="295" t="n">
        <v>0</v>
      </c>
      <c r="AP39" s="292" t="n">
        <f aca="false">IF($AJ39&lt;&gt;0,AO39/$AJ39*100,0)</f>
        <v>0</v>
      </c>
      <c r="AQ39" s="299" t="n">
        <v>1</v>
      </c>
    </row>
    <row r="40" s="41" customFormat="true" ht="22" hidden="false" customHeight="true" outlineLevel="0" collapsed="false">
      <c r="B40" s="305" t="s">
        <v>90</v>
      </c>
      <c r="C40" s="287" t="n">
        <f aca="false">SUM(F40+AJ40+AQ40)</f>
        <v>41</v>
      </c>
      <c r="D40" s="288" t="n">
        <v>13</v>
      </c>
      <c r="E40" s="288" t="n">
        <v>28</v>
      </c>
      <c r="F40" s="307" t="n">
        <f aca="false">SUM(H40+J40+L40+N40)</f>
        <v>14</v>
      </c>
      <c r="G40" s="294" t="n">
        <v>100</v>
      </c>
      <c r="H40" s="295" t="n">
        <v>2</v>
      </c>
      <c r="I40" s="292" t="n">
        <f aca="false">IF($F40&lt;&gt;0,H40/$F40*100,0)</f>
        <v>14.2857142857143</v>
      </c>
      <c r="J40" s="293" t="n">
        <v>9</v>
      </c>
      <c r="K40" s="294" t="n">
        <f aca="false">IF($F40&lt;&gt;0,J40/$F40*100,0)</f>
        <v>64.2857142857143</v>
      </c>
      <c r="L40" s="295" t="n">
        <v>3</v>
      </c>
      <c r="M40" s="292" t="n">
        <f aca="false">IF($F40&lt;&gt;0,L40/$F40*100,0)</f>
        <v>21.4285714285714</v>
      </c>
      <c r="N40" s="295" t="n">
        <v>0</v>
      </c>
      <c r="O40" s="294" t="n">
        <f aca="false">IF($F40&lt;&gt;0,N40/$F40*100,0)</f>
        <v>0</v>
      </c>
      <c r="P40" s="289" t="n">
        <f aca="false">SUM(R40+T40+V40+X40+Z40+AB40+AD40+AF40+AH40)</f>
        <v>14</v>
      </c>
      <c r="Q40" s="290" t="n">
        <v>100</v>
      </c>
      <c r="R40" s="295" t="n">
        <v>3</v>
      </c>
      <c r="S40" s="292" t="n">
        <f aca="false">IF($P40&lt;&gt;0,R40/$P40*100,0)</f>
        <v>21.4285714285714</v>
      </c>
      <c r="T40" s="293" t="n">
        <v>1</v>
      </c>
      <c r="U40" s="294" t="n">
        <f aca="false">IF($P40&lt;&gt;0,T40/$P40*100,0)</f>
        <v>7.14285714285714</v>
      </c>
      <c r="V40" s="293" t="n">
        <v>7</v>
      </c>
      <c r="W40" s="294" t="n">
        <f aca="false">IF($P40&lt;&gt;0,V40/$P40*100,0)</f>
        <v>50</v>
      </c>
      <c r="X40" s="295" t="n">
        <v>1</v>
      </c>
      <c r="Y40" s="292" t="n">
        <f aca="false">IF($P40&lt;&gt;0,X40/$P40*100,0)</f>
        <v>7.14285714285714</v>
      </c>
      <c r="Z40" s="293" t="n">
        <v>0</v>
      </c>
      <c r="AA40" s="294" t="n">
        <f aca="false">IF($P40&lt;&gt;0,Z40/$P40*100,0)</f>
        <v>0</v>
      </c>
      <c r="AB40" s="293" t="n">
        <v>1</v>
      </c>
      <c r="AC40" s="294" t="n">
        <f aca="false">IF($P40&lt;&gt;0,AB40/$P40*100,0)</f>
        <v>7.14285714285714</v>
      </c>
      <c r="AD40" s="293" t="n">
        <v>0</v>
      </c>
      <c r="AE40" s="294" t="n">
        <f aca="false">IF($P40&lt;&gt;0,AD40/$P40*100,0)</f>
        <v>0</v>
      </c>
      <c r="AF40" s="293" t="n">
        <v>0</v>
      </c>
      <c r="AG40" s="294" t="n">
        <f aca="false">IF($P40&lt;&gt;0,AF40/$P40*100,0)</f>
        <v>0</v>
      </c>
      <c r="AH40" s="295" t="n">
        <v>1</v>
      </c>
      <c r="AI40" s="292" t="n">
        <f aca="false">IF($P40&lt;&gt;0,AH40/$P40*100,0)</f>
        <v>7.14285714285714</v>
      </c>
      <c r="AJ40" s="289" t="n">
        <f aca="false">SUM(AK40,AM40,AO40)</f>
        <v>20</v>
      </c>
      <c r="AK40" s="296" t="n">
        <v>11</v>
      </c>
      <c r="AL40" s="297" t="n">
        <f aca="false">IF($AJ40&lt;&gt;0,AK40/$AJ40*100,0)</f>
        <v>55</v>
      </c>
      <c r="AM40" s="295" t="n">
        <v>0</v>
      </c>
      <c r="AN40" s="292" t="n">
        <f aca="false">IF($AJ40&lt;&gt;0,AM40/$AJ40*100,0)</f>
        <v>0</v>
      </c>
      <c r="AO40" s="295" t="n">
        <v>9</v>
      </c>
      <c r="AP40" s="292" t="n">
        <f aca="false">IF($AJ40&lt;&gt;0,AO40/$AJ40*100,0)</f>
        <v>45</v>
      </c>
      <c r="AQ40" s="299" t="n">
        <v>7</v>
      </c>
    </row>
    <row r="41" s="41" customFormat="true" ht="22" hidden="false" customHeight="true" outlineLevel="0" collapsed="false">
      <c r="B41" s="305" t="s">
        <v>91</v>
      </c>
      <c r="C41" s="287" t="n">
        <f aca="false">SUM(F41+AJ41+AQ41)</f>
        <v>43</v>
      </c>
      <c r="D41" s="288" t="n">
        <v>16</v>
      </c>
      <c r="E41" s="288" t="n">
        <v>27</v>
      </c>
      <c r="F41" s="307" t="n">
        <f aca="false">SUM(H41+J41+L41+N41)</f>
        <v>21</v>
      </c>
      <c r="G41" s="294" t="n">
        <v>100</v>
      </c>
      <c r="H41" s="295" t="n">
        <v>1</v>
      </c>
      <c r="I41" s="292" t="n">
        <f aca="false">IF($F41&lt;&gt;0,H41/$F41*100,0)</f>
        <v>4.76190476190476</v>
      </c>
      <c r="J41" s="293" t="n">
        <v>12</v>
      </c>
      <c r="K41" s="294" t="n">
        <f aca="false">IF($F41&lt;&gt;0,J41/$F41*100,0)</f>
        <v>57.1428571428571</v>
      </c>
      <c r="L41" s="295" t="n">
        <v>8</v>
      </c>
      <c r="M41" s="292" t="n">
        <f aca="false">IF($F41&lt;&gt;0,L41/$F41*100,0)</f>
        <v>38.0952380952381</v>
      </c>
      <c r="N41" s="295" t="n">
        <v>0</v>
      </c>
      <c r="O41" s="294" t="n">
        <f aca="false">IF($F41&lt;&gt;0,N41/$F41*100,0)</f>
        <v>0</v>
      </c>
      <c r="P41" s="289" t="n">
        <f aca="false">SUM(R41+T41+V41+X41+Z41+AB41+AD41+AF41+AH41)</f>
        <v>21</v>
      </c>
      <c r="Q41" s="290" t="n">
        <v>100</v>
      </c>
      <c r="R41" s="295" t="n">
        <v>6</v>
      </c>
      <c r="S41" s="292" t="n">
        <f aca="false">IF($P41&lt;&gt;0,R41/$P41*100,0)</f>
        <v>28.5714285714286</v>
      </c>
      <c r="T41" s="293" t="n">
        <v>2</v>
      </c>
      <c r="U41" s="294" t="n">
        <f aca="false">IF($P41&lt;&gt;0,T41/$P41*100,0)</f>
        <v>9.52380952380952</v>
      </c>
      <c r="V41" s="293" t="n">
        <v>3</v>
      </c>
      <c r="W41" s="294" t="n">
        <f aca="false">IF($P41&lt;&gt;0,V41/$P41*100,0)</f>
        <v>14.2857142857143</v>
      </c>
      <c r="X41" s="295" t="n">
        <v>4</v>
      </c>
      <c r="Y41" s="292" t="n">
        <f aca="false">IF($P41&lt;&gt;0,X41/$P41*100,0)</f>
        <v>19.047619047619</v>
      </c>
      <c r="Z41" s="293" t="n">
        <v>2</v>
      </c>
      <c r="AA41" s="294" t="n">
        <f aca="false">IF($P41&lt;&gt;0,Z41/$P41*100,0)</f>
        <v>9.52380952380952</v>
      </c>
      <c r="AB41" s="293" t="n">
        <v>2</v>
      </c>
      <c r="AC41" s="294" t="n">
        <f aca="false">IF($P41&lt;&gt;0,AB41/$P41*100,0)</f>
        <v>9.52380952380952</v>
      </c>
      <c r="AD41" s="293" t="n">
        <v>1</v>
      </c>
      <c r="AE41" s="294" t="n">
        <f aca="false">IF($P41&lt;&gt;0,AD41/$P41*100,0)</f>
        <v>4.76190476190476</v>
      </c>
      <c r="AF41" s="293" t="n">
        <v>0</v>
      </c>
      <c r="AG41" s="294" t="n">
        <f aca="false">IF($P41&lt;&gt;0,AF41/$P41*100,0)</f>
        <v>0</v>
      </c>
      <c r="AH41" s="295" t="n">
        <v>1</v>
      </c>
      <c r="AI41" s="292" t="n">
        <f aca="false">IF($P41&lt;&gt;0,AH41/$P41*100,0)</f>
        <v>4.76190476190476</v>
      </c>
      <c r="AJ41" s="289" t="n">
        <f aca="false">SUM(AK41,AM41,AO41)</f>
        <v>19</v>
      </c>
      <c r="AK41" s="296" t="n">
        <v>14</v>
      </c>
      <c r="AL41" s="297" t="n">
        <f aca="false">IF($AJ41&lt;&gt;0,AK41/$AJ41*100,0)</f>
        <v>73.6842105263158</v>
      </c>
      <c r="AM41" s="295" t="n">
        <v>5</v>
      </c>
      <c r="AN41" s="292" t="n">
        <f aca="false">IF($AJ41&lt;&gt;0,AM41/$AJ41*100,0)</f>
        <v>26.3157894736842</v>
      </c>
      <c r="AO41" s="295" t="n">
        <v>0</v>
      </c>
      <c r="AP41" s="292" t="n">
        <f aca="false">IF($AJ41&lt;&gt;0,AO41/$AJ41*100,0)</f>
        <v>0</v>
      </c>
      <c r="AQ41" s="299" t="n">
        <v>3</v>
      </c>
    </row>
    <row r="42" s="41" customFormat="true" ht="22" hidden="false" customHeight="true" outlineLevel="0" collapsed="false">
      <c r="B42" s="305" t="s">
        <v>92</v>
      </c>
      <c r="C42" s="287" t="n">
        <f aca="false">SUM(F42+AJ42+AQ42)</f>
        <v>94</v>
      </c>
      <c r="D42" s="288" t="n">
        <v>75</v>
      </c>
      <c r="E42" s="288" t="n">
        <v>19</v>
      </c>
      <c r="F42" s="307" t="n">
        <f aca="false">SUM(H42+J42+L42+N42)</f>
        <v>83</v>
      </c>
      <c r="G42" s="294" t="n">
        <v>100</v>
      </c>
      <c r="H42" s="295" t="n">
        <v>7</v>
      </c>
      <c r="I42" s="292" t="n">
        <f aca="false">IF($F42&lt;&gt;0,H42/$F42*100,0)</f>
        <v>8.43373493975904</v>
      </c>
      <c r="J42" s="293" t="n">
        <v>72</v>
      </c>
      <c r="K42" s="294" t="n">
        <f aca="false">IF($F42&lt;&gt;0,J42/$F42*100,0)</f>
        <v>86.7469879518072</v>
      </c>
      <c r="L42" s="295" t="n">
        <v>4</v>
      </c>
      <c r="M42" s="292" t="n">
        <f aca="false">IF($F42&lt;&gt;0,L42/$F42*100,0)</f>
        <v>4.81927710843374</v>
      </c>
      <c r="N42" s="295" t="n">
        <v>0</v>
      </c>
      <c r="O42" s="294" t="n">
        <f aca="false">IF($F42&lt;&gt;0,N42/$F42*100,0)</f>
        <v>0</v>
      </c>
      <c r="P42" s="289" t="n">
        <f aca="false">SUM(R42+T42+V42+X42+Z42+AB42+AD42+AF42+AH42)</f>
        <v>83</v>
      </c>
      <c r="Q42" s="290" t="n">
        <v>100</v>
      </c>
      <c r="R42" s="295" t="n">
        <v>4</v>
      </c>
      <c r="S42" s="292" t="n">
        <f aca="false">IF($P42&lt;&gt;0,R42/$P42*100,0)</f>
        <v>4.81927710843374</v>
      </c>
      <c r="T42" s="293" t="n">
        <v>3</v>
      </c>
      <c r="U42" s="294" t="n">
        <f aca="false">IF($P42&lt;&gt;0,T42/$P42*100,0)</f>
        <v>3.6144578313253</v>
      </c>
      <c r="V42" s="293" t="n">
        <v>55</v>
      </c>
      <c r="W42" s="294" t="n">
        <f aca="false">IF($P42&lt;&gt;0,V42/$P42*100,0)</f>
        <v>66.2650602409639</v>
      </c>
      <c r="X42" s="295" t="n">
        <v>4</v>
      </c>
      <c r="Y42" s="292" t="n">
        <f aca="false">IF($P42&lt;&gt;0,X42/$P42*100,0)</f>
        <v>4.81927710843374</v>
      </c>
      <c r="Z42" s="293" t="n">
        <v>8</v>
      </c>
      <c r="AA42" s="294" t="n">
        <f aca="false">IF($P42&lt;&gt;0,Z42/$P42*100,0)</f>
        <v>9.63855421686747</v>
      </c>
      <c r="AB42" s="293" t="n">
        <v>0</v>
      </c>
      <c r="AC42" s="294" t="n">
        <f aca="false">IF($P42&lt;&gt;0,AB42/$P42*100,0)</f>
        <v>0</v>
      </c>
      <c r="AD42" s="293" t="n">
        <v>9</v>
      </c>
      <c r="AE42" s="294" t="n">
        <f aca="false">IF($P42&lt;&gt;0,AD42/$P42*100,0)</f>
        <v>10.8433734939759</v>
      </c>
      <c r="AF42" s="293" t="n">
        <v>0</v>
      </c>
      <c r="AG42" s="294" t="n">
        <f aca="false">IF($P42&lt;&gt;0,AF42/$P42*100,0)</f>
        <v>0</v>
      </c>
      <c r="AH42" s="295" t="n">
        <v>0</v>
      </c>
      <c r="AI42" s="292" t="n">
        <f aca="false">IF($P42&lt;&gt;0,AH42/$P42*100,0)</f>
        <v>0</v>
      </c>
      <c r="AJ42" s="289" t="n">
        <f aca="false">SUM(AK42,AM42,AO42)</f>
        <v>10</v>
      </c>
      <c r="AK42" s="296" t="n">
        <v>6</v>
      </c>
      <c r="AL42" s="297" t="n">
        <f aca="false">IF($AJ42&lt;&gt;0,AK42/$AJ42*100,0)</f>
        <v>60</v>
      </c>
      <c r="AM42" s="295" t="n">
        <v>2</v>
      </c>
      <c r="AN42" s="292" t="n">
        <f aca="false">IF($AJ42&lt;&gt;0,AM42/$AJ42*100,0)</f>
        <v>20</v>
      </c>
      <c r="AO42" s="295" t="n">
        <v>2</v>
      </c>
      <c r="AP42" s="292" t="n">
        <f aca="false">IF($AJ42&lt;&gt;0,AO42/$AJ42*100,0)</f>
        <v>20</v>
      </c>
      <c r="AQ42" s="299" t="n">
        <v>1</v>
      </c>
    </row>
    <row r="43" s="41" customFormat="true" ht="22" hidden="false" customHeight="true" outlineLevel="0" collapsed="false">
      <c r="B43" s="305" t="s">
        <v>93</v>
      </c>
      <c r="C43" s="287" t="n">
        <f aca="false">SUM(F43+AJ43+AQ43)</f>
        <v>22</v>
      </c>
      <c r="D43" s="288" t="n">
        <v>2</v>
      </c>
      <c r="E43" s="288" t="n">
        <v>20</v>
      </c>
      <c r="F43" s="307" t="n">
        <f aca="false">SUM(H43+J43+L43+N43)</f>
        <v>9</v>
      </c>
      <c r="G43" s="294" t="n">
        <v>100</v>
      </c>
      <c r="H43" s="295" t="n">
        <v>1</v>
      </c>
      <c r="I43" s="292" t="n">
        <f aca="false">IF($F43&lt;&gt;0,H43/$F43*100,0)</f>
        <v>11.1111111111111</v>
      </c>
      <c r="J43" s="293" t="n">
        <v>3</v>
      </c>
      <c r="K43" s="294" t="n">
        <f aca="false">IF($F43&lt;&gt;0,J43/$F43*100,0)</f>
        <v>33.3333333333333</v>
      </c>
      <c r="L43" s="295" t="n">
        <v>5</v>
      </c>
      <c r="M43" s="292" t="n">
        <f aca="false">IF($F43&lt;&gt;0,L43/$F43*100,0)</f>
        <v>55.5555555555556</v>
      </c>
      <c r="N43" s="295" t="n">
        <v>0</v>
      </c>
      <c r="O43" s="294" t="n">
        <f aca="false">IF($F43&lt;&gt;0,N43/$F43*100,0)</f>
        <v>0</v>
      </c>
      <c r="P43" s="289" t="n">
        <f aca="false">SUM(R43+T43+V43+X43+Z43+AB43+AD43+AF43+AH43)</f>
        <v>9</v>
      </c>
      <c r="Q43" s="290" t="n">
        <v>100</v>
      </c>
      <c r="R43" s="295" t="n">
        <v>5</v>
      </c>
      <c r="S43" s="292" t="n">
        <f aca="false">IF($P43&lt;&gt;0,R43/$P43*100,0)</f>
        <v>55.5555555555556</v>
      </c>
      <c r="T43" s="293" t="n">
        <v>1</v>
      </c>
      <c r="U43" s="294" t="n">
        <f aca="false">IF($P43&lt;&gt;0,T43/$P43*100,0)</f>
        <v>11.1111111111111</v>
      </c>
      <c r="V43" s="293" t="n">
        <v>2</v>
      </c>
      <c r="W43" s="294" t="n">
        <f aca="false">IF($P43&lt;&gt;0,V43/$P43*100,0)</f>
        <v>22.2222222222222</v>
      </c>
      <c r="X43" s="295" t="n">
        <v>1</v>
      </c>
      <c r="Y43" s="292" t="n">
        <f aca="false">IF($P43&lt;&gt;0,X43/$P43*100,0)</f>
        <v>11.1111111111111</v>
      </c>
      <c r="Z43" s="293" t="n">
        <v>0</v>
      </c>
      <c r="AA43" s="294" t="n">
        <f aca="false">IF($P43&lt;&gt;0,Z43/$P43*100,0)</f>
        <v>0</v>
      </c>
      <c r="AB43" s="293" t="n">
        <v>0</v>
      </c>
      <c r="AC43" s="294" t="n">
        <f aca="false">IF($P43&lt;&gt;0,AB43/$P43*100,0)</f>
        <v>0</v>
      </c>
      <c r="AD43" s="293" t="n">
        <v>0</v>
      </c>
      <c r="AE43" s="294" t="n">
        <f aca="false">IF($P43&lt;&gt;0,AD43/$P43*100,0)</f>
        <v>0</v>
      </c>
      <c r="AF43" s="293" t="n">
        <v>0</v>
      </c>
      <c r="AG43" s="294" t="n">
        <f aca="false">IF($P43&lt;&gt;0,AF43/$P43*100,0)</f>
        <v>0</v>
      </c>
      <c r="AH43" s="295" t="n">
        <v>0</v>
      </c>
      <c r="AI43" s="292" t="n">
        <f aca="false">IF($P43&lt;&gt;0,AH43/$P43*100,0)</f>
        <v>0</v>
      </c>
      <c r="AJ43" s="289" t="n">
        <f aca="false">SUM(AK43,AM43,AO43)</f>
        <v>10</v>
      </c>
      <c r="AK43" s="296" t="n">
        <v>8</v>
      </c>
      <c r="AL43" s="297" t="n">
        <f aca="false">IF($AJ43&lt;&gt;0,AK43/$AJ43*100,0)</f>
        <v>80</v>
      </c>
      <c r="AM43" s="295" t="n">
        <v>2</v>
      </c>
      <c r="AN43" s="292" t="n">
        <f aca="false">IF($AJ43&lt;&gt;0,AM43/$AJ43*100,0)</f>
        <v>20</v>
      </c>
      <c r="AO43" s="295" t="n">
        <v>0</v>
      </c>
      <c r="AP43" s="292" t="n">
        <f aca="false">IF($AJ43&lt;&gt;0,AO43/$AJ43*100,0)</f>
        <v>0</v>
      </c>
      <c r="AQ43" s="299" t="n">
        <v>3</v>
      </c>
    </row>
    <row r="44" s="41" customFormat="true" ht="22" hidden="false" customHeight="true" outlineLevel="0" collapsed="false">
      <c r="B44" s="305" t="s">
        <v>94</v>
      </c>
      <c r="C44" s="287" t="n">
        <f aca="false">SUM(F44+AJ44+AQ44)</f>
        <v>24</v>
      </c>
      <c r="D44" s="288" t="n">
        <v>5</v>
      </c>
      <c r="E44" s="288" t="n">
        <v>19</v>
      </c>
      <c r="F44" s="307" t="n">
        <f aca="false">SUM(H44+J44+L44+N44)</f>
        <v>14</v>
      </c>
      <c r="G44" s="294" t="n">
        <v>100</v>
      </c>
      <c r="H44" s="295" t="n">
        <v>1</v>
      </c>
      <c r="I44" s="292" t="n">
        <f aca="false">IF($F44&lt;&gt;0,H44/$F44*100,0)</f>
        <v>7.14285714285714</v>
      </c>
      <c r="J44" s="293" t="n">
        <v>10</v>
      </c>
      <c r="K44" s="294" t="n">
        <f aca="false">IF($F44&lt;&gt;0,J44/$F44*100,0)</f>
        <v>71.4285714285714</v>
      </c>
      <c r="L44" s="295" t="n">
        <v>3</v>
      </c>
      <c r="M44" s="292" t="n">
        <f aca="false">IF($F44&lt;&gt;0,L44/$F44*100,0)</f>
        <v>21.4285714285714</v>
      </c>
      <c r="N44" s="295" t="n">
        <v>0</v>
      </c>
      <c r="O44" s="294" t="n">
        <f aca="false">IF($F44&lt;&gt;0,N44/$F44*100,0)</f>
        <v>0</v>
      </c>
      <c r="P44" s="289" t="n">
        <f aca="false">SUM(R44+T44+V44+X44+Z44+AB44+AD44+AF44+AH44)</f>
        <v>14</v>
      </c>
      <c r="Q44" s="290" t="n">
        <v>100</v>
      </c>
      <c r="R44" s="295" t="n">
        <v>4</v>
      </c>
      <c r="S44" s="292" t="n">
        <f aca="false">IF($P44&lt;&gt;0,R44/$P44*100,0)</f>
        <v>28.5714285714286</v>
      </c>
      <c r="T44" s="293" t="n">
        <v>4</v>
      </c>
      <c r="U44" s="294" t="n">
        <f aca="false">IF($P44&lt;&gt;0,T44/$P44*100,0)</f>
        <v>28.5714285714286</v>
      </c>
      <c r="V44" s="293" t="n">
        <v>4</v>
      </c>
      <c r="W44" s="294" t="n">
        <f aca="false">IF($P44&lt;&gt;0,V44/$P44*100,0)</f>
        <v>28.5714285714286</v>
      </c>
      <c r="X44" s="295" t="n">
        <v>1</v>
      </c>
      <c r="Y44" s="292" t="n">
        <f aca="false">IF($P44&lt;&gt;0,X44/$P44*100,0)</f>
        <v>7.14285714285714</v>
      </c>
      <c r="Z44" s="293" t="n">
        <v>0</v>
      </c>
      <c r="AA44" s="294" t="n">
        <f aca="false">IF($P44&lt;&gt;0,Z44/$P44*100,0)</f>
        <v>0</v>
      </c>
      <c r="AB44" s="293" t="n">
        <v>0</v>
      </c>
      <c r="AC44" s="294" t="n">
        <f aca="false">IF($P44&lt;&gt;0,AB44/$P44*100,0)</f>
        <v>0</v>
      </c>
      <c r="AD44" s="293" t="n">
        <v>1</v>
      </c>
      <c r="AE44" s="294" t="n">
        <f aca="false">IF($P44&lt;&gt;0,AD44/$P44*100,0)</f>
        <v>7.14285714285714</v>
      </c>
      <c r="AF44" s="293" t="n">
        <v>0</v>
      </c>
      <c r="AG44" s="294" t="n">
        <f aca="false">IF($P44&lt;&gt;0,AF44/$P44*100,0)</f>
        <v>0</v>
      </c>
      <c r="AH44" s="295" t="n">
        <v>0</v>
      </c>
      <c r="AI44" s="292" t="n">
        <f aca="false">IF($P44&lt;&gt;0,AH44/$P44*100,0)</f>
        <v>0</v>
      </c>
      <c r="AJ44" s="289" t="n">
        <f aca="false">SUM(AK44,AM44,AO44)</f>
        <v>10</v>
      </c>
      <c r="AK44" s="296" t="n">
        <v>10</v>
      </c>
      <c r="AL44" s="297" t="n">
        <f aca="false">IF($AJ44&lt;&gt;0,AK44/$AJ44*100,0)</f>
        <v>100</v>
      </c>
      <c r="AM44" s="295" t="n">
        <v>0</v>
      </c>
      <c r="AN44" s="292" t="n">
        <f aca="false">IF($AJ44&lt;&gt;0,AM44/$AJ44*100,0)</f>
        <v>0</v>
      </c>
      <c r="AO44" s="295" t="n">
        <v>0</v>
      </c>
      <c r="AP44" s="292" t="n">
        <f aca="false">IF($AJ44&lt;&gt;0,AO44/$AJ44*100,0)</f>
        <v>0</v>
      </c>
      <c r="AQ44" s="299" t="n">
        <v>0</v>
      </c>
    </row>
    <row r="45" s="41" customFormat="true" ht="22" hidden="false" customHeight="true" outlineLevel="0" collapsed="false">
      <c r="B45" s="305" t="s">
        <v>95</v>
      </c>
      <c r="C45" s="287" t="n">
        <f aca="false">SUM(F45+AJ45+AQ45)</f>
        <v>22</v>
      </c>
      <c r="D45" s="288" t="n">
        <v>9</v>
      </c>
      <c r="E45" s="288" t="n">
        <v>13</v>
      </c>
      <c r="F45" s="307" t="n">
        <f aca="false">SUM(H45+J45+L45+N45)</f>
        <v>9</v>
      </c>
      <c r="G45" s="294" t="n">
        <v>100</v>
      </c>
      <c r="H45" s="295" t="n">
        <v>1</v>
      </c>
      <c r="I45" s="292" t="n">
        <f aca="false">IF($F45&lt;&gt;0,H45/$F45*100,0)</f>
        <v>11.1111111111111</v>
      </c>
      <c r="J45" s="293" t="n">
        <v>6</v>
      </c>
      <c r="K45" s="294" t="n">
        <f aca="false">IF($F45&lt;&gt;0,J45/$F45*100,0)</f>
        <v>66.6666666666667</v>
      </c>
      <c r="L45" s="295" t="n">
        <v>2</v>
      </c>
      <c r="M45" s="292" t="n">
        <f aca="false">IF($F45&lt;&gt;0,L45/$F45*100,0)</f>
        <v>22.2222222222222</v>
      </c>
      <c r="N45" s="295" t="n">
        <v>0</v>
      </c>
      <c r="O45" s="294" t="n">
        <f aca="false">IF($F45&lt;&gt;0,N45/$F45*100,0)</f>
        <v>0</v>
      </c>
      <c r="P45" s="289" t="n">
        <f aca="false">SUM(R45+T45+V45+X45+Z45+AB45+AD45+AF45+AH45)</f>
        <v>9</v>
      </c>
      <c r="Q45" s="290" t="n">
        <v>100</v>
      </c>
      <c r="R45" s="295" t="n">
        <v>1</v>
      </c>
      <c r="S45" s="292" t="n">
        <f aca="false">IF($P45&lt;&gt;0,R45/$P45*100,0)</f>
        <v>11.1111111111111</v>
      </c>
      <c r="T45" s="293" t="n">
        <v>1</v>
      </c>
      <c r="U45" s="294" t="n">
        <f aca="false">IF($P45&lt;&gt;0,T45/$P45*100,0)</f>
        <v>11.1111111111111</v>
      </c>
      <c r="V45" s="293" t="n">
        <v>2</v>
      </c>
      <c r="W45" s="294" t="n">
        <f aca="false">IF($P45&lt;&gt;0,V45/$P45*100,0)</f>
        <v>22.2222222222222</v>
      </c>
      <c r="X45" s="295" t="n">
        <v>2</v>
      </c>
      <c r="Y45" s="292" t="n">
        <f aca="false">IF($P45&lt;&gt;0,X45/$P45*100,0)</f>
        <v>22.2222222222222</v>
      </c>
      <c r="Z45" s="293" t="n">
        <v>2</v>
      </c>
      <c r="AA45" s="294" t="n">
        <f aca="false">IF($P45&lt;&gt;0,Z45/$P45*100,0)</f>
        <v>22.2222222222222</v>
      </c>
      <c r="AB45" s="293" t="n">
        <v>1</v>
      </c>
      <c r="AC45" s="294" t="n">
        <f aca="false">IF($P45&lt;&gt;0,AB45/$P45*100,0)</f>
        <v>11.1111111111111</v>
      </c>
      <c r="AD45" s="293" t="n">
        <v>0</v>
      </c>
      <c r="AE45" s="294" t="n">
        <f aca="false">IF($P45&lt;&gt;0,AD45/$P45*100,0)</f>
        <v>0</v>
      </c>
      <c r="AF45" s="293" t="n">
        <v>0</v>
      </c>
      <c r="AG45" s="294" t="n">
        <f aca="false">IF($P45&lt;&gt;0,AF45/$P45*100,0)</f>
        <v>0</v>
      </c>
      <c r="AH45" s="295" t="n">
        <v>0</v>
      </c>
      <c r="AI45" s="292" t="n">
        <f aca="false">IF($P45&lt;&gt;0,AH45/$P45*100,0)</f>
        <v>0</v>
      </c>
      <c r="AJ45" s="289" t="n">
        <f aca="false">SUM(AK45,AM45,AO45)</f>
        <v>11</v>
      </c>
      <c r="AK45" s="296" t="n">
        <v>8</v>
      </c>
      <c r="AL45" s="297" t="n">
        <f aca="false">IF($AJ45&lt;&gt;0,AK45/$AJ45*100,0)</f>
        <v>72.7272727272727</v>
      </c>
      <c r="AM45" s="295" t="n">
        <v>2</v>
      </c>
      <c r="AN45" s="292" t="n">
        <f aca="false">IF($AJ45&lt;&gt;0,AM45/$AJ45*100,0)</f>
        <v>18.1818181818182</v>
      </c>
      <c r="AO45" s="295" t="n">
        <v>1</v>
      </c>
      <c r="AP45" s="292" t="n">
        <f aca="false">IF($AJ45&lt;&gt;0,AO45/$AJ45*100,0)</f>
        <v>9.09090909090909</v>
      </c>
      <c r="AQ45" s="299" t="n">
        <v>2</v>
      </c>
    </row>
    <row r="46" s="41" customFormat="true" ht="22" hidden="false" customHeight="true" outlineLevel="0" collapsed="false">
      <c r="B46" s="305" t="s">
        <v>96</v>
      </c>
      <c r="C46" s="287" t="n">
        <f aca="false">SUM(F46+AJ46+AQ46)</f>
        <v>37</v>
      </c>
      <c r="D46" s="288" t="n">
        <v>15</v>
      </c>
      <c r="E46" s="288" t="n">
        <v>22</v>
      </c>
      <c r="F46" s="307" t="n">
        <f aca="false">SUM(H46+J46+L46+N46)</f>
        <v>16</v>
      </c>
      <c r="G46" s="294" t="n">
        <v>100</v>
      </c>
      <c r="H46" s="295" t="n">
        <v>3</v>
      </c>
      <c r="I46" s="292" t="n">
        <f aca="false">IF($F46&lt;&gt;0,H46/$F46*100,0)</f>
        <v>18.75</v>
      </c>
      <c r="J46" s="293" t="n">
        <v>7</v>
      </c>
      <c r="K46" s="294" t="n">
        <f aca="false">IF($F46&lt;&gt;0,J46/$F46*100,0)</f>
        <v>43.75</v>
      </c>
      <c r="L46" s="295" t="n">
        <v>6</v>
      </c>
      <c r="M46" s="292" t="n">
        <f aca="false">IF($F46&lt;&gt;0,L46/$F46*100,0)</f>
        <v>37.5</v>
      </c>
      <c r="N46" s="295" t="n">
        <v>0</v>
      </c>
      <c r="O46" s="294" t="n">
        <f aca="false">IF($F46&lt;&gt;0,N46/$F46*100,0)</f>
        <v>0</v>
      </c>
      <c r="P46" s="289" t="n">
        <f aca="false">SUM(R46+T46+V46+X46+Z46+AB46+AD46+AF46+AH46)</f>
        <v>16</v>
      </c>
      <c r="Q46" s="290" t="n">
        <v>100</v>
      </c>
      <c r="R46" s="295" t="n">
        <v>5</v>
      </c>
      <c r="S46" s="292" t="n">
        <f aca="false">IF($P46&lt;&gt;0,R46/$P46*100,0)</f>
        <v>31.25</v>
      </c>
      <c r="T46" s="293" t="n">
        <v>2</v>
      </c>
      <c r="U46" s="294" t="n">
        <f aca="false">IF($P46&lt;&gt;0,T46/$P46*100,0)</f>
        <v>12.5</v>
      </c>
      <c r="V46" s="293" t="n">
        <v>0</v>
      </c>
      <c r="W46" s="294" t="n">
        <f aca="false">IF($P46&lt;&gt;0,V46/$P46*100,0)</f>
        <v>0</v>
      </c>
      <c r="X46" s="295" t="n">
        <v>2</v>
      </c>
      <c r="Y46" s="292" t="n">
        <f aca="false">IF($P46&lt;&gt;0,X46/$P46*100,0)</f>
        <v>12.5</v>
      </c>
      <c r="Z46" s="293" t="n">
        <v>3</v>
      </c>
      <c r="AA46" s="294" t="n">
        <f aca="false">IF($P46&lt;&gt;0,Z46/$P46*100,0)</f>
        <v>18.75</v>
      </c>
      <c r="AB46" s="293" t="n">
        <v>1</v>
      </c>
      <c r="AC46" s="294" t="n">
        <f aca="false">IF($P46&lt;&gt;0,AB46/$P46*100,0)</f>
        <v>6.25</v>
      </c>
      <c r="AD46" s="293" t="n">
        <v>2</v>
      </c>
      <c r="AE46" s="294" t="n">
        <f aca="false">IF($P46&lt;&gt;0,AD46/$P46*100,0)</f>
        <v>12.5</v>
      </c>
      <c r="AF46" s="293" t="n">
        <v>0</v>
      </c>
      <c r="AG46" s="294" t="n">
        <f aca="false">IF($P46&lt;&gt;0,AF46/$P46*100,0)</f>
        <v>0</v>
      </c>
      <c r="AH46" s="295" t="n">
        <v>1</v>
      </c>
      <c r="AI46" s="292" t="n">
        <f aca="false">IF($P46&lt;&gt;0,AH46/$P46*100,0)</f>
        <v>6.25</v>
      </c>
      <c r="AJ46" s="289" t="n">
        <f aca="false">SUM(AK46,AM46,AO46)</f>
        <v>20</v>
      </c>
      <c r="AK46" s="296" t="n">
        <v>15</v>
      </c>
      <c r="AL46" s="297" t="n">
        <f aca="false">IF($AJ46&lt;&gt;0,AK46/$AJ46*100,0)</f>
        <v>75</v>
      </c>
      <c r="AM46" s="295" t="n">
        <v>4</v>
      </c>
      <c r="AN46" s="292" t="n">
        <f aca="false">IF($AJ46&lt;&gt;0,AM46/$AJ46*100,0)</f>
        <v>20</v>
      </c>
      <c r="AO46" s="295" t="n">
        <v>1</v>
      </c>
      <c r="AP46" s="292" t="n">
        <f aca="false">IF($AJ46&lt;&gt;0,AO46/$AJ46*100,0)</f>
        <v>5</v>
      </c>
      <c r="AQ46" s="299" t="n">
        <v>1</v>
      </c>
    </row>
    <row r="47" s="41" customFormat="true" ht="22" hidden="false" customHeight="true" outlineLevel="0" collapsed="false">
      <c r="B47" s="305" t="s">
        <v>97</v>
      </c>
      <c r="C47" s="287" t="n">
        <f aca="false">SUM(F47+AJ47+AQ47)</f>
        <v>55</v>
      </c>
      <c r="D47" s="288" t="n">
        <v>18</v>
      </c>
      <c r="E47" s="288" t="n">
        <v>37</v>
      </c>
      <c r="F47" s="307" t="n">
        <f aca="false">SUM(H47+J47+L47+N47)</f>
        <v>36</v>
      </c>
      <c r="G47" s="294" t="n">
        <v>100</v>
      </c>
      <c r="H47" s="295" t="n">
        <v>4</v>
      </c>
      <c r="I47" s="292" t="n">
        <f aca="false">IF($F47&lt;&gt;0,H47/$F47*100,0)</f>
        <v>11.1111111111111</v>
      </c>
      <c r="J47" s="293" t="n">
        <v>22</v>
      </c>
      <c r="K47" s="294" t="n">
        <f aca="false">IF($F47&lt;&gt;0,J47/$F47*100,0)</f>
        <v>61.1111111111111</v>
      </c>
      <c r="L47" s="295" t="n">
        <v>10</v>
      </c>
      <c r="M47" s="292" t="n">
        <f aca="false">IF($F47&lt;&gt;0,L47/$F47*100,0)</f>
        <v>27.7777777777778</v>
      </c>
      <c r="N47" s="295" t="n">
        <v>0</v>
      </c>
      <c r="O47" s="294" t="n">
        <f aca="false">IF($F47&lt;&gt;0,N47/$F47*100,0)</f>
        <v>0</v>
      </c>
      <c r="P47" s="289" t="n">
        <f aca="false">SUM(R47+T47+V47+X47+Z47+AB47+AD47+AF47+AH47)</f>
        <v>36</v>
      </c>
      <c r="Q47" s="290" t="n">
        <v>100</v>
      </c>
      <c r="R47" s="295" t="n">
        <v>9</v>
      </c>
      <c r="S47" s="292" t="n">
        <f aca="false">IF($P47&lt;&gt;0,R47/$P47*100,0)</f>
        <v>25</v>
      </c>
      <c r="T47" s="293" t="n">
        <v>16</v>
      </c>
      <c r="U47" s="294" t="n">
        <f aca="false">IF($P47&lt;&gt;0,T47/$P47*100,0)</f>
        <v>44.4444444444444</v>
      </c>
      <c r="V47" s="293" t="n">
        <v>4</v>
      </c>
      <c r="W47" s="294" t="n">
        <f aca="false">IF($P47&lt;&gt;0,V47/$P47*100,0)</f>
        <v>11.1111111111111</v>
      </c>
      <c r="X47" s="295" t="n">
        <v>5</v>
      </c>
      <c r="Y47" s="292" t="n">
        <f aca="false">IF($P47&lt;&gt;0,X47/$P47*100,0)</f>
        <v>13.8888888888889</v>
      </c>
      <c r="Z47" s="293" t="n">
        <v>2</v>
      </c>
      <c r="AA47" s="294" t="n">
        <f aca="false">IF($P47&lt;&gt;0,Z47/$P47*100,0)</f>
        <v>5.55555555555556</v>
      </c>
      <c r="AB47" s="293" t="n">
        <v>0</v>
      </c>
      <c r="AC47" s="294" t="n">
        <f aca="false">IF($P47&lt;&gt;0,AB47/$P47*100,0)</f>
        <v>0</v>
      </c>
      <c r="AD47" s="293" t="n">
        <v>0</v>
      </c>
      <c r="AE47" s="294" t="n">
        <f aca="false">IF($P47&lt;&gt;0,AD47/$P47*100,0)</f>
        <v>0</v>
      </c>
      <c r="AF47" s="293" t="n">
        <v>0</v>
      </c>
      <c r="AG47" s="294" t="n">
        <f aca="false">IF($P47&lt;&gt;0,AF47/$P47*100,0)</f>
        <v>0</v>
      </c>
      <c r="AH47" s="295" t="n">
        <v>0</v>
      </c>
      <c r="AI47" s="292" t="n">
        <f aca="false">IF($P47&lt;&gt;0,AH47/$P47*100,0)</f>
        <v>0</v>
      </c>
      <c r="AJ47" s="289" t="n">
        <f aca="false">SUM(AK47,AM47,AO47)</f>
        <v>13</v>
      </c>
      <c r="AK47" s="296" t="n">
        <v>11</v>
      </c>
      <c r="AL47" s="297" t="n">
        <f aca="false">IF($AJ47&lt;&gt;0,AK47/$AJ47*100,0)</f>
        <v>84.6153846153846</v>
      </c>
      <c r="AM47" s="295" t="n">
        <v>1</v>
      </c>
      <c r="AN47" s="292" t="n">
        <f aca="false">IF($AJ47&lt;&gt;0,AM47/$AJ47*100,0)</f>
        <v>7.69230769230769</v>
      </c>
      <c r="AO47" s="295" t="n">
        <v>1</v>
      </c>
      <c r="AP47" s="292" t="n">
        <f aca="false">IF($AJ47&lt;&gt;0,AO47/$AJ47*100,0)</f>
        <v>7.69230769230769</v>
      </c>
      <c r="AQ47" s="299" t="n">
        <v>6</v>
      </c>
    </row>
    <row r="48" s="41" customFormat="true" ht="22" hidden="false" customHeight="true" outlineLevel="0" collapsed="false">
      <c r="B48" s="305" t="s">
        <v>98</v>
      </c>
      <c r="C48" s="287" t="n">
        <f aca="false">SUM(F48+AJ48+AQ48)</f>
        <v>28</v>
      </c>
      <c r="D48" s="288" t="n">
        <v>4</v>
      </c>
      <c r="E48" s="288" t="n">
        <v>24</v>
      </c>
      <c r="F48" s="307" t="n">
        <f aca="false">SUM(H48+J48+L48+N48)</f>
        <v>14</v>
      </c>
      <c r="G48" s="294" t="n">
        <v>100</v>
      </c>
      <c r="H48" s="295" t="n">
        <v>1</v>
      </c>
      <c r="I48" s="292" t="n">
        <f aca="false">IF($F48&lt;&gt;0,H48/$F48*100,0)</f>
        <v>7.14285714285714</v>
      </c>
      <c r="J48" s="293" t="n">
        <v>3</v>
      </c>
      <c r="K48" s="294" t="n">
        <f aca="false">IF($F48&lt;&gt;0,J48/$F48*100,0)</f>
        <v>21.4285714285714</v>
      </c>
      <c r="L48" s="295" t="n">
        <v>10</v>
      </c>
      <c r="M48" s="292" t="n">
        <f aca="false">IF($F48&lt;&gt;0,L48/$F48*100,0)</f>
        <v>71.4285714285714</v>
      </c>
      <c r="N48" s="295" t="n">
        <v>0</v>
      </c>
      <c r="O48" s="294" t="n">
        <f aca="false">IF($F48&lt;&gt;0,N48/$F48*100,0)</f>
        <v>0</v>
      </c>
      <c r="P48" s="289" t="n">
        <f aca="false">SUM(R48+T48+V48+X48+Z48+AB48+AD48+AF48+AH48)</f>
        <v>14</v>
      </c>
      <c r="Q48" s="290" t="n">
        <v>100</v>
      </c>
      <c r="R48" s="295" t="n">
        <v>8</v>
      </c>
      <c r="S48" s="292" t="n">
        <f aca="false">IF($P48&lt;&gt;0,R48/$P48*100,0)</f>
        <v>57.1428571428571</v>
      </c>
      <c r="T48" s="293" t="n">
        <v>2</v>
      </c>
      <c r="U48" s="294" t="n">
        <f aca="false">IF($P48&lt;&gt;0,T48/$P48*100,0)</f>
        <v>14.2857142857143</v>
      </c>
      <c r="V48" s="293" t="n">
        <v>0</v>
      </c>
      <c r="W48" s="294" t="n">
        <f aca="false">IF($P48&lt;&gt;0,V48/$P48*100,0)</f>
        <v>0</v>
      </c>
      <c r="X48" s="295" t="n">
        <v>0</v>
      </c>
      <c r="Y48" s="292" t="n">
        <f aca="false">IF($P48&lt;&gt;0,X48/$P48*100,0)</f>
        <v>0</v>
      </c>
      <c r="Z48" s="293" t="n">
        <v>4</v>
      </c>
      <c r="AA48" s="294" t="n">
        <f aca="false">IF($P48&lt;&gt;0,Z48/$P48*100,0)</f>
        <v>28.5714285714286</v>
      </c>
      <c r="AB48" s="293" t="n">
        <v>0</v>
      </c>
      <c r="AC48" s="294" t="n">
        <f aca="false">IF($P48&lt;&gt;0,AB48/$P48*100,0)</f>
        <v>0</v>
      </c>
      <c r="AD48" s="293" t="n">
        <v>0</v>
      </c>
      <c r="AE48" s="294" t="n">
        <f aca="false">IF($P48&lt;&gt;0,AD48/$P48*100,0)</f>
        <v>0</v>
      </c>
      <c r="AF48" s="293" t="n">
        <v>0</v>
      </c>
      <c r="AG48" s="294" t="n">
        <f aca="false">IF($P48&lt;&gt;0,AF48/$P48*100,0)</f>
        <v>0</v>
      </c>
      <c r="AH48" s="295" t="n">
        <v>0</v>
      </c>
      <c r="AI48" s="292" t="n">
        <f aca="false">IF($P48&lt;&gt;0,AH48/$P48*100,0)</f>
        <v>0</v>
      </c>
      <c r="AJ48" s="289" t="n">
        <f aca="false">SUM(AK48,AM48,AO48)</f>
        <v>13</v>
      </c>
      <c r="AK48" s="296" t="n">
        <v>13</v>
      </c>
      <c r="AL48" s="297" t="n">
        <f aca="false">IF($AJ48&lt;&gt;0,AK48/$AJ48*100,0)</f>
        <v>100</v>
      </c>
      <c r="AM48" s="295" t="n">
        <v>0</v>
      </c>
      <c r="AN48" s="292" t="n">
        <f aca="false">IF($AJ48&lt;&gt;0,AM48/$AJ48*100,0)</f>
        <v>0</v>
      </c>
      <c r="AO48" s="295" t="n">
        <v>0</v>
      </c>
      <c r="AP48" s="292" t="n">
        <f aca="false">IF($AJ48&lt;&gt;0,AO48/$AJ48*100,0)</f>
        <v>0</v>
      </c>
      <c r="AQ48" s="299" t="n">
        <v>1</v>
      </c>
    </row>
    <row r="49" s="41" customFormat="true" ht="22" hidden="false" customHeight="true" outlineLevel="0" collapsed="false">
      <c r="B49" s="305" t="s">
        <v>99</v>
      </c>
      <c r="C49" s="287" t="n">
        <f aca="false">SUM(F49+AJ49+AQ49)</f>
        <v>13</v>
      </c>
      <c r="D49" s="288" t="n">
        <v>3</v>
      </c>
      <c r="E49" s="288" t="n">
        <v>10</v>
      </c>
      <c r="F49" s="307" t="n">
        <f aca="false">SUM(H49+J49+L49+N49)</f>
        <v>6</v>
      </c>
      <c r="G49" s="294" t="n">
        <v>100</v>
      </c>
      <c r="H49" s="295" t="n">
        <v>0</v>
      </c>
      <c r="I49" s="292" t="n">
        <f aca="false">IF($F49&lt;&gt;0,H49/$F49*100,0)</f>
        <v>0</v>
      </c>
      <c r="J49" s="293" t="n">
        <v>6</v>
      </c>
      <c r="K49" s="294" t="n">
        <f aca="false">IF($F49&lt;&gt;0,J49/$F49*100,0)</f>
        <v>100</v>
      </c>
      <c r="L49" s="295" t="n">
        <v>0</v>
      </c>
      <c r="M49" s="292" t="n">
        <f aca="false">IF($F49&lt;&gt;0,L49/$F49*100,0)</f>
        <v>0</v>
      </c>
      <c r="N49" s="295" t="n">
        <v>0</v>
      </c>
      <c r="O49" s="294" t="n">
        <f aca="false">IF($F49&lt;&gt;0,N49/$F49*100,0)</f>
        <v>0</v>
      </c>
      <c r="P49" s="289" t="n">
        <f aca="false">SUM(R49+T49+V49+X49+Z49+AB49+AD49+AF49+AH49)</f>
        <v>6</v>
      </c>
      <c r="Q49" s="290" t="n">
        <v>100</v>
      </c>
      <c r="R49" s="295" t="n">
        <v>0</v>
      </c>
      <c r="S49" s="292" t="n">
        <f aca="false">IF($P49&lt;&gt;0,R49/$P49*100,0)</f>
        <v>0</v>
      </c>
      <c r="T49" s="293" t="n">
        <v>1</v>
      </c>
      <c r="U49" s="294" t="n">
        <f aca="false">IF($P49&lt;&gt;0,T49/$P49*100,0)</f>
        <v>16.6666666666667</v>
      </c>
      <c r="V49" s="293" t="n">
        <v>1</v>
      </c>
      <c r="W49" s="294" t="n">
        <f aca="false">IF($P49&lt;&gt;0,V49/$P49*100,0)</f>
        <v>16.6666666666667</v>
      </c>
      <c r="X49" s="295" t="n">
        <v>2</v>
      </c>
      <c r="Y49" s="292" t="n">
        <f aca="false">IF($P49&lt;&gt;0,X49/$P49*100,0)</f>
        <v>33.3333333333333</v>
      </c>
      <c r="Z49" s="293" t="n">
        <v>2</v>
      </c>
      <c r="AA49" s="294" t="n">
        <f aca="false">IF($P49&lt;&gt;0,Z49/$P49*100,0)</f>
        <v>33.3333333333333</v>
      </c>
      <c r="AB49" s="293" t="n">
        <v>0</v>
      </c>
      <c r="AC49" s="294" t="n">
        <f aca="false">IF($P49&lt;&gt;0,AB49/$P49*100,0)</f>
        <v>0</v>
      </c>
      <c r="AD49" s="293" t="n">
        <v>0</v>
      </c>
      <c r="AE49" s="294" t="n">
        <f aca="false">IF($P49&lt;&gt;0,AD49/$P49*100,0)</f>
        <v>0</v>
      </c>
      <c r="AF49" s="293" t="n">
        <v>0</v>
      </c>
      <c r="AG49" s="294" t="n">
        <f aca="false">IF($P49&lt;&gt;0,AF49/$P49*100,0)</f>
        <v>0</v>
      </c>
      <c r="AH49" s="295" t="n">
        <v>0</v>
      </c>
      <c r="AI49" s="292" t="n">
        <f aca="false">IF($P49&lt;&gt;0,AH49/$P49*100,0)</f>
        <v>0</v>
      </c>
      <c r="AJ49" s="289" t="n">
        <f aca="false">SUM(AK49,AM49,AO49)</f>
        <v>6</v>
      </c>
      <c r="AK49" s="296" t="n">
        <v>6</v>
      </c>
      <c r="AL49" s="297" t="n">
        <f aca="false">IF($AJ49&lt;&gt;0,AK49/$AJ49*100,0)</f>
        <v>100</v>
      </c>
      <c r="AM49" s="295" t="n">
        <v>0</v>
      </c>
      <c r="AN49" s="292" t="n">
        <f aca="false">IF($AJ49&lt;&gt;0,AM49/$AJ49*100,0)</f>
        <v>0</v>
      </c>
      <c r="AO49" s="295" t="n">
        <v>0</v>
      </c>
      <c r="AP49" s="292" t="n">
        <f aca="false">IF($AJ49&lt;&gt;0,AO49/$AJ49*100,0)</f>
        <v>0</v>
      </c>
      <c r="AQ49" s="299" t="n">
        <v>1</v>
      </c>
    </row>
    <row r="50" s="41" customFormat="true" ht="22" hidden="false" customHeight="true" outlineLevel="0" collapsed="false">
      <c r="B50" s="305" t="s">
        <v>100</v>
      </c>
      <c r="C50" s="287" t="n">
        <f aca="false">SUM(F50+AJ50+AQ50)</f>
        <v>79</v>
      </c>
      <c r="D50" s="288" t="n">
        <v>9</v>
      </c>
      <c r="E50" s="288" t="n">
        <v>70</v>
      </c>
      <c r="F50" s="307" t="n">
        <f aca="false">SUM(H50+J50+L50+N50)</f>
        <v>10</v>
      </c>
      <c r="G50" s="294" t="n">
        <v>100</v>
      </c>
      <c r="H50" s="295" t="n">
        <v>2</v>
      </c>
      <c r="I50" s="292" t="n">
        <f aca="false">IF($F50&lt;&gt;0,H50/$F50*100,0)</f>
        <v>20</v>
      </c>
      <c r="J50" s="293" t="n">
        <v>7</v>
      </c>
      <c r="K50" s="294" t="n">
        <f aca="false">IF($F50&lt;&gt;0,J50/$F50*100,0)</f>
        <v>70</v>
      </c>
      <c r="L50" s="295" t="n">
        <v>1</v>
      </c>
      <c r="M50" s="292" t="n">
        <f aca="false">IF($F50&lt;&gt;0,L50/$F50*100,0)</f>
        <v>10</v>
      </c>
      <c r="N50" s="295" t="n">
        <v>0</v>
      </c>
      <c r="O50" s="294" t="n">
        <f aca="false">IF($F50&lt;&gt;0,N50/$F50*100,0)</f>
        <v>0</v>
      </c>
      <c r="P50" s="289" t="n">
        <f aca="false">SUM(R50+T50+V50+X50+Z50+AB50+AD50+AF50+AH50)</f>
        <v>10</v>
      </c>
      <c r="Q50" s="290" t="n">
        <v>100</v>
      </c>
      <c r="R50" s="295" t="n">
        <v>0</v>
      </c>
      <c r="S50" s="292" t="n">
        <f aca="false">IF($P50&lt;&gt;0,R50/$P50*100,0)</f>
        <v>0</v>
      </c>
      <c r="T50" s="293" t="n">
        <v>2</v>
      </c>
      <c r="U50" s="294" t="n">
        <f aca="false">IF($P50&lt;&gt;0,T50/$P50*100,0)</f>
        <v>20</v>
      </c>
      <c r="V50" s="293" t="n">
        <v>5</v>
      </c>
      <c r="W50" s="294" t="n">
        <f aca="false">IF($P50&lt;&gt;0,V50/$P50*100,0)</f>
        <v>50</v>
      </c>
      <c r="X50" s="295" t="n">
        <v>0</v>
      </c>
      <c r="Y50" s="292" t="n">
        <f aca="false">IF($P50&lt;&gt;0,X50/$P50*100,0)</f>
        <v>0</v>
      </c>
      <c r="Z50" s="293" t="n">
        <v>1</v>
      </c>
      <c r="AA50" s="294" t="n">
        <f aca="false">IF($P50&lt;&gt;0,Z50/$P50*100,0)</f>
        <v>10</v>
      </c>
      <c r="AB50" s="293" t="n">
        <v>1</v>
      </c>
      <c r="AC50" s="294" t="n">
        <f aca="false">IF($P50&lt;&gt;0,AB50/$P50*100,0)</f>
        <v>10</v>
      </c>
      <c r="AD50" s="293" t="n">
        <v>1</v>
      </c>
      <c r="AE50" s="294" t="n">
        <f aca="false">IF($P50&lt;&gt;0,AD50/$P50*100,0)</f>
        <v>10</v>
      </c>
      <c r="AF50" s="293" t="n">
        <v>0</v>
      </c>
      <c r="AG50" s="294" t="n">
        <f aca="false">IF($P50&lt;&gt;0,AF50/$P50*100,0)</f>
        <v>0</v>
      </c>
      <c r="AH50" s="295" t="n">
        <v>0</v>
      </c>
      <c r="AI50" s="292" t="n">
        <f aca="false">IF($P50&lt;&gt;0,AH50/$P50*100,0)</f>
        <v>0</v>
      </c>
      <c r="AJ50" s="289" t="n">
        <f aca="false">SUM(AK50,AM50,AO50)</f>
        <v>67</v>
      </c>
      <c r="AK50" s="296" t="n">
        <v>3</v>
      </c>
      <c r="AL50" s="297" t="n">
        <f aca="false">IF($AJ50&lt;&gt;0,AK50/$AJ50*100,0)</f>
        <v>4.47761194029851</v>
      </c>
      <c r="AM50" s="295" t="n">
        <v>62</v>
      </c>
      <c r="AN50" s="292" t="n">
        <f aca="false">IF($AJ50&lt;&gt;0,AM50/$AJ50*100,0)</f>
        <v>92.5373134328358</v>
      </c>
      <c r="AO50" s="295" t="n">
        <v>2</v>
      </c>
      <c r="AP50" s="292" t="n">
        <f aca="false">IF($AJ50&lt;&gt;0,AO50/$AJ50*100,0)</f>
        <v>2.98507462686567</v>
      </c>
      <c r="AQ50" s="299" t="n">
        <v>2</v>
      </c>
    </row>
    <row r="51" s="41" customFormat="true" ht="22" hidden="false" customHeight="true" outlineLevel="0" collapsed="false">
      <c r="B51" s="305" t="s">
        <v>101</v>
      </c>
      <c r="C51" s="287" t="n">
        <f aca="false">SUM(F51+AJ51+AQ51)</f>
        <v>31</v>
      </c>
      <c r="D51" s="288" t="n">
        <v>8</v>
      </c>
      <c r="E51" s="288" t="n">
        <v>23</v>
      </c>
      <c r="F51" s="307" t="n">
        <f aca="false">SUM(H51+J51+L51+N51)</f>
        <v>20</v>
      </c>
      <c r="G51" s="294" t="n">
        <v>100</v>
      </c>
      <c r="H51" s="295" t="n">
        <v>2</v>
      </c>
      <c r="I51" s="292" t="n">
        <f aca="false">IF($F51&lt;&gt;0,H51/$F51*100,0)</f>
        <v>10</v>
      </c>
      <c r="J51" s="293" t="n">
        <v>6</v>
      </c>
      <c r="K51" s="294" t="n">
        <f aca="false">IF($F51&lt;&gt;0,J51/$F51*100,0)</f>
        <v>30</v>
      </c>
      <c r="L51" s="295" t="n">
        <v>12</v>
      </c>
      <c r="M51" s="292" t="n">
        <f aca="false">IF($F51&lt;&gt;0,L51/$F51*100,0)</f>
        <v>60</v>
      </c>
      <c r="N51" s="295" t="n">
        <v>0</v>
      </c>
      <c r="O51" s="294" t="n">
        <f aca="false">IF($F51&lt;&gt;0,N51/$F51*100,0)</f>
        <v>0</v>
      </c>
      <c r="P51" s="289" t="n">
        <f aca="false">SUM(R51+T51+V51+X51+Z51+AB51+AD51+AF51+AH51)</f>
        <v>20</v>
      </c>
      <c r="Q51" s="290" t="n">
        <v>100</v>
      </c>
      <c r="R51" s="295" t="n">
        <v>5</v>
      </c>
      <c r="S51" s="292" t="n">
        <f aca="false">IF($P51&lt;&gt;0,R51/$P51*100,0)</f>
        <v>25</v>
      </c>
      <c r="T51" s="293" t="n">
        <v>7</v>
      </c>
      <c r="U51" s="294" t="n">
        <f aca="false">IF($P51&lt;&gt;0,T51/$P51*100,0)</f>
        <v>35</v>
      </c>
      <c r="V51" s="293" t="n">
        <v>2</v>
      </c>
      <c r="W51" s="294" t="n">
        <f aca="false">IF($P51&lt;&gt;0,V51/$P51*100,0)</f>
        <v>10</v>
      </c>
      <c r="X51" s="295" t="n">
        <v>4</v>
      </c>
      <c r="Y51" s="292" t="n">
        <f aca="false">IF($P51&lt;&gt;0,X51/$P51*100,0)</f>
        <v>20</v>
      </c>
      <c r="Z51" s="293" t="n">
        <v>2</v>
      </c>
      <c r="AA51" s="294" t="n">
        <f aca="false">IF($P51&lt;&gt;0,Z51/$P51*100,0)</f>
        <v>10</v>
      </c>
      <c r="AB51" s="293" t="n">
        <v>0</v>
      </c>
      <c r="AC51" s="294" t="n">
        <f aca="false">IF($P51&lt;&gt;0,AB51/$P51*100,0)</f>
        <v>0</v>
      </c>
      <c r="AD51" s="293" t="n">
        <v>0</v>
      </c>
      <c r="AE51" s="294" t="n">
        <f aca="false">IF($P51&lt;&gt;0,AD51/$P51*100,0)</f>
        <v>0</v>
      </c>
      <c r="AF51" s="293" t="n">
        <v>0</v>
      </c>
      <c r="AG51" s="294" t="n">
        <f aca="false">IF($P51&lt;&gt;0,AF51/$P51*100,0)</f>
        <v>0</v>
      </c>
      <c r="AH51" s="295" t="n">
        <v>0</v>
      </c>
      <c r="AI51" s="292" t="n">
        <f aca="false">IF($P51&lt;&gt;0,AH51/$P51*100,0)</f>
        <v>0</v>
      </c>
      <c r="AJ51" s="289" t="n">
        <f aca="false">SUM(AK51,AM51,AO51)</f>
        <v>8</v>
      </c>
      <c r="AK51" s="296" t="n">
        <v>8</v>
      </c>
      <c r="AL51" s="297" t="n">
        <f aca="false">IF($AJ51&lt;&gt;0,AK51/$AJ51*100,0)</f>
        <v>100</v>
      </c>
      <c r="AM51" s="295" t="n">
        <v>0</v>
      </c>
      <c r="AN51" s="292" t="n">
        <f aca="false">IF($AJ51&lt;&gt;0,AM51/$AJ51*100,0)</f>
        <v>0</v>
      </c>
      <c r="AO51" s="295" t="n">
        <v>0</v>
      </c>
      <c r="AP51" s="292" t="n">
        <f aca="false">IF($AJ51&lt;&gt;0,AO51/$AJ51*100,0)</f>
        <v>0</v>
      </c>
      <c r="AQ51" s="299" t="n">
        <v>3</v>
      </c>
    </row>
    <row r="52" s="41" customFormat="true" ht="22" hidden="false" customHeight="true" outlineLevel="0" collapsed="false">
      <c r="B52" s="305" t="s">
        <v>102</v>
      </c>
      <c r="C52" s="287" t="n">
        <f aca="false">SUM(F52+AJ52+AQ52)</f>
        <v>39</v>
      </c>
      <c r="D52" s="288" t="n">
        <v>20</v>
      </c>
      <c r="E52" s="288" t="n">
        <v>19</v>
      </c>
      <c r="F52" s="307" t="n">
        <f aca="false">SUM(H52+J52+L52+N52)</f>
        <v>24</v>
      </c>
      <c r="G52" s="294" t="n">
        <v>100</v>
      </c>
      <c r="H52" s="295" t="n">
        <v>0</v>
      </c>
      <c r="I52" s="292" t="n">
        <f aca="false">IF($F52&lt;&gt;0,H52/$F52*100,0)</f>
        <v>0</v>
      </c>
      <c r="J52" s="293" t="n">
        <v>21</v>
      </c>
      <c r="K52" s="294" t="n">
        <f aca="false">IF($F52&lt;&gt;0,J52/$F52*100,0)</f>
        <v>87.5</v>
      </c>
      <c r="L52" s="295" t="n">
        <v>3</v>
      </c>
      <c r="M52" s="292" t="n">
        <f aca="false">IF($F52&lt;&gt;0,L52/$F52*100,0)</f>
        <v>12.5</v>
      </c>
      <c r="N52" s="295" t="n">
        <v>0</v>
      </c>
      <c r="O52" s="294" t="n">
        <f aca="false">IF($F52&lt;&gt;0,N52/$F52*100,0)</f>
        <v>0</v>
      </c>
      <c r="P52" s="289" t="n">
        <f aca="false">SUM(R52+T52+V52+X52+Z52+AB52+AD52+AF52+AH52)</f>
        <v>24</v>
      </c>
      <c r="Q52" s="290" t="n">
        <v>100</v>
      </c>
      <c r="R52" s="295" t="n">
        <v>1</v>
      </c>
      <c r="S52" s="292" t="n">
        <f aca="false">IF($P52&lt;&gt;0,R52/$P52*100,0)</f>
        <v>4.16666666666667</v>
      </c>
      <c r="T52" s="293" t="n">
        <v>4</v>
      </c>
      <c r="U52" s="294" t="n">
        <f aca="false">IF($P52&lt;&gt;0,T52/$P52*100,0)</f>
        <v>16.6666666666667</v>
      </c>
      <c r="V52" s="293" t="n">
        <v>14</v>
      </c>
      <c r="W52" s="294" t="n">
        <f aca="false">IF($P52&lt;&gt;0,V52/$P52*100,0)</f>
        <v>58.3333333333333</v>
      </c>
      <c r="X52" s="295" t="n">
        <v>1</v>
      </c>
      <c r="Y52" s="292" t="n">
        <f aca="false">IF($P52&lt;&gt;0,X52/$P52*100,0)</f>
        <v>4.16666666666667</v>
      </c>
      <c r="Z52" s="293" t="n">
        <v>3</v>
      </c>
      <c r="AA52" s="294" t="n">
        <f aca="false">IF($P52&lt;&gt;0,Z52/$P52*100,0)</f>
        <v>12.5</v>
      </c>
      <c r="AB52" s="293" t="n">
        <v>1</v>
      </c>
      <c r="AC52" s="294" t="n">
        <f aca="false">IF($P52&lt;&gt;0,AB52/$P52*100,0)</f>
        <v>4.16666666666667</v>
      </c>
      <c r="AD52" s="293" t="n">
        <v>0</v>
      </c>
      <c r="AE52" s="294" t="n">
        <f aca="false">IF($P52&lt;&gt;0,AD52/$P52*100,0)</f>
        <v>0</v>
      </c>
      <c r="AF52" s="293" t="n">
        <v>0</v>
      </c>
      <c r="AG52" s="294" t="n">
        <f aca="false">IF($P52&lt;&gt;0,AF52/$P52*100,0)</f>
        <v>0</v>
      </c>
      <c r="AH52" s="295" t="n">
        <v>0</v>
      </c>
      <c r="AI52" s="292" t="n">
        <f aca="false">IF($P52&lt;&gt;0,AH52/$P52*100,0)</f>
        <v>0</v>
      </c>
      <c r="AJ52" s="289" t="n">
        <f aca="false">SUM(AK52,AM52,AO52)</f>
        <v>4</v>
      </c>
      <c r="AK52" s="296" t="n">
        <v>4</v>
      </c>
      <c r="AL52" s="297" t="n">
        <f aca="false">IF($AJ52&lt;&gt;0,AK52/$AJ52*100,0)</f>
        <v>100</v>
      </c>
      <c r="AM52" s="295" t="n">
        <v>0</v>
      </c>
      <c r="AN52" s="292" t="n">
        <f aca="false">IF($AJ52&lt;&gt;0,AM52/$AJ52*100,0)</f>
        <v>0</v>
      </c>
      <c r="AO52" s="295" t="n">
        <v>0</v>
      </c>
      <c r="AP52" s="292" t="n">
        <f aca="false">IF($AJ52&lt;&gt;0,AO52/$AJ52*100,0)</f>
        <v>0</v>
      </c>
      <c r="AQ52" s="299" t="n">
        <v>11</v>
      </c>
    </row>
    <row r="53" s="41" customFormat="true" ht="22" hidden="false" customHeight="true" outlineLevel="0" collapsed="false">
      <c r="B53" s="305" t="s">
        <v>103</v>
      </c>
      <c r="C53" s="287" t="n">
        <f aca="false">SUM(F53+AJ53+AQ53)</f>
        <v>16</v>
      </c>
      <c r="D53" s="288" t="n">
        <v>5</v>
      </c>
      <c r="E53" s="288" t="n">
        <v>11</v>
      </c>
      <c r="F53" s="307" t="n">
        <f aca="false">SUM(H53+J53+L53+N53)</f>
        <v>12</v>
      </c>
      <c r="G53" s="294" t="n">
        <v>100</v>
      </c>
      <c r="H53" s="295" t="n">
        <v>2</v>
      </c>
      <c r="I53" s="292" t="n">
        <f aca="false">IF($F53&lt;&gt;0,H53/$F53*100,0)</f>
        <v>16.6666666666667</v>
      </c>
      <c r="J53" s="293" t="n">
        <v>7</v>
      </c>
      <c r="K53" s="294" t="n">
        <f aca="false">IF($F53&lt;&gt;0,J53/$F53*100,0)</f>
        <v>58.3333333333333</v>
      </c>
      <c r="L53" s="295" t="n">
        <v>3</v>
      </c>
      <c r="M53" s="292" t="n">
        <f aca="false">IF($F53&lt;&gt;0,L53/$F53*100,0)</f>
        <v>25</v>
      </c>
      <c r="N53" s="295" t="n">
        <v>0</v>
      </c>
      <c r="O53" s="294" t="n">
        <f aca="false">IF($F53&lt;&gt;0,N53/$F53*100,0)</f>
        <v>0</v>
      </c>
      <c r="P53" s="289" t="n">
        <f aca="false">SUM(R53+T53+V53+X53+Z53+AB53+AD53+AF53+AH53)</f>
        <v>12</v>
      </c>
      <c r="Q53" s="290" t="n">
        <v>100</v>
      </c>
      <c r="R53" s="295" t="n">
        <v>4</v>
      </c>
      <c r="S53" s="292" t="n">
        <f aca="false">IF($P53&lt;&gt;0,R53/$P53*100,0)</f>
        <v>33.3333333333333</v>
      </c>
      <c r="T53" s="293" t="n">
        <v>3</v>
      </c>
      <c r="U53" s="294" t="n">
        <f aca="false">IF($P53&lt;&gt;0,T53/$P53*100,0)</f>
        <v>25</v>
      </c>
      <c r="V53" s="293" t="n">
        <v>4</v>
      </c>
      <c r="W53" s="294" t="n">
        <f aca="false">IF($P53&lt;&gt;0,V53/$P53*100,0)</f>
        <v>33.3333333333333</v>
      </c>
      <c r="X53" s="295" t="n">
        <v>1</v>
      </c>
      <c r="Y53" s="292" t="n">
        <f aca="false">IF($P53&lt;&gt;0,X53/$P53*100,0)</f>
        <v>8.33333333333333</v>
      </c>
      <c r="Z53" s="293" t="n">
        <v>0</v>
      </c>
      <c r="AA53" s="294" t="n">
        <f aca="false">IF($P53&lt;&gt;0,Z53/$P53*100,0)</f>
        <v>0</v>
      </c>
      <c r="AB53" s="293" t="n">
        <v>0</v>
      </c>
      <c r="AC53" s="294" t="n">
        <f aca="false">IF($P53&lt;&gt;0,AB53/$P53*100,0)</f>
        <v>0</v>
      </c>
      <c r="AD53" s="293" t="n">
        <v>0</v>
      </c>
      <c r="AE53" s="294" t="n">
        <f aca="false">IF($P53&lt;&gt;0,AD53/$P53*100,0)</f>
        <v>0</v>
      </c>
      <c r="AF53" s="293" t="n">
        <v>0</v>
      </c>
      <c r="AG53" s="294" t="n">
        <f aca="false">IF($P53&lt;&gt;0,AF53/$P53*100,0)</f>
        <v>0</v>
      </c>
      <c r="AH53" s="295" t="n">
        <v>0</v>
      </c>
      <c r="AI53" s="292" t="n">
        <f aca="false">IF($P53&lt;&gt;0,AH53/$P53*100,0)</f>
        <v>0</v>
      </c>
      <c r="AJ53" s="289" t="n">
        <f aca="false">SUM(AK53,AM53,AO53)</f>
        <v>2</v>
      </c>
      <c r="AK53" s="296" t="n">
        <v>2</v>
      </c>
      <c r="AL53" s="297" t="n">
        <f aca="false">IF($AJ53&lt;&gt;0,AK53/$AJ53*100,0)</f>
        <v>100</v>
      </c>
      <c r="AM53" s="295" t="n">
        <v>0</v>
      </c>
      <c r="AN53" s="292" t="n">
        <f aca="false">IF($AJ53&lt;&gt;0,AM53/$AJ53*100,0)</f>
        <v>0</v>
      </c>
      <c r="AO53" s="295" t="n">
        <v>0</v>
      </c>
      <c r="AP53" s="292" t="n">
        <f aca="false">IF($AJ53&lt;&gt;0,AO53/$AJ53*100,0)</f>
        <v>0</v>
      </c>
      <c r="AQ53" s="299" t="n">
        <v>2</v>
      </c>
    </row>
    <row r="54" s="41" customFormat="true" ht="22" hidden="false" customHeight="true" outlineLevel="0" collapsed="false">
      <c r="B54" s="308" t="s">
        <v>104</v>
      </c>
      <c r="C54" s="309" t="n">
        <f aca="false">SUM(F54+AJ54+AQ54)</f>
        <v>108</v>
      </c>
      <c r="D54" s="310" t="n">
        <v>25</v>
      </c>
      <c r="E54" s="310" t="n">
        <v>83</v>
      </c>
      <c r="F54" s="311" t="n">
        <f aca="false">SUM(H54+J54+L54+N54)</f>
        <v>55</v>
      </c>
      <c r="G54" s="312" t="n">
        <v>100</v>
      </c>
      <c r="H54" s="313" t="n">
        <v>3</v>
      </c>
      <c r="I54" s="314" t="n">
        <f aca="false">IF($F54&lt;&gt;0,H54/$F54*100,0)</f>
        <v>5.45454545454545</v>
      </c>
      <c r="J54" s="315" t="n">
        <v>12</v>
      </c>
      <c r="K54" s="312" t="n">
        <f aca="false">IF($F54&lt;&gt;0,J54/$F54*100,0)</f>
        <v>21.8181818181818</v>
      </c>
      <c r="L54" s="313" t="n">
        <v>37</v>
      </c>
      <c r="M54" s="314" t="n">
        <f aca="false">IF($F54&lt;&gt;0,L54/$F54*100,0)</f>
        <v>67.2727272727273</v>
      </c>
      <c r="N54" s="313" t="n">
        <v>3</v>
      </c>
      <c r="O54" s="312" t="n">
        <f aca="false">IF($F54&lt;&gt;0,N54/$F54*100,0)</f>
        <v>5.45454545454545</v>
      </c>
      <c r="P54" s="289" t="n">
        <f aca="false">SUM(R54+T54+V54+X54+Z54+AB54+AD54+AF54+AH54)</f>
        <v>55</v>
      </c>
      <c r="Q54" s="316" t="n">
        <v>100</v>
      </c>
      <c r="R54" s="313" t="n">
        <v>33</v>
      </c>
      <c r="S54" s="314" t="n">
        <f aca="false">IF($P54&lt;&gt;0,R54/$P54*100,0)</f>
        <v>60</v>
      </c>
      <c r="T54" s="315" t="n">
        <v>9</v>
      </c>
      <c r="U54" s="312" t="n">
        <f aca="false">IF($P54&lt;&gt;0,T54/$P54*100,0)</f>
        <v>16.3636363636364</v>
      </c>
      <c r="V54" s="315" t="n">
        <v>3</v>
      </c>
      <c r="W54" s="312" t="n">
        <f aca="false">IF($P54&lt;&gt;0,V54/$P54*100,0)</f>
        <v>5.45454545454545</v>
      </c>
      <c r="X54" s="313" t="n">
        <v>4</v>
      </c>
      <c r="Y54" s="314" t="n">
        <f aca="false">IF($P54&lt;&gt;0,X54/$P54*100,0)</f>
        <v>7.27272727272727</v>
      </c>
      <c r="Z54" s="315" t="n">
        <v>4</v>
      </c>
      <c r="AA54" s="312" t="n">
        <f aca="false">IF($P54&lt;&gt;0,Z54/$P54*100,0)</f>
        <v>7.27272727272727</v>
      </c>
      <c r="AB54" s="315" t="n">
        <v>1</v>
      </c>
      <c r="AC54" s="312" t="n">
        <f aca="false">IF($P54&lt;&gt;0,AB54/$P54*100,0)</f>
        <v>1.81818181818182</v>
      </c>
      <c r="AD54" s="315" t="n">
        <v>1</v>
      </c>
      <c r="AE54" s="312" t="n">
        <f aca="false">IF($P54&lt;&gt;0,AD54/$P54*100,0)</f>
        <v>1.81818181818182</v>
      </c>
      <c r="AF54" s="315" t="n">
        <v>0</v>
      </c>
      <c r="AG54" s="312" t="n">
        <f aca="false">IF($P54&lt;&gt;0,AF54/$P54*100,0)</f>
        <v>0</v>
      </c>
      <c r="AH54" s="313" t="n">
        <v>0</v>
      </c>
      <c r="AI54" s="314" t="n">
        <f aca="false">IF($P54&lt;&gt;0,AH54/$P54*100,0)</f>
        <v>0</v>
      </c>
      <c r="AJ54" s="289" t="n">
        <f aca="false">SUM(AK54,AM54,AO54)</f>
        <v>43</v>
      </c>
      <c r="AK54" s="296" t="n">
        <v>27</v>
      </c>
      <c r="AL54" s="317" t="n">
        <f aca="false">IF($AJ54&lt;&gt;0,AK54/$AJ54*100,0)</f>
        <v>62.7906976744186</v>
      </c>
      <c r="AM54" s="313" t="n">
        <v>16</v>
      </c>
      <c r="AN54" s="312" t="n">
        <f aca="false">IF($AJ54&lt;&gt;0,AM54/$AJ54*100,0)</f>
        <v>37.2093023255814</v>
      </c>
      <c r="AO54" s="313" t="n">
        <v>0</v>
      </c>
      <c r="AP54" s="312" t="n">
        <f aca="false">IF($AJ54&lt;&gt;0,AO54/$AJ54*100,0)</f>
        <v>0</v>
      </c>
      <c r="AQ54" s="318" t="n">
        <v>10</v>
      </c>
    </row>
    <row r="55" s="200" customFormat="true" ht="22" hidden="false" customHeight="true" outlineLevel="0" collapsed="false">
      <c r="B55" s="319" t="s">
        <v>105</v>
      </c>
      <c r="C55" s="320" t="n">
        <f aca="false">SUM(F55+AJ55+AQ55)</f>
        <v>4386</v>
      </c>
      <c r="D55" s="321" t="n">
        <f aca="false">SUM(D7:D54)</f>
        <v>1534</v>
      </c>
      <c r="E55" s="321" t="n">
        <f aca="false">SUM(E7:E54)</f>
        <v>2852</v>
      </c>
      <c r="F55" s="322" t="n">
        <f aca="false">SUM(H55+J55+L55+N55)</f>
        <v>1971</v>
      </c>
      <c r="G55" s="323" t="n">
        <v>100</v>
      </c>
      <c r="H55" s="324" t="n">
        <f aca="false">SUM(H7:H54)</f>
        <v>219</v>
      </c>
      <c r="I55" s="325" t="n">
        <f aca="false">IF($F55&lt;&gt;0,H55/$F55*100,0)</f>
        <v>11.1111111111111</v>
      </c>
      <c r="J55" s="324" t="n">
        <f aca="false">SUM(J7:J54)</f>
        <v>884</v>
      </c>
      <c r="K55" s="325" t="n">
        <f aca="false">IF($F55&lt;&gt;0,J55/$F55*100,0)</f>
        <v>44.8503297818366</v>
      </c>
      <c r="L55" s="324" t="n">
        <f aca="false">SUM(L7:L54)</f>
        <v>850</v>
      </c>
      <c r="M55" s="325" t="n">
        <f aca="false">IF($F55&lt;&gt;0,L55/$F55*100,0)</f>
        <v>43.1253170979198</v>
      </c>
      <c r="N55" s="326" t="n">
        <f aca="false">SUM(N7:N54)</f>
        <v>18</v>
      </c>
      <c r="O55" s="325" t="n">
        <f aca="false">IF($F55&lt;&gt;0,N55/$F55*100,0)</f>
        <v>0.91324200913242</v>
      </c>
      <c r="P55" s="324" t="n">
        <f aca="false">SUM(R55+T55+V55+X55+Z55+AB55+AD55+AF55+AH55)</f>
        <v>1971</v>
      </c>
      <c r="Q55" s="323" t="n">
        <v>100</v>
      </c>
      <c r="R55" s="324" t="n">
        <f aca="false">SUM(R7:R54)</f>
        <v>656</v>
      </c>
      <c r="S55" s="325" t="n">
        <f aca="false">IF($P55&lt;&gt;0,R55/$P55*100,0)</f>
        <v>33.2825976661593</v>
      </c>
      <c r="T55" s="324" t="n">
        <f aca="false">SUM(T7:T54)</f>
        <v>371</v>
      </c>
      <c r="U55" s="325" t="n">
        <f aca="false">IF($P55&lt;&gt;0,T55/$P55*100,0)</f>
        <v>18.8229325215627</v>
      </c>
      <c r="V55" s="324" t="n">
        <f aca="false">SUM(V7:V54)</f>
        <v>375</v>
      </c>
      <c r="W55" s="325" t="n">
        <f aca="false">IF($P55&lt;&gt;0,V55/$P55*100,0)</f>
        <v>19.0258751902588</v>
      </c>
      <c r="X55" s="324" t="n">
        <f aca="false">SUM(X7:X54)</f>
        <v>255</v>
      </c>
      <c r="Y55" s="325" t="n">
        <f aca="false">IF($P55&lt;&gt;0,X55/$P55*100,0)</f>
        <v>12.937595129376</v>
      </c>
      <c r="Z55" s="324" t="n">
        <f aca="false">SUM(Z7:Z54)</f>
        <v>139</v>
      </c>
      <c r="AA55" s="325" t="n">
        <f aca="false">IF($P55&lt;&gt;0,Z55/$P55*100,0)</f>
        <v>7.05225773718924</v>
      </c>
      <c r="AB55" s="324" t="n">
        <f aca="false">SUM(AB7:AB54)</f>
        <v>91</v>
      </c>
      <c r="AC55" s="325" t="n">
        <f aca="false">IF($P55&lt;&gt;0,AB55/$P55*100,0)</f>
        <v>4.61694571283612</v>
      </c>
      <c r="AD55" s="324" t="n">
        <f aca="false">SUM(AD7:AD54)</f>
        <v>43</v>
      </c>
      <c r="AE55" s="325" t="n">
        <f aca="false">IF($P55&lt;&gt;0,AD55/$P55*100,0)</f>
        <v>2.181633688483</v>
      </c>
      <c r="AF55" s="324" t="n">
        <f aca="false">SUM(AF7:AF54)</f>
        <v>21</v>
      </c>
      <c r="AG55" s="325" t="n">
        <f aca="false">IF($P55&lt;&gt;0,AF55/$P55*100,0)</f>
        <v>1.06544901065449</v>
      </c>
      <c r="AH55" s="324" t="n">
        <f aca="false">SUM(AH7:AH54)</f>
        <v>20</v>
      </c>
      <c r="AI55" s="325" t="n">
        <f aca="false">IF($P55&lt;&gt;0,AH55/$P55*100,0)</f>
        <v>1.01471334348047</v>
      </c>
      <c r="AJ55" s="324" t="n">
        <f aca="false">SUM(AK55,AM55,AO55)</f>
        <v>2066</v>
      </c>
      <c r="AK55" s="327" t="n">
        <f aca="false">SUM(AK7:AK54)</f>
        <v>1394</v>
      </c>
      <c r="AL55" s="328" t="n">
        <f aca="false">IF($AJ55&lt;&gt;0,AK55/$AJ55*100,0)</f>
        <v>67.4733785091965</v>
      </c>
      <c r="AM55" s="329" t="n">
        <f aca="false">SUM(AM7:AM54)</f>
        <v>543</v>
      </c>
      <c r="AN55" s="325" t="n">
        <f aca="false">IF($AJ55&lt;&gt;0,AM55/$AJ55*100,0)</f>
        <v>26.2826718296225</v>
      </c>
      <c r="AO55" s="324" t="n">
        <f aca="false">SUM(AO7:AO54)</f>
        <v>129</v>
      </c>
      <c r="AP55" s="325" t="n">
        <f aca="false">IF($AJ55&lt;&gt;0,AO55/$AJ55*100,0)</f>
        <v>6.24394966118103</v>
      </c>
      <c r="AQ55" s="330" t="n">
        <f aca="false">SUM(AQ7:AQ54)</f>
        <v>349</v>
      </c>
    </row>
    <row r="56" s="41" customFormat="true" ht="13" hidden="false" customHeight="false" outlineLevel="0" collapsed="false">
      <c r="B56" s="331"/>
    </row>
    <row r="57" s="41" customFormat="true" ht="13" hidden="false" customHeight="false" outlineLevel="0" collapsed="false">
      <c r="B57" s="331"/>
    </row>
    <row r="58" s="41" customFormat="true" ht="13" hidden="false" customHeight="false" outlineLevel="0" collapsed="false">
      <c r="B58" s="331"/>
    </row>
    <row r="59" s="41" customFormat="true" ht="13" hidden="false" customHeight="false" outlineLevel="0" collapsed="false">
      <c r="B59" s="331"/>
    </row>
    <row r="60" customFormat="false" ht="13" hidden="false" customHeight="false" outlineLevel="0" collapsed="false">
      <c r="C60" s="332"/>
      <c r="D60" s="332"/>
      <c r="E60" s="332"/>
      <c r="F60" s="332"/>
      <c r="G60" s="333"/>
      <c r="H60" s="332"/>
      <c r="I60" s="333"/>
      <c r="J60" s="332"/>
      <c r="K60" s="333"/>
      <c r="L60" s="332"/>
      <c r="M60" s="333"/>
      <c r="N60" s="332"/>
      <c r="O60" s="333"/>
      <c r="P60" s="332"/>
      <c r="Q60" s="333"/>
      <c r="R60" s="332"/>
      <c r="S60" s="333"/>
      <c r="T60" s="332"/>
      <c r="U60" s="333"/>
      <c r="V60" s="332"/>
      <c r="W60" s="333"/>
      <c r="X60" s="332"/>
      <c r="Y60" s="333"/>
      <c r="Z60" s="332"/>
      <c r="AA60" s="333"/>
      <c r="AB60" s="332"/>
      <c r="AC60" s="333"/>
      <c r="AD60" s="332"/>
      <c r="AE60" s="333"/>
      <c r="AF60" s="332"/>
      <c r="AG60" s="333"/>
      <c r="AH60" s="332"/>
      <c r="AI60" s="333"/>
      <c r="AJ60" s="332"/>
      <c r="AK60" s="332"/>
      <c r="AL60" s="332"/>
      <c r="AM60" s="332"/>
      <c r="AN60" s="333"/>
      <c r="AO60" s="332"/>
      <c r="AP60" s="333"/>
      <c r="AQ60" s="332"/>
    </row>
    <row r="61" s="41" customFormat="true" ht="13" hidden="false" customHeight="false" outlineLevel="0" collapsed="false">
      <c r="B61" s="331"/>
    </row>
  </sheetData>
  <mergeCells count="24">
    <mergeCell ref="B2:AQ2"/>
    <mergeCell ref="B3:R3"/>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62"/>
  <sheetViews>
    <sheetView showFormulas="false" showGridLines="true" showRowColHeaders="true" showZeros="true" rightToLeft="false" tabSelected="false" showOutlineSymbols="true" defaultGridColor="true" view="pageBreakPreview" topLeftCell="A1" colorId="64" zoomScale="68" zoomScaleNormal="75" zoomScalePageLayoutView="68"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B2" activeCellId="0" sqref="B2:AQ2"/>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275" width="17.81"/>
    <col collapsed="false" customWidth="true" hidden="false" outlineLevel="0" max="3" min="3" style="1" width="11.9"/>
    <col collapsed="false" customWidth="true" hidden="false" outlineLevel="0" max="4" min="4" style="1" width="10.72"/>
    <col collapsed="false" customWidth="true" hidden="false" outlineLevel="0" max="5" min="5" style="1" width="11.26"/>
    <col collapsed="false" customWidth="true" hidden="false" outlineLevel="0" max="6" min="6" style="1" width="8.36"/>
    <col collapsed="false" customWidth="true" hidden="false" outlineLevel="0" max="7" min="7" style="1" width="7.08"/>
    <col collapsed="false" customWidth="true" hidden="false" outlineLevel="0" max="8" min="8" style="1" width="6.36"/>
    <col collapsed="false" customWidth="true" hidden="false" outlineLevel="0" max="9" min="9" style="1" width="6.81"/>
    <col collapsed="false" customWidth="true" hidden="false" outlineLevel="0" max="10" min="10" style="1" width="6.36"/>
    <col collapsed="false" customWidth="true" hidden="false" outlineLevel="0" max="11" min="11" style="1" width="7.99"/>
    <col collapsed="false" customWidth="true" hidden="false" outlineLevel="0" max="15" min="12" style="1" width="6.36"/>
    <col collapsed="false" customWidth="true" hidden="false" outlineLevel="0" max="18" min="16" style="1" width="6.08"/>
    <col collapsed="false" customWidth="true" hidden="false" outlineLevel="0" max="19" min="19" style="1" width="7.18"/>
    <col collapsed="false" customWidth="true" hidden="false" outlineLevel="0" max="22" min="20" style="1" width="6.08"/>
    <col collapsed="false" customWidth="true" hidden="false" outlineLevel="0" max="23" min="23" style="1" width="7.18"/>
    <col collapsed="false" customWidth="true" hidden="false" outlineLevel="0" max="26" min="24" style="1" width="6.08"/>
    <col collapsed="false" customWidth="true" hidden="false" outlineLevel="0" max="27" min="27" style="1" width="7.08"/>
    <col collapsed="false" customWidth="true" hidden="false" outlineLevel="0" max="28" min="28" style="1" width="6.08"/>
    <col collapsed="false" customWidth="true" hidden="false" outlineLevel="0" max="29" min="29" style="1" width="7.36"/>
    <col collapsed="false" customWidth="true" hidden="false" outlineLevel="0" max="30" min="30" style="1" width="6.08"/>
    <col collapsed="false" customWidth="true" hidden="false" outlineLevel="0" max="31" min="31" style="1" width="7.08"/>
    <col collapsed="false" customWidth="true" hidden="false" outlineLevel="0" max="35" min="32" style="1" width="6.08"/>
    <col collapsed="false" customWidth="true" hidden="false" outlineLevel="0" max="37" min="36" style="1" width="5.44"/>
    <col collapsed="false" customWidth="true" hidden="false" outlineLevel="0" max="38" min="38" style="1" width="6.72"/>
    <col collapsed="false" customWidth="true" hidden="false" outlineLevel="0" max="39" min="39" style="1" width="5.44"/>
    <col collapsed="false" customWidth="true" hidden="false" outlineLevel="0" max="40" min="40" style="1" width="7.18"/>
    <col collapsed="false" customWidth="true" hidden="false" outlineLevel="0" max="41" min="41" style="1" width="5.44"/>
    <col collapsed="false" customWidth="true" hidden="false" outlineLevel="0" max="42" min="42" style="1" width="6.63"/>
    <col collapsed="false" customWidth="true" hidden="false" outlineLevel="0" max="43" min="43" style="1" width="9.44"/>
    <col collapsed="false" customWidth="false" hidden="false" outlineLevel="0" max="257" min="44" style="1" width="8.99"/>
  </cols>
  <sheetData>
    <row r="1" s="41" customFormat="true" ht="18" hidden="false" customHeight="true" outlineLevel="0" collapsed="false">
      <c r="B1" s="334" t="s">
        <v>108</v>
      </c>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row>
    <row r="2" s="201" customFormat="true" ht="18" hidden="false" customHeight="true" outlineLevel="0" collapsed="false">
      <c r="B2" s="78" t="s">
        <v>49</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row>
    <row r="3" s="201" customFormat="true" ht="18" hidden="false" customHeight="true" outlineLevel="0" collapsed="false">
      <c r="B3" s="335" t="s">
        <v>109</v>
      </c>
      <c r="C3" s="335"/>
      <c r="D3" s="335"/>
      <c r="E3" s="335"/>
      <c r="F3" s="335"/>
      <c r="G3" s="335"/>
      <c r="H3" s="335"/>
      <c r="I3" s="335"/>
      <c r="J3" s="335"/>
      <c r="K3" s="335"/>
      <c r="L3" s="335"/>
      <c r="M3" s="335"/>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1"/>
    </row>
    <row r="4" customFormat="false" ht="18" hidden="false" customHeight="true" outlineLevel="0" collapsed="false">
      <c r="B4" s="79" t="s">
        <v>2</v>
      </c>
      <c r="C4" s="204" t="s">
        <v>51</v>
      </c>
      <c r="D4" s="204"/>
      <c r="E4" s="204"/>
      <c r="F4" s="81" t="s">
        <v>110</v>
      </c>
      <c r="G4" s="81"/>
      <c r="H4" s="81"/>
      <c r="I4" s="81"/>
      <c r="J4" s="81"/>
      <c r="K4" s="81"/>
      <c r="L4" s="81"/>
      <c r="M4" s="81"/>
      <c r="N4" s="81"/>
      <c r="O4" s="81"/>
      <c r="P4" s="139" t="s">
        <v>111</v>
      </c>
      <c r="Q4" s="139"/>
      <c r="R4" s="139"/>
      <c r="S4" s="139"/>
      <c r="T4" s="139"/>
      <c r="U4" s="139"/>
      <c r="V4" s="139"/>
      <c r="W4" s="139"/>
      <c r="X4" s="139"/>
      <c r="Y4" s="139"/>
      <c r="Z4" s="139"/>
      <c r="AA4" s="139"/>
      <c r="AB4" s="139"/>
      <c r="AC4" s="139"/>
      <c r="AD4" s="139"/>
      <c r="AE4" s="139"/>
      <c r="AF4" s="139"/>
      <c r="AG4" s="139"/>
      <c r="AH4" s="139"/>
      <c r="AI4" s="139"/>
      <c r="AJ4" s="81" t="s">
        <v>53</v>
      </c>
      <c r="AK4" s="81"/>
      <c r="AL4" s="81"/>
      <c r="AM4" s="81"/>
      <c r="AN4" s="81"/>
      <c r="AO4" s="81"/>
      <c r="AP4" s="81"/>
      <c r="AQ4" s="86" t="s">
        <v>6</v>
      </c>
    </row>
    <row r="5" customFormat="false" ht="28.5" hidden="false" customHeight="true" outlineLevel="0" collapsed="false">
      <c r="B5" s="79"/>
      <c r="C5" s="206"/>
      <c r="D5" s="207" t="s">
        <v>54</v>
      </c>
      <c r="E5" s="204" t="s">
        <v>55</v>
      </c>
      <c r="F5" s="278"/>
      <c r="G5" s="85"/>
      <c r="H5" s="86" t="s">
        <v>25</v>
      </c>
      <c r="I5" s="86"/>
      <c r="J5" s="86" t="s">
        <v>26</v>
      </c>
      <c r="K5" s="86"/>
      <c r="L5" s="86" t="s">
        <v>27</v>
      </c>
      <c r="M5" s="86"/>
      <c r="N5" s="86" t="s">
        <v>28</v>
      </c>
      <c r="O5" s="86"/>
      <c r="P5" s="279"/>
      <c r="Q5" s="144"/>
      <c r="R5" s="145" t="s">
        <v>34</v>
      </c>
      <c r="S5" s="145"/>
      <c r="T5" s="146" t="s">
        <v>35</v>
      </c>
      <c r="U5" s="146"/>
      <c r="V5" s="146" t="s">
        <v>36</v>
      </c>
      <c r="W5" s="146"/>
      <c r="X5" s="146" t="s">
        <v>37</v>
      </c>
      <c r="Y5" s="146"/>
      <c r="Z5" s="146" t="s">
        <v>38</v>
      </c>
      <c r="AA5" s="146"/>
      <c r="AB5" s="146" t="s">
        <v>39</v>
      </c>
      <c r="AC5" s="146"/>
      <c r="AD5" s="146" t="s">
        <v>40</v>
      </c>
      <c r="AE5" s="146"/>
      <c r="AF5" s="146" t="s">
        <v>41</v>
      </c>
      <c r="AG5" s="146"/>
      <c r="AH5" s="146" t="s">
        <v>42</v>
      </c>
      <c r="AI5" s="146"/>
      <c r="AJ5" s="280"/>
      <c r="AK5" s="83" t="s">
        <v>43</v>
      </c>
      <c r="AL5" s="83"/>
      <c r="AM5" s="148" t="s">
        <v>56</v>
      </c>
      <c r="AN5" s="148"/>
      <c r="AO5" s="83" t="s">
        <v>42</v>
      </c>
      <c r="AP5" s="83"/>
      <c r="AQ5" s="86"/>
    </row>
    <row r="6" customFormat="false" ht="19.75" hidden="false" customHeight="true" outlineLevel="0" collapsed="false">
      <c r="B6" s="79"/>
      <c r="C6" s="212"/>
      <c r="D6" s="281" t="s">
        <v>7</v>
      </c>
      <c r="E6" s="281" t="s">
        <v>7</v>
      </c>
      <c r="F6" s="216" t="s">
        <v>29</v>
      </c>
      <c r="G6" s="89" t="s">
        <v>30</v>
      </c>
      <c r="H6" s="215" t="s">
        <v>29</v>
      </c>
      <c r="I6" s="91" t="s">
        <v>30</v>
      </c>
      <c r="J6" s="216" t="s">
        <v>29</v>
      </c>
      <c r="K6" s="89" t="s">
        <v>30</v>
      </c>
      <c r="L6" s="215" t="s">
        <v>29</v>
      </c>
      <c r="M6" s="91" t="s">
        <v>30</v>
      </c>
      <c r="N6" s="215" t="s">
        <v>29</v>
      </c>
      <c r="O6" s="89" t="s">
        <v>30</v>
      </c>
      <c r="P6" s="282" t="s">
        <v>45</v>
      </c>
      <c r="Q6" s="151" t="s">
        <v>46</v>
      </c>
      <c r="R6" s="283" t="s">
        <v>45</v>
      </c>
      <c r="S6" s="153" t="s">
        <v>46</v>
      </c>
      <c r="T6" s="282" t="s">
        <v>45</v>
      </c>
      <c r="U6" s="151" t="s">
        <v>46</v>
      </c>
      <c r="V6" s="282" t="s">
        <v>45</v>
      </c>
      <c r="W6" s="151" t="s">
        <v>46</v>
      </c>
      <c r="X6" s="283" t="s">
        <v>45</v>
      </c>
      <c r="Y6" s="153" t="s">
        <v>46</v>
      </c>
      <c r="Z6" s="282" t="s">
        <v>45</v>
      </c>
      <c r="AA6" s="151" t="s">
        <v>46</v>
      </c>
      <c r="AB6" s="282" t="s">
        <v>45</v>
      </c>
      <c r="AC6" s="151" t="s">
        <v>46</v>
      </c>
      <c r="AD6" s="282" t="s">
        <v>45</v>
      </c>
      <c r="AE6" s="151" t="s">
        <v>46</v>
      </c>
      <c r="AF6" s="282" t="s">
        <v>45</v>
      </c>
      <c r="AG6" s="151" t="s">
        <v>46</v>
      </c>
      <c r="AH6" s="283" t="s">
        <v>45</v>
      </c>
      <c r="AI6" s="153" t="s">
        <v>46</v>
      </c>
      <c r="AJ6" s="284" t="s">
        <v>29</v>
      </c>
      <c r="AK6" s="215" t="s">
        <v>29</v>
      </c>
      <c r="AL6" s="220" t="s">
        <v>30</v>
      </c>
      <c r="AM6" s="215" t="s">
        <v>29</v>
      </c>
      <c r="AN6" s="220" t="s">
        <v>30</v>
      </c>
      <c r="AO6" s="215" t="s">
        <v>29</v>
      </c>
      <c r="AP6" s="91" t="s">
        <v>30</v>
      </c>
      <c r="AQ6" s="285" t="s">
        <v>29</v>
      </c>
    </row>
    <row r="7" customFormat="false" ht="22" hidden="false" customHeight="true" outlineLevel="0" collapsed="false">
      <c r="B7" s="336" t="s">
        <v>57</v>
      </c>
      <c r="C7" s="337" t="n">
        <f aca="false">SUM(F7+AJ7+AQ7)</f>
        <v>0</v>
      </c>
      <c r="D7" s="338" t="n">
        <v>0</v>
      </c>
      <c r="E7" s="338" t="n">
        <v>0</v>
      </c>
      <c r="F7" s="339" t="n">
        <f aca="false">SUM(H7+J7+L7+N7)</f>
        <v>0</v>
      </c>
      <c r="G7" s="340" t="n">
        <v>100</v>
      </c>
      <c r="H7" s="341" t="n">
        <v>0</v>
      </c>
      <c r="I7" s="294" t="n">
        <f aca="false">IF($F7&lt;&gt;0,H7/$F7*100,0)</f>
        <v>0</v>
      </c>
      <c r="J7" s="341" t="n">
        <v>0</v>
      </c>
      <c r="K7" s="294" t="n">
        <f aca="false">IF($F7&lt;&gt;0,J7/$F7*100,0)</f>
        <v>0</v>
      </c>
      <c r="L7" s="342" t="n">
        <v>0</v>
      </c>
      <c r="M7" s="292" t="n">
        <f aca="false">IF($F7&lt;&gt;0,L7/$F7*100,0)</f>
        <v>0</v>
      </c>
      <c r="N7" s="341" t="n">
        <v>0</v>
      </c>
      <c r="O7" s="294" t="n">
        <f aca="false">IF($F7&lt;&gt;0,N7/$F7*100,0)</f>
        <v>0</v>
      </c>
      <c r="P7" s="339" t="n">
        <f aca="false">SUM(R7+T7+V7+X7+Z7+AB7+AD7+AF7+AH7)</f>
        <v>0</v>
      </c>
      <c r="Q7" s="340" t="n">
        <v>100</v>
      </c>
      <c r="R7" s="341" t="n">
        <v>0</v>
      </c>
      <c r="S7" s="294" t="n">
        <f aca="false">IF($P7&lt;&gt;0,R7/$P7*100,0)</f>
        <v>0</v>
      </c>
      <c r="T7" s="341" t="n">
        <v>0</v>
      </c>
      <c r="U7" s="294" t="n">
        <f aca="false">IF($P7&lt;&gt;0,T7/$P7*100,0)</f>
        <v>0</v>
      </c>
      <c r="V7" s="341" t="n">
        <v>0</v>
      </c>
      <c r="W7" s="294" t="n">
        <f aca="false">IF($P7&lt;&gt;0,V7/$P7*100,0)</f>
        <v>0</v>
      </c>
      <c r="X7" s="341" t="n">
        <v>0</v>
      </c>
      <c r="Y7" s="294" t="n">
        <f aca="false">IF($P7&lt;&gt;0,X7/$P7*100,0)</f>
        <v>0</v>
      </c>
      <c r="Z7" s="341" t="n">
        <v>0</v>
      </c>
      <c r="AA7" s="294" t="n">
        <f aca="false">IF($P7&lt;&gt;0,Z7/$P7*100,0)</f>
        <v>0</v>
      </c>
      <c r="AB7" s="341" t="n">
        <v>0</v>
      </c>
      <c r="AC7" s="294" t="n">
        <f aca="false">IF($P7&lt;&gt;0,AB7/$P7*100,0)</f>
        <v>0</v>
      </c>
      <c r="AD7" s="341" t="n">
        <v>0</v>
      </c>
      <c r="AE7" s="294" t="n">
        <f aca="false">IF($P7&lt;&gt;0,AD7/$P7*100,0)</f>
        <v>0</v>
      </c>
      <c r="AF7" s="341" t="n">
        <v>0</v>
      </c>
      <c r="AG7" s="294" t="n">
        <f aca="false">IF($P7&lt;&gt;0,AF7/$P7*100,0)</f>
        <v>0</v>
      </c>
      <c r="AH7" s="342" t="n">
        <v>0</v>
      </c>
      <c r="AI7" s="292" t="n">
        <f aca="false">IF($P7&lt;&gt;0,AH7/$P7*100,0)</f>
        <v>0</v>
      </c>
      <c r="AJ7" s="337" t="n">
        <f aca="false">SUM(AK7+AM7+AO7)</f>
        <v>0</v>
      </c>
      <c r="AK7" s="343" t="n">
        <v>0</v>
      </c>
      <c r="AL7" s="294" t="n">
        <f aca="false">IF($AJ7&lt;&gt;0,AK7/$AJ7*100,0)</f>
        <v>0</v>
      </c>
      <c r="AM7" s="343" t="n">
        <v>0</v>
      </c>
      <c r="AN7" s="294" t="n">
        <f aca="false">IF($AJ7&lt;&gt;0,AM7/$AJ7*100,0)</f>
        <v>0</v>
      </c>
      <c r="AO7" s="343" t="n">
        <v>0</v>
      </c>
      <c r="AP7" s="294" t="n">
        <f aca="false">IF($AJ7&lt;&gt;0,AO7/$AJ7*100,0)</f>
        <v>0</v>
      </c>
      <c r="AQ7" s="344" t="n">
        <v>0</v>
      </c>
    </row>
    <row r="8" customFormat="false" ht="22" hidden="false" customHeight="true" outlineLevel="0" collapsed="false">
      <c r="B8" s="336" t="s">
        <v>58</v>
      </c>
      <c r="C8" s="337" t="n">
        <f aca="false">SUM(F8+AJ8+AQ8)</f>
        <v>0</v>
      </c>
      <c r="D8" s="338" t="n">
        <v>0</v>
      </c>
      <c r="E8" s="338" t="n">
        <v>0</v>
      </c>
      <c r="F8" s="339" t="n">
        <f aca="false">SUM(H8+J8+L8+N8)</f>
        <v>0</v>
      </c>
      <c r="G8" s="99" t="n">
        <v>100</v>
      </c>
      <c r="H8" s="341" t="n">
        <v>0</v>
      </c>
      <c r="I8" s="294" t="n">
        <f aca="false">IF($F8&lt;&gt;0,H8/$F8*100,0)</f>
        <v>0</v>
      </c>
      <c r="J8" s="341" t="n">
        <v>0</v>
      </c>
      <c r="K8" s="294" t="n">
        <f aca="false">IF($F8&lt;&gt;0,J8/$F8*100,0)</f>
        <v>0</v>
      </c>
      <c r="L8" s="342" t="n">
        <v>0</v>
      </c>
      <c r="M8" s="292" t="n">
        <f aca="false">IF($F8&lt;&gt;0,L8/$F8*100,0)</f>
        <v>0</v>
      </c>
      <c r="N8" s="341" t="n">
        <v>0</v>
      </c>
      <c r="O8" s="294" t="n">
        <f aca="false">IF($F8&lt;&gt;0,N8/$F8*100,0)</f>
        <v>0</v>
      </c>
      <c r="P8" s="339" t="n">
        <f aca="false">SUM(R8+T8+V8+X8+Z8+AB8+AD8+AF8+AH8)</f>
        <v>0</v>
      </c>
      <c r="Q8" s="340" t="n">
        <v>100</v>
      </c>
      <c r="R8" s="341" t="n">
        <v>0</v>
      </c>
      <c r="S8" s="294" t="n">
        <f aca="false">IF($P8&lt;&gt;0,R8/$P8*100,0)</f>
        <v>0</v>
      </c>
      <c r="T8" s="341" t="n">
        <v>0</v>
      </c>
      <c r="U8" s="294" t="n">
        <f aca="false">IF($P8&lt;&gt;0,T8/$P8*100,0)</f>
        <v>0</v>
      </c>
      <c r="V8" s="341" t="n">
        <v>0</v>
      </c>
      <c r="W8" s="294" t="n">
        <f aca="false">IF($P8&lt;&gt;0,V8/$P8*100,0)</f>
        <v>0</v>
      </c>
      <c r="X8" s="341" t="n">
        <v>0</v>
      </c>
      <c r="Y8" s="294" t="n">
        <f aca="false">IF($P8&lt;&gt;0,X8/$P8*100,0)</f>
        <v>0</v>
      </c>
      <c r="Z8" s="341" t="n">
        <v>0</v>
      </c>
      <c r="AA8" s="294" t="n">
        <f aca="false">IF($P8&lt;&gt;0,Z8/$P8*100,0)</f>
        <v>0</v>
      </c>
      <c r="AB8" s="341" t="n">
        <v>0</v>
      </c>
      <c r="AC8" s="294" t="n">
        <f aca="false">IF($P8&lt;&gt;0,AB8/$P8*100,0)</f>
        <v>0</v>
      </c>
      <c r="AD8" s="341" t="n">
        <v>0</v>
      </c>
      <c r="AE8" s="294" t="n">
        <f aca="false">IF($P8&lt;&gt;0,AD8/$P8*100,0)</f>
        <v>0</v>
      </c>
      <c r="AF8" s="341" t="n">
        <v>0</v>
      </c>
      <c r="AG8" s="294" t="n">
        <f aca="false">IF($P8&lt;&gt;0,AF8/$P8*100,0)</f>
        <v>0</v>
      </c>
      <c r="AH8" s="342" t="n">
        <v>0</v>
      </c>
      <c r="AI8" s="292" t="n">
        <f aca="false">IF($P8&lt;&gt;0,AH8/$P8*100,0)</f>
        <v>0</v>
      </c>
      <c r="AJ8" s="345" t="n">
        <f aca="false">SUM(AK8+AM8+AO8)</f>
        <v>0</v>
      </c>
      <c r="AK8" s="341" t="n">
        <v>0</v>
      </c>
      <c r="AL8" s="294" t="n">
        <f aca="false">IF($AJ8&lt;&gt;0,AK8/$AJ8*100,0)</f>
        <v>0</v>
      </c>
      <c r="AM8" s="341" t="n">
        <v>0</v>
      </c>
      <c r="AN8" s="294" t="n">
        <f aca="false">IF($AJ8&lt;&gt;0,AM8/$AJ8*100,0)</f>
        <v>0</v>
      </c>
      <c r="AO8" s="341" t="n">
        <v>0</v>
      </c>
      <c r="AP8" s="294" t="n">
        <f aca="false">IF($AJ8&lt;&gt;0,AO8/$AJ8*100,0)</f>
        <v>0</v>
      </c>
      <c r="AQ8" s="346" t="n">
        <v>0</v>
      </c>
    </row>
    <row r="9" customFormat="false" ht="22" hidden="false" customHeight="true" outlineLevel="0" collapsed="false">
      <c r="B9" s="336" t="s">
        <v>59</v>
      </c>
      <c r="C9" s="337" t="n">
        <f aca="false">SUM(F9+AJ9+AQ9)</f>
        <v>0</v>
      </c>
      <c r="D9" s="338" t="n">
        <v>0</v>
      </c>
      <c r="E9" s="338" t="n">
        <v>0</v>
      </c>
      <c r="F9" s="339" t="n">
        <f aca="false">SUM(H9+J9+L9+N9)</f>
        <v>0</v>
      </c>
      <c r="G9" s="99" t="n">
        <v>100</v>
      </c>
      <c r="H9" s="341" t="n">
        <v>0</v>
      </c>
      <c r="I9" s="294" t="n">
        <f aca="false">IF($F9&lt;&gt;0,H9/$F9*100,0)</f>
        <v>0</v>
      </c>
      <c r="J9" s="341" t="n">
        <v>0</v>
      </c>
      <c r="K9" s="294" t="n">
        <f aca="false">IF($F9&lt;&gt;0,J9/$F9*100,0)</f>
        <v>0</v>
      </c>
      <c r="L9" s="342" t="n">
        <v>0</v>
      </c>
      <c r="M9" s="292" t="n">
        <f aca="false">IF($F9&lt;&gt;0,L9/$F9*100,0)</f>
        <v>0</v>
      </c>
      <c r="N9" s="341" t="n">
        <v>0</v>
      </c>
      <c r="O9" s="294" t="n">
        <f aca="false">IF($F9&lt;&gt;0,N9/$F9*100,0)</f>
        <v>0</v>
      </c>
      <c r="P9" s="339" t="n">
        <f aca="false">SUM(R9+T9+V9+X9+Z9+AB9+AD9+AF9+AH9)</f>
        <v>0</v>
      </c>
      <c r="Q9" s="340" t="n">
        <v>100</v>
      </c>
      <c r="R9" s="341" t="n">
        <v>0</v>
      </c>
      <c r="S9" s="294" t="n">
        <f aca="false">IF($P9&lt;&gt;0,R9/$P9*100,0)</f>
        <v>0</v>
      </c>
      <c r="T9" s="341" t="n">
        <v>0</v>
      </c>
      <c r="U9" s="294" t="n">
        <f aca="false">IF($P9&lt;&gt;0,T9/$P9*100,0)</f>
        <v>0</v>
      </c>
      <c r="V9" s="341" t="n">
        <v>0</v>
      </c>
      <c r="W9" s="294" t="n">
        <f aca="false">IF($P9&lt;&gt;0,V9/$P9*100,0)</f>
        <v>0</v>
      </c>
      <c r="X9" s="341" t="n">
        <v>0</v>
      </c>
      <c r="Y9" s="294" t="n">
        <f aca="false">IF($P9&lt;&gt;0,X9/$P9*100,0)</f>
        <v>0</v>
      </c>
      <c r="Z9" s="341" t="n">
        <v>0</v>
      </c>
      <c r="AA9" s="294" t="n">
        <f aca="false">IF($P9&lt;&gt;0,Z9/$P9*100,0)</f>
        <v>0</v>
      </c>
      <c r="AB9" s="341" t="n">
        <v>0</v>
      </c>
      <c r="AC9" s="294" t="n">
        <f aca="false">IF($P9&lt;&gt;0,AB9/$P9*100,0)</f>
        <v>0</v>
      </c>
      <c r="AD9" s="341" t="n">
        <v>0</v>
      </c>
      <c r="AE9" s="294" t="n">
        <f aca="false">IF($P9&lt;&gt;0,AD9/$P9*100,0)</f>
        <v>0</v>
      </c>
      <c r="AF9" s="341" t="n">
        <v>0</v>
      </c>
      <c r="AG9" s="294" t="n">
        <f aca="false">IF($P9&lt;&gt;0,AF9/$P9*100,0)</f>
        <v>0</v>
      </c>
      <c r="AH9" s="342" t="n">
        <v>0</v>
      </c>
      <c r="AI9" s="292" t="n">
        <f aca="false">IF($P9&lt;&gt;0,AH9/$P9*100,0)</f>
        <v>0</v>
      </c>
      <c r="AJ9" s="345" t="n">
        <f aca="false">SUM(AK9+AM9+AO9)</f>
        <v>0</v>
      </c>
      <c r="AK9" s="341" t="n">
        <v>0</v>
      </c>
      <c r="AL9" s="294" t="n">
        <f aca="false">IF($AJ9&lt;&gt;0,AK9/$AJ9*100,0)</f>
        <v>0</v>
      </c>
      <c r="AM9" s="341" t="n">
        <v>0</v>
      </c>
      <c r="AN9" s="294" t="n">
        <f aca="false">IF($AJ9&lt;&gt;0,AM9/$AJ9*100,0)</f>
        <v>0</v>
      </c>
      <c r="AO9" s="341" t="n">
        <v>0</v>
      </c>
      <c r="AP9" s="294" t="n">
        <f aca="false">IF($AJ9&lt;&gt;0,AO9/$AJ9*100,0)</f>
        <v>0</v>
      </c>
      <c r="AQ9" s="346" t="n">
        <v>0</v>
      </c>
    </row>
    <row r="10" customFormat="false" ht="22" hidden="false" customHeight="true" outlineLevel="0" collapsed="false">
      <c r="B10" s="281" t="s">
        <v>60</v>
      </c>
      <c r="C10" s="337" t="n">
        <f aca="false">SUM(F10+AJ10+AQ10)</f>
        <v>0</v>
      </c>
      <c r="D10" s="338" t="n">
        <v>0</v>
      </c>
      <c r="E10" s="338" t="n">
        <v>0</v>
      </c>
      <c r="F10" s="339" t="n">
        <f aca="false">SUM(H10+J10+L10+N10)</f>
        <v>0</v>
      </c>
      <c r="G10" s="99" t="n">
        <v>100</v>
      </c>
      <c r="H10" s="341" t="n">
        <v>0</v>
      </c>
      <c r="I10" s="294" t="n">
        <f aca="false">IF($F10&lt;&gt;0,H10/$F10*100,0)</f>
        <v>0</v>
      </c>
      <c r="J10" s="341" t="n">
        <v>0</v>
      </c>
      <c r="K10" s="294" t="n">
        <f aca="false">IF($F10&lt;&gt;0,J10/$F10*100,0)</f>
        <v>0</v>
      </c>
      <c r="L10" s="342" t="n">
        <v>0</v>
      </c>
      <c r="M10" s="292" t="n">
        <f aca="false">IF($F10&lt;&gt;0,L10/$F10*100,0)</f>
        <v>0</v>
      </c>
      <c r="N10" s="341" t="n">
        <v>0</v>
      </c>
      <c r="O10" s="294" t="n">
        <f aca="false">IF($F10&lt;&gt;0,N10/$F10*100,0)</f>
        <v>0</v>
      </c>
      <c r="P10" s="339" t="n">
        <f aca="false">SUM(R10+T10+V10+X10+Z10+AB10+AD10+AF10+AH10)</f>
        <v>0</v>
      </c>
      <c r="Q10" s="340" t="n">
        <v>100</v>
      </c>
      <c r="R10" s="341" t="n">
        <v>0</v>
      </c>
      <c r="S10" s="294" t="n">
        <f aca="false">IF($P10&lt;&gt;0,R10/$P10*100,0)</f>
        <v>0</v>
      </c>
      <c r="T10" s="341" t="n">
        <v>0</v>
      </c>
      <c r="U10" s="294" t="n">
        <f aca="false">IF($P10&lt;&gt;0,T10/$P10*100,0)</f>
        <v>0</v>
      </c>
      <c r="V10" s="341" t="n">
        <v>0</v>
      </c>
      <c r="W10" s="294" t="n">
        <f aca="false">IF($P10&lt;&gt;0,V10/$P10*100,0)</f>
        <v>0</v>
      </c>
      <c r="X10" s="341" t="n">
        <v>0</v>
      </c>
      <c r="Y10" s="294" t="n">
        <f aca="false">IF($P10&lt;&gt;0,X10/$P10*100,0)</f>
        <v>0</v>
      </c>
      <c r="Z10" s="341" t="n">
        <v>0</v>
      </c>
      <c r="AA10" s="294" t="n">
        <f aca="false">IF($P10&lt;&gt;0,Z10/$P10*100,0)</f>
        <v>0</v>
      </c>
      <c r="AB10" s="341" t="n">
        <v>0</v>
      </c>
      <c r="AC10" s="294" t="n">
        <f aca="false">IF($P10&lt;&gt;0,AB10/$P10*100,0)</f>
        <v>0</v>
      </c>
      <c r="AD10" s="341" t="n">
        <v>0</v>
      </c>
      <c r="AE10" s="294" t="n">
        <f aca="false">IF($P10&lt;&gt;0,AD10/$P10*100,0)</f>
        <v>0</v>
      </c>
      <c r="AF10" s="341" t="n">
        <v>0</v>
      </c>
      <c r="AG10" s="294" t="n">
        <f aca="false">IF($P10&lt;&gt;0,AF10/$P10*100,0)</f>
        <v>0</v>
      </c>
      <c r="AH10" s="342" t="n">
        <v>0</v>
      </c>
      <c r="AI10" s="292" t="n">
        <f aca="false">IF($P10&lt;&gt;0,AH10/$P10*100,0)</f>
        <v>0</v>
      </c>
      <c r="AJ10" s="345" t="n">
        <f aca="false">SUM(AK10+AM10+AO10)</f>
        <v>0</v>
      </c>
      <c r="AK10" s="341" t="n">
        <v>0</v>
      </c>
      <c r="AL10" s="294" t="n">
        <f aca="false">IF($AJ10&lt;&gt;0,AK10/$AJ10*100,0)</f>
        <v>0</v>
      </c>
      <c r="AM10" s="341" t="n">
        <v>0</v>
      </c>
      <c r="AN10" s="294" t="n">
        <f aca="false">IF($AJ10&lt;&gt;0,AM10/$AJ10*100,0)</f>
        <v>0</v>
      </c>
      <c r="AO10" s="341" t="n">
        <v>0</v>
      </c>
      <c r="AP10" s="294" t="n">
        <f aca="false">IF($AJ10&lt;&gt;0,AO10/$AJ10*100,0)</f>
        <v>0</v>
      </c>
      <c r="AQ10" s="346" t="n">
        <v>0</v>
      </c>
    </row>
    <row r="11" customFormat="false" ht="22" hidden="false" customHeight="true" outlineLevel="0" collapsed="false">
      <c r="B11" s="347" t="s">
        <v>61</v>
      </c>
      <c r="C11" s="337" t="n">
        <f aca="false">SUM(F11+AJ11+AQ11)</f>
        <v>0</v>
      </c>
      <c r="D11" s="338" t="n">
        <v>0</v>
      </c>
      <c r="E11" s="338" t="n">
        <v>0</v>
      </c>
      <c r="F11" s="339" t="n">
        <f aca="false">SUM(H11+J11+L11+N11)</f>
        <v>0</v>
      </c>
      <c r="G11" s="99" t="n">
        <v>100</v>
      </c>
      <c r="H11" s="341" t="n">
        <v>0</v>
      </c>
      <c r="I11" s="294" t="n">
        <f aca="false">IF($F11&lt;&gt;0,H11/$F11*100,0)</f>
        <v>0</v>
      </c>
      <c r="J11" s="341" t="n">
        <v>0</v>
      </c>
      <c r="K11" s="294" t="n">
        <f aca="false">IF($F11&lt;&gt;0,J11/$F11*100,0)</f>
        <v>0</v>
      </c>
      <c r="L11" s="342" t="n">
        <v>0</v>
      </c>
      <c r="M11" s="292" t="n">
        <f aca="false">IF($F11&lt;&gt;0,L11/$F11*100,0)</f>
        <v>0</v>
      </c>
      <c r="N11" s="341" t="n">
        <v>0</v>
      </c>
      <c r="O11" s="294" t="n">
        <f aca="false">IF($F11&lt;&gt;0,N11/$F11*100,0)</f>
        <v>0</v>
      </c>
      <c r="P11" s="339" t="n">
        <f aca="false">SUM(R11+T11+V11+X11+Z11+AB11+AD11+AF11+AH11)</f>
        <v>0</v>
      </c>
      <c r="Q11" s="340" t="n">
        <v>100</v>
      </c>
      <c r="R11" s="341" t="n">
        <v>0</v>
      </c>
      <c r="S11" s="294" t="n">
        <f aca="false">IF($P11&lt;&gt;0,R11/$P11*100,0)</f>
        <v>0</v>
      </c>
      <c r="T11" s="341" t="n">
        <v>0</v>
      </c>
      <c r="U11" s="294" t="n">
        <f aca="false">IF($P11&lt;&gt;0,T11/$P11*100,0)</f>
        <v>0</v>
      </c>
      <c r="V11" s="341" t="n">
        <v>0</v>
      </c>
      <c r="W11" s="294" t="n">
        <f aca="false">IF($P11&lt;&gt;0,V11/$P11*100,0)</f>
        <v>0</v>
      </c>
      <c r="X11" s="341" t="n">
        <v>0</v>
      </c>
      <c r="Y11" s="294" t="n">
        <f aca="false">IF($P11&lt;&gt;0,X11/$P11*100,0)</f>
        <v>0</v>
      </c>
      <c r="Z11" s="341" t="n">
        <v>0</v>
      </c>
      <c r="AA11" s="294" t="n">
        <f aca="false">IF($P11&lt;&gt;0,Z11/$P11*100,0)</f>
        <v>0</v>
      </c>
      <c r="AB11" s="341" t="n">
        <v>0</v>
      </c>
      <c r="AC11" s="294" t="n">
        <f aca="false">IF($P11&lt;&gt;0,AB11/$P11*100,0)</f>
        <v>0</v>
      </c>
      <c r="AD11" s="341" t="n">
        <v>0</v>
      </c>
      <c r="AE11" s="294" t="n">
        <f aca="false">IF($P11&lt;&gt;0,AD11/$P11*100,0)</f>
        <v>0</v>
      </c>
      <c r="AF11" s="341" t="n">
        <v>0</v>
      </c>
      <c r="AG11" s="294" t="n">
        <f aca="false">IF($P11&lt;&gt;0,AF11/$P11*100,0)</f>
        <v>0</v>
      </c>
      <c r="AH11" s="342" t="n">
        <v>0</v>
      </c>
      <c r="AI11" s="292" t="n">
        <f aca="false">IF($P11&lt;&gt;0,AH11/$P11*100,0)</f>
        <v>0</v>
      </c>
      <c r="AJ11" s="337" t="n">
        <f aca="false">SUM(AK11+AM11+AO11)</f>
        <v>0</v>
      </c>
      <c r="AK11" s="341" t="n">
        <v>0</v>
      </c>
      <c r="AL11" s="294" t="n">
        <f aca="false">IF($AJ11&lt;&gt;0,AK11/$AJ11*100,0)</f>
        <v>0</v>
      </c>
      <c r="AM11" s="341" t="n">
        <v>0</v>
      </c>
      <c r="AN11" s="294" t="n">
        <f aca="false">IF($AJ11&lt;&gt;0,AM11/$AJ11*100,0)</f>
        <v>0</v>
      </c>
      <c r="AO11" s="341" t="n">
        <v>0</v>
      </c>
      <c r="AP11" s="294" t="n">
        <f aca="false">IF($AJ11&lt;&gt;0,AO11/$AJ11*100,0)</f>
        <v>0</v>
      </c>
      <c r="AQ11" s="346" t="n">
        <v>0</v>
      </c>
    </row>
    <row r="12" customFormat="false" ht="22" hidden="false" customHeight="true" outlineLevel="0" collapsed="false">
      <c r="B12" s="347" t="s">
        <v>62</v>
      </c>
      <c r="C12" s="337" t="n">
        <f aca="false">SUM(F12+AJ12+AQ12)</f>
        <v>0</v>
      </c>
      <c r="D12" s="338" t="n">
        <v>0</v>
      </c>
      <c r="E12" s="338" t="n">
        <v>0</v>
      </c>
      <c r="F12" s="339" t="n">
        <f aca="false">SUM(H12+J12+L12+N12)</f>
        <v>0</v>
      </c>
      <c r="G12" s="99" t="n">
        <v>100</v>
      </c>
      <c r="H12" s="341" t="n">
        <v>0</v>
      </c>
      <c r="I12" s="294" t="n">
        <f aca="false">IF($F12&lt;&gt;0,H12/$F12*100,0)</f>
        <v>0</v>
      </c>
      <c r="J12" s="341" t="n">
        <v>0</v>
      </c>
      <c r="K12" s="294" t="n">
        <f aca="false">IF($F12&lt;&gt;0,J12/$F12*100,0)</f>
        <v>0</v>
      </c>
      <c r="L12" s="342" t="n">
        <v>0</v>
      </c>
      <c r="M12" s="292" t="n">
        <f aca="false">IF($F12&lt;&gt;0,L12/$F12*100,0)</f>
        <v>0</v>
      </c>
      <c r="N12" s="341" t="n">
        <v>0</v>
      </c>
      <c r="O12" s="294" t="n">
        <f aca="false">IF($F12&lt;&gt;0,N12/$F12*100,0)</f>
        <v>0</v>
      </c>
      <c r="P12" s="339" t="n">
        <f aca="false">SUM(R12+T12+V12+X12+Z12+AB12+AD12+AF12+AH12)</f>
        <v>0</v>
      </c>
      <c r="Q12" s="340" t="n">
        <v>100</v>
      </c>
      <c r="R12" s="341" t="n">
        <v>0</v>
      </c>
      <c r="S12" s="294" t="n">
        <f aca="false">IF($P12&lt;&gt;0,R12/$P12*100,0)</f>
        <v>0</v>
      </c>
      <c r="T12" s="341" t="n">
        <v>0</v>
      </c>
      <c r="U12" s="294" t="n">
        <f aca="false">IF($P12&lt;&gt;0,T12/$P12*100,0)</f>
        <v>0</v>
      </c>
      <c r="V12" s="341" t="n">
        <v>0</v>
      </c>
      <c r="W12" s="294" t="n">
        <f aca="false">IF($P12&lt;&gt;0,V12/$P12*100,0)</f>
        <v>0</v>
      </c>
      <c r="X12" s="341" t="n">
        <v>0</v>
      </c>
      <c r="Y12" s="294" t="n">
        <f aca="false">IF($P12&lt;&gt;0,X12/$P12*100,0)</f>
        <v>0</v>
      </c>
      <c r="Z12" s="341" t="n">
        <v>0</v>
      </c>
      <c r="AA12" s="294" t="n">
        <f aca="false">IF($P12&lt;&gt;0,Z12/$P12*100,0)</f>
        <v>0</v>
      </c>
      <c r="AB12" s="341" t="n">
        <v>0</v>
      </c>
      <c r="AC12" s="294" t="n">
        <f aca="false">IF($P12&lt;&gt;0,AB12/$P12*100,0)</f>
        <v>0</v>
      </c>
      <c r="AD12" s="341" t="n">
        <v>0</v>
      </c>
      <c r="AE12" s="294" t="n">
        <f aca="false">IF($P12&lt;&gt;0,AD12/$P12*100,0)</f>
        <v>0</v>
      </c>
      <c r="AF12" s="341" t="n">
        <v>0</v>
      </c>
      <c r="AG12" s="294" t="n">
        <f aca="false">IF($P12&lt;&gt;0,AF12/$P12*100,0)</f>
        <v>0</v>
      </c>
      <c r="AH12" s="342" t="n">
        <v>0</v>
      </c>
      <c r="AI12" s="292" t="n">
        <f aca="false">IF($P12&lt;&gt;0,AH12/$P12*100,0)</f>
        <v>0</v>
      </c>
      <c r="AJ12" s="348" t="n">
        <f aca="false">SUM(AK12+AM12+AO12)</f>
        <v>0</v>
      </c>
      <c r="AK12" s="341" t="n">
        <v>0</v>
      </c>
      <c r="AL12" s="294" t="n">
        <f aca="false">IF($AJ12&lt;&gt;0,AK12/$AJ12*100,0)</f>
        <v>0</v>
      </c>
      <c r="AM12" s="341" t="n">
        <v>0</v>
      </c>
      <c r="AN12" s="294" t="n">
        <f aca="false">IF($AJ12&lt;&gt;0,AM12/$AJ12*100,0)</f>
        <v>0</v>
      </c>
      <c r="AO12" s="341" t="n">
        <v>0</v>
      </c>
      <c r="AP12" s="294" t="n">
        <f aca="false">IF($AJ12&lt;&gt;0,AO12/$AJ12*100,0)</f>
        <v>0</v>
      </c>
      <c r="AQ12" s="346" t="n">
        <v>0</v>
      </c>
    </row>
    <row r="13" customFormat="false" ht="22" hidden="false" customHeight="true" outlineLevel="0" collapsed="false">
      <c r="B13" s="347" t="s">
        <v>63</v>
      </c>
      <c r="C13" s="337" t="n">
        <f aca="false">SUM(F13+AJ13+AQ13)</f>
        <v>0</v>
      </c>
      <c r="D13" s="338" t="n">
        <v>0</v>
      </c>
      <c r="E13" s="338" t="n">
        <v>0</v>
      </c>
      <c r="F13" s="339" t="n">
        <f aca="false">SUM(H13+J13+L13+N13)</f>
        <v>0</v>
      </c>
      <c r="G13" s="99" t="n">
        <v>100</v>
      </c>
      <c r="H13" s="341" t="n">
        <v>0</v>
      </c>
      <c r="I13" s="294" t="n">
        <f aca="false">IF($F13&lt;&gt;0,H13/$F13*100,0)</f>
        <v>0</v>
      </c>
      <c r="J13" s="341" t="n">
        <v>0</v>
      </c>
      <c r="K13" s="294" t="n">
        <f aca="false">IF($F13&lt;&gt;0,J13/$F13*100,0)</f>
        <v>0</v>
      </c>
      <c r="L13" s="342" t="n">
        <v>0</v>
      </c>
      <c r="M13" s="292" t="n">
        <f aca="false">IF($F13&lt;&gt;0,L13/$F13*100,0)</f>
        <v>0</v>
      </c>
      <c r="N13" s="341" t="n">
        <v>0</v>
      </c>
      <c r="O13" s="294" t="n">
        <f aca="false">IF($F13&lt;&gt;0,N13/$F13*100,0)</f>
        <v>0</v>
      </c>
      <c r="P13" s="339" t="n">
        <f aca="false">SUM(R13+T13+V13+X13+Z13+AB13+AD13+AF13+AH13)</f>
        <v>0</v>
      </c>
      <c r="Q13" s="340" t="n">
        <v>100</v>
      </c>
      <c r="R13" s="341" t="n">
        <v>0</v>
      </c>
      <c r="S13" s="294" t="n">
        <f aca="false">IF($P13&lt;&gt;0,R13/$P13*100,0)</f>
        <v>0</v>
      </c>
      <c r="T13" s="341" t="n">
        <v>0</v>
      </c>
      <c r="U13" s="294" t="n">
        <f aca="false">IF($P13&lt;&gt;0,T13/$P13*100,0)</f>
        <v>0</v>
      </c>
      <c r="V13" s="341" t="n">
        <v>0</v>
      </c>
      <c r="W13" s="294" t="n">
        <f aca="false">IF($P13&lt;&gt;0,V13/$P13*100,0)</f>
        <v>0</v>
      </c>
      <c r="X13" s="341" t="n">
        <v>0</v>
      </c>
      <c r="Y13" s="294" t="n">
        <f aca="false">IF($P13&lt;&gt;0,X13/$P13*100,0)</f>
        <v>0</v>
      </c>
      <c r="Z13" s="341" t="n">
        <v>0</v>
      </c>
      <c r="AA13" s="294" t="n">
        <f aca="false">IF($P13&lt;&gt;0,Z13/$P13*100,0)</f>
        <v>0</v>
      </c>
      <c r="AB13" s="341" t="n">
        <v>0</v>
      </c>
      <c r="AC13" s="294" t="n">
        <f aca="false">IF($P13&lt;&gt;0,AB13/$P13*100,0)</f>
        <v>0</v>
      </c>
      <c r="AD13" s="341" t="n">
        <v>0</v>
      </c>
      <c r="AE13" s="294" t="n">
        <f aca="false">IF($P13&lt;&gt;0,AD13/$P13*100,0)</f>
        <v>0</v>
      </c>
      <c r="AF13" s="341" t="n">
        <v>0</v>
      </c>
      <c r="AG13" s="294" t="n">
        <f aca="false">IF($P13&lt;&gt;0,AF13/$P13*100,0)</f>
        <v>0</v>
      </c>
      <c r="AH13" s="342" t="n">
        <v>0</v>
      </c>
      <c r="AI13" s="292" t="n">
        <f aca="false">IF($P13&lt;&gt;0,AH13/$P13*100,0)</f>
        <v>0</v>
      </c>
      <c r="AJ13" s="348" t="n">
        <f aca="false">SUM(AK13+AM13+AO13)</f>
        <v>0</v>
      </c>
      <c r="AK13" s="341" t="n">
        <v>0</v>
      </c>
      <c r="AL13" s="294" t="n">
        <f aca="false">IF($AJ13&lt;&gt;0,AK13/$AJ13*100,0)</f>
        <v>0</v>
      </c>
      <c r="AM13" s="341" t="n">
        <v>0</v>
      </c>
      <c r="AN13" s="294" t="n">
        <f aca="false">IF($AJ13&lt;&gt;0,AM13/$AJ13*100,0)</f>
        <v>0</v>
      </c>
      <c r="AO13" s="341" t="n">
        <v>0</v>
      </c>
      <c r="AP13" s="294" t="n">
        <f aca="false">IF($AJ13&lt;&gt;0,AO13/$AJ13*100,0)</f>
        <v>0</v>
      </c>
      <c r="AQ13" s="346" t="n">
        <v>0</v>
      </c>
    </row>
    <row r="14" customFormat="false" ht="22" hidden="false" customHeight="true" outlineLevel="0" collapsed="false">
      <c r="B14" s="347" t="s">
        <v>64</v>
      </c>
      <c r="C14" s="337" t="n">
        <f aca="false">SUM(F14+AJ14+AQ14)</f>
        <v>0</v>
      </c>
      <c r="D14" s="338" t="n">
        <v>0</v>
      </c>
      <c r="E14" s="338" t="n">
        <v>0</v>
      </c>
      <c r="F14" s="339" t="n">
        <f aca="false">SUM(H14+J14+L14+N14)</f>
        <v>0</v>
      </c>
      <c r="G14" s="99" t="n">
        <v>100</v>
      </c>
      <c r="H14" s="341" t="n">
        <v>0</v>
      </c>
      <c r="I14" s="294" t="n">
        <f aca="false">IF($F14&lt;&gt;0,H14/$F14*100,0)</f>
        <v>0</v>
      </c>
      <c r="J14" s="341" t="n">
        <v>0</v>
      </c>
      <c r="K14" s="294" t="n">
        <f aca="false">IF($F14&lt;&gt;0,J14/$F14*100,0)</f>
        <v>0</v>
      </c>
      <c r="L14" s="342" t="n">
        <v>0</v>
      </c>
      <c r="M14" s="292" t="n">
        <f aca="false">IF($F14&lt;&gt;0,L14/$F14*100,0)</f>
        <v>0</v>
      </c>
      <c r="N14" s="341" t="n">
        <v>0</v>
      </c>
      <c r="O14" s="294" t="n">
        <f aca="false">IF($F14&lt;&gt;0,N14/$F14*100,0)</f>
        <v>0</v>
      </c>
      <c r="P14" s="339" t="n">
        <f aca="false">SUM(R14+T14+V14+X14+Z14+AB14+AD14+AF14+AH14)</f>
        <v>0</v>
      </c>
      <c r="Q14" s="340" t="n">
        <v>100</v>
      </c>
      <c r="R14" s="341" t="n">
        <v>0</v>
      </c>
      <c r="S14" s="294" t="n">
        <f aca="false">IF($P14&lt;&gt;0,R14/$P14*100,0)</f>
        <v>0</v>
      </c>
      <c r="T14" s="341" t="n">
        <v>0</v>
      </c>
      <c r="U14" s="294" t="n">
        <f aca="false">IF($P14&lt;&gt;0,T14/$P14*100,0)</f>
        <v>0</v>
      </c>
      <c r="V14" s="341" t="n">
        <v>0</v>
      </c>
      <c r="W14" s="294" t="n">
        <f aca="false">IF($P14&lt;&gt;0,V14/$P14*100,0)</f>
        <v>0</v>
      </c>
      <c r="X14" s="341" t="n">
        <v>0</v>
      </c>
      <c r="Y14" s="294" t="n">
        <f aca="false">IF($P14&lt;&gt;0,X14/$P14*100,0)</f>
        <v>0</v>
      </c>
      <c r="Z14" s="341" t="n">
        <v>0</v>
      </c>
      <c r="AA14" s="294" t="n">
        <f aca="false">IF($P14&lt;&gt;0,Z14/$P14*100,0)</f>
        <v>0</v>
      </c>
      <c r="AB14" s="341" t="n">
        <v>0</v>
      </c>
      <c r="AC14" s="294" t="n">
        <f aca="false">IF($P14&lt;&gt;0,AB14/$P14*100,0)</f>
        <v>0</v>
      </c>
      <c r="AD14" s="341" t="n">
        <v>0</v>
      </c>
      <c r="AE14" s="294" t="n">
        <f aca="false">IF($P14&lt;&gt;0,AD14/$P14*100,0)</f>
        <v>0</v>
      </c>
      <c r="AF14" s="341" t="n">
        <v>0</v>
      </c>
      <c r="AG14" s="294" t="n">
        <f aca="false">IF($P14&lt;&gt;0,AF14/$P14*100,0)</f>
        <v>0</v>
      </c>
      <c r="AH14" s="342" t="n">
        <v>0</v>
      </c>
      <c r="AI14" s="292" t="n">
        <f aca="false">IF($P14&lt;&gt;0,AH14/$P14*100,0)</f>
        <v>0</v>
      </c>
      <c r="AJ14" s="348" t="n">
        <f aca="false">SUM(AK14+AM14+AO14)</f>
        <v>0</v>
      </c>
      <c r="AK14" s="341" t="n">
        <v>0</v>
      </c>
      <c r="AL14" s="294" t="n">
        <f aca="false">IF($AJ14&lt;&gt;0,AK14/$AJ14*100,0)</f>
        <v>0</v>
      </c>
      <c r="AM14" s="341" t="n">
        <v>0</v>
      </c>
      <c r="AN14" s="294" t="n">
        <f aca="false">IF($AJ14&lt;&gt;0,AM14/$AJ14*100,0)</f>
        <v>0</v>
      </c>
      <c r="AO14" s="341" t="n">
        <v>0</v>
      </c>
      <c r="AP14" s="294" t="n">
        <f aca="false">IF($AJ14&lt;&gt;0,AO14/$AJ14*100,0)</f>
        <v>0</v>
      </c>
      <c r="AQ14" s="346" t="n">
        <v>0</v>
      </c>
    </row>
    <row r="15" customFormat="false" ht="22" hidden="false" customHeight="true" outlineLevel="0" collapsed="false">
      <c r="B15" s="347" t="s">
        <v>65</v>
      </c>
      <c r="C15" s="337" t="n">
        <f aca="false">SUM(F15+AJ15+AQ15)</f>
        <v>0</v>
      </c>
      <c r="D15" s="338" t="n">
        <v>0</v>
      </c>
      <c r="E15" s="338" t="n">
        <v>0</v>
      </c>
      <c r="F15" s="339" t="n">
        <f aca="false">SUM(H15+J15+L15+N15)</f>
        <v>0</v>
      </c>
      <c r="G15" s="99" t="n">
        <v>100</v>
      </c>
      <c r="H15" s="341" t="n">
        <v>0</v>
      </c>
      <c r="I15" s="294" t="n">
        <f aca="false">IF($F15&lt;&gt;0,H15/$F15*100,0)</f>
        <v>0</v>
      </c>
      <c r="J15" s="341" t="n">
        <v>0</v>
      </c>
      <c r="K15" s="294" t="n">
        <f aca="false">IF($F15&lt;&gt;0,J15/$F15*100,0)</f>
        <v>0</v>
      </c>
      <c r="L15" s="342" t="n">
        <v>0</v>
      </c>
      <c r="M15" s="292" t="n">
        <f aca="false">IF($F15&lt;&gt;0,L15/$F15*100,0)</f>
        <v>0</v>
      </c>
      <c r="N15" s="341" t="n">
        <v>0</v>
      </c>
      <c r="O15" s="294" t="n">
        <f aca="false">IF($F15&lt;&gt;0,N15/$F15*100,0)</f>
        <v>0</v>
      </c>
      <c r="P15" s="339" t="n">
        <f aca="false">SUM(R15+T15+V15+X15+Z15+AB15+AD15+AF15+AH15)</f>
        <v>0</v>
      </c>
      <c r="Q15" s="340" t="n">
        <v>100</v>
      </c>
      <c r="R15" s="341" t="n">
        <v>0</v>
      </c>
      <c r="S15" s="294" t="n">
        <f aca="false">IF($P15&lt;&gt;0,R15/$P15*100,0)</f>
        <v>0</v>
      </c>
      <c r="T15" s="341" t="n">
        <v>0</v>
      </c>
      <c r="U15" s="294" t="n">
        <f aca="false">IF($P15&lt;&gt;0,T15/$P15*100,0)</f>
        <v>0</v>
      </c>
      <c r="V15" s="341" t="n">
        <v>0</v>
      </c>
      <c r="W15" s="294" t="n">
        <f aca="false">IF($P15&lt;&gt;0,V15/$P15*100,0)</f>
        <v>0</v>
      </c>
      <c r="X15" s="341" t="n">
        <v>0</v>
      </c>
      <c r="Y15" s="294" t="n">
        <f aca="false">IF($P15&lt;&gt;0,X15/$P15*100,0)</f>
        <v>0</v>
      </c>
      <c r="Z15" s="341" t="n">
        <v>0</v>
      </c>
      <c r="AA15" s="294" t="n">
        <f aca="false">IF($P15&lt;&gt;0,Z15/$P15*100,0)</f>
        <v>0</v>
      </c>
      <c r="AB15" s="341" t="n">
        <v>0</v>
      </c>
      <c r="AC15" s="294" t="n">
        <f aca="false">IF($P15&lt;&gt;0,AB15/$P15*100,0)</f>
        <v>0</v>
      </c>
      <c r="AD15" s="341" t="n">
        <v>0</v>
      </c>
      <c r="AE15" s="294" t="n">
        <f aca="false">IF($P15&lt;&gt;0,AD15/$P15*100,0)</f>
        <v>0</v>
      </c>
      <c r="AF15" s="341" t="n">
        <v>0</v>
      </c>
      <c r="AG15" s="294" t="n">
        <f aca="false">IF($P15&lt;&gt;0,AF15/$P15*100,0)</f>
        <v>0</v>
      </c>
      <c r="AH15" s="342" t="n">
        <v>0</v>
      </c>
      <c r="AI15" s="292" t="n">
        <f aca="false">IF($P15&lt;&gt;0,AH15/$P15*100,0)</f>
        <v>0</v>
      </c>
      <c r="AJ15" s="337" t="n">
        <f aca="false">SUM(AK15+AM15+AO15)</f>
        <v>0</v>
      </c>
      <c r="AK15" s="341" t="n">
        <v>0</v>
      </c>
      <c r="AL15" s="294" t="n">
        <f aca="false">IF($AJ15&lt;&gt;0,AK15/$AJ15*100,0)</f>
        <v>0</v>
      </c>
      <c r="AM15" s="341" t="n">
        <v>0</v>
      </c>
      <c r="AN15" s="294" t="n">
        <f aca="false">IF($AJ15&lt;&gt;0,AM15/$AJ15*100,0)</f>
        <v>0</v>
      </c>
      <c r="AO15" s="341" t="n">
        <v>0</v>
      </c>
      <c r="AP15" s="294" t="n">
        <f aca="false">IF($AJ15&lt;&gt;0,AO15/$AJ15*100,0)</f>
        <v>0</v>
      </c>
      <c r="AQ15" s="346" t="n">
        <v>0</v>
      </c>
    </row>
    <row r="16" customFormat="false" ht="22" hidden="false" customHeight="true" outlineLevel="0" collapsed="false">
      <c r="B16" s="349" t="s">
        <v>66</v>
      </c>
      <c r="C16" s="337" t="n">
        <f aca="false">SUM(F16+AJ16+AQ16)</f>
        <v>0</v>
      </c>
      <c r="D16" s="338" t="n">
        <v>0</v>
      </c>
      <c r="E16" s="338" t="n">
        <v>0</v>
      </c>
      <c r="F16" s="339" t="n">
        <f aca="false">SUM(H16+J16+L16+N16)</f>
        <v>0</v>
      </c>
      <c r="G16" s="99" t="n">
        <v>100</v>
      </c>
      <c r="H16" s="341" t="n">
        <v>0</v>
      </c>
      <c r="I16" s="294" t="n">
        <f aca="false">IF($F16&lt;&gt;0,H16/$F16*100,0)</f>
        <v>0</v>
      </c>
      <c r="J16" s="341" t="n">
        <v>0</v>
      </c>
      <c r="K16" s="294" t="n">
        <f aca="false">IF($F16&lt;&gt;0,J16/$F16*100,0)</f>
        <v>0</v>
      </c>
      <c r="L16" s="342" t="n">
        <v>0</v>
      </c>
      <c r="M16" s="292" t="n">
        <f aca="false">IF($F16&lt;&gt;0,L16/$F16*100,0)</f>
        <v>0</v>
      </c>
      <c r="N16" s="341" t="n">
        <v>0</v>
      </c>
      <c r="O16" s="294" t="n">
        <f aca="false">IF($F16&lt;&gt;0,N16/$F16*100,0)</f>
        <v>0</v>
      </c>
      <c r="P16" s="339" t="n">
        <f aca="false">SUM(R16+T16+V16+X16+Z16+AB16+AD16+AF16+AH16)</f>
        <v>0</v>
      </c>
      <c r="Q16" s="340" t="n">
        <v>100</v>
      </c>
      <c r="R16" s="341" t="n">
        <v>0</v>
      </c>
      <c r="S16" s="294" t="n">
        <f aca="false">IF($P16&lt;&gt;0,R16/$P16*100,0)</f>
        <v>0</v>
      </c>
      <c r="T16" s="341" t="n">
        <v>0</v>
      </c>
      <c r="U16" s="294" t="n">
        <f aca="false">IF($P16&lt;&gt;0,T16/$P16*100,0)</f>
        <v>0</v>
      </c>
      <c r="V16" s="341" t="n">
        <v>0</v>
      </c>
      <c r="W16" s="294" t="n">
        <f aca="false">IF($P16&lt;&gt;0,V16/$P16*100,0)</f>
        <v>0</v>
      </c>
      <c r="X16" s="341" t="n">
        <v>0</v>
      </c>
      <c r="Y16" s="294" t="n">
        <f aca="false">IF($P16&lt;&gt;0,X16/$P16*100,0)</f>
        <v>0</v>
      </c>
      <c r="Z16" s="341" t="n">
        <v>0</v>
      </c>
      <c r="AA16" s="294" t="n">
        <f aca="false">IF($P16&lt;&gt;0,Z16/$P16*100,0)</f>
        <v>0</v>
      </c>
      <c r="AB16" s="341" t="n">
        <v>0</v>
      </c>
      <c r="AC16" s="294" t="n">
        <f aca="false">IF($P16&lt;&gt;0,AB16/$P16*100,0)</f>
        <v>0</v>
      </c>
      <c r="AD16" s="341" t="n">
        <v>0</v>
      </c>
      <c r="AE16" s="294" t="n">
        <f aca="false">IF($P16&lt;&gt;0,AD16/$P16*100,0)</f>
        <v>0</v>
      </c>
      <c r="AF16" s="341" t="n">
        <v>0</v>
      </c>
      <c r="AG16" s="294" t="n">
        <f aca="false">IF($P16&lt;&gt;0,AF16/$P16*100,0)</f>
        <v>0</v>
      </c>
      <c r="AH16" s="342" t="n">
        <v>0</v>
      </c>
      <c r="AI16" s="292" t="n">
        <f aca="false">IF($P16&lt;&gt;0,AH16/$P16*100,0)</f>
        <v>0</v>
      </c>
      <c r="AJ16" s="345" t="n">
        <f aca="false">SUM(AK16+AM16+AO16)</f>
        <v>0</v>
      </c>
      <c r="AK16" s="341" t="n">
        <v>0</v>
      </c>
      <c r="AL16" s="294" t="n">
        <f aca="false">IF($AJ16&lt;&gt;0,AK16/$AJ16*100,0)</f>
        <v>0</v>
      </c>
      <c r="AM16" s="341" t="n">
        <v>0</v>
      </c>
      <c r="AN16" s="294" t="n">
        <f aca="false">IF($AJ16&lt;&gt;0,AM16/$AJ16*100,0)</f>
        <v>0</v>
      </c>
      <c r="AO16" s="341" t="n">
        <v>0</v>
      </c>
      <c r="AP16" s="294" t="n">
        <f aca="false">IF($AJ16&lt;&gt;0,AO16/$AJ16*100,0)</f>
        <v>0</v>
      </c>
      <c r="AQ16" s="346" t="n">
        <v>0</v>
      </c>
    </row>
    <row r="17" s="41" customFormat="true" ht="22" hidden="false" customHeight="true" outlineLevel="0" collapsed="false">
      <c r="B17" s="301" t="s">
        <v>67</v>
      </c>
      <c r="C17" s="337" t="n">
        <f aca="false">SUM(F17+AJ17+AQ17)</f>
        <v>0</v>
      </c>
      <c r="D17" s="338" t="n">
        <v>0</v>
      </c>
      <c r="E17" s="338" t="n">
        <v>0</v>
      </c>
      <c r="F17" s="289" t="n">
        <f aca="false">SUM(H17+J17+L17+N17)</f>
        <v>0</v>
      </c>
      <c r="G17" s="294" t="n">
        <v>100</v>
      </c>
      <c r="H17" s="293" t="n">
        <v>0</v>
      </c>
      <c r="I17" s="294" t="n">
        <f aca="false">IF($F17&lt;&gt;0,H17/$F17*100,0)</f>
        <v>0</v>
      </c>
      <c r="J17" s="293" t="n">
        <v>0</v>
      </c>
      <c r="K17" s="294" t="n">
        <f aca="false">IF($F17&lt;&gt;0,J17/$F17*100,0)</f>
        <v>0</v>
      </c>
      <c r="L17" s="295" t="n">
        <v>0</v>
      </c>
      <c r="M17" s="292" t="n">
        <f aca="false">IF($F17&lt;&gt;0,L17/$F17*100,0)</f>
        <v>0</v>
      </c>
      <c r="N17" s="293" t="n">
        <v>0</v>
      </c>
      <c r="O17" s="294" t="n">
        <f aca="false">IF($F17&lt;&gt;0,N17/$F17*100,0)</f>
        <v>0</v>
      </c>
      <c r="P17" s="289" t="n">
        <f aca="false">SUM(R17+T17+V17+X17+Z17+AB17+AD17+AF17+AH17)</f>
        <v>0</v>
      </c>
      <c r="Q17" s="290" t="n">
        <v>100</v>
      </c>
      <c r="R17" s="293" t="n">
        <v>0</v>
      </c>
      <c r="S17" s="294" t="n">
        <f aca="false">IF($P17&lt;&gt;0,R17/$P17*100,0)</f>
        <v>0</v>
      </c>
      <c r="T17" s="293" t="n">
        <v>0</v>
      </c>
      <c r="U17" s="294" t="n">
        <f aca="false">IF($P17&lt;&gt;0,T17/$P17*100,0)</f>
        <v>0</v>
      </c>
      <c r="V17" s="293" t="n">
        <v>0</v>
      </c>
      <c r="W17" s="294" t="n">
        <f aca="false">IF($P17&lt;&gt;0,V17/$P17*100,0)</f>
        <v>0</v>
      </c>
      <c r="X17" s="293" t="n">
        <v>0</v>
      </c>
      <c r="Y17" s="294" t="n">
        <f aca="false">IF($P17&lt;&gt;0,X17/$P17*100,0)</f>
        <v>0</v>
      </c>
      <c r="Z17" s="293" t="n">
        <v>0</v>
      </c>
      <c r="AA17" s="294" t="n">
        <f aca="false">IF($P17&lt;&gt;0,Z17/$P17*100,0)</f>
        <v>0</v>
      </c>
      <c r="AB17" s="293" t="n">
        <v>0</v>
      </c>
      <c r="AC17" s="294" t="n">
        <f aca="false">IF($P17&lt;&gt;0,AB17/$P17*100,0)</f>
        <v>0</v>
      </c>
      <c r="AD17" s="293" t="n">
        <v>0</v>
      </c>
      <c r="AE17" s="294" t="n">
        <f aca="false">IF($P17&lt;&gt;0,AD17/$P17*100,0)</f>
        <v>0</v>
      </c>
      <c r="AF17" s="293" t="n">
        <v>0</v>
      </c>
      <c r="AG17" s="294" t="n">
        <f aca="false">IF($P17&lt;&gt;0,AF17/$P17*100,0)</f>
        <v>0</v>
      </c>
      <c r="AH17" s="295" t="n">
        <v>0</v>
      </c>
      <c r="AI17" s="292" t="n">
        <f aca="false">IF($P17&lt;&gt;0,AH17/$P17*100,0)</f>
        <v>0</v>
      </c>
      <c r="AJ17" s="350" t="n">
        <f aca="false">SUM(AK17+AM17+AO17)</f>
        <v>0</v>
      </c>
      <c r="AK17" s="293" t="n">
        <v>0</v>
      </c>
      <c r="AL17" s="294" t="n">
        <f aca="false">IF($AJ17&lt;&gt;0,AK17/$AJ17*100,0)</f>
        <v>0</v>
      </c>
      <c r="AM17" s="293" t="n">
        <v>0</v>
      </c>
      <c r="AN17" s="294" t="n">
        <f aca="false">IF($AJ17&lt;&gt;0,AM17/$AJ17*100,0)</f>
        <v>0</v>
      </c>
      <c r="AO17" s="293" t="n">
        <v>0</v>
      </c>
      <c r="AP17" s="294" t="n">
        <f aca="false">IF($AJ17&lt;&gt;0,AO17/$AJ17*100,0)</f>
        <v>0</v>
      </c>
      <c r="AQ17" s="299" t="n">
        <v>0</v>
      </c>
    </row>
    <row r="18" customFormat="false" ht="22" hidden="false" customHeight="true" outlineLevel="0" collapsed="false">
      <c r="B18" s="347" t="s">
        <v>68</v>
      </c>
      <c r="C18" s="337" t="n">
        <f aca="false">SUM(F18+AJ18+AQ18)</f>
        <v>0</v>
      </c>
      <c r="D18" s="338" t="n">
        <v>0</v>
      </c>
      <c r="E18" s="338" t="n">
        <v>0</v>
      </c>
      <c r="F18" s="339" t="n">
        <f aca="false">SUM(H18+J18+L18+N18)</f>
        <v>0</v>
      </c>
      <c r="G18" s="99" t="n">
        <v>100</v>
      </c>
      <c r="H18" s="341" t="n">
        <v>0</v>
      </c>
      <c r="I18" s="294" t="n">
        <f aca="false">IF($F18&lt;&gt;0,H18/$F18*100,0)</f>
        <v>0</v>
      </c>
      <c r="J18" s="341" t="n">
        <v>0</v>
      </c>
      <c r="K18" s="294" t="n">
        <f aca="false">IF($F18&lt;&gt;0,J18/$F18*100,0)</f>
        <v>0</v>
      </c>
      <c r="L18" s="342" t="n">
        <v>0</v>
      </c>
      <c r="M18" s="292" t="n">
        <f aca="false">IF($F18&lt;&gt;0,L18/$F18*100,0)</f>
        <v>0</v>
      </c>
      <c r="N18" s="341" t="n">
        <v>0</v>
      </c>
      <c r="O18" s="294" t="n">
        <f aca="false">IF($F18&lt;&gt;0,N18/$F18*100,0)</f>
        <v>0</v>
      </c>
      <c r="P18" s="339" t="n">
        <f aca="false">SUM(R18+T18+V18+X18+Z18+AB18+AD18+AF18+AH18)</f>
        <v>0</v>
      </c>
      <c r="Q18" s="340" t="n">
        <v>100</v>
      </c>
      <c r="R18" s="341" t="n">
        <v>0</v>
      </c>
      <c r="S18" s="294" t="n">
        <f aca="false">IF($P18&lt;&gt;0,R18/$P18*100,0)</f>
        <v>0</v>
      </c>
      <c r="T18" s="341" t="n">
        <v>0</v>
      </c>
      <c r="U18" s="294" t="n">
        <f aca="false">IF($P18&lt;&gt;0,T18/$P18*100,0)</f>
        <v>0</v>
      </c>
      <c r="V18" s="341" t="n">
        <v>0</v>
      </c>
      <c r="W18" s="294" t="n">
        <f aca="false">IF($P18&lt;&gt;0,V18/$P18*100,0)</f>
        <v>0</v>
      </c>
      <c r="X18" s="341" t="n">
        <v>0</v>
      </c>
      <c r="Y18" s="294" t="n">
        <f aca="false">IF($P18&lt;&gt;0,X18/$P18*100,0)</f>
        <v>0</v>
      </c>
      <c r="Z18" s="341" t="n">
        <v>0</v>
      </c>
      <c r="AA18" s="294" t="n">
        <f aca="false">IF($P18&lt;&gt;0,Z18/$P18*100,0)</f>
        <v>0</v>
      </c>
      <c r="AB18" s="341" t="n">
        <v>0</v>
      </c>
      <c r="AC18" s="294" t="n">
        <f aca="false">IF($P18&lt;&gt;0,AB18/$P18*100,0)</f>
        <v>0</v>
      </c>
      <c r="AD18" s="341" t="n">
        <v>0</v>
      </c>
      <c r="AE18" s="294" t="n">
        <f aca="false">IF($P18&lt;&gt;0,AD18/$P18*100,0)</f>
        <v>0</v>
      </c>
      <c r="AF18" s="341" t="n">
        <v>0</v>
      </c>
      <c r="AG18" s="294" t="n">
        <f aca="false">IF($P18&lt;&gt;0,AF18/$P18*100,0)</f>
        <v>0</v>
      </c>
      <c r="AH18" s="342" t="n">
        <v>0</v>
      </c>
      <c r="AI18" s="292" t="n">
        <f aca="false">IF($P18&lt;&gt;0,AH18/$P18*100,0)</f>
        <v>0</v>
      </c>
      <c r="AJ18" s="345" t="n">
        <f aca="false">SUM(AK18+AM18+AO18)</f>
        <v>0</v>
      </c>
      <c r="AK18" s="341" t="n">
        <v>0</v>
      </c>
      <c r="AL18" s="294" t="n">
        <f aca="false">IF($AJ18&lt;&gt;0,AK18/$AJ18*100,0)</f>
        <v>0</v>
      </c>
      <c r="AM18" s="341" t="n">
        <v>0</v>
      </c>
      <c r="AN18" s="294" t="n">
        <f aca="false">IF($AJ18&lt;&gt;0,AM18/$AJ18*100,0)</f>
        <v>0</v>
      </c>
      <c r="AO18" s="341" t="n">
        <v>0</v>
      </c>
      <c r="AP18" s="294" t="n">
        <f aca="false">IF($AJ18&lt;&gt;0,AO18/$AJ18*100,0)</f>
        <v>0</v>
      </c>
      <c r="AQ18" s="346" t="n">
        <v>0</v>
      </c>
    </row>
    <row r="19" customFormat="false" ht="22" hidden="false" customHeight="true" outlineLevel="0" collapsed="false">
      <c r="B19" s="351" t="s">
        <v>69</v>
      </c>
      <c r="C19" s="352" t="n">
        <f aca="false">SUM(F19+AJ19+AQ19)</f>
        <v>2</v>
      </c>
      <c r="D19" s="353" t="n">
        <v>0</v>
      </c>
      <c r="E19" s="353" t="n">
        <v>2</v>
      </c>
      <c r="F19" s="354" t="n">
        <f aca="false">SUM(H19+J19+L19+N19)</f>
        <v>1</v>
      </c>
      <c r="G19" s="161" t="n">
        <v>100</v>
      </c>
      <c r="H19" s="355" t="n">
        <v>0</v>
      </c>
      <c r="I19" s="161" t="n">
        <f aca="false">IF($F19&lt;&gt;0,H19/$F19*100,0)</f>
        <v>0</v>
      </c>
      <c r="J19" s="355" t="n">
        <v>1</v>
      </c>
      <c r="K19" s="161" t="n">
        <f aca="false">IF($F19&lt;&gt;0,J19/$F19*100,0)</f>
        <v>100</v>
      </c>
      <c r="L19" s="356" t="n">
        <v>0</v>
      </c>
      <c r="M19" s="159" t="n">
        <f aca="false">IF($F19&lt;&gt;0,L19/$F19*100,0)</f>
        <v>0</v>
      </c>
      <c r="N19" s="356" t="n">
        <v>0</v>
      </c>
      <c r="O19" s="161" t="n">
        <f aca="false">IF($F19&lt;&gt;0,N19/$F19*100,0)</f>
        <v>0</v>
      </c>
      <c r="P19" s="354" t="n">
        <f aca="false">SUM(R19+T19+V19+X19+Z19+AB19+AD19+AF19+AH19)</f>
        <v>1</v>
      </c>
      <c r="Q19" s="357" t="n">
        <v>100</v>
      </c>
      <c r="R19" s="356" t="n">
        <v>0</v>
      </c>
      <c r="S19" s="358" t="n">
        <f aca="false">IF($P19&lt;&gt;0,R19/$P19*100,0)</f>
        <v>0</v>
      </c>
      <c r="T19" s="355" t="n">
        <v>0</v>
      </c>
      <c r="U19" s="161" t="n">
        <f aca="false">IF($P19&lt;&gt;0,T19/$P19*100,0)</f>
        <v>0</v>
      </c>
      <c r="V19" s="356" t="n">
        <v>1</v>
      </c>
      <c r="W19" s="359" t="n">
        <f aca="false">IF($P19&lt;&gt;0,V19/$P19*100,0)</f>
        <v>100</v>
      </c>
      <c r="X19" s="355" t="n">
        <v>0</v>
      </c>
      <c r="Y19" s="161" t="n">
        <f aca="false">IF($P19&lt;&gt;0,X19/$P19*100,0)</f>
        <v>0</v>
      </c>
      <c r="Z19" s="355" t="n">
        <v>0</v>
      </c>
      <c r="AA19" s="161" t="n">
        <f aca="false">IF($P19&lt;&gt;0,Z19/$P19*100,0)</f>
        <v>0</v>
      </c>
      <c r="AB19" s="355" t="n">
        <v>0</v>
      </c>
      <c r="AC19" s="161" t="n">
        <f aca="false">IF($P19&lt;&gt;0,AB19/$P19*100,0)</f>
        <v>0</v>
      </c>
      <c r="AD19" s="355" t="n">
        <v>0</v>
      </c>
      <c r="AE19" s="161" t="n">
        <f aca="false">IF($P19&lt;&gt;0,AD19/$P19*100,0)</f>
        <v>0</v>
      </c>
      <c r="AF19" s="355" t="n">
        <v>0</v>
      </c>
      <c r="AG19" s="161" t="n">
        <f aca="false">IF($P19&lt;&gt;0,AF19/$P19*100,0)</f>
        <v>0</v>
      </c>
      <c r="AH19" s="356" t="n">
        <v>0</v>
      </c>
      <c r="AI19" s="159" t="n">
        <f aca="false">IF($P19&lt;&gt;0,AH19/$P19*100,0)</f>
        <v>0</v>
      </c>
      <c r="AJ19" s="352" t="n">
        <f aca="false">SUM(AK19+AM19+AO19)</f>
        <v>0</v>
      </c>
      <c r="AK19" s="355" t="n">
        <v>0</v>
      </c>
      <c r="AL19" s="161" t="n">
        <f aca="false">IF($AJ19&lt;&gt;0,AK19/$AJ19*100,0)</f>
        <v>0</v>
      </c>
      <c r="AM19" s="355" t="n">
        <v>0</v>
      </c>
      <c r="AN19" s="161" t="n">
        <f aca="false">IF($AJ19&lt;&gt;0,AM19/$AJ19*100,0)</f>
        <v>0</v>
      </c>
      <c r="AO19" s="355" t="n">
        <v>0</v>
      </c>
      <c r="AP19" s="161" t="n">
        <f aca="false">IF($AJ19&lt;&gt;0,AO19/$AJ19*100,0)</f>
        <v>0</v>
      </c>
      <c r="AQ19" s="360" t="n">
        <v>1</v>
      </c>
    </row>
    <row r="20" customFormat="false" ht="22" hidden="false" customHeight="true" outlineLevel="0" collapsed="false">
      <c r="B20" s="347" t="s">
        <v>70</v>
      </c>
      <c r="C20" s="337" t="n">
        <f aca="false">SUM(F20+AJ20+AQ20)</f>
        <v>0</v>
      </c>
      <c r="D20" s="338" t="n">
        <v>0</v>
      </c>
      <c r="E20" s="338" t="n">
        <v>0</v>
      </c>
      <c r="F20" s="339" t="n">
        <f aca="false">SUM(H20+J20+L20+N20)</f>
        <v>0</v>
      </c>
      <c r="G20" s="99" t="n">
        <v>100</v>
      </c>
      <c r="H20" s="341" t="n">
        <v>0</v>
      </c>
      <c r="I20" s="294" t="n">
        <f aca="false">IF($F20&lt;&gt;0,H20/$F20*100,0)</f>
        <v>0</v>
      </c>
      <c r="J20" s="341" t="n">
        <v>0</v>
      </c>
      <c r="K20" s="294" t="n">
        <f aca="false">IF($F20&lt;&gt;0,J20/$F20*100,0)</f>
        <v>0</v>
      </c>
      <c r="L20" s="342" t="n">
        <v>0</v>
      </c>
      <c r="M20" s="292" t="n">
        <f aca="false">IF($F20&lt;&gt;0,L20/$F20*100,0)</f>
        <v>0</v>
      </c>
      <c r="N20" s="341" t="n">
        <v>0</v>
      </c>
      <c r="O20" s="294" t="n">
        <f aca="false">IF($F20&lt;&gt;0,N20/$F20*100,0)</f>
        <v>0</v>
      </c>
      <c r="P20" s="339" t="n">
        <f aca="false">SUM(R20+T20+V20+X20+Z20+AB20+AD20+AF20+AH20)</f>
        <v>0</v>
      </c>
      <c r="Q20" s="340" t="n">
        <v>100</v>
      </c>
      <c r="R20" s="341" t="n">
        <v>0</v>
      </c>
      <c r="S20" s="294" t="n">
        <f aca="false">IF($P20&lt;&gt;0,R20/$P20*100,0)</f>
        <v>0</v>
      </c>
      <c r="T20" s="341" t="n">
        <v>0</v>
      </c>
      <c r="U20" s="294" t="n">
        <f aca="false">IF($P20&lt;&gt;0,T20/$P20*100,0)</f>
        <v>0</v>
      </c>
      <c r="V20" s="341" t="n">
        <v>0</v>
      </c>
      <c r="W20" s="294" t="n">
        <f aca="false">IF($P20&lt;&gt;0,V20/$P20*100,0)</f>
        <v>0</v>
      </c>
      <c r="X20" s="341" t="n">
        <v>0</v>
      </c>
      <c r="Y20" s="294" t="n">
        <f aca="false">IF($P20&lt;&gt;0,X20/$P20*100,0)</f>
        <v>0</v>
      </c>
      <c r="Z20" s="341" t="n">
        <v>0</v>
      </c>
      <c r="AA20" s="294" t="n">
        <f aca="false">IF($P20&lt;&gt;0,Z20/$P20*100,0)</f>
        <v>0</v>
      </c>
      <c r="AB20" s="341" t="n">
        <v>0</v>
      </c>
      <c r="AC20" s="294" t="n">
        <f aca="false">IF($P20&lt;&gt;0,AB20/$P20*100,0)</f>
        <v>0</v>
      </c>
      <c r="AD20" s="341" t="n">
        <v>0</v>
      </c>
      <c r="AE20" s="294" t="n">
        <f aca="false">IF($P20&lt;&gt;0,AD20/$P20*100,0)</f>
        <v>0</v>
      </c>
      <c r="AF20" s="341" t="n">
        <v>0</v>
      </c>
      <c r="AG20" s="294" t="n">
        <f aca="false">IF($P20&lt;&gt;0,AF20/$P20*100,0)</f>
        <v>0</v>
      </c>
      <c r="AH20" s="342" t="n">
        <v>0</v>
      </c>
      <c r="AI20" s="292" t="n">
        <f aca="false">IF($P20&lt;&gt;0,AH20/$P20*100,0)</f>
        <v>0</v>
      </c>
      <c r="AJ20" s="337" t="n">
        <f aca="false">SUM(AK20+AM20+AO20)</f>
        <v>0</v>
      </c>
      <c r="AK20" s="341" t="n">
        <v>0</v>
      </c>
      <c r="AL20" s="294" t="n">
        <f aca="false">IF($AJ20&lt;&gt;0,AK20/$AJ20*100,0)</f>
        <v>0</v>
      </c>
      <c r="AM20" s="341" t="n">
        <v>0</v>
      </c>
      <c r="AN20" s="294" t="n">
        <f aca="false">IF($AJ20&lt;&gt;0,AM20/$AJ20*100,0)</f>
        <v>0</v>
      </c>
      <c r="AO20" s="341" t="n">
        <v>0</v>
      </c>
      <c r="AP20" s="294" t="n">
        <f aca="false">IF($AJ20&lt;&gt;0,AO20/$AJ20*100,0)</f>
        <v>0</v>
      </c>
      <c r="AQ20" s="346" t="n">
        <v>0</v>
      </c>
    </row>
    <row r="21" customFormat="false" ht="22" hidden="false" customHeight="true" outlineLevel="0" collapsed="false">
      <c r="B21" s="347" t="s">
        <v>71</v>
      </c>
      <c r="C21" s="337" t="n">
        <f aca="false">SUM(F21+AJ21+AQ21)</f>
        <v>0</v>
      </c>
      <c r="D21" s="338" t="n">
        <v>0</v>
      </c>
      <c r="E21" s="338" t="n">
        <v>0</v>
      </c>
      <c r="F21" s="339" t="n">
        <f aca="false">SUM(H21+J21+L21+N21)</f>
        <v>0</v>
      </c>
      <c r="G21" s="99" t="n">
        <v>100</v>
      </c>
      <c r="H21" s="341" t="n">
        <v>0</v>
      </c>
      <c r="I21" s="294" t="n">
        <f aca="false">IF($F21&lt;&gt;0,H21/$F21*100,0)</f>
        <v>0</v>
      </c>
      <c r="J21" s="341" t="n">
        <v>0</v>
      </c>
      <c r="K21" s="294" t="n">
        <f aca="false">IF($F21&lt;&gt;0,J21/$F21*100,0)</f>
        <v>0</v>
      </c>
      <c r="L21" s="342" t="n">
        <v>0</v>
      </c>
      <c r="M21" s="292" t="n">
        <f aca="false">IF($F21&lt;&gt;0,L21/$F21*100,0)</f>
        <v>0</v>
      </c>
      <c r="N21" s="341" t="n">
        <v>0</v>
      </c>
      <c r="O21" s="294" t="n">
        <f aca="false">IF($F21&lt;&gt;0,N21/$F21*100,0)</f>
        <v>0</v>
      </c>
      <c r="P21" s="339" t="n">
        <f aca="false">SUM(R21+T21+V21+X21+Z21+AB21+AD21+AF21+AH21)</f>
        <v>0</v>
      </c>
      <c r="Q21" s="340" t="n">
        <v>100</v>
      </c>
      <c r="R21" s="341" t="n">
        <v>0</v>
      </c>
      <c r="S21" s="294" t="n">
        <f aca="false">IF($P21&lt;&gt;0,R21/$P21*100,0)</f>
        <v>0</v>
      </c>
      <c r="T21" s="341" t="n">
        <v>0</v>
      </c>
      <c r="U21" s="294" t="n">
        <f aca="false">IF($P21&lt;&gt;0,T21/$P21*100,0)</f>
        <v>0</v>
      </c>
      <c r="V21" s="341" t="n">
        <v>0</v>
      </c>
      <c r="W21" s="294" t="n">
        <f aca="false">IF($P21&lt;&gt;0,V21/$P21*100,0)</f>
        <v>0</v>
      </c>
      <c r="X21" s="341" t="n">
        <v>0</v>
      </c>
      <c r="Y21" s="294" t="n">
        <f aca="false">IF($P21&lt;&gt;0,X21/$P21*100,0)</f>
        <v>0</v>
      </c>
      <c r="Z21" s="341" t="n">
        <v>0</v>
      </c>
      <c r="AA21" s="294" t="n">
        <f aca="false">IF($P21&lt;&gt;0,Z21/$P21*100,0)</f>
        <v>0</v>
      </c>
      <c r="AB21" s="341" t="n">
        <v>0</v>
      </c>
      <c r="AC21" s="294" t="n">
        <f aca="false">IF($P21&lt;&gt;0,AB21/$P21*100,0)</f>
        <v>0</v>
      </c>
      <c r="AD21" s="341" t="n">
        <v>0</v>
      </c>
      <c r="AE21" s="294" t="n">
        <f aca="false">IF($P21&lt;&gt;0,AD21/$P21*100,0)</f>
        <v>0</v>
      </c>
      <c r="AF21" s="341" t="n">
        <v>0</v>
      </c>
      <c r="AG21" s="294" t="n">
        <f aca="false">IF($P21&lt;&gt;0,AF21/$P21*100,0)</f>
        <v>0</v>
      </c>
      <c r="AH21" s="342" t="n">
        <v>0</v>
      </c>
      <c r="AI21" s="292" t="n">
        <f aca="false">IF($P21&lt;&gt;0,AH21/$P21*100,0)</f>
        <v>0</v>
      </c>
      <c r="AJ21" s="337" t="n">
        <f aca="false">SUM(AK21+AM21+AO21)</f>
        <v>0</v>
      </c>
      <c r="AK21" s="341" t="n">
        <v>0</v>
      </c>
      <c r="AL21" s="294" t="n">
        <f aca="false">IF($AJ21&lt;&gt;0,AK21/$AJ21*100,0)</f>
        <v>0</v>
      </c>
      <c r="AM21" s="341" t="n">
        <v>0</v>
      </c>
      <c r="AN21" s="294" t="n">
        <f aca="false">IF($AJ21&lt;&gt;0,AM21/$AJ21*100,0)</f>
        <v>0</v>
      </c>
      <c r="AO21" s="341" t="n">
        <v>0</v>
      </c>
      <c r="AP21" s="294" t="n">
        <f aca="false">IF($AJ21&lt;&gt;0,AO21/$AJ21*100,0)</f>
        <v>0</v>
      </c>
      <c r="AQ21" s="346" t="n">
        <v>0</v>
      </c>
    </row>
    <row r="22" customFormat="false" ht="22" hidden="false" customHeight="true" outlineLevel="0" collapsed="false">
      <c r="B22" s="347" t="s">
        <v>72</v>
      </c>
      <c r="C22" s="337" t="n">
        <f aca="false">SUM(F22+AJ22+AQ22)</f>
        <v>0</v>
      </c>
      <c r="D22" s="338" t="n">
        <v>0</v>
      </c>
      <c r="E22" s="338" t="n">
        <v>0</v>
      </c>
      <c r="F22" s="339" t="n">
        <f aca="false">SUM(H22+J22+L22+N22)</f>
        <v>0</v>
      </c>
      <c r="G22" s="99" t="n">
        <v>100</v>
      </c>
      <c r="H22" s="341" t="n">
        <v>0</v>
      </c>
      <c r="I22" s="294" t="n">
        <f aca="false">IF($F22&lt;&gt;0,H22/$F22*100,0)</f>
        <v>0</v>
      </c>
      <c r="J22" s="341" t="n">
        <v>0</v>
      </c>
      <c r="K22" s="294" t="n">
        <f aca="false">IF($F22&lt;&gt;0,J22/$F22*100,0)</f>
        <v>0</v>
      </c>
      <c r="L22" s="342" t="n">
        <v>0</v>
      </c>
      <c r="M22" s="292" t="n">
        <f aca="false">IF($F22&lt;&gt;0,L22/$F22*100,0)</f>
        <v>0</v>
      </c>
      <c r="N22" s="341" t="n">
        <v>0</v>
      </c>
      <c r="O22" s="294" t="n">
        <f aca="false">IF($F22&lt;&gt;0,N22/$F22*100,0)</f>
        <v>0</v>
      </c>
      <c r="P22" s="339" t="n">
        <f aca="false">SUM(R22+T22+V22+X22+Z22+AB22+AD22+AF22+AH22)</f>
        <v>0</v>
      </c>
      <c r="Q22" s="340" t="n">
        <v>100</v>
      </c>
      <c r="R22" s="341" t="n">
        <v>0</v>
      </c>
      <c r="S22" s="294" t="n">
        <f aca="false">IF($P22&lt;&gt;0,R22/$P22*100,0)</f>
        <v>0</v>
      </c>
      <c r="T22" s="341" t="n">
        <v>0</v>
      </c>
      <c r="U22" s="294" t="n">
        <f aca="false">IF($P22&lt;&gt;0,T22/$P22*100,0)</f>
        <v>0</v>
      </c>
      <c r="V22" s="341" t="n">
        <v>0</v>
      </c>
      <c r="W22" s="294" t="n">
        <f aca="false">IF($P22&lt;&gt;0,V22/$P22*100,0)</f>
        <v>0</v>
      </c>
      <c r="X22" s="341" t="n">
        <v>0</v>
      </c>
      <c r="Y22" s="294" t="n">
        <f aca="false">IF($P22&lt;&gt;0,X22/$P22*100,0)</f>
        <v>0</v>
      </c>
      <c r="Z22" s="341" t="n">
        <v>0</v>
      </c>
      <c r="AA22" s="294" t="n">
        <f aca="false">IF($P22&lt;&gt;0,Z22/$P22*100,0)</f>
        <v>0</v>
      </c>
      <c r="AB22" s="341" t="n">
        <v>0</v>
      </c>
      <c r="AC22" s="294" t="n">
        <f aca="false">IF($P22&lt;&gt;0,AB22/$P22*100,0)</f>
        <v>0</v>
      </c>
      <c r="AD22" s="341" t="n">
        <v>0</v>
      </c>
      <c r="AE22" s="294" t="n">
        <f aca="false">IF($P22&lt;&gt;0,AD22/$P22*100,0)</f>
        <v>0</v>
      </c>
      <c r="AF22" s="341" t="n">
        <v>0</v>
      </c>
      <c r="AG22" s="294" t="n">
        <f aca="false">IF($P22&lt;&gt;0,AF22/$P22*100,0)</f>
        <v>0</v>
      </c>
      <c r="AH22" s="342" t="n">
        <v>0</v>
      </c>
      <c r="AI22" s="292" t="n">
        <f aca="false">IF($P22&lt;&gt;0,AH22/$P22*100,0)</f>
        <v>0</v>
      </c>
      <c r="AJ22" s="345" t="n">
        <f aca="false">SUM(AK22+AM22+AO22)</f>
        <v>0</v>
      </c>
      <c r="AK22" s="341" t="n">
        <v>0</v>
      </c>
      <c r="AL22" s="294" t="n">
        <f aca="false">IF($AJ22&lt;&gt;0,AK22/$AJ22*100,0)</f>
        <v>0</v>
      </c>
      <c r="AM22" s="341" t="n">
        <v>0</v>
      </c>
      <c r="AN22" s="294" t="n">
        <f aca="false">IF($AJ22&lt;&gt;0,AM22/$AJ22*100,0)</f>
        <v>0</v>
      </c>
      <c r="AO22" s="341" t="n">
        <v>0</v>
      </c>
      <c r="AP22" s="294" t="n">
        <f aca="false">IF($AJ22&lt;&gt;0,AO22/$AJ22*100,0)</f>
        <v>0</v>
      </c>
      <c r="AQ22" s="346" t="n">
        <v>0</v>
      </c>
    </row>
    <row r="23" customFormat="false" ht="22" hidden="false" customHeight="true" outlineLevel="0" collapsed="false">
      <c r="B23" s="347" t="s">
        <v>73</v>
      </c>
      <c r="C23" s="337" t="n">
        <f aca="false">SUM(F23+AJ23+AQ23)</f>
        <v>0</v>
      </c>
      <c r="D23" s="338" t="n">
        <v>0</v>
      </c>
      <c r="E23" s="338" t="n">
        <v>0</v>
      </c>
      <c r="F23" s="339" t="n">
        <f aca="false">SUM(H23+J23+L23+N23)</f>
        <v>0</v>
      </c>
      <c r="G23" s="99" t="n">
        <v>100</v>
      </c>
      <c r="H23" s="341" t="n">
        <v>0</v>
      </c>
      <c r="I23" s="294" t="n">
        <f aca="false">IF($F23&lt;&gt;0,H23/$F23*100,0)</f>
        <v>0</v>
      </c>
      <c r="J23" s="341" t="n">
        <v>0</v>
      </c>
      <c r="K23" s="294" t="n">
        <f aca="false">IF($F23&lt;&gt;0,J23/$F23*100,0)</f>
        <v>0</v>
      </c>
      <c r="L23" s="342" t="n">
        <v>0</v>
      </c>
      <c r="M23" s="292" t="n">
        <f aca="false">IF($F23&lt;&gt;0,L23/$F23*100,0)</f>
        <v>0</v>
      </c>
      <c r="N23" s="341" t="n">
        <v>0</v>
      </c>
      <c r="O23" s="294" t="n">
        <f aca="false">IF($F23&lt;&gt;0,N23/$F23*100,0)</f>
        <v>0</v>
      </c>
      <c r="P23" s="339" t="n">
        <f aca="false">SUM(R23+T23+V23+X23+Z23+AB23+AD23+AF23+AH23)</f>
        <v>0</v>
      </c>
      <c r="Q23" s="340" t="n">
        <v>100</v>
      </c>
      <c r="R23" s="341" t="n">
        <v>0</v>
      </c>
      <c r="S23" s="294" t="n">
        <f aca="false">IF($P23&lt;&gt;0,R23/$P23*100,0)</f>
        <v>0</v>
      </c>
      <c r="T23" s="341" t="n">
        <v>0</v>
      </c>
      <c r="U23" s="294" t="n">
        <f aca="false">IF($P23&lt;&gt;0,T23/$P23*100,0)</f>
        <v>0</v>
      </c>
      <c r="V23" s="341" t="n">
        <v>0</v>
      </c>
      <c r="W23" s="294" t="n">
        <f aca="false">IF($P23&lt;&gt;0,V23/$P23*100,0)</f>
        <v>0</v>
      </c>
      <c r="X23" s="341" t="n">
        <v>0</v>
      </c>
      <c r="Y23" s="294" t="n">
        <f aca="false">IF($P23&lt;&gt;0,X23/$P23*100,0)</f>
        <v>0</v>
      </c>
      <c r="Z23" s="341" t="n">
        <v>0</v>
      </c>
      <c r="AA23" s="294" t="n">
        <f aca="false">IF($P23&lt;&gt;0,Z23/$P23*100,0)</f>
        <v>0</v>
      </c>
      <c r="AB23" s="341" t="n">
        <v>0</v>
      </c>
      <c r="AC23" s="294" t="n">
        <f aca="false">IF($P23&lt;&gt;0,AB23/$P23*100,0)</f>
        <v>0</v>
      </c>
      <c r="AD23" s="341" t="n">
        <v>0</v>
      </c>
      <c r="AE23" s="294" t="n">
        <f aca="false">IF($P23&lt;&gt;0,AD23/$P23*100,0)</f>
        <v>0</v>
      </c>
      <c r="AF23" s="341" t="n">
        <v>0</v>
      </c>
      <c r="AG23" s="294" t="n">
        <f aca="false">IF($P23&lt;&gt;0,AF23/$P23*100,0)</f>
        <v>0</v>
      </c>
      <c r="AH23" s="342" t="n">
        <v>0</v>
      </c>
      <c r="AI23" s="292" t="n">
        <f aca="false">IF($P23&lt;&gt;0,AH23/$P23*100,0)</f>
        <v>0</v>
      </c>
      <c r="AJ23" s="345" t="n">
        <f aca="false">SUM(AK23+AM23+AO23)</f>
        <v>0</v>
      </c>
      <c r="AK23" s="341" t="n">
        <v>0</v>
      </c>
      <c r="AL23" s="294" t="n">
        <f aca="false">IF($AJ23&lt;&gt;0,AK23/$AJ23*100,0)</f>
        <v>0</v>
      </c>
      <c r="AM23" s="341" t="n">
        <v>0</v>
      </c>
      <c r="AN23" s="294" t="n">
        <f aca="false">IF($AJ23&lt;&gt;0,AM23/$AJ23*100,0)</f>
        <v>0</v>
      </c>
      <c r="AO23" s="341" t="n">
        <v>0</v>
      </c>
      <c r="AP23" s="294" t="n">
        <f aca="false">IF($AJ23&lt;&gt;0,AO23/$AJ23*100,0)</f>
        <v>0</v>
      </c>
      <c r="AQ23" s="346" t="n">
        <v>0</v>
      </c>
    </row>
    <row r="24" customFormat="false" ht="22" hidden="false" customHeight="true" outlineLevel="0" collapsed="false">
      <c r="B24" s="347" t="s">
        <v>74</v>
      </c>
      <c r="C24" s="337" t="n">
        <f aca="false">SUM(F24+AJ24+AQ24)</f>
        <v>0</v>
      </c>
      <c r="D24" s="338" t="n">
        <v>0</v>
      </c>
      <c r="E24" s="338" t="n">
        <v>0</v>
      </c>
      <c r="F24" s="339" t="n">
        <f aca="false">SUM(H24+J24+L24+N24)</f>
        <v>0</v>
      </c>
      <c r="G24" s="99" t="n">
        <v>100</v>
      </c>
      <c r="H24" s="341" t="n">
        <v>0</v>
      </c>
      <c r="I24" s="294" t="n">
        <f aca="false">IF($F24&lt;&gt;0,H24/$F24*100,0)</f>
        <v>0</v>
      </c>
      <c r="J24" s="341" t="n">
        <v>0</v>
      </c>
      <c r="K24" s="294" t="n">
        <f aca="false">IF($F24&lt;&gt;0,J24/$F24*100,0)</f>
        <v>0</v>
      </c>
      <c r="L24" s="342" t="n">
        <v>0</v>
      </c>
      <c r="M24" s="292" t="n">
        <f aca="false">IF($F24&lt;&gt;0,L24/$F24*100,0)</f>
        <v>0</v>
      </c>
      <c r="N24" s="341" t="n">
        <v>0</v>
      </c>
      <c r="O24" s="294" t="n">
        <f aca="false">IF($F24&lt;&gt;0,N24/$F24*100,0)</f>
        <v>0</v>
      </c>
      <c r="P24" s="339" t="n">
        <f aca="false">SUM(R24+T24+V24+X24+Z24+AB24+AD24+AF24+AH24)</f>
        <v>0</v>
      </c>
      <c r="Q24" s="340" t="n">
        <v>100</v>
      </c>
      <c r="R24" s="341" t="n">
        <v>0</v>
      </c>
      <c r="S24" s="294" t="n">
        <f aca="false">IF($P24&lt;&gt;0,R24/$P24*100,0)</f>
        <v>0</v>
      </c>
      <c r="T24" s="341" t="n">
        <v>0</v>
      </c>
      <c r="U24" s="294" t="n">
        <f aca="false">IF($P24&lt;&gt;0,T24/$P24*100,0)</f>
        <v>0</v>
      </c>
      <c r="V24" s="341" t="n">
        <v>0</v>
      </c>
      <c r="W24" s="294" t="n">
        <f aca="false">IF($P24&lt;&gt;0,V24/$P24*100,0)</f>
        <v>0</v>
      </c>
      <c r="X24" s="341" t="n">
        <v>0</v>
      </c>
      <c r="Y24" s="294" t="n">
        <f aca="false">IF($P24&lt;&gt;0,X24/$P24*100,0)</f>
        <v>0</v>
      </c>
      <c r="Z24" s="341" t="n">
        <v>0</v>
      </c>
      <c r="AA24" s="294" t="n">
        <f aca="false">IF($P24&lt;&gt;0,Z24/$P24*100,0)</f>
        <v>0</v>
      </c>
      <c r="AB24" s="341" t="n">
        <v>0</v>
      </c>
      <c r="AC24" s="294" t="n">
        <f aca="false">IF($P24&lt;&gt;0,AB24/$P24*100,0)</f>
        <v>0</v>
      </c>
      <c r="AD24" s="341" t="n">
        <v>0</v>
      </c>
      <c r="AE24" s="294" t="n">
        <f aca="false">IF($P24&lt;&gt;0,AD24/$P24*100,0)</f>
        <v>0</v>
      </c>
      <c r="AF24" s="341" t="n">
        <v>0</v>
      </c>
      <c r="AG24" s="294" t="n">
        <f aca="false">IF($P24&lt;&gt;0,AF24/$P24*100,0)</f>
        <v>0</v>
      </c>
      <c r="AH24" s="342" t="n">
        <v>0</v>
      </c>
      <c r="AI24" s="292" t="n">
        <f aca="false">IF($P24&lt;&gt;0,AH24/$P24*100,0)</f>
        <v>0</v>
      </c>
      <c r="AJ24" s="345" t="n">
        <f aca="false">SUM(AK24+AM24+AO24)</f>
        <v>0</v>
      </c>
      <c r="AK24" s="341" t="n">
        <v>0</v>
      </c>
      <c r="AL24" s="294" t="n">
        <f aca="false">IF($AJ24&lt;&gt;0,AK24/$AJ24*100,0)</f>
        <v>0</v>
      </c>
      <c r="AM24" s="341" t="n">
        <v>0</v>
      </c>
      <c r="AN24" s="294" t="n">
        <f aca="false">IF($AJ24&lt;&gt;0,AM24/$AJ24*100,0)</f>
        <v>0</v>
      </c>
      <c r="AO24" s="341" t="n">
        <v>0</v>
      </c>
      <c r="AP24" s="294" t="n">
        <f aca="false">IF($AJ24&lt;&gt;0,AO24/$AJ24*100,0)</f>
        <v>0</v>
      </c>
      <c r="AQ24" s="346" t="n">
        <v>0</v>
      </c>
    </row>
    <row r="25" s="41" customFormat="true" ht="22" hidden="false" customHeight="true" outlineLevel="0" collapsed="false">
      <c r="B25" s="301" t="s">
        <v>75</v>
      </c>
      <c r="C25" s="337" t="n">
        <f aca="false">SUM(F25+AJ25+AQ25)</f>
        <v>0</v>
      </c>
      <c r="D25" s="338" t="n">
        <v>0</v>
      </c>
      <c r="E25" s="338" t="n">
        <v>0</v>
      </c>
      <c r="F25" s="289" t="n">
        <f aca="false">SUM(H25+J25+L25+N25)</f>
        <v>0</v>
      </c>
      <c r="G25" s="294" t="n">
        <v>100</v>
      </c>
      <c r="H25" s="293" t="n">
        <v>0</v>
      </c>
      <c r="I25" s="294" t="n">
        <f aca="false">IF($F25&lt;&gt;0,H25/$F25*100,0)</f>
        <v>0</v>
      </c>
      <c r="J25" s="293" t="n">
        <v>0</v>
      </c>
      <c r="K25" s="294" t="n">
        <f aca="false">IF($F25&lt;&gt;0,J25/$F25*100,0)</f>
        <v>0</v>
      </c>
      <c r="L25" s="295" t="n">
        <v>0</v>
      </c>
      <c r="M25" s="292" t="n">
        <f aca="false">IF($F25&lt;&gt;0,L25/$F25*100,0)</f>
        <v>0</v>
      </c>
      <c r="N25" s="295" t="n">
        <v>0</v>
      </c>
      <c r="O25" s="294" t="n">
        <f aca="false">IF($F25&lt;&gt;0,N25/$F25*100,0)</f>
        <v>0</v>
      </c>
      <c r="P25" s="289" t="n">
        <f aca="false">SUM(R25+T25+V25+X25+Z25+AB25+AD25+AF25+AH25)</f>
        <v>0</v>
      </c>
      <c r="Q25" s="290" t="n">
        <v>100</v>
      </c>
      <c r="R25" s="295" t="n">
        <v>0</v>
      </c>
      <c r="S25" s="294" t="n">
        <f aca="false">IF($P25&lt;&gt;0,R25/$P25*100,0)</f>
        <v>0</v>
      </c>
      <c r="T25" s="295" t="n">
        <v>0</v>
      </c>
      <c r="U25" s="294" t="n">
        <f aca="false">IF($P25&lt;&gt;0,T25/$P25*100,0)</f>
        <v>0</v>
      </c>
      <c r="V25" s="295" t="n">
        <v>0</v>
      </c>
      <c r="W25" s="294" t="n">
        <f aca="false">IF($P25&lt;&gt;0,V25/$P25*100,0)</f>
        <v>0</v>
      </c>
      <c r="X25" s="295" t="n">
        <v>0</v>
      </c>
      <c r="Y25" s="294" t="n">
        <f aca="false">IF($P25&lt;&gt;0,X25/$P25*100,0)</f>
        <v>0</v>
      </c>
      <c r="Z25" s="293" t="n">
        <v>0</v>
      </c>
      <c r="AA25" s="292" t="n">
        <f aca="false">IF($P25&lt;&gt;0,Z25/$P25*100,0)</f>
        <v>0</v>
      </c>
      <c r="AB25" s="293" t="n">
        <v>0</v>
      </c>
      <c r="AC25" s="294" t="n">
        <f aca="false">IF($P25&lt;&gt;0,AB25/$P25*100,0)</f>
        <v>0</v>
      </c>
      <c r="AD25" s="293" t="n">
        <v>0</v>
      </c>
      <c r="AE25" s="294" t="n">
        <f aca="false">IF($P25&lt;&gt;0,AD25/$P25*100,0)</f>
        <v>0</v>
      </c>
      <c r="AF25" s="293" t="n">
        <v>0</v>
      </c>
      <c r="AG25" s="294" t="n">
        <f aca="false">IF($P25&lt;&gt;0,AF25/$P25*100,0)</f>
        <v>0</v>
      </c>
      <c r="AH25" s="295" t="n">
        <v>0</v>
      </c>
      <c r="AI25" s="292" t="n">
        <f aca="false">IF($P25&lt;&gt;0,AH25/$P25*100,0)</f>
        <v>0</v>
      </c>
      <c r="AJ25" s="287" t="n">
        <f aca="false">SUM(AK25+AM25+AO25)</f>
        <v>0</v>
      </c>
      <c r="AK25" s="293" t="n">
        <v>0</v>
      </c>
      <c r="AL25" s="294" t="n">
        <f aca="false">IF($AJ25&lt;&gt;0,AK25/$AJ25*100,0)</f>
        <v>0</v>
      </c>
      <c r="AM25" s="293" t="n">
        <v>0</v>
      </c>
      <c r="AN25" s="294" t="n">
        <f aca="false">IF($AJ25&lt;&gt;0,AM25/$AJ25*100,0)</f>
        <v>0</v>
      </c>
      <c r="AO25" s="293" t="n">
        <v>0</v>
      </c>
      <c r="AP25" s="294" t="n">
        <f aca="false">IF($AJ25&lt;&gt;0,AO25/$AJ25*100,0)</f>
        <v>0</v>
      </c>
      <c r="AQ25" s="299" t="n">
        <v>0</v>
      </c>
    </row>
    <row r="26" customFormat="false" ht="22" hidden="false" customHeight="true" outlineLevel="0" collapsed="false">
      <c r="B26" s="347" t="s">
        <v>76</v>
      </c>
      <c r="C26" s="337" t="n">
        <f aca="false">SUM(F26+AJ26+AQ26)</f>
        <v>0</v>
      </c>
      <c r="D26" s="338" t="n">
        <v>0</v>
      </c>
      <c r="E26" s="338" t="n">
        <v>0</v>
      </c>
      <c r="F26" s="339" t="n">
        <f aca="false">SUM(H26+J26+L26+N26)</f>
        <v>0</v>
      </c>
      <c r="G26" s="99" t="n">
        <v>100</v>
      </c>
      <c r="H26" s="341" t="n">
        <v>0</v>
      </c>
      <c r="I26" s="294" t="n">
        <f aca="false">IF($F26&lt;&gt;0,H26/$F26*100,0)</f>
        <v>0</v>
      </c>
      <c r="J26" s="341" t="n">
        <v>0</v>
      </c>
      <c r="K26" s="294" t="n">
        <f aca="false">IF($F26&lt;&gt;0,J26/$F26*100,0)</f>
        <v>0</v>
      </c>
      <c r="L26" s="342" t="n">
        <v>0</v>
      </c>
      <c r="M26" s="292" t="n">
        <f aca="false">IF($F26&lt;&gt;0,L26/$F26*100,0)</f>
        <v>0</v>
      </c>
      <c r="N26" s="341" t="n">
        <v>0</v>
      </c>
      <c r="O26" s="294" t="n">
        <f aca="false">IF($F26&lt;&gt;0,N26/$F26*100,0)</f>
        <v>0</v>
      </c>
      <c r="P26" s="339" t="n">
        <f aca="false">SUM(R26+T26+V26+X26+Z26+AB26+AD26+AF26+AH26)</f>
        <v>0</v>
      </c>
      <c r="Q26" s="340" t="n">
        <v>100</v>
      </c>
      <c r="R26" s="341" t="n">
        <v>0</v>
      </c>
      <c r="S26" s="294" t="n">
        <f aca="false">IF($P26&lt;&gt;0,R26/$P26*100,0)</f>
        <v>0</v>
      </c>
      <c r="T26" s="341" t="n">
        <v>0</v>
      </c>
      <c r="U26" s="294" t="n">
        <f aca="false">IF($P26&lt;&gt;0,T26/$P26*100,0)</f>
        <v>0</v>
      </c>
      <c r="V26" s="341" t="n">
        <v>0</v>
      </c>
      <c r="W26" s="292" t="n">
        <f aca="false">IF($P26&lt;&gt;0,V26/$P26*100,0)</f>
        <v>0</v>
      </c>
      <c r="X26" s="341" t="n">
        <v>0</v>
      </c>
      <c r="Y26" s="294" t="n">
        <f aca="false">IF($P26&lt;&gt;0,X26/$P26*100,0)</f>
        <v>0</v>
      </c>
      <c r="Z26" s="341" t="n">
        <v>0</v>
      </c>
      <c r="AA26" s="294" t="n">
        <f aca="false">IF($P26&lt;&gt;0,Z26/$P26*100,0)</f>
        <v>0</v>
      </c>
      <c r="AB26" s="341" t="n">
        <v>0</v>
      </c>
      <c r="AC26" s="294" t="n">
        <f aca="false">IF($P26&lt;&gt;0,AB26/$P26*100,0)</f>
        <v>0</v>
      </c>
      <c r="AD26" s="341" t="n">
        <v>0</v>
      </c>
      <c r="AE26" s="294" t="n">
        <f aca="false">IF($P26&lt;&gt;0,AD26/$P26*100,0)</f>
        <v>0</v>
      </c>
      <c r="AF26" s="341" t="n">
        <v>0</v>
      </c>
      <c r="AG26" s="294" t="n">
        <f aca="false">IF($P26&lt;&gt;0,AF26/$P26*100,0)</f>
        <v>0</v>
      </c>
      <c r="AH26" s="342" t="n">
        <v>0</v>
      </c>
      <c r="AI26" s="292" t="n">
        <f aca="false">IF($P26&lt;&gt;0,AH26/$P26*100,0)</f>
        <v>0</v>
      </c>
      <c r="AJ26" s="348" t="n">
        <f aca="false">SUM(AK26+AM26+AO26)</f>
        <v>0</v>
      </c>
      <c r="AK26" s="341" t="n">
        <v>0</v>
      </c>
      <c r="AL26" s="294" t="n">
        <f aca="false">IF($AJ26&lt;&gt;0,AK26/$AJ26*100,0)</f>
        <v>0</v>
      </c>
      <c r="AM26" s="341" t="n">
        <v>0</v>
      </c>
      <c r="AN26" s="294" t="n">
        <f aca="false">IF($AJ26&lt;&gt;0,AM26/$AJ26*100,0)</f>
        <v>0</v>
      </c>
      <c r="AO26" s="341" t="n">
        <v>0</v>
      </c>
      <c r="AP26" s="294" t="n">
        <f aca="false">IF($AJ26&lt;&gt;0,AO26/$AJ26*100,0)</f>
        <v>0</v>
      </c>
      <c r="AQ26" s="346" t="n">
        <v>0</v>
      </c>
    </row>
    <row r="27" customFormat="false" ht="22" hidden="false" customHeight="true" outlineLevel="0" collapsed="false">
      <c r="B27" s="347" t="s">
        <v>77</v>
      </c>
      <c r="C27" s="337" t="n">
        <f aca="false">SUM(F27+AJ27+AQ27)</f>
        <v>0</v>
      </c>
      <c r="D27" s="338" t="n">
        <v>0</v>
      </c>
      <c r="E27" s="338" t="n">
        <v>0</v>
      </c>
      <c r="F27" s="339" t="n">
        <f aca="false">SUM(H27+J27+L27+N27)</f>
        <v>0</v>
      </c>
      <c r="G27" s="99" t="n">
        <v>100</v>
      </c>
      <c r="H27" s="341" t="n">
        <v>0</v>
      </c>
      <c r="I27" s="294" t="n">
        <f aca="false">IF($F27&lt;&gt;0,H27/$F27*100,0)</f>
        <v>0</v>
      </c>
      <c r="J27" s="341" t="n">
        <v>0</v>
      </c>
      <c r="K27" s="294" t="n">
        <f aca="false">IF($F27&lt;&gt;0,J27/$F27*100,0)</f>
        <v>0</v>
      </c>
      <c r="L27" s="342" t="n">
        <v>0</v>
      </c>
      <c r="M27" s="292" t="n">
        <f aca="false">IF($F27&lt;&gt;0,L27/$F27*100,0)</f>
        <v>0</v>
      </c>
      <c r="N27" s="341" t="n">
        <v>0</v>
      </c>
      <c r="O27" s="294" t="n">
        <f aca="false">IF($F27&lt;&gt;0,N27/$F27*100,0)</f>
        <v>0</v>
      </c>
      <c r="P27" s="339" t="n">
        <f aca="false">SUM(R27+T27+V27+X27+Z27+AB27+AD27+AF27+AH27)</f>
        <v>0</v>
      </c>
      <c r="Q27" s="340" t="n">
        <v>100</v>
      </c>
      <c r="R27" s="341" t="n">
        <v>0</v>
      </c>
      <c r="S27" s="294" t="n">
        <f aca="false">IF($P27&lt;&gt;0,R27/$P27*100,0)</f>
        <v>0</v>
      </c>
      <c r="T27" s="341" t="n">
        <v>0</v>
      </c>
      <c r="U27" s="294" t="n">
        <f aca="false">IF($P27&lt;&gt;0,T27/$P27*100,0)</f>
        <v>0</v>
      </c>
      <c r="V27" s="341" t="n">
        <v>0</v>
      </c>
      <c r="W27" s="292" t="n">
        <f aca="false">IF($P27&lt;&gt;0,V27/$P27*100,0)</f>
        <v>0</v>
      </c>
      <c r="X27" s="341" t="n">
        <v>0</v>
      </c>
      <c r="Y27" s="294" t="n">
        <f aca="false">IF($P27&lt;&gt;0,X27/$P27*100,0)</f>
        <v>0</v>
      </c>
      <c r="Z27" s="341" t="n">
        <v>0</v>
      </c>
      <c r="AA27" s="294" t="n">
        <f aca="false">IF($P27&lt;&gt;0,Z27/$P27*100,0)</f>
        <v>0</v>
      </c>
      <c r="AB27" s="341" t="n">
        <v>0</v>
      </c>
      <c r="AC27" s="294" t="n">
        <f aca="false">IF($P27&lt;&gt;0,AB27/$P27*100,0)</f>
        <v>0</v>
      </c>
      <c r="AD27" s="341" t="n">
        <v>0</v>
      </c>
      <c r="AE27" s="294" t="n">
        <f aca="false">IF($P27&lt;&gt;0,AD27/$P27*100,0)</f>
        <v>0</v>
      </c>
      <c r="AF27" s="341" t="n">
        <v>0</v>
      </c>
      <c r="AG27" s="294" t="n">
        <f aca="false">IF($P27&lt;&gt;0,AF27/$P27*100,0)</f>
        <v>0</v>
      </c>
      <c r="AH27" s="342" t="n">
        <v>0</v>
      </c>
      <c r="AI27" s="292" t="n">
        <f aca="false">IF($P27&lt;&gt;0,AH27/$P27*100,0)</f>
        <v>0</v>
      </c>
      <c r="AJ27" s="348" t="n">
        <f aca="false">SUM(AK27+AM27+AO27)</f>
        <v>0</v>
      </c>
      <c r="AK27" s="341" t="n">
        <v>0</v>
      </c>
      <c r="AL27" s="294" t="n">
        <f aca="false">IF($AJ27&lt;&gt;0,AK27/$AJ27*100,0)</f>
        <v>0</v>
      </c>
      <c r="AM27" s="341" t="n">
        <v>0</v>
      </c>
      <c r="AN27" s="294" t="n">
        <f aca="false">IF($AJ27&lt;&gt;0,AM27/$AJ27*100,0)</f>
        <v>0</v>
      </c>
      <c r="AO27" s="341" t="n">
        <v>0</v>
      </c>
      <c r="AP27" s="294" t="n">
        <f aca="false">IF($AJ27&lt;&gt;0,AO27/$AJ27*100,0)</f>
        <v>0</v>
      </c>
      <c r="AQ27" s="346" t="n">
        <v>0</v>
      </c>
    </row>
    <row r="28" customFormat="false" ht="22" hidden="false" customHeight="true" outlineLevel="0" collapsed="false">
      <c r="B28" s="347" t="s">
        <v>78</v>
      </c>
      <c r="C28" s="337" t="n">
        <f aca="false">SUM(F28+AJ28+AQ28)</f>
        <v>0</v>
      </c>
      <c r="D28" s="338" t="n">
        <v>0</v>
      </c>
      <c r="E28" s="338" t="n">
        <v>0</v>
      </c>
      <c r="F28" s="339" t="n">
        <f aca="false">SUM(H28+J28+L28+N28)</f>
        <v>0</v>
      </c>
      <c r="G28" s="99" t="n">
        <v>100</v>
      </c>
      <c r="H28" s="341" t="n">
        <v>0</v>
      </c>
      <c r="I28" s="294" t="n">
        <f aca="false">IF($F28&lt;&gt;0,H28/$F28*100,0)</f>
        <v>0</v>
      </c>
      <c r="J28" s="341" t="n">
        <v>0</v>
      </c>
      <c r="K28" s="294" t="n">
        <f aca="false">IF($F28&lt;&gt;0,J28/$F28*100,0)</f>
        <v>0</v>
      </c>
      <c r="L28" s="342" t="n">
        <v>0</v>
      </c>
      <c r="M28" s="292" t="n">
        <f aca="false">IF($F28&lt;&gt;0,L28/$F28*100,0)</f>
        <v>0</v>
      </c>
      <c r="N28" s="341" t="n">
        <v>0</v>
      </c>
      <c r="O28" s="294" t="n">
        <f aca="false">IF($F28&lt;&gt;0,N28/$F28*100,0)</f>
        <v>0</v>
      </c>
      <c r="P28" s="339" t="n">
        <f aca="false">SUM(R28+T28+V28+X28+Z28+AB28+AD28+AF28+AH28)</f>
        <v>0</v>
      </c>
      <c r="Q28" s="340" t="n">
        <v>100</v>
      </c>
      <c r="R28" s="341" t="n">
        <v>0</v>
      </c>
      <c r="S28" s="294" t="n">
        <f aca="false">IF($P28&lt;&gt;0,R28/$P28*100,0)</f>
        <v>0</v>
      </c>
      <c r="T28" s="341" t="n">
        <v>0</v>
      </c>
      <c r="U28" s="294" t="n">
        <f aca="false">IF($P28&lt;&gt;0,T28/$P28*100,0)</f>
        <v>0</v>
      </c>
      <c r="V28" s="341" t="n">
        <v>0</v>
      </c>
      <c r="W28" s="294" t="n">
        <f aca="false">IF($P28&lt;&gt;0,V28/$P28*100,0)</f>
        <v>0</v>
      </c>
      <c r="X28" s="341" t="n">
        <v>0</v>
      </c>
      <c r="Y28" s="294" t="n">
        <f aca="false">IF($P28&lt;&gt;0,X28/$P28*100,0)</f>
        <v>0</v>
      </c>
      <c r="Z28" s="341" t="n">
        <v>0</v>
      </c>
      <c r="AA28" s="294" t="n">
        <f aca="false">IF($P28&lt;&gt;0,Z28/$P28*100,0)</f>
        <v>0</v>
      </c>
      <c r="AB28" s="341" t="n">
        <v>0</v>
      </c>
      <c r="AC28" s="294" t="n">
        <f aca="false">IF($P28&lt;&gt;0,AB28/$P28*100,0)</f>
        <v>0</v>
      </c>
      <c r="AD28" s="341" t="n">
        <v>0</v>
      </c>
      <c r="AE28" s="294" t="n">
        <f aca="false">IF($P28&lt;&gt;0,AD28/$P28*100,0)</f>
        <v>0</v>
      </c>
      <c r="AF28" s="341" t="n">
        <v>0</v>
      </c>
      <c r="AG28" s="294" t="n">
        <f aca="false">IF($P28&lt;&gt;0,AF28/$P28*100,0)</f>
        <v>0</v>
      </c>
      <c r="AH28" s="342" t="n">
        <v>0</v>
      </c>
      <c r="AI28" s="292" t="n">
        <f aca="false">IF($P28&lt;&gt;0,AH28/$P28*100,0)</f>
        <v>0</v>
      </c>
      <c r="AJ28" s="348" t="n">
        <f aca="false">SUM(AK28+AM28+AO28)</f>
        <v>0</v>
      </c>
      <c r="AK28" s="341" t="n">
        <v>0</v>
      </c>
      <c r="AL28" s="294" t="n">
        <f aca="false">IF($AJ28&lt;&gt;0,AK28/$AJ28*100,0)</f>
        <v>0</v>
      </c>
      <c r="AM28" s="341" t="n">
        <v>0</v>
      </c>
      <c r="AN28" s="294" t="n">
        <f aca="false">IF($AJ28&lt;&gt;0,AM28/$AJ28*100,0)</f>
        <v>0</v>
      </c>
      <c r="AO28" s="341" t="n">
        <v>0</v>
      </c>
      <c r="AP28" s="294" t="n">
        <f aca="false">IF($AJ28&lt;&gt;0,AO28/$AJ28*100,0)</f>
        <v>0</v>
      </c>
      <c r="AQ28" s="346" t="n">
        <v>0</v>
      </c>
    </row>
    <row r="29" customFormat="false" ht="22" hidden="false" customHeight="true" outlineLevel="0" collapsed="false">
      <c r="B29" s="347" t="s">
        <v>79</v>
      </c>
      <c r="C29" s="337" t="n">
        <f aca="false">SUM(F29+AJ29+AQ29)</f>
        <v>0</v>
      </c>
      <c r="D29" s="338" t="n">
        <v>0</v>
      </c>
      <c r="E29" s="338" t="n">
        <v>0</v>
      </c>
      <c r="F29" s="339" t="n">
        <f aca="false">SUM(H29+J29+L29+N29)</f>
        <v>0</v>
      </c>
      <c r="G29" s="99" t="n">
        <v>100</v>
      </c>
      <c r="H29" s="341" t="n">
        <v>0</v>
      </c>
      <c r="I29" s="294" t="n">
        <f aca="false">IF($F29&lt;&gt;0,H29/$F29*100,0)</f>
        <v>0</v>
      </c>
      <c r="J29" s="341" t="n">
        <v>0</v>
      </c>
      <c r="K29" s="294" t="n">
        <f aca="false">IF($F29&lt;&gt;0,J29/$F29*100,0)</f>
        <v>0</v>
      </c>
      <c r="L29" s="342" t="n">
        <v>0</v>
      </c>
      <c r="M29" s="292" t="n">
        <f aca="false">IF($F29&lt;&gt;0,L29/$F29*100,0)</f>
        <v>0</v>
      </c>
      <c r="N29" s="341" t="n">
        <v>0</v>
      </c>
      <c r="O29" s="294" t="n">
        <f aca="false">IF($F29&lt;&gt;0,N29/$F29*100,0)</f>
        <v>0</v>
      </c>
      <c r="P29" s="339" t="n">
        <f aca="false">SUM(R29+T29+V29+X29+Z29+AB29+AD29+AF29+AH29)</f>
        <v>0</v>
      </c>
      <c r="Q29" s="340" t="n">
        <v>100</v>
      </c>
      <c r="R29" s="341" t="n">
        <v>0</v>
      </c>
      <c r="S29" s="294" t="n">
        <f aca="false">IF($P29&lt;&gt;0,R29/$P29*100,0)</f>
        <v>0</v>
      </c>
      <c r="T29" s="341" t="n">
        <v>0</v>
      </c>
      <c r="U29" s="294" t="n">
        <f aca="false">IF($P29&lt;&gt;0,T29/$P29*100,0)</f>
        <v>0</v>
      </c>
      <c r="V29" s="341" t="n">
        <v>0</v>
      </c>
      <c r="W29" s="294" t="n">
        <f aca="false">IF($P29&lt;&gt;0,V29/$P29*100,0)</f>
        <v>0</v>
      </c>
      <c r="X29" s="341" t="n">
        <v>0</v>
      </c>
      <c r="Y29" s="294" t="n">
        <f aca="false">IF($P29&lt;&gt;0,X29/$P29*100,0)</f>
        <v>0</v>
      </c>
      <c r="Z29" s="341" t="n">
        <v>0</v>
      </c>
      <c r="AA29" s="294" t="n">
        <f aca="false">IF($P29&lt;&gt;0,Z29/$P29*100,0)</f>
        <v>0</v>
      </c>
      <c r="AB29" s="341" t="n">
        <v>0</v>
      </c>
      <c r="AC29" s="294" t="n">
        <f aca="false">IF($P29&lt;&gt;0,AB29/$P29*100,0)</f>
        <v>0</v>
      </c>
      <c r="AD29" s="341" t="n">
        <v>0</v>
      </c>
      <c r="AE29" s="294" t="n">
        <f aca="false">IF($P29&lt;&gt;0,AD29/$P29*100,0)</f>
        <v>0</v>
      </c>
      <c r="AF29" s="341" t="n">
        <v>0</v>
      </c>
      <c r="AG29" s="294" t="n">
        <f aca="false">IF($P29&lt;&gt;0,AF29/$P29*100,0)</f>
        <v>0</v>
      </c>
      <c r="AH29" s="342" t="n">
        <v>0</v>
      </c>
      <c r="AI29" s="292" t="n">
        <f aca="false">IF($P29&lt;&gt;0,AH29/$P29*100,0)</f>
        <v>0</v>
      </c>
      <c r="AJ29" s="337" t="n">
        <f aca="false">SUM(AK29+AM29+AO29)</f>
        <v>0</v>
      </c>
      <c r="AK29" s="341" t="n">
        <v>0</v>
      </c>
      <c r="AL29" s="294" t="n">
        <f aca="false">IF($AJ29&lt;&gt;0,AK29/$AJ29*100,0)</f>
        <v>0</v>
      </c>
      <c r="AM29" s="341" t="n">
        <v>0</v>
      </c>
      <c r="AN29" s="294" t="n">
        <f aca="false">IF($AJ29&lt;&gt;0,AM29/$AJ29*100,0)</f>
        <v>0</v>
      </c>
      <c r="AO29" s="341" t="n">
        <v>0</v>
      </c>
      <c r="AP29" s="294" t="n">
        <f aca="false">IF($AJ29&lt;&gt;0,AO29/$AJ29*100,0)</f>
        <v>0</v>
      </c>
      <c r="AQ29" s="346" t="n">
        <v>0</v>
      </c>
    </row>
    <row r="30" customFormat="false" ht="22" hidden="false" customHeight="true" outlineLevel="0" collapsed="false">
      <c r="B30" s="347" t="s">
        <v>80</v>
      </c>
      <c r="C30" s="337" t="n">
        <f aca="false">SUM(F30+AJ30+AQ30)</f>
        <v>0</v>
      </c>
      <c r="D30" s="338" t="n">
        <v>0</v>
      </c>
      <c r="E30" s="338" t="n">
        <v>0</v>
      </c>
      <c r="F30" s="339" t="n">
        <f aca="false">SUM(H30+J30+L30+N30)</f>
        <v>0</v>
      </c>
      <c r="G30" s="99" t="n">
        <v>100</v>
      </c>
      <c r="H30" s="361" t="n">
        <v>0</v>
      </c>
      <c r="I30" s="294" t="n">
        <f aca="false">IF($F30&lt;&gt;0,H30/$F30*100,0)</f>
        <v>0</v>
      </c>
      <c r="J30" s="362" t="n">
        <v>0</v>
      </c>
      <c r="K30" s="294" t="n">
        <f aca="false">IF($F30&lt;&gt;0,J30/$F30*100,0)</f>
        <v>0</v>
      </c>
      <c r="L30" s="363" t="n">
        <v>0</v>
      </c>
      <c r="M30" s="292" t="n">
        <f aca="false">IF($F30&lt;&gt;0,L30/$F30*100,0)</f>
        <v>0</v>
      </c>
      <c r="N30" s="363" t="n">
        <v>0</v>
      </c>
      <c r="O30" s="294" t="n">
        <f aca="false">IF($F30&lt;&gt;0,N30/$F30*100,0)</f>
        <v>0</v>
      </c>
      <c r="P30" s="339" t="n">
        <f aca="false">SUM(R30+T30+V30+X30+Z30+AB30+AD30+AF30+AH30)</f>
        <v>0</v>
      </c>
      <c r="Q30" s="340" t="n">
        <v>100</v>
      </c>
      <c r="R30" s="363" t="n">
        <v>0</v>
      </c>
      <c r="S30" s="294" t="n">
        <f aca="false">IF($P30&lt;&gt;0,R30/$P30*100,0)</f>
        <v>0</v>
      </c>
      <c r="T30" s="363" t="n">
        <v>0</v>
      </c>
      <c r="U30" s="294" t="n">
        <f aca="false">IF($P30&lt;&gt;0,T30/$P30*100,0)</f>
        <v>0</v>
      </c>
      <c r="V30" s="363" t="n">
        <v>0</v>
      </c>
      <c r="W30" s="294" t="n">
        <f aca="false">IF($P30&lt;&gt;0,V30/$P30*100,0)</f>
        <v>0</v>
      </c>
      <c r="X30" s="363" t="n">
        <v>0</v>
      </c>
      <c r="Y30" s="294" t="n">
        <f aca="false">IF($P30&lt;&gt;0,X30/$P30*100,0)</f>
        <v>0</v>
      </c>
      <c r="Z30" s="363" t="n">
        <v>0</v>
      </c>
      <c r="AA30" s="294" t="n">
        <f aca="false">IF($P30&lt;&gt;0,Z30/$P30*100,0)</f>
        <v>0</v>
      </c>
      <c r="AB30" s="362" t="n">
        <v>0</v>
      </c>
      <c r="AC30" s="294" t="n">
        <f aca="false">IF($P30&lt;&gt;0,AB30/$P30*100,0)</f>
        <v>0</v>
      </c>
      <c r="AD30" s="362" t="n">
        <v>0</v>
      </c>
      <c r="AE30" s="294" t="n">
        <f aca="false">IF($P30&lt;&gt;0,AD30/$P30*100,0)</f>
        <v>0</v>
      </c>
      <c r="AF30" s="362" t="n">
        <v>0</v>
      </c>
      <c r="AG30" s="294" t="n">
        <f aca="false">IF($P30&lt;&gt;0,AF30/$P30*100,0)</f>
        <v>0</v>
      </c>
      <c r="AH30" s="362" t="n">
        <v>0</v>
      </c>
      <c r="AI30" s="292" t="n">
        <f aca="false">IF($P30&lt;&gt;0,AH30/$P30*100,0)</f>
        <v>0</v>
      </c>
      <c r="AJ30" s="364" t="n">
        <f aca="false">SUM(AK30+AM30+AO30)</f>
        <v>0</v>
      </c>
      <c r="AK30" s="362" t="n">
        <v>0</v>
      </c>
      <c r="AL30" s="294" t="n">
        <f aca="false">IF($AJ30&lt;&gt;0,AK30/$AJ30*100,0)</f>
        <v>0</v>
      </c>
      <c r="AM30" s="363" t="n">
        <v>0</v>
      </c>
      <c r="AN30" s="294" t="n">
        <f aca="false">IF($AJ30&lt;&gt;0,AM30/$AJ30*100,0)</f>
        <v>0</v>
      </c>
      <c r="AO30" s="363" t="n">
        <v>0</v>
      </c>
      <c r="AP30" s="294" t="n">
        <f aca="false">IF($AJ30&lt;&gt;0,AO30/$AJ30*100,0)</f>
        <v>0</v>
      </c>
      <c r="AQ30" s="337" t="n">
        <v>0</v>
      </c>
    </row>
    <row r="31" customFormat="false" ht="22" hidden="false" customHeight="true" outlineLevel="0" collapsed="false">
      <c r="B31" s="347" t="s">
        <v>81</v>
      </c>
      <c r="C31" s="337" t="n">
        <f aca="false">SUM(F31+AJ31+AQ31)</f>
        <v>0</v>
      </c>
      <c r="D31" s="338" t="n">
        <v>0</v>
      </c>
      <c r="E31" s="338" t="n">
        <v>0</v>
      </c>
      <c r="F31" s="339" t="n">
        <f aca="false">SUM(H31+J31+L31+N31)</f>
        <v>0</v>
      </c>
      <c r="G31" s="99" t="n">
        <v>100</v>
      </c>
      <c r="H31" s="361" t="n">
        <v>0</v>
      </c>
      <c r="I31" s="294" t="n">
        <f aca="false">IF($F31&lt;&gt;0,H31/$F31*100,0)</f>
        <v>0</v>
      </c>
      <c r="J31" s="362" t="n">
        <v>0</v>
      </c>
      <c r="K31" s="294" t="n">
        <f aca="false">IF($F31&lt;&gt;0,J31/$F31*100,0)</f>
        <v>0</v>
      </c>
      <c r="L31" s="363" t="n">
        <v>0</v>
      </c>
      <c r="M31" s="292" t="n">
        <f aca="false">IF($F31&lt;&gt;0,L31/$F31*100,0)</f>
        <v>0</v>
      </c>
      <c r="N31" s="363" t="n">
        <v>0</v>
      </c>
      <c r="O31" s="294" t="n">
        <f aca="false">IF($F31&lt;&gt;0,N31/$F31*100,0)</f>
        <v>0</v>
      </c>
      <c r="P31" s="339" t="n">
        <f aca="false">SUM(R31+T31+V31+X31+Z31+AB31+AD31+AF31+AH31)</f>
        <v>0</v>
      </c>
      <c r="Q31" s="340" t="n">
        <v>100</v>
      </c>
      <c r="R31" s="363" t="n">
        <v>0</v>
      </c>
      <c r="S31" s="294" t="n">
        <f aca="false">IF($P31&lt;&gt;0,R31/$P31*100,0)</f>
        <v>0</v>
      </c>
      <c r="T31" s="363" t="n">
        <v>0</v>
      </c>
      <c r="U31" s="294" t="n">
        <f aca="false">IF($P31&lt;&gt;0,T31/$P31*100,0)</f>
        <v>0</v>
      </c>
      <c r="V31" s="363" t="n">
        <v>0</v>
      </c>
      <c r="W31" s="294" t="n">
        <f aca="false">IF($P31&lt;&gt;0,V31/$P31*100,0)</f>
        <v>0</v>
      </c>
      <c r="X31" s="363" t="n">
        <v>0</v>
      </c>
      <c r="Y31" s="294" t="n">
        <f aca="false">IF($P31&lt;&gt;0,X31/$P31*100,0)</f>
        <v>0</v>
      </c>
      <c r="Z31" s="363" t="n">
        <v>0</v>
      </c>
      <c r="AA31" s="294" t="n">
        <f aca="false">IF($P31&lt;&gt;0,Z31/$P31*100,0)</f>
        <v>0</v>
      </c>
      <c r="AB31" s="362" t="n">
        <v>0</v>
      </c>
      <c r="AC31" s="294" t="n">
        <f aca="false">IF($P31&lt;&gt;0,AB31/$P31*100,0)</f>
        <v>0</v>
      </c>
      <c r="AD31" s="362" t="n">
        <v>0</v>
      </c>
      <c r="AE31" s="294" t="n">
        <f aca="false">IF($P31&lt;&gt;0,AD31/$P31*100,0)</f>
        <v>0</v>
      </c>
      <c r="AF31" s="362" t="n">
        <v>0</v>
      </c>
      <c r="AG31" s="294" t="n">
        <f aca="false">IF($P31&lt;&gt;0,AF31/$P31*100,0)</f>
        <v>0</v>
      </c>
      <c r="AH31" s="362" t="n">
        <v>0</v>
      </c>
      <c r="AI31" s="292" t="n">
        <f aca="false">IF($P31&lt;&gt;0,AH31/$P31*100,0)</f>
        <v>0</v>
      </c>
      <c r="AJ31" s="364" t="n">
        <f aca="false">SUM(AK31+AM31+AO31)</f>
        <v>0</v>
      </c>
      <c r="AK31" s="362" t="n">
        <v>0</v>
      </c>
      <c r="AL31" s="294" t="n">
        <f aca="false">IF($AJ31&lt;&gt;0,AK31/$AJ31*100,0)</f>
        <v>0</v>
      </c>
      <c r="AM31" s="363" t="n">
        <v>0</v>
      </c>
      <c r="AN31" s="294" t="n">
        <f aca="false">IF($AJ31&lt;&gt;0,AM31/$AJ31*100,0)</f>
        <v>0</v>
      </c>
      <c r="AO31" s="363" t="n">
        <v>0</v>
      </c>
      <c r="AP31" s="294" t="n">
        <f aca="false">IF($AJ31&lt;&gt;0,AO31/$AJ31*100,0)</f>
        <v>0</v>
      </c>
      <c r="AQ31" s="337" t="n">
        <v>0</v>
      </c>
    </row>
    <row r="32" customFormat="false" ht="22" hidden="false" customHeight="true" outlineLevel="0" collapsed="false">
      <c r="B32" s="347" t="s">
        <v>82</v>
      </c>
      <c r="C32" s="337" t="n">
        <f aca="false">SUM(F32+AJ32+AQ32)</f>
        <v>0</v>
      </c>
      <c r="D32" s="338" t="n">
        <v>0</v>
      </c>
      <c r="E32" s="338" t="n">
        <v>0</v>
      </c>
      <c r="F32" s="339" t="n">
        <f aca="false">SUM(H32+J32+L32+N32)</f>
        <v>0</v>
      </c>
      <c r="G32" s="99" t="n">
        <v>100</v>
      </c>
      <c r="H32" s="361" t="n">
        <v>0</v>
      </c>
      <c r="I32" s="294" t="n">
        <f aca="false">IF($F32&lt;&gt;0,H32/$F32*100,0)</f>
        <v>0</v>
      </c>
      <c r="J32" s="362" t="n">
        <v>0</v>
      </c>
      <c r="K32" s="294" t="n">
        <f aca="false">IF($F32&lt;&gt;0,J32/$F32*100,0)</f>
        <v>0</v>
      </c>
      <c r="L32" s="363" t="n">
        <v>0</v>
      </c>
      <c r="M32" s="292" t="n">
        <f aca="false">IF($F32&lt;&gt;0,L32/$F32*100,0)</f>
        <v>0</v>
      </c>
      <c r="N32" s="363" t="n">
        <v>0</v>
      </c>
      <c r="O32" s="294" t="n">
        <f aca="false">IF($F32&lt;&gt;0,N32/$F32*100,0)</f>
        <v>0</v>
      </c>
      <c r="P32" s="339" t="n">
        <f aca="false">SUM(R32+T32+V32+X32+Z32+AB32+AD32+AF32+AH32)</f>
        <v>0</v>
      </c>
      <c r="Q32" s="340" t="n">
        <v>100</v>
      </c>
      <c r="R32" s="363" t="n">
        <v>0</v>
      </c>
      <c r="S32" s="294" t="n">
        <f aca="false">IF($P32&lt;&gt;0,R32/$P32*100,0)</f>
        <v>0</v>
      </c>
      <c r="T32" s="363" t="n">
        <v>0</v>
      </c>
      <c r="U32" s="294" t="n">
        <f aca="false">IF($P32&lt;&gt;0,T32/$P32*100,0)</f>
        <v>0</v>
      </c>
      <c r="V32" s="363" t="n">
        <v>0</v>
      </c>
      <c r="W32" s="294" t="n">
        <f aca="false">IF($P32&lt;&gt;0,V32/$P32*100,0)</f>
        <v>0</v>
      </c>
      <c r="X32" s="363" t="n">
        <v>0</v>
      </c>
      <c r="Y32" s="294" t="n">
        <f aca="false">IF($P32&lt;&gt;0,X32/$P32*100,0)</f>
        <v>0</v>
      </c>
      <c r="Z32" s="363" t="n">
        <v>0</v>
      </c>
      <c r="AA32" s="294" t="n">
        <f aca="false">IF($P32&lt;&gt;0,Z32/$P32*100,0)</f>
        <v>0</v>
      </c>
      <c r="AB32" s="362" t="n">
        <v>0</v>
      </c>
      <c r="AC32" s="294" t="n">
        <f aca="false">IF($P32&lt;&gt;0,AB32/$P32*100,0)</f>
        <v>0</v>
      </c>
      <c r="AD32" s="362" t="n">
        <v>0</v>
      </c>
      <c r="AE32" s="294" t="n">
        <f aca="false">IF($P32&lt;&gt;0,AD32/$P32*100,0)</f>
        <v>0</v>
      </c>
      <c r="AF32" s="362" t="n">
        <v>0</v>
      </c>
      <c r="AG32" s="294" t="n">
        <f aca="false">IF($P32&lt;&gt;0,AF32/$P32*100,0)</f>
        <v>0</v>
      </c>
      <c r="AH32" s="362" t="n">
        <v>0</v>
      </c>
      <c r="AI32" s="292" t="n">
        <f aca="false">IF($P32&lt;&gt;0,AH32/$P32*100,0)</f>
        <v>0</v>
      </c>
      <c r="AJ32" s="364" t="n">
        <f aca="false">SUM(AK32+AM32+AO32)</f>
        <v>0</v>
      </c>
      <c r="AK32" s="362" t="n">
        <v>0</v>
      </c>
      <c r="AL32" s="294" t="n">
        <f aca="false">IF($AJ32&lt;&gt;0,AK32/$AJ32*100,0)</f>
        <v>0</v>
      </c>
      <c r="AM32" s="363" t="n">
        <v>0</v>
      </c>
      <c r="AN32" s="294" t="n">
        <f aca="false">IF($AJ32&lt;&gt;0,AM32/$AJ32*100,0)</f>
        <v>0</v>
      </c>
      <c r="AO32" s="363" t="n">
        <v>0</v>
      </c>
      <c r="AP32" s="294" t="n">
        <f aca="false">IF($AJ32&lt;&gt;0,AO32/$AJ32*100,0)</f>
        <v>0</v>
      </c>
      <c r="AQ32" s="337" t="n">
        <v>0</v>
      </c>
    </row>
    <row r="33" customFormat="false" ht="22" hidden="false" customHeight="true" outlineLevel="0" collapsed="false">
      <c r="B33" s="351" t="s">
        <v>83</v>
      </c>
      <c r="C33" s="352" t="n">
        <f aca="false">SUM(F33+AJ33+AQ33)</f>
        <v>1</v>
      </c>
      <c r="D33" s="353" t="n">
        <v>0</v>
      </c>
      <c r="E33" s="353" t="n">
        <v>1</v>
      </c>
      <c r="F33" s="354" t="n">
        <f aca="false">SUM(H33+J33+L33+N33)</f>
        <v>1</v>
      </c>
      <c r="G33" s="161" t="n">
        <v>100</v>
      </c>
      <c r="H33" s="353" t="n">
        <v>1</v>
      </c>
      <c r="I33" s="161" t="n">
        <f aca="false">IF($F33&lt;&gt;0,H33/$F33*100,0)</f>
        <v>100</v>
      </c>
      <c r="J33" s="365" t="n">
        <v>0</v>
      </c>
      <c r="K33" s="161" t="n">
        <f aca="false">IF($F33&lt;&gt;0,J33/$F33*100,0)</f>
        <v>0</v>
      </c>
      <c r="L33" s="366" t="n">
        <v>0</v>
      </c>
      <c r="M33" s="159" t="n">
        <f aca="false">IF($F33&lt;&gt;0,L33/$F33*100,0)</f>
        <v>0</v>
      </c>
      <c r="N33" s="365" t="n">
        <v>0</v>
      </c>
      <c r="O33" s="161" t="n">
        <f aca="false">IF($F33&lt;&gt;0,N33/$F33*100,0)</f>
        <v>0</v>
      </c>
      <c r="P33" s="354" t="n">
        <f aca="false">SUM(R33+T33+V33+X33+Z33+AB33+AD33+AF33+AH33)</f>
        <v>1</v>
      </c>
      <c r="Q33" s="357" t="n">
        <v>100</v>
      </c>
      <c r="R33" s="365" t="n">
        <v>1</v>
      </c>
      <c r="S33" s="358" t="n">
        <f aca="false">IF($P33&lt;&gt;0,R33/$P33*100,0)</f>
        <v>100</v>
      </c>
      <c r="T33" s="366" t="n">
        <v>0</v>
      </c>
      <c r="U33" s="161" t="n">
        <f aca="false">IF($P33&lt;&gt;0,T33/$P33*100,0)</f>
        <v>0</v>
      </c>
      <c r="V33" s="365" t="n">
        <v>0</v>
      </c>
      <c r="W33" s="161" t="n">
        <f aca="false">IF($P33&lt;&gt;0,V33/$P33*100,0)</f>
        <v>0</v>
      </c>
      <c r="X33" s="366" t="n">
        <v>0</v>
      </c>
      <c r="Y33" s="161" t="n">
        <f aca="false">IF($P33&lt;&gt;0,X33/$P33*100,0)</f>
        <v>0</v>
      </c>
      <c r="Z33" s="366" t="n">
        <v>0</v>
      </c>
      <c r="AA33" s="161" t="n">
        <f aca="false">IF($P33&lt;&gt;0,Z33/$P33*100,0)</f>
        <v>0</v>
      </c>
      <c r="AB33" s="365" t="n">
        <v>0</v>
      </c>
      <c r="AC33" s="161" t="n">
        <f aca="false">IF($P33&lt;&gt;0,AB33/$P33*100,0)</f>
        <v>0</v>
      </c>
      <c r="AD33" s="365" t="n">
        <v>0</v>
      </c>
      <c r="AE33" s="161" t="n">
        <f aca="false">IF($P33&lt;&gt;0,AD33/$P33*100,0)</f>
        <v>0</v>
      </c>
      <c r="AF33" s="365" t="n">
        <v>0</v>
      </c>
      <c r="AG33" s="161" t="n">
        <f aca="false">IF($P33&lt;&gt;0,AF33/$P33*100,0)</f>
        <v>0</v>
      </c>
      <c r="AH33" s="365" t="n">
        <v>0</v>
      </c>
      <c r="AI33" s="159" t="n">
        <f aca="false">IF($P33&lt;&gt;0,AH33/$P33*100,0)</f>
        <v>0</v>
      </c>
      <c r="AJ33" s="367" t="n">
        <f aca="false">SUM(AK33+AM33+AO33)</f>
        <v>0</v>
      </c>
      <c r="AK33" s="365" t="n">
        <v>0</v>
      </c>
      <c r="AL33" s="161" t="n">
        <f aca="false">IF($AJ33&lt;&gt;0,AK33/$AJ33*100,0)</f>
        <v>0</v>
      </c>
      <c r="AM33" s="366" t="n">
        <v>0</v>
      </c>
      <c r="AN33" s="161" t="n">
        <f aca="false">IF($AJ33&lt;&gt;0,AM33/$AJ33*100,0)</f>
        <v>0</v>
      </c>
      <c r="AO33" s="366" t="n">
        <v>0</v>
      </c>
      <c r="AP33" s="161" t="n">
        <f aca="false">IF($AJ33&lt;&gt;0,AO33/$AJ33*100,0)</f>
        <v>0</v>
      </c>
      <c r="AQ33" s="352" t="n">
        <v>0</v>
      </c>
    </row>
    <row r="34" customFormat="false" ht="22" hidden="false" customHeight="true" outlineLevel="0" collapsed="false">
      <c r="B34" s="79" t="s">
        <v>84</v>
      </c>
      <c r="C34" s="337" t="n">
        <f aca="false">SUM(F34+AJ34+AQ34)</f>
        <v>0</v>
      </c>
      <c r="D34" s="338" t="n">
        <v>0</v>
      </c>
      <c r="E34" s="338" t="n">
        <v>0</v>
      </c>
      <c r="F34" s="368" t="n">
        <f aca="false">SUM(H34+J34+L34+N34)</f>
        <v>0</v>
      </c>
      <c r="G34" s="97" t="n">
        <v>100</v>
      </c>
      <c r="H34" s="338" t="n">
        <v>0</v>
      </c>
      <c r="I34" s="294" t="n">
        <f aca="false">IF($F34&lt;&gt;0,H34/$F34*100,0)</f>
        <v>0</v>
      </c>
      <c r="J34" s="362" t="n">
        <v>0</v>
      </c>
      <c r="K34" s="292" t="n">
        <f aca="false">IF($F34&lt;&gt;0,J34/$F34*100,0)</f>
        <v>0</v>
      </c>
      <c r="L34" s="362" t="n">
        <v>0</v>
      </c>
      <c r="M34" s="292" t="n">
        <f aca="false">IF($F34&lt;&gt;0,L34/$F34*100,0)</f>
        <v>0</v>
      </c>
      <c r="N34" s="362" t="n">
        <v>0</v>
      </c>
      <c r="O34" s="292" t="n">
        <f aca="false">IF($F34&lt;&gt;0,N34/$F34*100,0)</f>
        <v>0</v>
      </c>
      <c r="P34" s="339" t="n">
        <f aca="false">SUM(R34+T34+V34+X34+Z34+AB34+AD34+AF34+AH34)</f>
        <v>0</v>
      </c>
      <c r="Q34" s="369" t="n">
        <v>100</v>
      </c>
      <c r="R34" s="362" t="n">
        <v>0</v>
      </c>
      <c r="S34" s="294" t="n">
        <f aca="false">IF($P34&lt;&gt;0,R34/$P34*100,0)</f>
        <v>0</v>
      </c>
      <c r="T34" s="362" t="n">
        <v>0</v>
      </c>
      <c r="U34" s="292" t="n">
        <f aca="false">IF($P34&lt;&gt;0,T34/$P34*100,0)</f>
        <v>0</v>
      </c>
      <c r="V34" s="362" t="n">
        <v>0</v>
      </c>
      <c r="W34" s="292" t="n">
        <f aca="false">IF($P34&lt;&gt;0,V34/$P34*100,0)</f>
        <v>0</v>
      </c>
      <c r="X34" s="362" t="n">
        <v>0</v>
      </c>
      <c r="Y34" s="294" t="n">
        <f aca="false">IF($P34&lt;&gt;0,X34/$P34*100,0)</f>
        <v>0</v>
      </c>
      <c r="Z34" s="362" t="n">
        <v>0</v>
      </c>
      <c r="AA34" s="292" t="n">
        <f aca="false">IF($P34&lt;&gt;0,Z34/$P34*100,0)</f>
        <v>0</v>
      </c>
      <c r="AB34" s="362" t="n">
        <v>0</v>
      </c>
      <c r="AC34" s="292" t="n">
        <f aca="false">IF($P34&lt;&gt;0,AB34/$P34*100,0)</f>
        <v>0</v>
      </c>
      <c r="AD34" s="338" t="n">
        <v>0</v>
      </c>
      <c r="AE34" s="294" t="n">
        <f aca="false">IF($P34&lt;&gt;0,AD34/$P34*100,0)</f>
        <v>0</v>
      </c>
      <c r="AF34" s="337" t="n">
        <v>0</v>
      </c>
      <c r="AG34" s="306" t="n">
        <f aca="false">IF($P34&lt;&gt;0,AF34/$P34*100,0)</f>
        <v>0</v>
      </c>
      <c r="AH34" s="362" t="n">
        <v>0</v>
      </c>
      <c r="AI34" s="292" t="n">
        <f aca="false">IF($P34&lt;&gt;0,AH34/$P34*100,0)</f>
        <v>0</v>
      </c>
      <c r="AJ34" s="337" t="n">
        <f aca="false">SUM(AK34+AM34+AO34)</f>
        <v>0</v>
      </c>
      <c r="AK34" s="362" t="n">
        <v>0</v>
      </c>
      <c r="AL34" s="292" t="n">
        <f aca="false">IF($AJ34&lt;&gt;0,AK34/$AJ34*100,0)</f>
        <v>0</v>
      </c>
      <c r="AM34" s="362" t="n">
        <v>0</v>
      </c>
      <c r="AN34" s="292" t="n">
        <f aca="false">IF($AJ34&lt;&gt;0,AM34/$AJ34*100,0)</f>
        <v>0</v>
      </c>
      <c r="AO34" s="362" t="n">
        <v>0</v>
      </c>
      <c r="AP34" s="292" t="n">
        <f aca="false">IF($AJ34&lt;&gt;0,AO34/$AJ34*100,0)</f>
        <v>0</v>
      </c>
      <c r="AQ34" s="337" t="n">
        <v>0</v>
      </c>
    </row>
    <row r="35" s="41" customFormat="true" ht="22" hidden="false" customHeight="true" outlineLevel="0" collapsed="false">
      <c r="B35" s="305" t="s">
        <v>85</v>
      </c>
      <c r="C35" s="337" t="n">
        <f aca="false">SUM(F35+AJ35+AQ35)</f>
        <v>0</v>
      </c>
      <c r="D35" s="338" t="n">
        <v>0</v>
      </c>
      <c r="E35" s="338" t="n">
        <v>0</v>
      </c>
      <c r="F35" s="307" t="n">
        <f aca="false">SUM(H35+J35+L35+N35)</f>
        <v>0</v>
      </c>
      <c r="G35" s="370" t="n">
        <v>100</v>
      </c>
      <c r="H35" s="293" t="n">
        <v>0</v>
      </c>
      <c r="I35" s="294" t="n">
        <f aca="false">IF($F35&lt;&gt;0,H35/$F35*100,0)</f>
        <v>0</v>
      </c>
      <c r="J35" s="295" t="n">
        <v>0</v>
      </c>
      <c r="K35" s="292" t="n">
        <f aca="false">IF($F35&lt;&gt;0,J35/$F35*100,0)</f>
        <v>0</v>
      </c>
      <c r="L35" s="295" t="n">
        <v>0</v>
      </c>
      <c r="M35" s="292" t="n">
        <f aca="false">IF($F35&lt;&gt;0,L35/$F35*100,0)</f>
        <v>0</v>
      </c>
      <c r="N35" s="295" t="n">
        <v>0</v>
      </c>
      <c r="O35" s="292" t="n">
        <f aca="false">IF($F35&lt;&gt;0,N35/$F35*100,0)</f>
        <v>0</v>
      </c>
      <c r="P35" s="289" t="n">
        <f aca="false">SUM(R35+T35+V35+X35+Z35+AB35+AD35+AF35+AH35)</f>
        <v>0</v>
      </c>
      <c r="Q35" s="371" t="n">
        <v>100</v>
      </c>
      <c r="R35" s="295" t="n">
        <v>0</v>
      </c>
      <c r="S35" s="294" t="n">
        <f aca="false">IF($P35&lt;&gt;0,R35/$P35*100,0)</f>
        <v>0</v>
      </c>
      <c r="T35" s="295" t="n">
        <v>0</v>
      </c>
      <c r="U35" s="292" t="n">
        <f aca="false">IF($P35&lt;&gt;0,T35/$P35*100,0)</f>
        <v>0</v>
      </c>
      <c r="V35" s="295" t="n">
        <v>0</v>
      </c>
      <c r="W35" s="292" t="n">
        <f aca="false">IF($P35&lt;&gt;0,V35/$P35*100,0)</f>
        <v>0</v>
      </c>
      <c r="X35" s="295" t="n">
        <v>0</v>
      </c>
      <c r="Y35" s="294" t="n">
        <f aca="false">IF($P35&lt;&gt;0,X35/$P35*100,0)</f>
        <v>0</v>
      </c>
      <c r="Z35" s="295" t="n">
        <v>0</v>
      </c>
      <c r="AA35" s="292" t="n">
        <f aca="false">IF($P35&lt;&gt;0,Z35/$P35*100,0)</f>
        <v>0</v>
      </c>
      <c r="AB35" s="295" t="n">
        <v>0</v>
      </c>
      <c r="AC35" s="292" t="n">
        <f aca="false">IF($P35&lt;&gt;0,AB35/$P35*100,0)</f>
        <v>0</v>
      </c>
      <c r="AD35" s="295" t="n">
        <v>0</v>
      </c>
      <c r="AE35" s="292" t="n">
        <f aca="false">IF($P35&lt;&gt;0,AD35/$P35*100,0)</f>
        <v>0</v>
      </c>
      <c r="AF35" s="295" t="n">
        <v>0</v>
      </c>
      <c r="AG35" s="292" t="n">
        <f aca="false">IF($P35&lt;&gt;0,AF35/$P35*100,0)</f>
        <v>0</v>
      </c>
      <c r="AH35" s="295" t="n">
        <v>0</v>
      </c>
      <c r="AI35" s="292" t="n">
        <f aca="false">IF($P35&lt;&gt;0,AH35/$P35*100,0)</f>
        <v>0</v>
      </c>
      <c r="AJ35" s="287" t="n">
        <f aca="false">SUM(AK35+AM35+AO35)</f>
        <v>0</v>
      </c>
      <c r="AK35" s="295" t="n">
        <v>0</v>
      </c>
      <c r="AL35" s="292" t="n">
        <f aca="false">IF($AJ35&lt;&gt;0,AK35/$AJ35*100,0)</f>
        <v>0</v>
      </c>
      <c r="AM35" s="295" t="n">
        <v>0</v>
      </c>
      <c r="AN35" s="292" t="n">
        <f aca="false">IF($AJ35&lt;&gt;0,AM35/$AJ35*100,0)</f>
        <v>0</v>
      </c>
      <c r="AO35" s="295" t="n">
        <v>0</v>
      </c>
      <c r="AP35" s="292" t="n">
        <f aca="false">IF($AJ35&lt;&gt;0,AO35/$AJ35*100,0)</f>
        <v>0</v>
      </c>
      <c r="AQ35" s="299" t="n">
        <v>0</v>
      </c>
    </row>
    <row r="36" customFormat="false" ht="22" hidden="false" customHeight="true" outlineLevel="0" collapsed="false">
      <c r="B36" s="79" t="s">
        <v>86</v>
      </c>
      <c r="C36" s="337" t="n">
        <f aca="false">SUM(F36+AJ36+AQ36)</f>
        <v>0</v>
      </c>
      <c r="D36" s="338" t="n">
        <v>0</v>
      </c>
      <c r="E36" s="338" t="n">
        <v>0</v>
      </c>
      <c r="F36" s="368" t="n">
        <f aca="false">SUM(H36+J36+L36+N36)</f>
        <v>0</v>
      </c>
      <c r="G36" s="372" t="n">
        <v>100</v>
      </c>
      <c r="H36" s="341" t="n">
        <v>0</v>
      </c>
      <c r="I36" s="294" t="n">
        <f aca="false">IF($F36&lt;&gt;0,H36/$F36*100,0)</f>
        <v>0</v>
      </c>
      <c r="J36" s="342" t="n">
        <v>0</v>
      </c>
      <c r="K36" s="292" t="n">
        <f aca="false">IF($F36&lt;&gt;0,J36/$F36*100,0)</f>
        <v>0</v>
      </c>
      <c r="L36" s="342" t="n">
        <v>0</v>
      </c>
      <c r="M36" s="292" t="n">
        <f aca="false">IF($F36&lt;&gt;0,L36/$F36*100,0)</f>
        <v>0</v>
      </c>
      <c r="N36" s="342" t="n">
        <v>0</v>
      </c>
      <c r="O36" s="292" t="n">
        <f aca="false">IF($F36&lt;&gt;0,N36/$F36*100,0)</f>
        <v>0</v>
      </c>
      <c r="P36" s="339" t="n">
        <f aca="false">SUM(R36+T36+V36+X36+Z36+AB36+AD36+AF36+AH36)</f>
        <v>0</v>
      </c>
      <c r="Q36" s="373" t="n">
        <v>100</v>
      </c>
      <c r="R36" s="342" t="n">
        <v>0</v>
      </c>
      <c r="S36" s="294" t="n">
        <f aca="false">IF($P36&lt;&gt;0,R36/$P36*100,0)</f>
        <v>0</v>
      </c>
      <c r="T36" s="342" t="n">
        <v>0</v>
      </c>
      <c r="U36" s="292" t="n">
        <f aca="false">IF($P36&lt;&gt;0,T36/$P36*100,0)</f>
        <v>0</v>
      </c>
      <c r="V36" s="342" t="n">
        <v>0</v>
      </c>
      <c r="W36" s="292" t="n">
        <f aca="false">IF($P36&lt;&gt;0,V36/$P36*100,0)</f>
        <v>0</v>
      </c>
      <c r="X36" s="342" t="n">
        <v>0</v>
      </c>
      <c r="Y36" s="294" t="n">
        <f aca="false">IF($P36&lt;&gt;0,X36/$P36*100,0)</f>
        <v>0</v>
      </c>
      <c r="Z36" s="342" t="n">
        <v>0</v>
      </c>
      <c r="AA36" s="292" t="n">
        <f aca="false">IF($P36&lt;&gt;0,Z36/$P36*100,0)</f>
        <v>0</v>
      </c>
      <c r="AB36" s="342" t="n">
        <v>0</v>
      </c>
      <c r="AC36" s="292" t="n">
        <f aca="false">IF($P36&lt;&gt;0,AB36/$P36*100,0)</f>
        <v>0</v>
      </c>
      <c r="AD36" s="342" t="n">
        <v>0</v>
      </c>
      <c r="AE36" s="292" t="n">
        <f aca="false">IF($P36&lt;&gt;0,AD36/$P36*100,0)</f>
        <v>0</v>
      </c>
      <c r="AF36" s="342" t="n">
        <v>0</v>
      </c>
      <c r="AG36" s="292" t="n">
        <f aca="false">IF($P36&lt;&gt;0,AF36/$P36*100,0)</f>
        <v>0</v>
      </c>
      <c r="AH36" s="342" t="n">
        <v>0</v>
      </c>
      <c r="AI36" s="292" t="n">
        <f aca="false">IF($P36&lt;&gt;0,AH36/$P36*100,0)</f>
        <v>0</v>
      </c>
      <c r="AJ36" s="337" t="n">
        <f aca="false">SUM(AK36+AM36+AO36)</f>
        <v>0</v>
      </c>
      <c r="AK36" s="342" t="n">
        <v>0</v>
      </c>
      <c r="AL36" s="292" t="n">
        <f aca="false">IF($AJ36&lt;&gt;0,AK36/$AJ36*100,0)</f>
        <v>0</v>
      </c>
      <c r="AM36" s="342" t="n">
        <v>0</v>
      </c>
      <c r="AN36" s="292" t="n">
        <f aca="false">IF($AJ36&lt;&gt;0,AM36/$AJ36*100,0)</f>
        <v>0</v>
      </c>
      <c r="AO36" s="342" t="n">
        <v>0</v>
      </c>
      <c r="AP36" s="292" t="n">
        <f aca="false">IF($AJ36&lt;&gt;0,AO36/$AJ36*100,0)</f>
        <v>0</v>
      </c>
      <c r="AQ36" s="346" t="n">
        <v>0</v>
      </c>
    </row>
    <row r="37" customFormat="false" ht="22" hidden="false" customHeight="true" outlineLevel="0" collapsed="false">
      <c r="B37" s="79" t="s">
        <v>87</v>
      </c>
      <c r="C37" s="337" t="n">
        <f aca="false">SUM(F37+AJ37+AQ37)</f>
        <v>0</v>
      </c>
      <c r="D37" s="338" t="n">
        <v>0</v>
      </c>
      <c r="E37" s="338" t="n">
        <v>0</v>
      </c>
      <c r="F37" s="368" t="n">
        <f aca="false">SUM(H37+J37+L37+N37)</f>
        <v>0</v>
      </c>
      <c r="G37" s="97" t="n">
        <v>100</v>
      </c>
      <c r="H37" s="341" t="n">
        <v>0</v>
      </c>
      <c r="I37" s="294" t="n">
        <f aca="false">IF($F37&lt;&gt;0,H37/$F37*100,0)</f>
        <v>0</v>
      </c>
      <c r="J37" s="342" t="n">
        <v>0</v>
      </c>
      <c r="K37" s="292" t="n">
        <f aca="false">IF($F37&lt;&gt;0,J37/$F37*100,0)</f>
        <v>0</v>
      </c>
      <c r="L37" s="342" t="n">
        <v>0</v>
      </c>
      <c r="M37" s="292" t="n">
        <f aca="false">IF($F37&lt;&gt;0,L37/$F37*100,0)</f>
        <v>0</v>
      </c>
      <c r="N37" s="342" t="n">
        <v>0</v>
      </c>
      <c r="O37" s="292" t="n">
        <f aca="false">IF($F37&lt;&gt;0,N37/$F37*100,0)</f>
        <v>0</v>
      </c>
      <c r="P37" s="339" t="n">
        <f aca="false">SUM(R37+T37+V37+X37+Z37+AB37+AD37+AF37+AH37)</f>
        <v>0</v>
      </c>
      <c r="Q37" s="373" t="n">
        <v>100</v>
      </c>
      <c r="R37" s="342" t="n">
        <v>0</v>
      </c>
      <c r="S37" s="294" t="n">
        <f aca="false">IF($P37&lt;&gt;0,R37/$P37*100,0)</f>
        <v>0</v>
      </c>
      <c r="T37" s="342" t="n">
        <v>0</v>
      </c>
      <c r="U37" s="292" t="n">
        <f aca="false">IF($P37&lt;&gt;0,T37/$P37*100,0)</f>
        <v>0</v>
      </c>
      <c r="V37" s="342" t="n">
        <v>0</v>
      </c>
      <c r="W37" s="292" t="n">
        <f aca="false">IF($P37&lt;&gt;0,V37/$P37*100,0)</f>
        <v>0</v>
      </c>
      <c r="X37" s="342" t="n">
        <v>0</v>
      </c>
      <c r="Y37" s="294" t="n">
        <f aca="false">IF($P37&lt;&gt;0,X37/$P37*100,0)</f>
        <v>0</v>
      </c>
      <c r="Z37" s="342" t="n">
        <v>0</v>
      </c>
      <c r="AA37" s="292" t="n">
        <f aca="false">IF($P37&lt;&gt;0,Z37/$P37*100,0)</f>
        <v>0</v>
      </c>
      <c r="AB37" s="342" t="n">
        <v>0</v>
      </c>
      <c r="AC37" s="292" t="n">
        <f aca="false">IF($P37&lt;&gt;0,AB37/$P37*100,0)</f>
        <v>0</v>
      </c>
      <c r="AD37" s="342" t="n">
        <v>0</v>
      </c>
      <c r="AE37" s="292" t="n">
        <f aca="false">IF($P37&lt;&gt;0,AD37/$P37*100,0)</f>
        <v>0</v>
      </c>
      <c r="AF37" s="342" t="n">
        <v>0</v>
      </c>
      <c r="AG37" s="292" t="n">
        <f aca="false">IF($P37&lt;&gt;0,AF37/$P37*100,0)</f>
        <v>0</v>
      </c>
      <c r="AH37" s="342" t="n">
        <v>0</v>
      </c>
      <c r="AI37" s="292" t="n">
        <f aca="false">IF($P37&lt;&gt;0,AH37/$P37*100,0)</f>
        <v>0</v>
      </c>
      <c r="AJ37" s="337" t="n">
        <f aca="false">SUM(AK37+AM37+AO37)</f>
        <v>0</v>
      </c>
      <c r="AK37" s="342" t="n">
        <v>0</v>
      </c>
      <c r="AL37" s="292" t="n">
        <f aca="false">IF($AJ37&lt;&gt;0,AK37/$AJ37*100,0)</f>
        <v>0</v>
      </c>
      <c r="AM37" s="342" t="n">
        <v>0</v>
      </c>
      <c r="AN37" s="292" t="n">
        <f aca="false">IF($AJ37&lt;&gt;0,AM37/$AJ37*100,0)</f>
        <v>0</v>
      </c>
      <c r="AO37" s="342" t="n">
        <v>0</v>
      </c>
      <c r="AP37" s="292" t="n">
        <f aca="false">IF($AJ37&lt;&gt;0,AO37/$AJ37*100,0)</f>
        <v>0</v>
      </c>
      <c r="AQ37" s="346" t="n">
        <v>0</v>
      </c>
    </row>
    <row r="38" customFormat="false" ht="22" hidden="false" customHeight="true" outlineLevel="0" collapsed="false">
      <c r="B38" s="79" t="s">
        <v>88</v>
      </c>
      <c r="C38" s="337" t="n">
        <f aca="false">SUM(F38+AJ38+AQ38)</f>
        <v>0</v>
      </c>
      <c r="D38" s="338" t="n">
        <v>0</v>
      </c>
      <c r="E38" s="338" t="n">
        <v>0</v>
      </c>
      <c r="F38" s="368" t="n">
        <f aca="false">SUM(H38+J38+L38+N38)</f>
        <v>0</v>
      </c>
      <c r="G38" s="97" t="n">
        <v>100</v>
      </c>
      <c r="H38" s="341" t="n">
        <v>0</v>
      </c>
      <c r="I38" s="294" t="n">
        <f aca="false">IF($F38&lt;&gt;0,H38/$F38*100,0)</f>
        <v>0</v>
      </c>
      <c r="J38" s="342" t="n">
        <v>0</v>
      </c>
      <c r="K38" s="292" t="n">
        <f aca="false">IF($F38&lt;&gt;0,J38/$F38*100,0)</f>
        <v>0</v>
      </c>
      <c r="L38" s="342" t="n">
        <v>0</v>
      </c>
      <c r="M38" s="292" t="n">
        <f aca="false">IF($F38&lt;&gt;0,L38/$F38*100,0)</f>
        <v>0</v>
      </c>
      <c r="N38" s="342" t="n">
        <v>0</v>
      </c>
      <c r="O38" s="292" t="n">
        <f aca="false">IF($F38&lt;&gt;0,N38/$F38*100,0)</f>
        <v>0</v>
      </c>
      <c r="P38" s="339" t="n">
        <f aca="false">SUM(R38+T38+V38+X38+Z38+AB38+AD38+AF38+AH38)</f>
        <v>0</v>
      </c>
      <c r="Q38" s="373" t="n">
        <v>100</v>
      </c>
      <c r="R38" s="342" t="n">
        <v>0</v>
      </c>
      <c r="S38" s="294" t="n">
        <f aca="false">IF($P38&lt;&gt;0,R38/$P38*100,0)</f>
        <v>0</v>
      </c>
      <c r="T38" s="342" t="n">
        <v>0</v>
      </c>
      <c r="U38" s="292" t="n">
        <f aca="false">IF($P38&lt;&gt;0,T38/$P38*100,0)</f>
        <v>0</v>
      </c>
      <c r="V38" s="342" t="n">
        <v>0</v>
      </c>
      <c r="W38" s="292" t="n">
        <f aca="false">IF($P38&lt;&gt;0,V38/$P38*100,0)</f>
        <v>0</v>
      </c>
      <c r="X38" s="342" t="n">
        <v>0</v>
      </c>
      <c r="Y38" s="294" t="n">
        <f aca="false">IF($P38&lt;&gt;0,X38/$P38*100,0)</f>
        <v>0</v>
      </c>
      <c r="Z38" s="342" t="n">
        <v>0</v>
      </c>
      <c r="AA38" s="292" t="n">
        <f aca="false">IF($P38&lt;&gt;0,Z38/$P38*100,0)</f>
        <v>0</v>
      </c>
      <c r="AB38" s="342" t="n">
        <v>0</v>
      </c>
      <c r="AC38" s="292" t="n">
        <f aca="false">IF($P38&lt;&gt;0,AB38/$P38*100,0)</f>
        <v>0</v>
      </c>
      <c r="AD38" s="342" t="n">
        <v>0</v>
      </c>
      <c r="AE38" s="292" t="n">
        <f aca="false">IF($P38&lt;&gt;0,AD38/$P38*100,0)</f>
        <v>0</v>
      </c>
      <c r="AF38" s="342" t="n">
        <v>0</v>
      </c>
      <c r="AG38" s="292" t="n">
        <f aca="false">IF($P38&lt;&gt;0,AF38/$P38*100,0)</f>
        <v>0</v>
      </c>
      <c r="AH38" s="342" t="n">
        <v>0</v>
      </c>
      <c r="AI38" s="292" t="n">
        <f aca="false">IF($P38&lt;&gt;0,AH38/$P38*100,0)</f>
        <v>0</v>
      </c>
      <c r="AJ38" s="337" t="n">
        <f aca="false">SUM(AK38+AM38+AO38)</f>
        <v>0</v>
      </c>
      <c r="AK38" s="342" t="n">
        <v>0</v>
      </c>
      <c r="AL38" s="292" t="n">
        <f aca="false">IF($AJ38&lt;&gt;0,AK38/$AJ38*100,0)</f>
        <v>0</v>
      </c>
      <c r="AM38" s="342" t="n">
        <v>0</v>
      </c>
      <c r="AN38" s="292" t="n">
        <f aca="false">IF($AJ38&lt;&gt;0,AM38/$AJ38*100,0)</f>
        <v>0</v>
      </c>
      <c r="AO38" s="342" t="n">
        <v>0</v>
      </c>
      <c r="AP38" s="292" t="n">
        <f aca="false">IF($AJ38&lt;&gt;0,AO38/$AJ38*100,0)</f>
        <v>0</v>
      </c>
      <c r="AQ38" s="346" t="n">
        <v>0</v>
      </c>
    </row>
    <row r="39" customFormat="false" ht="22" hidden="false" customHeight="true" outlineLevel="0" collapsed="false">
      <c r="B39" s="79" t="s">
        <v>89</v>
      </c>
      <c r="C39" s="337" t="n">
        <f aca="false">SUM(F39+AJ39+AQ39)</f>
        <v>0</v>
      </c>
      <c r="D39" s="338" t="n">
        <v>0</v>
      </c>
      <c r="E39" s="338" t="n">
        <v>0</v>
      </c>
      <c r="F39" s="368" t="n">
        <f aca="false">SUM(H39+J39+L39+N39)</f>
        <v>0</v>
      </c>
      <c r="G39" s="97" t="n">
        <v>100</v>
      </c>
      <c r="H39" s="341" t="n">
        <v>0</v>
      </c>
      <c r="I39" s="294" t="n">
        <f aca="false">IF($F39&lt;&gt;0,H39/$F39*100,0)</f>
        <v>0</v>
      </c>
      <c r="J39" s="342" t="n">
        <v>0</v>
      </c>
      <c r="K39" s="292" t="n">
        <f aca="false">IF($F39&lt;&gt;0,J39/$F39*100,0)</f>
        <v>0</v>
      </c>
      <c r="L39" s="342" t="n">
        <v>0</v>
      </c>
      <c r="M39" s="292" t="n">
        <f aca="false">IF($F39&lt;&gt;0,L39/$F39*100,0)</f>
        <v>0</v>
      </c>
      <c r="N39" s="342" t="n">
        <v>0</v>
      </c>
      <c r="O39" s="292" t="n">
        <f aca="false">IF($F39&lt;&gt;0,N39/$F39*100,0)</f>
        <v>0</v>
      </c>
      <c r="P39" s="339" t="n">
        <f aca="false">SUM(R39+T39+V39+X39+Z39+AB39+AD39+AF39+AH39)</f>
        <v>0</v>
      </c>
      <c r="Q39" s="373" t="n">
        <v>100</v>
      </c>
      <c r="R39" s="342" t="n">
        <v>0</v>
      </c>
      <c r="S39" s="294" t="n">
        <f aca="false">IF($P39&lt;&gt;0,R39/$P39*100,0)</f>
        <v>0</v>
      </c>
      <c r="T39" s="342" t="n">
        <v>0</v>
      </c>
      <c r="U39" s="292" t="n">
        <f aca="false">IF($P39&lt;&gt;0,T39/$P39*100,0)</f>
        <v>0</v>
      </c>
      <c r="V39" s="342" t="n">
        <v>0</v>
      </c>
      <c r="W39" s="292" t="n">
        <f aca="false">IF($P39&lt;&gt;0,V39/$P39*100,0)</f>
        <v>0</v>
      </c>
      <c r="X39" s="342" t="n">
        <v>0</v>
      </c>
      <c r="Y39" s="294" t="n">
        <f aca="false">IF($P39&lt;&gt;0,X39/$P39*100,0)</f>
        <v>0</v>
      </c>
      <c r="Z39" s="374" t="n">
        <v>0</v>
      </c>
      <c r="AA39" s="292" t="n">
        <f aca="false">IF($P39&lt;&gt;0,Z39/$P39*100,0)</f>
        <v>0</v>
      </c>
      <c r="AB39" s="342" t="n">
        <v>0</v>
      </c>
      <c r="AC39" s="292" t="n">
        <f aca="false">IF($P39&lt;&gt;0,AB39/$P39*100,0)</f>
        <v>0</v>
      </c>
      <c r="AD39" s="342" t="n">
        <v>0</v>
      </c>
      <c r="AE39" s="292" t="n">
        <f aca="false">IF($P39&lt;&gt;0,AD39/$P39*100,0)</f>
        <v>0</v>
      </c>
      <c r="AF39" s="342" t="n">
        <v>0</v>
      </c>
      <c r="AG39" s="292" t="n">
        <f aca="false">IF($P39&lt;&gt;0,AF39/$P39*100,0)</f>
        <v>0</v>
      </c>
      <c r="AH39" s="342" t="n">
        <v>0</v>
      </c>
      <c r="AI39" s="292" t="n">
        <f aca="false">IF($P39&lt;&gt;0,AH39/$P39*100,0)</f>
        <v>0</v>
      </c>
      <c r="AJ39" s="337" t="n">
        <f aca="false">SUM(AK39+AM39+AO39)</f>
        <v>0</v>
      </c>
      <c r="AK39" s="342" t="n">
        <v>0</v>
      </c>
      <c r="AL39" s="292" t="n">
        <f aca="false">IF($AJ39&lt;&gt;0,AK39/$AJ39*100,0)</f>
        <v>0</v>
      </c>
      <c r="AM39" s="342" t="n">
        <v>0</v>
      </c>
      <c r="AN39" s="292" t="n">
        <f aca="false">IF($AJ39&lt;&gt;0,AM39/$AJ39*100,0)</f>
        <v>0</v>
      </c>
      <c r="AO39" s="342" t="n">
        <v>0</v>
      </c>
      <c r="AP39" s="292" t="n">
        <f aca="false">IF($AJ39&lt;&gt;0,AO39/$AJ39*100,0)</f>
        <v>0</v>
      </c>
      <c r="AQ39" s="346" t="n">
        <v>0</v>
      </c>
    </row>
    <row r="40" customFormat="false" ht="22" hidden="false" customHeight="true" outlineLevel="0" collapsed="false">
      <c r="B40" s="79" t="s">
        <v>90</v>
      </c>
      <c r="C40" s="337" t="n">
        <f aca="false">SUM(F40+AJ40+AQ40)</f>
        <v>0</v>
      </c>
      <c r="D40" s="338" t="n">
        <v>0</v>
      </c>
      <c r="E40" s="338" t="n">
        <v>0</v>
      </c>
      <c r="F40" s="368" t="n">
        <f aca="false">SUM(H40+J40+L40+N40)</f>
        <v>0</v>
      </c>
      <c r="G40" s="97" t="n">
        <v>100</v>
      </c>
      <c r="H40" s="341" t="n">
        <v>0</v>
      </c>
      <c r="I40" s="294" t="n">
        <f aca="false">IF($F40&lt;&gt;0,H40/$F40*100,0)</f>
        <v>0</v>
      </c>
      <c r="J40" s="342" t="n">
        <v>0</v>
      </c>
      <c r="K40" s="292" t="n">
        <f aca="false">IF($F40&lt;&gt;0,J40/$F40*100,0)</f>
        <v>0</v>
      </c>
      <c r="L40" s="342" t="n">
        <v>0</v>
      </c>
      <c r="M40" s="292" t="n">
        <f aca="false">IF($F40&lt;&gt;0,L40/$F40*100,0)</f>
        <v>0</v>
      </c>
      <c r="N40" s="342" t="n">
        <v>0</v>
      </c>
      <c r="O40" s="292" t="n">
        <f aca="false">IF($F40&lt;&gt;0,N40/$F40*100,0)</f>
        <v>0</v>
      </c>
      <c r="P40" s="339" t="n">
        <f aca="false">SUM(R40+T40+V40+X40+Z40+AB40+AD40+AF40+AH40)</f>
        <v>0</v>
      </c>
      <c r="Q40" s="373" t="n">
        <v>100</v>
      </c>
      <c r="R40" s="342" t="n">
        <v>0</v>
      </c>
      <c r="S40" s="294" t="n">
        <f aca="false">IF($P40&lt;&gt;0,R40/$P40*100,0)</f>
        <v>0</v>
      </c>
      <c r="T40" s="342" t="n">
        <v>0</v>
      </c>
      <c r="U40" s="292" t="n">
        <f aca="false">IF($P40&lt;&gt;0,T40/$P40*100,0)</f>
        <v>0</v>
      </c>
      <c r="V40" s="342" t="n">
        <v>0</v>
      </c>
      <c r="W40" s="292" t="n">
        <f aca="false">IF($P40&lt;&gt;0,V40/$P40*100,0)</f>
        <v>0</v>
      </c>
      <c r="X40" s="342" t="n">
        <v>0</v>
      </c>
      <c r="Y40" s="294" t="n">
        <f aca="false">IF($P40&lt;&gt;0,X40/$P40*100,0)</f>
        <v>0</v>
      </c>
      <c r="Z40" s="342" t="n">
        <v>0</v>
      </c>
      <c r="AA40" s="292" t="n">
        <f aca="false">IF($P40&lt;&gt;0,Z40/$P40*100,0)</f>
        <v>0</v>
      </c>
      <c r="AB40" s="342" t="n">
        <v>0</v>
      </c>
      <c r="AC40" s="292" t="n">
        <f aca="false">IF($P40&lt;&gt;0,AB40/$P40*100,0)</f>
        <v>0</v>
      </c>
      <c r="AD40" s="342" t="n">
        <v>0</v>
      </c>
      <c r="AE40" s="292" t="n">
        <f aca="false">IF($P40&lt;&gt;0,AD40/$P40*100,0)</f>
        <v>0</v>
      </c>
      <c r="AF40" s="342" t="n">
        <v>0</v>
      </c>
      <c r="AG40" s="292" t="n">
        <f aca="false">IF($P40&lt;&gt;0,AF40/$P40*100,0)</f>
        <v>0</v>
      </c>
      <c r="AH40" s="342" t="n">
        <v>0</v>
      </c>
      <c r="AI40" s="292" t="n">
        <f aca="false">IF($P40&lt;&gt;0,AH40/$P40*100,0)</f>
        <v>0</v>
      </c>
      <c r="AJ40" s="337" t="n">
        <f aca="false">SUM(AK40+AM40+AO40)</f>
        <v>0</v>
      </c>
      <c r="AK40" s="342" t="n">
        <v>0</v>
      </c>
      <c r="AL40" s="292" t="n">
        <f aca="false">IF($AJ40&lt;&gt;0,AK40/$AJ40*100,0)</f>
        <v>0</v>
      </c>
      <c r="AM40" s="342" t="n">
        <v>0</v>
      </c>
      <c r="AN40" s="292" t="n">
        <f aca="false">IF($AJ40&lt;&gt;0,AM40/$AJ40*100,0)</f>
        <v>0</v>
      </c>
      <c r="AO40" s="342" t="n">
        <v>0</v>
      </c>
      <c r="AP40" s="292" t="n">
        <f aca="false">IF($AJ40&lt;&gt;0,AO40/$AJ40*100,0)</f>
        <v>0</v>
      </c>
      <c r="AQ40" s="346" t="n">
        <v>0</v>
      </c>
    </row>
    <row r="41" customFormat="false" ht="22" hidden="false" customHeight="true" outlineLevel="0" collapsed="false">
      <c r="B41" s="79" t="s">
        <v>91</v>
      </c>
      <c r="C41" s="337" t="n">
        <f aca="false">SUM(F41+AJ41+AQ41)</f>
        <v>0</v>
      </c>
      <c r="D41" s="338" t="n">
        <v>0</v>
      </c>
      <c r="E41" s="338" t="n">
        <v>0</v>
      </c>
      <c r="F41" s="368" t="n">
        <f aca="false">SUM(H41+J41+L41+N41)</f>
        <v>0</v>
      </c>
      <c r="G41" s="97" t="n">
        <v>100</v>
      </c>
      <c r="H41" s="341" t="n">
        <v>0</v>
      </c>
      <c r="I41" s="294" t="n">
        <f aca="false">IF($F41&lt;&gt;0,H41/$F41*100,0)</f>
        <v>0</v>
      </c>
      <c r="J41" s="342" t="n">
        <v>0</v>
      </c>
      <c r="K41" s="292" t="n">
        <f aca="false">IF($F41&lt;&gt;0,J41/$F41*100,0)</f>
        <v>0</v>
      </c>
      <c r="L41" s="342" t="n">
        <v>0</v>
      </c>
      <c r="M41" s="292" t="n">
        <f aca="false">IF($F41&lt;&gt;0,L41/$F41*100,0)</f>
        <v>0</v>
      </c>
      <c r="N41" s="342" t="n">
        <v>0</v>
      </c>
      <c r="O41" s="292" t="n">
        <f aca="false">IF($F41&lt;&gt;0,N41/$F41*100,0)</f>
        <v>0</v>
      </c>
      <c r="P41" s="339" t="n">
        <f aca="false">SUM(R41+T41+V41+X41+Z41+AB41+AD41+AF41+AH41)</f>
        <v>0</v>
      </c>
      <c r="Q41" s="373" t="n">
        <v>100</v>
      </c>
      <c r="R41" s="342" t="n">
        <v>0</v>
      </c>
      <c r="S41" s="294" t="n">
        <f aca="false">IF($P41&lt;&gt;0,R41/$P41*100,0)</f>
        <v>0</v>
      </c>
      <c r="T41" s="342" t="n">
        <v>0</v>
      </c>
      <c r="U41" s="292" t="n">
        <f aca="false">IF($P41&lt;&gt;0,T41/$P41*100,0)</f>
        <v>0</v>
      </c>
      <c r="V41" s="342" t="n">
        <v>0</v>
      </c>
      <c r="W41" s="292" t="n">
        <f aca="false">IF($P41&lt;&gt;0,V41/$P41*100,0)</f>
        <v>0</v>
      </c>
      <c r="X41" s="342" t="n">
        <v>0</v>
      </c>
      <c r="Y41" s="294" t="n">
        <f aca="false">IF($P41&lt;&gt;0,X41/$P41*100,0)</f>
        <v>0</v>
      </c>
      <c r="Z41" s="342" t="n">
        <v>0</v>
      </c>
      <c r="AA41" s="292" t="n">
        <f aca="false">IF($P41&lt;&gt;0,Z41/$P41*100,0)</f>
        <v>0</v>
      </c>
      <c r="AB41" s="342" t="n">
        <v>0</v>
      </c>
      <c r="AC41" s="292" t="n">
        <f aca="false">IF($P41&lt;&gt;0,AB41/$P41*100,0)</f>
        <v>0</v>
      </c>
      <c r="AD41" s="342" t="n">
        <v>0</v>
      </c>
      <c r="AE41" s="292" t="n">
        <f aca="false">IF($P41&lt;&gt;0,AD41/$P41*100,0)</f>
        <v>0</v>
      </c>
      <c r="AF41" s="342" t="n">
        <v>0</v>
      </c>
      <c r="AG41" s="292" t="n">
        <f aca="false">IF($P41&lt;&gt;0,AF41/$P41*100,0)</f>
        <v>0</v>
      </c>
      <c r="AH41" s="342" t="n">
        <v>0</v>
      </c>
      <c r="AI41" s="292" t="n">
        <f aca="false">IF($P41&lt;&gt;0,AH41/$P41*100,0)</f>
        <v>0</v>
      </c>
      <c r="AJ41" s="337" t="n">
        <f aca="false">SUM(AK41+AM41+AO41)</f>
        <v>0</v>
      </c>
      <c r="AK41" s="342" t="n">
        <v>0</v>
      </c>
      <c r="AL41" s="292" t="n">
        <f aca="false">IF($AJ41&lt;&gt;0,AK41/$AJ41*100,0)</f>
        <v>0</v>
      </c>
      <c r="AM41" s="342" t="n">
        <v>0</v>
      </c>
      <c r="AN41" s="292" t="n">
        <f aca="false">IF($AJ41&lt;&gt;0,AM41/$AJ41*100,0)</f>
        <v>0</v>
      </c>
      <c r="AO41" s="342" t="n">
        <v>0</v>
      </c>
      <c r="AP41" s="292" t="n">
        <f aca="false">IF($AJ41&lt;&gt;0,AO41/$AJ41*100,0)</f>
        <v>0</v>
      </c>
      <c r="AQ41" s="346" t="n">
        <v>0</v>
      </c>
    </row>
    <row r="42" customFormat="false" ht="22" hidden="false" customHeight="true" outlineLevel="0" collapsed="false">
      <c r="B42" s="79" t="s">
        <v>92</v>
      </c>
      <c r="C42" s="337" t="n">
        <f aca="false">SUM(F42+AJ42+AQ42)</f>
        <v>0</v>
      </c>
      <c r="D42" s="338" t="n">
        <v>0</v>
      </c>
      <c r="E42" s="338" t="n">
        <v>0</v>
      </c>
      <c r="F42" s="368" t="n">
        <f aca="false">SUM(H42+J42+L42+N42)</f>
        <v>0</v>
      </c>
      <c r="G42" s="97" t="n">
        <v>100</v>
      </c>
      <c r="H42" s="341" t="n">
        <v>0</v>
      </c>
      <c r="I42" s="294" t="n">
        <f aca="false">IF($F42&lt;&gt;0,H42/$F42*100,0)</f>
        <v>0</v>
      </c>
      <c r="J42" s="342" t="n">
        <v>0</v>
      </c>
      <c r="K42" s="292" t="n">
        <f aca="false">IF($F42&lt;&gt;0,J42/$F42*100,0)</f>
        <v>0</v>
      </c>
      <c r="L42" s="342" t="n">
        <v>0</v>
      </c>
      <c r="M42" s="292" t="n">
        <f aca="false">IF($F42&lt;&gt;0,L42/$F42*100,0)</f>
        <v>0</v>
      </c>
      <c r="N42" s="342" t="n">
        <v>0</v>
      </c>
      <c r="O42" s="292" t="n">
        <f aca="false">IF($F42&lt;&gt;0,N42/$F42*100,0)</f>
        <v>0</v>
      </c>
      <c r="P42" s="339" t="n">
        <f aca="false">SUM(R42+T42+V42+X42+Z42+AB42+AD42+AF42+AH42)</f>
        <v>0</v>
      </c>
      <c r="Q42" s="373" t="n">
        <v>100</v>
      </c>
      <c r="R42" s="342" t="n">
        <v>0</v>
      </c>
      <c r="S42" s="294" t="n">
        <f aca="false">IF($P42&lt;&gt;0,R42/$P42*100,0)</f>
        <v>0</v>
      </c>
      <c r="T42" s="342" t="n">
        <v>0</v>
      </c>
      <c r="U42" s="292" t="n">
        <f aca="false">IF($P42&lt;&gt;0,T42/$P42*100,0)</f>
        <v>0</v>
      </c>
      <c r="V42" s="342" t="n">
        <v>0</v>
      </c>
      <c r="W42" s="292" t="n">
        <f aca="false">IF($P42&lt;&gt;0,V42/$P42*100,0)</f>
        <v>0</v>
      </c>
      <c r="X42" s="342" t="n">
        <v>0</v>
      </c>
      <c r="Y42" s="294" t="n">
        <f aca="false">IF($P42&lt;&gt;0,X42/$P42*100,0)</f>
        <v>0</v>
      </c>
      <c r="Z42" s="342" t="n">
        <v>0</v>
      </c>
      <c r="AA42" s="292" t="n">
        <f aca="false">IF($P42&lt;&gt;0,Z42/$P42*100,0)</f>
        <v>0</v>
      </c>
      <c r="AB42" s="342" t="n">
        <v>0</v>
      </c>
      <c r="AC42" s="292" t="n">
        <f aca="false">IF($P42&lt;&gt;0,AB42/$P42*100,0)</f>
        <v>0</v>
      </c>
      <c r="AD42" s="342" t="n">
        <v>0</v>
      </c>
      <c r="AE42" s="292" t="n">
        <f aca="false">IF($P42&lt;&gt;0,AD42/$P42*100,0)</f>
        <v>0</v>
      </c>
      <c r="AF42" s="342" t="n">
        <v>0</v>
      </c>
      <c r="AG42" s="292" t="n">
        <f aca="false">IF($P42&lt;&gt;0,AF42/$P42*100,0)</f>
        <v>0</v>
      </c>
      <c r="AH42" s="342" t="n">
        <v>0</v>
      </c>
      <c r="AI42" s="292" t="n">
        <f aca="false">IF($P42&lt;&gt;0,AH42/$P42*100,0)</f>
        <v>0</v>
      </c>
      <c r="AJ42" s="337" t="n">
        <f aca="false">SUM(AK42+AM42+AO42)</f>
        <v>0</v>
      </c>
      <c r="AK42" s="342" t="n">
        <v>0</v>
      </c>
      <c r="AL42" s="292" t="n">
        <f aca="false">IF($AJ42&lt;&gt;0,AK42/$AJ42*100,0)</f>
        <v>0</v>
      </c>
      <c r="AM42" s="342" t="n">
        <v>0</v>
      </c>
      <c r="AN42" s="292" t="n">
        <f aca="false">IF($AJ42&lt;&gt;0,AM42/$AJ42*100,0)</f>
        <v>0</v>
      </c>
      <c r="AO42" s="342" t="n">
        <v>0</v>
      </c>
      <c r="AP42" s="292" t="n">
        <f aca="false">IF($AJ42&lt;&gt;0,AO42/$AJ42*100,0)</f>
        <v>0</v>
      </c>
      <c r="AQ42" s="346" t="n">
        <v>0</v>
      </c>
    </row>
    <row r="43" customFormat="false" ht="22" hidden="false" customHeight="true" outlineLevel="0" collapsed="false">
      <c r="B43" s="79" t="s">
        <v>93</v>
      </c>
      <c r="C43" s="337" t="n">
        <f aca="false">SUM(F43+AJ43+AQ43)</f>
        <v>0</v>
      </c>
      <c r="D43" s="338" t="n">
        <v>0</v>
      </c>
      <c r="E43" s="338" t="n">
        <v>0</v>
      </c>
      <c r="F43" s="368" t="n">
        <f aca="false">SUM(H43+J43+L43+N43)</f>
        <v>0</v>
      </c>
      <c r="G43" s="97" t="n">
        <v>100</v>
      </c>
      <c r="H43" s="341" t="n">
        <v>0</v>
      </c>
      <c r="I43" s="375" t="n">
        <f aca="false">IF($F43&lt;&gt;0,H43/$F43*100,0)</f>
        <v>0</v>
      </c>
      <c r="J43" s="342" t="n">
        <v>0</v>
      </c>
      <c r="K43" s="292" t="n">
        <f aca="false">IF($F43&lt;&gt;0,J43/$F43*100,0)</f>
        <v>0</v>
      </c>
      <c r="L43" s="342" t="n">
        <v>0</v>
      </c>
      <c r="M43" s="292" t="n">
        <f aca="false">IF($F43&lt;&gt;0,L43/$F43*100,0)</f>
        <v>0</v>
      </c>
      <c r="N43" s="342" t="n">
        <v>0</v>
      </c>
      <c r="O43" s="292" t="n">
        <f aca="false">IF($F43&lt;&gt;0,N43/$F43*100,0)</f>
        <v>0</v>
      </c>
      <c r="P43" s="339" t="n">
        <f aca="false">SUM(R43+T43+V43+X43+Z43+AB43+AD43+AF43+AH43)</f>
        <v>0</v>
      </c>
      <c r="Q43" s="376" t="n">
        <v>100</v>
      </c>
      <c r="R43" s="342" t="n">
        <v>0</v>
      </c>
      <c r="S43" s="294" t="n">
        <f aca="false">IF($P43&lt;&gt;0,R43/$P43*100,0)</f>
        <v>0</v>
      </c>
      <c r="T43" s="342" t="n">
        <v>0</v>
      </c>
      <c r="U43" s="292" t="n">
        <f aca="false">IF($P43&lt;&gt;0,T43/$P43*100,0)</f>
        <v>0</v>
      </c>
      <c r="V43" s="342" t="n">
        <v>0</v>
      </c>
      <c r="W43" s="292" t="n">
        <f aca="false">IF($P43&lt;&gt;0,V43/$P43*100,0)</f>
        <v>0</v>
      </c>
      <c r="X43" s="342" t="n">
        <v>0</v>
      </c>
      <c r="Y43" s="294" t="n">
        <f aca="false">IF($P43&lt;&gt;0,X43/$P43*100,0)</f>
        <v>0</v>
      </c>
      <c r="Z43" s="342" t="n">
        <v>0</v>
      </c>
      <c r="AA43" s="292" t="n">
        <f aca="false">IF($P43&lt;&gt;0,Z43/$P43*100,0)</f>
        <v>0</v>
      </c>
      <c r="AB43" s="342" t="n">
        <v>0</v>
      </c>
      <c r="AC43" s="292" t="n">
        <f aca="false">IF($P43&lt;&gt;0,AB43/$P43*100,0)</f>
        <v>0</v>
      </c>
      <c r="AD43" s="342" t="n">
        <v>0</v>
      </c>
      <c r="AE43" s="292" t="n">
        <f aca="false">IF($P43&lt;&gt;0,AD43/$P43*100,0)</f>
        <v>0</v>
      </c>
      <c r="AF43" s="342" t="n">
        <v>0</v>
      </c>
      <c r="AG43" s="292" t="n">
        <f aca="false">IF($P43&lt;&gt;0,AF43/$P43*100,0)</f>
        <v>0</v>
      </c>
      <c r="AH43" s="342" t="n">
        <v>0</v>
      </c>
      <c r="AI43" s="292" t="n">
        <f aca="false">IF($P43&lt;&gt;0,AH43/$P43*100,0)</f>
        <v>0</v>
      </c>
      <c r="AJ43" s="337" t="n">
        <f aca="false">SUM(AK43+AM43+AO43)</f>
        <v>0</v>
      </c>
      <c r="AK43" s="342" t="n">
        <v>0</v>
      </c>
      <c r="AL43" s="292" t="n">
        <f aca="false">IF($AJ43&lt;&gt;0,AK43/$AJ43*100,0)</f>
        <v>0</v>
      </c>
      <c r="AM43" s="342" t="n">
        <v>0</v>
      </c>
      <c r="AN43" s="292" t="n">
        <f aca="false">IF($AJ43&lt;&gt;0,AM43/$AJ43*100,0)</f>
        <v>0</v>
      </c>
      <c r="AO43" s="342" t="n">
        <v>0</v>
      </c>
      <c r="AP43" s="292" t="n">
        <f aca="false">IF($AJ43&lt;&gt;0,AO43/$AJ43*100,0)</f>
        <v>0</v>
      </c>
      <c r="AQ43" s="346" t="n">
        <v>0</v>
      </c>
    </row>
    <row r="44" customFormat="false" ht="22" hidden="false" customHeight="true" outlineLevel="0" collapsed="false">
      <c r="B44" s="79" t="s">
        <v>94</v>
      </c>
      <c r="C44" s="337" t="n">
        <f aca="false">SUM(F44+AJ44+AQ44)</f>
        <v>0</v>
      </c>
      <c r="D44" s="338" t="n">
        <v>0</v>
      </c>
      <c r="E44" s="338" t="n">
        <v>0</v>
      </c>
      <c r="F44" s="368" t="n">
        <f aca="false">SUM(H44+J44+L44+N44)</f>
        <v>0</v>
      </c>
      <c r="G44" s="97" t="n">
        <v>100</v>
      </c>
      <c r="H44" s="341" t="n">
        <v>0</v>
      </c>
      <c r="I44" s="294" t="n">
        <f aca="false">IF($F44&lt;&gt;0,H44/$F44*100,0)</f>
        <v>0</v>
      </c>
      <c r="J44" s="342" t="n">
        <v>0</v>
      </c>
      <c r="K44" s="292" t="n">
        <f aca="false">IF($F44&lt;&gt;0,J44/$F44*100,0)</f>
        <v>0</v>
      </c>
      <c r="L44" s="342" t="n">
        <v>0</v>
      </c>
      <c r="M44" s="292" t="n">
        <f aca="false">IF($F44&lt;&gt;0,L44/$F44*100,0)</f>
        <v>0</v>
      </c>
      <c r="N44" s="342" t="n">
        <v>0</v>
      </c>
      <c r="O44" s="292" t="n">
        <f aca="false">IF($F44&lt;&gt;0,N44/$F44*100,0)</f>
        <v>0</v>
      </c>
      <c r="P44" s="368" t="n">
        <f aca="false">SUM(R44+T44+V44+X44+Z44+AB44+AD44+AF44+AH44)</f>
        <v>0</v>
      </c>
      <c r="Q44" s="377" t="n">
        <v>100</v>
      </c>
      <c r="R44" s="342" t="n">
        <v>0</v>
      </c>
      <c r="S44" s="294" t="n">
        <f aca="false">IF($P44&lt;&gt;0,R44/$P44*100,0)</f>
        <v>0</v>
      </c>
      <c r="T44" s="342" t="n">
        <v>0</v>
      </c>
      <c r="U44" s="292" t="n">
        <f aca="false">IF($P44&lt;&gt;0,T44/$P44*100,0)</f>
        <v>0</v>
      </c>
      <c r="V44" s="342" t="n">
        <v>0</v>
      </c>
      <c r="W44" s="292" t="n">
        <f aca="false">IF($P44&lt;&gt;0,V44/$P44*100,0)</f>
        <v>0</v>
      </c>
      <c r="X44" s="342" t="n">
        <v>0</v>
      </c>
      <c r="Y44" s="294" t="n">
        <f aca="false">IF($P44&lt;&gt;0,X44/$P44*100,0)</f>
        <v>0</v>
      </c>
      <c r="Z44" s="342" t="n">
        <v>0</v>
      </c>
      <c r="AA44" s="292" t="n">
        <f aca="false">IF($P44&lt;&gt;0,Z44/$P44*100,0)</f>
        <v>0</v>
      </c>
      <c r="AB44" s="342" t="n">
        <v>0</v>
      </c>
      <c r="AC44" s="292" t="n">
        <f aca="false">IF($P44&lt;&gt;0,AB44/$P44*100,0)</f>
        <v>0</v>
      </c>
      <c r="AD44" s="342" t="n">
        <v>0</v>
      </c>
      <c r="AE44" s="292" t="n">
        <f aca="false">IF($P44&lt;&gt;0,AD44/$P44*100,0)</f>
        <v>0</v>
      </c>
      <c r="AF44" s="342" t="n">
        <v>0</v>
      </c>
      <c r="AG44" s="292" t="n">
        <f aca="false">IF($P44&lt;&gt;0,AF44/$P44*100,0)</f>
        <v>0</v>
      </c>
      <c r="AH44" s="342" t="n">
        <v>0</v>
      </c>
      <c r="AI44" s="292" t="n">
        <f aca="false">IF($P44&lt;&gt;0,AH44/$P44*100,0)</f>
        <v>0</v>
      </c>
      <c r="AJ44" s="337" t="n">
        <f aca="false">SUM(AK44+AM44+AO44)</f>
        <v>0</v>
      </c>
      <c r="AK44" s="342" t="n">
        <v>0</v>
      </c>
      <c r="AL44" s="292" t="n">
        <f aca="false">IF($AJ44&lt;&gt;0,AK44/$AJ44*100,0)</f>
        <v>0</v>
      </c>
      <c r="AM44" s="342" t="n">
        <v>0</v>
      </c>
      <c r="AN44" s="292" t="n">
        <f aca="false">IF($AJ44&lt;&gt;0,AM44/$AJ44*100,0)</f>
        <v>0</v>
      </c>
      <c r="AO44" s="342" t="n">
        <v>0</v>
      </c>
      <c r="AP44" s="292" t="n">
        <f aca="false">IF($AJ44&lt;&gt;0,AO44/$AJ44*100,0)</f>
        <v>0</v>
      </c>
      <c r="AQ44" s="346" t="n">
        <v>0</v>
      </c>
    </row>
    <row r="45" customFormat="false" ht="22" hidden="false" customHeight="true" outlineLevel="0" collapsed="false">
      <c r="B45" s="79" t="s">
        <v>95</v>
      </c>
      <c r="C45" s="337" t="n">
        <f aca="false">SUM(F45+AJ45+AQ45)</f>
        <v>0</v>
      </c>
      <c r="D45" s="338" t="n">
        <v>0</v>
      </c>
      <c r="E45" s="338" t="n">
        <v>0</v>
      </c>
      <c r="F45" s="368" t="n">
        <f aca="false">SUM(H45+J45+L45+N45)</f>
        <v>0</v>
      </c>
      <c r="G45" s="97" t="n">
        <v>100</v>
      </c>
      <c r="H45" s="341" t="n">
        <v>0</v>
      </c>
      <c r="I45" s="294" t="n">
        <f aca="false">IF($F45&lt;&gt;0,H45/$F45*100,0)</f>
        <v>0</v>
      </c>
      <c r="J45" s="342" t="n">
        <v>0</v>
      </c>
      <c r="K45" s="292" t="n">
        <f aca="false">IF($F45&lt;&gt;0,J45/$F45*100,0)</f>
        <v>0</v>
      </c>
      <c r="L45" s="342" t="n">
        <v>0</v>
      </c>
      <c r="M45" s="292" t="n">
        <f aca="false">IF($F45&lt;&gt;0,L45/$F45*100,0)</f>
        <v>0</v>
      </c>
      <c r="N45" s="342" t="n">
        <v>0</v>
      </c>
      <c r="O45" s="292" t="n">
        <f aca="false">IF($F45&lt;&gt;0,N45/$F45*100,0)</f>
        <v>0</v>
      </c>
      <c r="P45" s="368" t="n">
        <f aca="false">SUM(R45+T45+V45+X45+Z45+AB45+AD45+AF45+AH45)</f>
        <v>0</v>
      </c>
      <c r="Q45" s="372" t="n">
        <v>100</v>
      </c>
      <c r="R45" s="342" t="n">
        <v>0</v>
      </c>
      <c r="S45" s="294" t="n">
        <f aca="false">IF($P45&lt;&gt;0,R45/$P45*100,0)</f>
        <v>0</v>
      </c>
      <c r="T45" s="342" t="n">
        <v>0</v>
      </c>
      <c r="U45" s="292" t="n">
        <f aca="false">IF($P45&lt;&gt;0,T45/$P45*100,0)</f>
        <v>0</v>
      </c>
      <c r="V45" s="342" t="n">
        <v>0</v>
      </c>
      <c r="W45" s="292" t="n">
        <f aca="false">IF($P45&lt;&gt;0,V45/$P45*100,0)</f>
        <v>0</v>
      </c>
      <c r="X45" s="342" t="n">
        <v>0</v>
      </c>
      <c r="Y45" s="294" t="n">
        <f aca="false">IF($P45&lt;&gt;0,X45/$P45*100,0)</f>
        <v>0</v>
      </c>
      <c r="Z45" s="342" t="n">
        <v>0</v>
      </c>
      <c r="AA45" s="292" t="n">
        <f aca="false">IF($P45&lt;&gt;0,Z45/$P45*100,0)</f>
        <v>0</v>
      </c>
      <c r="AB45" s="342" t="n">
        <v>0</v>
      </c>
      <c r="AC45" s="292" t="n">
        <f aca="false">IF($P45&lt;&gt;0,AB45/$P45*100,0)</f>
        <v>0</v>
      </c>
      <c r="AD45" s="342" t="n">
        <v>0</v>
      </c>
      <c r="AE45" s="292" t="n">
        <f aca="false">IF($P45&lt;&gt;0,AD45/$P45*100,0)</f>
        <v>0</v>
      </c>
      <c r="AF45" s="342" t="n">
        <v>0</v>
      </c>
      <c r="AG45" s="292" t="n">
        <f aca="false">IF($P45&lt;&gt;0,AF45/$P45*100,0)</f>
        <v>0</v>
      </c>
      <c r="AH45" s="342" t="n">
        <v>0</v>
      </c>
      <c r="AI45" s="292" t="n">
        <f aca="false">IF($P45&lt;&gt;0,AH45/$P45*100,0)</f>
        <v>0</v>
      </c>
      <c r="AJ45" s="337" t="n">
        <f aca="false">SUM(AK45+AM45+AO45)</f>
        <v>0</v>
      </c>
      <c r="AK45" s="342" t="n">
        <v>0</v>
      </c>
      <c r="AL45" s="292" t="n">
        <f aca="false">IF($AJ45&lt;&gt;0,AK45/$AJ45*100,0)</f>
        <v>0</v>
      </c>
      <c r="AM45" s="342" t="n">
        <v>0</v>
      </c>
      <c r="AN45" s="292" t="n">
        <f aca="false">IF($AJ45&lt;&gt;0,AM45/$AJ45*100,0)</f>
        <v>0</v>
      </c>
      <c r="AO45" s="342" t="n">
        <v>0</v>
      </c>
      <c r="AP45" s="292" t="n">
        <f aca="false">IF($AJ45&lt;&gt;0,AO45/$AJ45*100,0)</f>
        <v>0</v>
      </c>
      <c r="AQ45" s="346" t="n">
        <v>0</v>
      </c>
    </row>
    <row r="46" s="41" customFormat="true" ht="22" hidden="false" customHeight="true" outlineLevel="0" collapsed="false">
      <c r="B46" s="305" t="s">
        <v>96</v>
      </c>
      <c r="C46" s="337" t="n">
        <f aca="false">SUM(F46+AJ46+AQ46)</f>
        <v>0</v>
      </c>
      <c r="D46" s="338" t="n">
        <v>0</v>
      </c>
      <c r="E46" s="338" t="n">
        <v>0</v>
      </c>
      <c r="F46" s="307" t="n">
        <f aca="false">SUM(H46+J46+L46+N46)</f>
        <v>0</v>
      </c>
      <c r="G46" s="292" t="n">
        <v>100</v>
      </c>
      <c r="H46" s="293" t="n">
        <v>0</v>
      </c>
      <c r="I46" s="294" t="n">
        <f aca="false">IF($F46&lt;&gt;0,H46/$F46*100,0)</f>
        <v>0</v>
      </c>
      <c r="J46" s="295" t="n">
        <v>0</v>
      </c>
      <c r="K46" s="292" t="n">
        <f aca="false">IF($F46&lt;&gt;0,J46/$F46*100,0)</f>
        <v>0</v>
      </c>
      <c r="L46" s="295" t="n">
        <v>0</v>
      </c>
      <c r="M46" s="292" t="n">
        <f aca="false">IF($F46&lt;&gt;0,L46/$F46*100,0)</f>
        <v>0</v>
      </c>
      <c r="N46" s="295" t="n">
        <v>0</v>
      </c>
      <c r="O46" s="292" t="n">
        <f aca="false">IF($F46&lt;&gt;0,N46/$F46*100,0)</f>
        <v>0</v>
      </c>
      <c r="P46" s="307" t="n">
        <f aca="false">SUM(R46+T46+V46+X46+Z46+AB46+AD46+AF46+AH46)</f>
        <v>0</v>
      </c>
      <c r="Q46" s="370" t="n">
        <v>100</v>
      </c>
      <c r="R46" s="295" t="n">
        <v>0</v>
      </c>
      <c r="S46" s="294" t="n">
        <f aca="false">IF($P46&lt;&gt;0,R46/$P46*100,0)</f>
        <v>0</v>
      </c>
      <c r="T46" s="295" t="n">
        <v>0</v>
      </c>
      <c r="U46" s="292" t="n">
        <f aca="false">IF($P46&lt;&gt;0,T46/$P46*100,0)</f>
        <v>0</v>
      </c>
      <c r="V46" s="295" t="n">
        <v>0</v>
      </c>
      <c r="W46" s="292" t="n">
        <f aca="false">IF($P46&lt;&gt;0,V46/$P46*100,0)</f>
        <v>0</v>
      </c>
      <c r="X46" s="295" t="n">
        <v>0</v>
      </c>
      <c r="Y46" s="294" t="n">
        <f aca="false">IF($P46&lt;&gt;0,X46/$P46*100,0)</f>
        <v>0</v>
      </c>
      <c r="Z46" s="342" t="n">
        <v>0</v>
      </c>
      <c r="AA46" s="292" t="n">
        <f aca="false">IF($P46&lt;&gt;0,Z46/$P46*100,0)</f>
        <v>0</v>
      </c>
      <c r="AB46" s="295" t="n">
        <v>0</v>
      </c>
      <c r="AC46" s="292" t="n">
        <f aca="false">IF($P46&lt;&gt;0,AB46/$P46*100,0)</f>
        <v>0</v>
      </c>
      <c r="AD46" s="295" t="n">
        <v>0</v>
      </c>
      <c r="AE46" s="292" t="n">
        <f aca="false">IF($P46&lt;&gt;0,AD46/$P46*100,0)</f>
        <v>0</v>
      </c>
      <c r="AF46" s="295" t="n">
        <v>0</v>
      </c>
      <c r="AG46" s="292" t="n">
        <f aca="false">IF($P46&lt;&gt;0,AF46/$P46*100,0)</f>
        <v>0</v>
      </c>
      <c r="AH46" s="295" t="n">
        <v>0</v>
      </c>
      <c r="AI46" s="292" t="n">
        <f aca="false">IF($P46&lt;&gt;0,AH46/$P46*100,0)</f>
        <v>0</v>
      </c>
      <c r="AJ46" s="287" t="n">
        <f aca="false">SUM(AK46+AM46+AO46)</f>
        <v>0</v>
      </c>
      <c r="AK46" s="295" t="n">
        <v>0</v>
      </c>
      <c r="AL46" s="292" t="n">
        <f aca="false">IF($AJ46&lt;&gt;0,AK46/$AJ46*100,0)</f>
        <v>0</v>
      </c>
      <c r="AM46" s="295" t="n">
        <v>0</v>
      </c>
      <c r="AN46" s="292" t="n">
        <f aca="false">IF($AJ46&lt;&gt;0,AM46/$AJ46*100,0)</f>
        <v>0</v>
      </c>
      <c r="AO46" s="295" t="n">
        <v>0</v>
      </c>
      <c r="AP46" s="292" t="n">
        <f aca="false">IF($AJ46&lt;&gt;0,AO46/$AJ46*100,0)</f>
        <v>0</v>
      </c>
      <c r="AQ46" s="299" t="n">
        <v>0</v>
      </c>
    </row>
    <row r="47" customFormat="false" ht="22" hidden="false" customHeight="true" outlineLevel="0" collapsed="false">
      <c r="B47" s="79" t="s">
        <v>97</v>
      </c>
      <c r="C47" s="337" t="n">
        <f aca="false">SUM(F47+AJ47+AQ47)</f>
        <v>0</v>
      </c>
      <c r="D47" s="338" t="n">
        <v>0</v>
      </c>
      <c r="E47" s="338" t="n">
        <v>0</v>
      </c>
      <c r="F47" s="368" t="n">
        <f aca="false">SUM(H47+J47+L47+N47)</f>
        <v>0</v>
      </c>
      <c r="G47" s="97" t="n">
        <v>100</v>
      </c>
      <c r="H47" s="341" t="n">
        <v>0</v>
      </c>
      <c r="I47" s="294" t="n">
        <f aca="false">IF($F47&lt;&gt;0,H47/$F47*100,0)</f>
        <v>0</v>
      </c>
      <c r="J47" s="342" t="n">
        <v>0</v>
      </c>
      <c r="K47" s="292" t="n">
        <f aca="false">IF($F47&lt;&gt;0,J47/$F47*100,0)</f>
        <v>0</v>
      </c>
      <c r="L47" s="342" t="n">
        <v>0</v>
      </c>
      <c r="M47" s="292" t="n">
        <f aca="false">IF($F47&lt;&gt;0,L47/$F47*100,0)</f>
        <v>0</v>
      </c>
      <c r="N47" s="342" t="n">
        <v>0</v>
      </c>
      <c r="O47" s="292" t="n">
        <f aca="false">IF($F47&lt;&gt;0,N47/$F47*100,0)</f>
        <v>0</v>
      </c>
      <c r="P47" s="368" t="n">
        <f aca="false">SUM(R47+T47+V47+X47+Z47+AB47+AD47+AF47+AH47)</f>
        <v>0</v>
      </c>
      <c r="Q47" s="372" t="n">
        <v>100</v>
      </c>
      <c r="R47" s="342" t="n">
        <v>0</v>
      </c>
      <c r="S47" s="294" t="n">
        <f aca="false">IF($P47&lt;&gt;0,R47/$P47*100,0)</f>
        <v>0</v>
      </c>
      <c r="T47" s="342" t="n">
        <v>0</v>
      </c>
      <c r="U47" s="292" t="n">
        <f aca="false">IF($P47&lt;&gt;0,T47/$P47*100,0)</f>
        <v>0</v>
      </c>
      <c r="V47" s="342" t="n">
        <v>0</v>
      </c>
      <c r="W47" s="292" t="n">
        <f aca="false">IF($P47&lt;&gt;0,V47/$P47*100,0)</f>
        <v>0</v>
      </c>
      <c r="X47" s="342" t="n">
        <v>0</v>
      </c>
      <c r="Y47" s="294" t="n">
        <f aca="false">IF($P47&lt;&gt;0,X47/$P47*100,0)</f>
        <v>0</v>
      </c>
      <c r="Z47" s="342" t="n">
        <v>0</v>
      </c>
      <c r="AA47" s="292" t="n">
        <f aca="false">IF($P47&lt;&gt;0,Z47/$P47*100,0)</f>
        <v>0</v>
      </c>
      <c r="AB47" s="342" t="n">
        <v>0</v>
      </c>
      <c r="AC47" s="292" t="n">
        <f aca="false">IF($P47&lt;&gt;0,AB47/$P47*100,0)</f>
        <v>0</v>
      </c>
      <c r="AD47" s="342" t="n">
        <v>0</v>
      </c>
      <c r="AE47" s="292" t="n">
        <f aca="false">IF($P47&lt;&gt;0,AD47/$P47*100,0)</f>
        <v>0</v>
      </c>
      <c r="AF47" s="342" t="n">
        <v>0</v>
      </c>
      <c r="AG47" s="292" t="n">
        <f aca="false">IF($P47&lt;&gt;0,AF47/$P47*100,0)</f>
        <v>0</v>
      </c>
      <c r="AH47" s="342" t="n">
        <v>0</v>
      </c>
      <c r="AI47" s="292" t="n">
        <f aca="false">IF($P47&lt;&gt;0,AH47/$P47*100,0)</f>
        <v>0</v>
      </c>
      <c r="AJ47" s="337" t="n">
        <f aca="false">SUM(AK47+AM47+AO47)</f>
        <v>0</v>
      </c>
      <c r="AK47" s="346" t="n">
        <v>0</v>
      </c>
      <c r="AL47" s="306" t="n">
        <f aca="false">IF($AJ47&lt;&gt;0,AK47/$AJ47*100,0)</f>
        <v>0</v>
      </c>
      <c r="AM47" s="342" t="n">
        <v>0</v>
      </c>
      <c r="AN47" s="292" t="n">
        <f aca="false">IF($AJ47&lt;&gt;0,AM47/$AJ47*100,0)</f>
        <v>0</v>
      </c>
      <c r="AO47" s="342" t="n">
        <v>0</v>
      </c>
      <c r="AP47" s="292" t="n">
        <f aca="false">IF($AJ47&lt;&gt;0,AO47/$AJ47*100,0)</f>
        <v>0</v>
      </c>
      <c r="AQ47" s="346" t="n">
        <v>0</v>
      </c>
    </row>
    <row r="48" customFormat="false" ht="22" hidden="false" customHeight="true" outlineLevel="0" collapsed="false">
      <c r="B48" s="79" t="s">
        <v>98</v>
      </c>
      <c r="C48" s="337" t="n">
        <f aca="false">SUM(F48+AJ48+AQ48)</f>
        <v>0</v>
      </c>
      <c r="D48" s="338" t="n">
        <v>0</v>
      </c>
      <c r="E48" s="338" t="n">
        <v>0</v>
      </c>
      <c r="F48" s="368" t="n">
        <f aca="false">SUM(H48+J48+L48+N48)</f>
        <v>0</v>
      </c>
      <c r="G48" s="97" t="n">
        <v>100</v>
      </c>
      <c r="H48" s="341" t="n">
        <v>0</v>
      </c>
      <c r="I48" s="294" t="n">
        <f aca="false">IF($F48&lt;&gt;0,H48/$F48*100,0)</f>
        <v>0</v>
      </c>
      <c r="J48" s="342" t="n">
        <v>0</v>
      </c>
      <c r="K48" s="292" t="n">
        <f aca="false">IF($F48&lt;&gt;0,J48/$F48*100,0)</f>
        <v>0</v>
      </c>
      <c r="L48" s="342" t="n">
        <v>0</v>
      </c>
      <c r="M48" s="292" t="n">
        <f aca="false">IF($F48&lt;&gt;0,L48/$F48*100,0)</f>
        <v>0</v>
      </c>
      <c r="N48" s="342" t="n">
        <v>0</v>
      </c>
      <c r="O48" s="292" t="n">
        <f aca="false">IF($F48&lt;&gt;0,N48/$F48*100,0)</f>
        <v>0</v>
      </c>
      <c r="P48" s="368" t="n">
        <f aca="false">SUM(R48+T48+V48+X48+Z48+AB48+AD48+AF48+AH48)</f>
        <v>0</v>
      </c>
      <c r="Q48" s="372" t="n">
        <v>100</v>
      </c>
      <c r="R48" s="342" t="n">
        <v>0</v>
      </c>
      <c r="S48" s="294" t="n">
        <f aca="false">IF($P48&lt;&gt;0,R48/$P48*100,0)</f>
        <v>0</v>
      </c>
      <c r="T48" s="342" t="n">
        <v>0</v>
      </c>
      <c r="U48" s="292" t="n">
        <f aca="false">IF($P48&lt;&gt;0,T48/$P48*100,0)</f>
        <v>0</v>
      </c>
      <c r="V48" s="342" t="n">
        <v>0</v>
      </c>
      <c r="W48" s="292" t="n">
        <f aca="false">IF($P48&lt;&gt;0,V48/$P48*100,0)</f>
        <v>0</v>
      </c>
      <c r="X48" s="342" t="n">
        <v>0</v>
      </c>
      <c r="Y48" s="294" t="n">
        <f aca="false">IF($P48&lt;&gt;0,X48/$P48*100,0)</f>
        <v>0</v>
      </c>
      <c r="Z48" s="342" t="n">
        <v>0</v>
      </c>
      <c r="AA48" s="292" t="n">
        <f aca="false">IF($P48&lt;&gt;0,Z48/$P48*100,0)</f>
        <v>0</v>
      </c>
      <c r="AB48" s="342" t="n">
        <v>0</v>
      </c>
      <c r="AC48" s="292" t="n">
        <f aca="false">IF($P48&lt;&gt;0,AB48/$P48*100,0)</f>
        <v>0</v>
      </c>
      <c r="AD48" s="342" t="n">
        <v>0</v>
      </c>
      <c r="AE48" s="292" t="n">
        <f aca="false">IF($P48&lt;&gt;0,AD48/$P48*100,0)</f>
        <v>0</v>
      </c>
      <c r="AF48" s="342" t="n">
        <v>0</v>
      </c>
      <c r="AG48" s="292" t="n">
        <f aca="false">IF($P48&lt;&gt;0,AF48/$P48*100,0)</f>
        <v>0</v>
      </c>
      <c r="AH48" s="342" t="n">
        <v>0</v>
      </c>
      <c r="AI48" s="292" t="n">
        <f aca="false">IF($P48&lt;&gt;0,AH48/$P48*100,0)</f>
        <v>0</v>
      </c>
      <c r="AJ48" s="337" t="n">
        <f aca="false">SUM(AK48+AM48+AO48)</f>
        <v>0</v>
      </c>
      <c r="AK48" s="342" t="n">
        <v>0</v>
      </c>
      <c r="AL48" s="292" t="n">
        <f aca="false">IF($AJ48&lt;&gt;0,AK48/$AJ48*100,0)</f>
        <v>0</v>
      </c>
      <c r="AM48" s="342" t="n">
        <v>0</v>
      </c>
      <c r="AN48" s="292" t="n">
        <f aca="false">IF($AJ48&lt;&gt;0,AM48/$AJ48*100,0)</f>
        <v>0</v>
      </c>
      <c r="AO48" s="342" t="n">
        <v>0</v>
      </c>
      <c r="AP48" s="292" t="n">
        <f aca="false">IF($AJ48&lt;&gt;0,AO48/$AJ48*100,0)</f>
        <v>0</v>
      </c>
      <c r="AQ48" s="346" t="n">
        <v>0</v>
      </c>
    </row>
    <row r="49" customFormat="false" ht="22" hidden="false" customHeight="true" outlineLevel="0" collapsed="false">
      <c r="B49" s="79" t="s">
        <v>99</v>
      </c>
      <c r="C49" s="337" t="n">
        <f aca="false">SUM(F49+AJ49+AQ49)</f>
        <v>0</v>
      </c>
      <c r="D49" s="338" t="n">
        <v>0</v>
      </c>
      <c r="E49" s="338" t="n">
        <v>0</v>
      </c>
      <c r="F49" s="368" t="n">
        <f aca="false">SUM(H49+J49+L49+N49)</f>
        <v>0</v>
      </c>
      <c r="G49" s="97" t="n">
        <v>100</v>
      </c>
      <c r="H49" s="341" t="n">
        <v>0</v>
      </c>
      <c r="I49" s="294" t="n">
        <f aca="false">IF($F49&lt;&gt;0,H49/$F49*100,0)</f>
        <v>0</v>
      </c>
      <c r="J49" s="342" t="n">
        <v>0</v>
      </c>
      <c r="K49" s="292" t="n">
        <f aca="false">IF($F49&lt;&gt;0,J49/$F49*100,0)</f>
        <v>0</v>
      </c>
      <c r="L49" s="342" t="n">
        <v>0</v>
      </c>
      <c r="M49" s="292" t="n">
        <f aca="false">IF($F49&lt;&gt;0,L49/$F49*100,0)</f>
        <v>0</v>
      </c>
      <c r="N49" s="342" t="n">
        <v>0</v>
      </c>
      <c r="O49" s="292" t="n">
        <f aca="false">IF($F49&lt;&gt;0,N49/$F49*100,0)</f>
        <v>0</v>
      </c>
      <c r="P49" s="368" t="n">
        <f aca="false">SUM(R49+T49+V49+X49+Z49+AB49+AD49+AF49+AH49)</f>
        <v>0</v>
      </c>
      <c r="Q49" s="372" t="n">
        <v>100</v>
      </c>
      <c r="R49" s="342" t="n">
        <v>0</v>
      </c>
      <c r="S49" s="294" t="n">
        <f aca="false">IF($P49&lt;&gt;0,R49/$P49*100,0)</f>
        <v>0</v>
      </c>
      <c r="T49" s="342" t="n">
        <v>0</v>
      </c>
      <c r="U49" s="292" t="n">
        <f aca="false">IF($P49&lt;&gt;0,T49/$P49*100,0)</f>
        <v>0</v>
      </c>
      <c r="V49" s="342" t="n">
        <v>0</v>
      </c>
      <c r="W49" s="292" t="n">
        <f aca="false">IF($P49&lt;&gt;0,V49/$P49*100,0)</f>
        <v>0</v>
      </c>
      <c r="X49" s="342" t="n">
        <v>0</v>
      </c>
      <c r="Y49" s="294" t="n">
        <f aca="false">IF($P49&lt;&gt;0,X49/$P49*100,0)</f>
        <v>0</v>
      </c>
      <c r="Z49" s="295" t="n">
        <v>0</v>
      </c>
      <c r="AA49" s="292" t="n">
        <f aca="false">IF($P49&lt;&gt;0,Z49/$P49*100,0)</f>
        <v>0</v>
      </c>
      <c r="AB49" s="342" t="n">
        <v>0</v>
      </c>
      <c r="AC49" s="292" t="n">
        <f aca="false">IF($P49&lt;&gt;0,AB49/$P49*100,0)</f>
        <v>0</v>
      </c>
      <c r="AD49" s="342" t="n">
        <v>0</v>
      </c>
      <c r="AE49" s="292" t="n">
        <f aca="false">IF($P49&lt;&gt;0,AD49/$P49*100,0)</f>
        <v>0</v>
      </c>
      <c r="AF49" s="342" t="n">
        <v>0</v>
      </c>
      <c r="AG49" s="292" t="n">
        <f aca="false">IF($P49&lt;&gt;0,AF49/$P49*100,0)</f>
        <v>0</v>
      </c>
      <c r="AH49" s="342" t="n">
        <v>0</v>
      </c>
      <c r="AI49" s="292" t="n">
        <f aca="false">IF($P49&lt;&gt;0,AH49/$P49*100,0)</f>
        <v>0</v>
      </c>
      <c r="AJ49" s="337" t="n">
        <f aca="false">SUM(AK49+AM49+AO49)</f>
        <v>0</v>
      </c>
      <c r="AK49" s="342" t="n">
        <v>0</v>
      </c>
      <c r="AL49" s="292" t="n">
        <f aca="false">IF($AJ49&lt;&gt;0,AK49/$AJ49*100,0)</f>
        <v>0</v>
      </c>
      <c r="AM49" s="342" t="n">
        <v>0</v>
      </c>
      <c r="AN49" s="292" t="n">
        <f aca="false">IF($AJ49&lt;&gt;0,AM49/$AJ49*100,0)</f>
        <v>0</v>
      </c>
      <c r="AO49" s="342" t="n">
        <v>0</v>
      </c>
      <c r="AP49" s="292" t="n">
        <f aca="false">IF($AJ49&lt;&gt;0,AO49/$AJ49*100,0)</f>
        <v>0</v>
      </c>
      <c r="AQ49" s="346" t="n">
        <v>0</v>
      </c>
    </row>
    <row r="50" customFormat="false" ht="22" hidden="false" customHeight="true" outlineLevel="0" collapsed="false">
      <c r="B50" s="79" t="s">
        <v>100</v>
      </c>
      <c r="C50" s="337" t="n">
        <f aca="false">SUM(F50+AJ50+AQ50)</f>
        <v>0</v>
      </c>
      <c r="D50" s="338" t="n">
        <v>0</v>
      </c>
      <c r="E50" s="338" t="n">
        <v>0</v>
      </c>
      <c r="F50" s="368" t="n">
        <f aca="false">SUM(H50+J50+L50+N50)</f>
        <v>0</v>
      </c>
      <c r="G50" s="97" t="n">
        <v>100</v>
      </c>
      <c r="H50" s="341" t="n">
        <v>0</v>
      </c>
      <c r="I50" s="294" t="n">
        <f aca="false">IF($F50&lt;&gt;0,H50/$F50*100,0)</f>
        <v>0</v>
      </c>
      <c r="J50" s="342" t="n">
        <v>0</v>
      </c>
      <c r="K50" s="292" t="n">
        <f aca="false">IF($F50&lt;&gt;0,J50/$F50*100,0)</f>
        <v>0</v>
      </c>
      <c r="L50" s="342" t="n">
        <v>0</v>
      </c>
      <c r="M50" s="292" t="n">
        <f aca="false">IF($F50&lt;&gt;0,L50/$F50*100,0)</f>
        <v>0</v>
      </c>
      <c r="N50" s="342" t="n">
        <v>0</v>
      </c>
      <c r="O50" s="292" t="n">
        <f aca="false">IF($F50&lt;&gt;0,N50/$F50*100,0)</f>
        <v>0</v>
      </c>
      <c r="P50" s="368" t="n">
        <f aca="false">SUM(R50+T50+V50+X50+Z50+AB50+AD50+AF50+AH50)</f>
        <v>0</v>
      </c>
      <c r="Q50" s="372" t="n">
        <v>100</v>
      </c>
      <c r="R50" s="342" t="n">
        <v>0</v>
      </c>
      <c r="S50" s="294" t="n">
        <f aca="false">IF($P50&lt;&gt;0,R50/$P50*100,0)</f>
        <v>0</v>
      </c>
      <c r="T50" s="342" t="n">
        <v>0</v>
      </c>
      <c r="U50" s="292" t="n">
        <f aca="false">IF($P50&lt;&gt;0,T50/$P50*100,0)</f>
        <v>0</v>
      </c>
      <c r="V50" s="342" t="n">
        <v>0</v>
      </c>
      <c r="W50" s="292" t="n">
        <f aca="false">IF($P50&lt;&gt;0,V50/$P50*100,0)</f>
        <v>0</v>
      </c>
      <c r="X50" s="342" t="n">
        <v>0</v>
      </c>
      <c r="Y50" s="294" t="n">
        <f aca="false">IF($P50&lt;&gt;0,X50/$P50*100,0)</f>
        <v>0</v>
      </c>
      <c r="Z50" s="342" t="n">
        <v>0</v>
      </c>
      <c r="AA50" s="292" t="n">
        <f aca="false">IF($P50&lt;&gt;0,Z50/$P50*100,0)</f>
        <v>0</v>
      </c>
      <c r="AB50" s="342" t="n">
        <v>0</v>
      </c>
      <c r="AC50" s="292" t="n">
        <f aca="false">IF($P50&lt;&gt;0,AB50/$P50*100,0)</f>
        <v>0</v>
      </c>
      <c r="AD50" s="342" t="n">
        <v>0</v>
      </c>
      <c r="AE50" s="292" t="n">
        <f aca="false">IF($P50&lt;&gt;0,AD50/$P50*100,0)</f>
        <v>0</v>
      </c>
      <c r="AF50" s="342" t="n">
        <v>0</v>
      </c>
      <c r="AG50" s="292" t="n">
        <f aca="false">IF($P50&lt;&gt;0,AF50/$P50*100,0)</f>
        <v>0</v>
      </c>
      <c r="AH50" s="342" t="n">
        <v>0</v>
      </c>
      <c r="AI50" s="292" t="n">
        <f aca="false">IF($P50&lt;&gt;0,AH50/$P50*100,0)</f>
        <v>0</v>
      </c>
      <c r="AJ50" s="337" t="n">
        <f aca="false">SUM(AK50+AM50+AO50)</f>
        <v>0</v>
      </c>
      <c r="AK50" s="342" t="n">
        <v>0</v>
      </c>
      <c r="AL50" s="292" t="n">
        <f aca="false">IF($AJ50&lt;&gt;0,AK50/$AJ50*100,0)</f>
        <v>0</v>
      </c>
      <c r="AM50" s="342" t="n">
        <v>0</v>
      </c>
      <c r="AN50" s="292" t="n">
        <f aca="false">IF($AJ50&lt;&gt;0,AM50/$AJ50*100,0)</f>
        <v>0</v>
      </c>
      <c r="AO50" s="342" t="n">
        <v>0</v>
      </c>
      <c r="AP50" s="292" t="n">
        <f aca="false">IF($AJ50&lt;&gt;0,AO50/$AJ50*100,0)</f>
        <v>0</v>
      </c>
      <c r="AQ50" s="346" t="n">
        <v>0</v>
      </c>
    </row>
    <row r="51" customFormat="false" ht="22" hidden="false" customHeight="true" outlineLevel="0" collapsed="false">
      <c r="B51" s="79" t="s">
        <v>101</v>
      </c>
      <c r="C51" s="337" t="n">
        <f aca="false">SUM(F51+AJ51+AQ51)</f>
        <v>0</v>
      </c>
      <c r="D51" s="338" t="n">
        <v>0</v>
      </c>
      <c r="E51" s="338" t="n">
        <v>0</v>
      </c>
      <c r="F51" s="368" t="n">
        <f aca="false">SUM(H51+J51+L51+N51)</f>
        <v>0</v>
      </c>
      <c r="G51" s="97" t="n">
        <v>100</v>
      </c>
      <c r="H51" s="341" t="n">
        <v>0</v>
      </c>
      <c r="I51" s="294" t="n">
        <f aca="false">IF($F51&lt;&gt;0,H51/$F51*100,0)</f>
        <v>0</v>
      </c>
      <c r="J51" s="342" t="n">
        <v>0</v>
      </c>
      <c r="K51" s="292" t="n">
        <f aca="false">IF($F51&lt;&gt;0,J51/$F51*100,0)</f>
        <v>0</v>
      </c>
      <c r="L51" s="342" t="n">
        <v>0</v>
      </c>
      <c r="M51" s="292" t="n">
        <f aca="false">IF($F51&lt;&gt;0,L51/$F51*100,0)</f>
        <v>0</v>
      </c>
      <c r="N51" s="342" t="n">
        <v>0</v>
      </c>
      <c r="O51" s="292" t="n">
        <f aca="false">IF($F51&lt;&gt;0,N51/$F51*100,0)</f>
        <v>0</v>
      </c>
      <c r="P51" s="368" t="n">
        <f aca="false">SUM(R51+T51+V51+X51+Z51+AB51+AD51+AF51+AH51)</f>
        <v>0</v>
      </c>
      <c r="Q51" s="372" t="n">
        <v>100</v>
      </c>
      <c r="R51" s="342" t="n">
        <v>0</v>
      </c>
      <c r="S51" s="294" t="n">
        <f aca="false">IF($P51&lt;&gt;0,R51/$P51*100,0)</f>
        <v>0</v>
      </c>
      <c r="T51" s="342" t="n">
        <v>0</v>
      </c>
      <c r="U51" s="292" t="n">
        <f aca="false">IF($P51&lt;&gt;0,T51/$P51*100,0)</f>
        <v>0</v>
      </c>
      <c r="V51" s="342" t="n">
        <v>0</v>
      </c>
      <c r="W51" s="292" t="n">
        <f aca="false">IF($P51&lt;&gt;0,V51/$P51*100,0)</f>
        <v>0</v>
      </c>
      <c r="X51" s="342" t="n">
        <v>0</v>
      </c>
      <c r="Y51" s="294" t="n">
        <f aca="false">IF($P51&lt;&gt;0,X51/$P51*100,0)</f>
        <v>0</v>
      </c>
      <c r="Z51" s="342" t="n">
        <v>0</v>
      </c>
      <c r="AA51" s="292" t="n">
        <f aca="false">IF($P51&lt;&gt;0,Z51/$P51*100,0)</f>
        <v>0</v>
      </c>
      <c r="AB51" s="342" t="n">
        <v>0</v>
      </c>
      <c r="AC51" s="292" t="n">
        <f aca="false">IF($P51&lt;&gt;0,AB51/$P51*100,0)</f>
        <v>0</v>
      </c>
      <c r="AD51" s="342" t="n">
        <v>0</v>
      </c>
      <c r="AE51" s="292" t="n">
        <f aca="false">IF($P51&lt;&gt;0,AD51/$P51*100,0)</f>
        <v>0</v>
      </c>
      <c r="AF51" s="342" t="n">
        <v>0</v>
      </c>
      <c r="AG51" s="292" t="n">
        <f aca="false">IF($P51&lt;&gt;0,AF51/$P51*100,0)</f>
        <v>0</v>
      </c>
      <c r="AH51" s="342" t="n">
        <v>0</v>
      </c>
      <c r="AI51" s="292" t="n">
        <f aca="false">IF($P51&lt;&gt;0,AH51/$P51*100,0)</f>
        <v>0</v>
      </c>
      <c r="AJ51" s="337" t="n">
        <f aca="false">SUM(AK51+AM51+AO51)</f>
        <v>0</v>
      </c>
      <c r="AK51" s="342" t="n">
        <v>0</v>
      </c>
      <c r="AL51" s="292" t="n">
        <f aca="false">IF($AJ51&lt;&gt;0,AK51/$AJ51*100,0)</f>
        <v>0</v>
      </c>
      <c r="AM51" s="342" t="n">
        <v>0</v>
      </c>
      <c r="AN51" s="292" t="n">
        <f aca="false">IF($AJ51&lt;&gt;0,AM51/$AJ51*100,0)</f>
        <v>0</v>
      </c>
      <c r="AO51" s="342" t="n">
        <v>0</v>
      </c>
      <c r="AP51" s="292" t="n">
        <f aca="false">IF($AJ51&lt;&gt;0,AO51/$AJ51*100,0)</f>
        <v>0</v>
      </c>
      <c r="AQ51" s="346" t="n">
        <v>0</v>
      </c>
    </row>
    <row r="52" customFormat="false" ht="22" hidden="false" customHeight="true" outlineLevel="0" collapsed="false">
      <c r="B52" s="79" t="s">
        <v>102</v>
      </c>
      <c r="C52" s="337" t="n">
        <f aca="false">SUM(F52+AJ52+AQ52)</f>
        <v>0</v>
      </c>
      <c r="D52" s="338" t="n">
        <v>0</v>
      </c>
      <c r="E52" s="338" t="n">
        <v>0</v>
      </c>
      <c r="F52" s="368" t="n">
        <f aca="false">SUM(H52+J52+L52+N52)</f>
        <v>0</v>
      </c>
      <c r="G52" s="97" t="n">
        <v>100</v>
      </c>
      <c r="H52" s="341" t="n">
        <v>0</v>
      </c>
      <c r="I52" s="294" t="n">
        <f aca="false">IF($F52&lt;&gt;0,H52/$F52*100,0)</f>
        <v>0</v>
      </c>
      <c r="J52" s="342" t="n">
        <v>0</v>
      </c>
      <c r="K52" s="292" t="n">
        <f aca="false">IF($F52&lt;&gt;0,J52/$F52*100,0)</f>
        <v>0</v>
      </c>
      <c r="L52" s="342" t="n">
        <v>0</v>
      </c>
      <c r="M52" s="292" t="n">
        <f aca="false">IF($F52&lt;&gt;0,L52/$F52*100,0)</f>
        <v>0</v>
      </c>
      <c r="N52" s="342" t="n">
        <v>0</v>
      </c>
      <c r="O52" s="292" t="n">
        <f aca="false">IF($F52&lt;&gt;0,N52/$F52*100,0)</f>
        <v>0</v>
      </c>
      <c r="P52" s="368" t="n">
        <f aca="false">SUM(R52+T52+V52+X52+Z52+AB52+AD52+AF52+AH52)</f>
        <v>0</v>
      </c>
      <c r="Q52" s="372" t="n">
        <v>100</v>
      </c>
      <c r="R52" s="342" t="n">
        <v>0</v>
      </c>
      <c r="S52" s="294" t="n">
        <f aca="false">IF($P52&lt;&gt;0,R52/$P52*100,0)</f>
        <v>0</v>
      </c>
      <c r="T52" s="342" t="n">
        <v>0</v>
      </c>
      <c r="U52" s="292" t="n">
        <f aca="false">IF($P52&lt;&gt;0,T52/$P52*100,0)</f>
        <v>0</v>
      </c>
      <c r="V52" s="342" t="n">
        <v>0</v>
      </c>
      <c r="W52" s="292" t="n">
        <f aca="false">IF($P52&lt;&gt;0,V52/$P52*100,0)</f>
        <v>0</v>
      </c>
      <c r="X52" s="342" t="n">
        <v>0</v>
      </c>
      <c r="Y52" s="294" t="n">
        <f aca="false">IF($P52&lt;&gt;0,X52/$P52*100,0)</f>
        <v>0</v>
      </c>
      <c r="Z52" s="342" t="n">
        <v>0</v>
      </c>
      <c r="AA52" s="292" t="n">
        <f aca="false">IF($P52&lt;&gt;0,Z52/$P52*100,0)</f>
        <v>0</v>
      </c>
      <c r="AB52" s="342" t="n">
        <v>0</v>
      </c>
      <c r="AC52" s="292" t="n">
        <f aca="false">IF($P52&lt;&gt;0,AB52/$P52*100,0)</f>
        <v>0</v>
      </c>
      <c r="AD52" s="342" t="n">
        <v>0</v>
      </c>
      <c r="AE52" s="292" t="n">
        <f aca="false">IF($P52&lt;&gt;0,AD52/$P52*100,0)</f>
        <v>0</v>
      </c>
      <c r="AF52" s="342" t="n">
        <v>0</v>
      </c>
      <c r="AG52" s="292" t="n">
        <f aca="false">IF($P52&lt;&gt;0,AF52/$P52*100,0)</f>
        <v>0</v>
      </c>
      <c r="AH52" s="342" t="n">
        <v>0</v>
      </c>
      <c r="AI52" s="292" t="n">
        <f aca="false">IF($P52&lt;&gt;0,AH52/$P52*100,0)</f>
        <v>0</v>
      </c>
      <c r="AJ52" s="337" t="n">
        <f aca="false">SUM(AK52+AM52+AO52)</f>
        <v>0</v>
      </c>
      <c r="AK52" s="342" t="n">
        <v>0</v>
      </c>
      <c r="AL52" s="292" t="n">
        <f aca="false">IF($AJ52&lt;&gt;0,AK52/$AJ52*100,0)</f>
        <v>0</v>
      </c>
      <c r="AM52" s="342" t="n">
        <v>0</v>
      </c>
      <c r="AN52" s="292" t="n">
        <f aca="false">IF($AJ52&lt;&gt;0,AM52/$AJ52*100,0)</f>
        <v>0</v>
      </c>
      <c r="AO52" s="342" t="n">
        <v>0</v>
      </c>
      <c r="AP52" s="292" t="n">
        <f aca="false">IF($AJ52&lt;&gt;0,AO52/$AJ52*100,0)</f>
        <v>0</v>
      </c>
      <c r="AQ52" s="346" t="n">
        <v>0</v>
      </c>
    </row>
    <row r="53" s="41" customFormat="true" ht="22" hidden="false" customHeight="true" outlineLevel="0" collapsed="false">
      <c r="B53" s="305" t="s">
        <v>103</v>
      </c>
      <c r="C53" s="337" t="n">
        <f aca="false">SUM(F53+AJ53+AQ53)</f>
        <v>0</v>
      </c>
      <c r="D53" s="338" t="n">
        <v>0</v>
      </c>
      <c r="E53" s="338" t="n">
        <v>0</v>
      </c>
      <c r="F53" s="307" t="n">
        <f aca="false">SUM(H53+J53+L53+N53)</f>
        <v>0</v>
      </c>
      <c r="G53" s="292" t="n">
        <v>100</v>
      </c>
      <c r="H53" s="293" t="n">
        <v>0</v>
      </c>
      <c r="I53" s="294" t="n">
        <f aca="false">IF($F53&lt;&gt;0,H53/$F53*100,0)</f>
        <v>0</v>
      </c>
      <c r="J53" s="295" t="n">
        <v>0</v>
      </c>
      <c r="K53" s="294" t="n">
        <f aca="false">IF($F53&lt;&gt;0,J53/$F53*100,0)</f>
        <v>0</v>
      </c>
      <c r="L53" s="295" t="n">
        <v>0</v>
      </c>
      <c r="M53" s="294" t="n">
        <f aca="false">IF($F53&lt;&gt;0,L53/$F53*100,0)</f>
        <v>0</v>
      </c>
      <c r="N53" s="295" t="n">
        <v>0</v>
      </c>
      <c r="O53" s="294" t="n">
        <f aca="false">IF($F53&lt;&gt;0,N53/$F53*100,0)</f>
        <v>0</v>
      </c>
      <c r="P53" s="307" t="n">
        <f aca="false">SUM(R53+T53+V53+X53+Z53+AB53+AD53+AF53+AH53)</f>
        <v>0</v>
      </c>
      <c r="Q53" s="370" t="n">
        <v>100</v>
      </c>
      <c r="R53" s="295" t="n">
        <v>0</v>
      </c>
      <c r="S53" s="294" t="n">
        <f aca="false">IF($P53&lt;&gt;0,R53/$P53*100,0)</f>
        <v>0</v>
      </c>
      <c r="T53" s="295" t="n">
        <v>0</v>
      </c>
      <c r="U53" s="292" t="n">
        <f aca="false">IF($P53&lt;&gt;0,T53/$P53*100,0)</f>
        <v>0</v>
      </c>
      <c r="V53" s="295" t="n">
        <v>0</v>
      </c>
      <c r="W53" s="292" t="n">
        <f aca="false">IF($P53&lt;&gt;0,V53/$P53*100,0)</f>
        <v>0</v>
      </c>
      <c r="X53" s="295" t="n">
        <v>0</v>
      </c>
      <c r="Y53" s="294" t="n">
        <f aca="false">IF($P53&lt;&gt;0,X53/$P53*100,0)</f>
        <v>0</v>
      </c>
      <c r="Z53" s="295" t="n">
        <v>0</v>
      </c>
      <c r="AA53" s="292" t="n">
        <f aca="false">IF($P53&lt;&gt;0,Z53/$P53*100,0)</f>
        <v>0</v>
      </c>
      <c r="AB53" s="295" t="n">
        <v>0</v>
      </c>
      <c r="AC53" s="292" t="n">
        <f aca="false">IF($P53&lt;&gt;0,AB53/$P53*100,0)</f>
        <v>0</v>
      </c>
      <c r="AD53" s="295" t="n">
        <v>0</v>
      </c>
      <c r="AE53" s="292" t="n">
        <f aca="false">IF($P53&lt;&gt;0,AD53/$P53*100,0)</f>
        <v>0</v>
      </c>
      <c r="AF53" s="295" t="n">
        <v>0</v>
      </c>
      <c r="AG53" s="292" t="n">
        <f aca="false">IF($P53&lt;&gt;0,AF53/$P53*100,0)</f>
        <v>0</v>
      </c>
      <c r="AH53" s="295" t="n">
        <v>0</v>
      </c>
      <c r="AI53" s="292" t="n">
        <f aca="false">IF($P53&lt;&gt;0,AH53/$P53*100,0)</f>
        <v>0</v>
      </c>
      <c r="AJ53" s="287" t="n">
        <f aca="false">SUM(AK53+AM53+AO53)</f>
        <v>0</v>
      </c>
      <c r="AK53" s="295" t="n">
        <v>0</v>
      </c>
      <c r="AL53" s="292" t="n">
        <f aca="false">IF($AJ53&lt;&gt;0,AK53/$AJ53*100,0)</f>
        <v>0</v>
      </c>
      <c r="AM53" s="295" t="n">
        <v>0</v>
      </c>
      <c r="AN53" s="292" t="n">
        <f aca="false">IF($AJ53&lt;&gt;0,AM53/$AJ53*100,0)</f>
        <v>0</v>
      </c>
      <c r="AO53" s="293" t="n">
        <v>0</v>
      </c>
      <c r="AP53" s="294" t="n">
        <f aca="false">IF($AJ53&lt;&gt;0,AO53/$AJ53*100,0)</f>
        <v>0</v>
      </c>
      <c r="AQ53" s="299" t="n">
        <v>0</v>
      </c>
    </row>
    <row r="54" customFormat="false" ht="22" hidden="false" customHeight="true" outlineLevel="0" collapsed="false">
      <c r="B54" s="378" t="s">
        <v>104</v>
      </c>
      <c r="C54" s="379" t="n">
        <f aca="false">SUM(F54+AJ54+AQ54)</f>
        <v>0</v>
      </c>
      <c r="D54" s="380" t="n">
        <v>0</v>
      </c>
      <c r="E54" s="379" t="n">
        <v>0</v>
      </c>
      <c r="F54" s="381" t="n">
        <f aca="false">SUM(H54+J54+L54+N54)</f>
        <v>0</v>
      </c>
      <c r="G54" s="382" t="n">
        <v>100</v>
      </c>
      <c r="H54" s="383" t="n">
        <v>0</v>
      </c>
      <c r="I54" s="312" t="n">
        <f aca="false">IF($F54&lt;&gt;0,H54/$F54*100,0)</f>
        <v>0</v>
      </c>
      <c r="J54" s="384" t="n">
        <v>0</v>
      </c>
      <c r="K54" s="314" t="n">
        <f aca="false">IF($F54&lt;&gt;0,J54/$F54*100,0)</f>
        <v>0</v>
      </c>
      <c r="L54" s="384" t="n">
        <v>0</v>
      </c>
      <c r="M54" s="314" t="n">
        <f aca="false">IF($F54&lt;&gt;0,L54/$F54*100,0)</f>
        <v>0</v>
      </c>
      <c r="N54" s="384" t="n">
        <v>0</v>
      </c>
      <c r="O54" s="314" t="n">
        <f aca="false">IF($F54&lt;&gt;0,N54/$F54*100,0)</f>
        <v>0</v>
      </c>
      <c r="P54" s="381" t="n">
        <f aca="false">SUM(R54+T54+V54+X54+Z54+AB54+AD54+AF54+AH54)</f>
        <v>0</v>
      </c>
      <c r="Q54" s="385" t="n">
        <v>100</v>
      </c>
      <c r="R54" s="384" t="n">
        <v>0</v>
      </c>
      <c r="S54" s="312" t="n">
        <f aca="false">IF($P54&lt;&gt;0,R54/$P54*100,0)</f>
        <v>0</v>
      </c>
      <c r="T54" s="384" t="n">
        <v>0</v>
      </c>
      <c r="U54" s="314" t="n">
        <f aca="false">IF($P54&lt;&gt;0,T54/$P54*100,0)</f>
        <v>0</v>
      </c>
      <c r="V54" s="384" t="n">
        <v>0</v>
      </c>
      <c r="W54" s="314" t="n">
        <f aca="false">IF($P54&lt;&gt;0,V54/$P54*100,0)</f>
        <v>0</v>
      </c>
      <c r="X54" s="384" t="n">
        <v>0</v>
      </c>
      <c r="Y54" s="312" t="n">
        <f aca="false">IF($P54&lt;&gt;0,X54/$P54*100,0)</f>
        <v>0</v>
      </c>
      <c r="Z54" s="384" t="n">
        <v>0</v>
      </c>
      <c r="AA54" s="314" t="n">
        <f aca="false">IF($P54&lt;&gt;0,Z54/$P54*100,0)</f>
        <v>0</v>
      </c>
      <c r="AB54" s="384" t="n">
        <v>0</v>
      </c>
      <c r="AC54" s="314" t="n">
        <f aca="false">IF($P54&lt;&gt;0,AB54/$P54*100,0)</f>
        <v>0</v>
      </c>
      <c r="AD54" s="384" t="n">
        <v>0</v>
      </c>
      <c r="AE54" s="314" t="n">
        <f aca="false">IF($P54&lt;&gt;0,AD54/$P54*100,0)</f>
        <v>0</v>
      </c>
      <c r="AF54" s="384" t="n">
        <v>0</v>
      </c>
      <c r="AG54" s="314" t="n">
        <f aca="false">IF($P54&lt;&gt;0,AF54/$P54*100,0)</f>
        <v>0</v>
      </c>
      <c r="AH54" s="384" t="n">
        <v>0</v>
      </c>
      <c r="AI54" s="314" t="n">
        <f aca="false">IF($P54&lt;&gt;0,AH54/$P54*100,0)</f>
        <v>0</v>
      </c>
      <c r="AJ54" s="379" t="n">
        <f aca="false">SUM(AK54+AM54+AO54)</f>
        <v>0</v>
      </c>
      <c r="AK54" s="384" t="n">
        <v>0</v>
      </c>
      <c r="AL54" s="314" t="n">
        <f aca="false">IF($AJ54&lt;&gt;0,AK54/$AJ54*100,0)</f>
        <v>0</v>
      </c>
      <c r="AM54" s="384" t="n">
        <v>0</v>
      </c>
      <c r="AN54" s="314" t="n">
        <f aca="false">IF($AJ54&lt;&gt;0,AM54/$AJ54*100,0)</f>
        <v>0</v>
      </c>
      <c r="AO54" s="383" t="n">
        <v>0</v>
      </c>
      <c r="AP54" s="312" t="n">
        <f aca="false">IF($AJ54&lt;&gt;0,AO54/$AJ54*100,0)</f>
        <v>0</v>
      </c>
      <c r="AQ54" s="386" t="n">
        <v>0</v>
      </c>
    </row>
    <row r="55" s="41" customFormat="true" ht="22" hidden="false" customHeight="true" outlineLevel="0" collapsed="false">
      <c r="B55" s="387" t="s">
        <v>105</v>
      </c>
      <c r="C55" s="350" t="n">
        <f aca="false">SUM(F55+AJ55+AQ55)</f>
        <v>3</v>
      </c>
      <c r="D55" s="388" t="n">
        <f aca="false">SUM(D15:D54)</f>
        <v>0</v>
      </c>
      <c r="E55" s="350" t="n">
        <f aca="false">SUM(E15:E54)</f>
        <v>3</v>
      </c>
      <c r="F55" s="388" t="n">
        <f aca="false">SUM(F7:F54)</f>
        <v>2</v>
      </c>
      <c r="G55" s="375" t="n">
        <v>100</v>
      </c>
      <c r="H55" s="389" t="n">
        <f aca="false">SUM(H7:H54)</f>
        <v>1</v>
      </c>
      <c r="I55" s="390" t="n">
        <f aca="false">IF($F55&lt;&gt;0,H55/$F55*100,0)</f>
        <v>50</v>
      </c>
      <c r="J55" s="391" t="n">
        <f aca="false">SUM(J7:J54)</f>
        <v>1</v>
      </c>
      <c r="K55" s="390" t="n">
        <f aca="false">IF($F55&lt;&gt;0,J55/$F55*100,0)</f>
        <v>50</v>
      </c>
      <c r="L55" s="391" t="n">
        <f aca="false">SUM(L7:L54)</f>
        <v>0</v>
      </c>
      <c r="M55" s="392" t="n">
        <f aca="false">IF($F55&lt;&gt;0,L55/$F55*100,0)</f>
        <v>0</v>
      </c>
      <c r="N55" s="393" t="n">
        <f aca="false">SUM(N7:N54)</f>
        <v>0</v>
      </c>
      <c r="O55" s="390" t="n">
        <f aca="false">IF($F55&lt;&gt;0,N55/$F55*100,0)</f>
        <v>0</v>
      </c>
      <c r="P55" s="394" t="n">
        <f aca="false">SUM(R55+T55+V55+X55+Z55+AB55+AD55+AF55+AH55)</f>
        <v>2</v>
      </c>
      <c r="Q55" s="395" t="n">
        <v>100</v>
      </c>
      <c r="R55" s="393" t="n">
        <f aca="false">SUM(R7:R54)</f>
        <v>1</v>
      </c>
      <c r="S55" s="390" t="n">
        <f aca="false">IF($P55&lt;&gt;0,R55/$P55*100,0)</f>
        <v>50</v>
      </c>
      <c r="T55" s="393" t="n">
        <f aca="false">SUM(T7:T54)</f>
        <v>0</v>
      </c>
      <c r="U55" s="392" t="n">
        <f aca="false">IF($P55&lt;&gt;0,T55/$P55*100,0)</f>
        <v>0</v>
      </c>
      <c r="V55" s="393" t="n">
        <f aca="false">SUM(V7:V54)</f>
        <v>1</v>
      </c>
      <c r="W55" s="396" t="n">
        <f aca="false">IF($P55&lt;&gt;0,V55/$P55*100,0)</f>
        <v>50</v>
      </c>
      <c r="X55" s="393" t="n">
        <f aca="false">SUM(X7:X54)</f>
        <v>0</v>
      </c>
      <c r="Y55" s="390" t="n">
        <f aca="false">IF($P55&lt;&gt;0,X55/$P55*100,0)</f>
        <v>0</v>
      </c>
      <c r="Z55" s="391" t="n">
        <f aca="false">SUM(Z7:Z54)</f>
        <v>0</v>
      </c>
      <c r="AA55" s="392" t="n">
        <f aca="false">IF($P55&lt;&gt;0,Z55/$P55*100,0)</f>
        <v>0</v>
      </c>
      <c r="AB55" s="393" t="n">
        <f aca="false">SUM(AB7:AB54)</f>
        <v>0</v>
      </c>
      <c r="AC55" s="396" t="n">
        <f aca="false">IF($P55&lt;&gt;0,AB55/$P55*100,0)</f>
        <v>0</v>
      </c>
      <c r="AD55" s="393" t="n">
        <f aca="false">SUM(AD7:AD54)</f>
        <v>0</v>
      </c>
      <c r="AE55" s="390" t="n">
        <f aca="false">IF($P55&lt;&gt;0,AD55/$P55*100,0)</f>
        <v>0</v>
      </c>
      <c r="AF55" s="393" t="n">
        <f aca="false">SUM(AF7:AF54)</f>
        <v>0</v>
      </c>
      <c r="AG55" s="390" t="n">
        <f aca="false">IF($P55&lt;&gt;0,AF55/$P55*100,0)</f>
        <v>0</v>
      </c>
      <c r="AH55" s="393" t="n">
        <f aca="false">SUM(AH7:AH54)</f>
        <v>0</v>
      </c>
      <c r="AI55" s="390" t="n">
        <f aca="false">IF($P55&lt;&gt;0,AH55/$P55*100,0)</f>
        <v>0</v>
      </c>
      <c r="AJ55" s="350" t="n">
        <f aca="false">SUM(AJ7:AJ54)</f>
        <v>0</v>
      </c>
      <c r="AK55" s="393" t="n">
        <f aca="false">SUM(AK7:AK54)</f>
        <v>0</v>
      </c>
      <c r="AL55" s="325" t="n">
        <f aca="false">IF($AJ55&lt;&gt;0,AK55/$AJ55*100,0)</f>
        <v>0</v>
      </c>
      <c r="AM55" s="397" t="n">
        <f aca="false">SUM(AM7:AM54)</f>
        <v>0</v>
      </c>
      <c r="AN55" s="325" t="n">
        <f aca="false">IF($AJ55&lt;&gt;0,AM55/$AJ55*100,0)</f>
        <v>0</v>
      </c>
      <c r="AO55" s="398" t="n">
        <f aca="false">SUM(AO7:AO54)</f>
        <v>0</v>
      </c>
      <c r="AP55" s="325" t="n">
        <f aca="false">IF($AJ55&lt;&gt;0,AO55/$AJ55*100,0)</f>
        <v>0</v>
      </c>
      <c r="AQ55" s="320" t="n">
        <f aca="false">SUM(AQ7:AQ54)</f>
        <v>1</v>
      </c>
    </row>
    <row r="56" s="41" customFormat="true" ht="22" hidden="false" customHeight="true" outlineLevel="0" collapsed="false">
      <c r="B56" s="331"/>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row>
    <row r="57" customFormat="false" ht="13" hidden="false" customHeight="false" outlineLevel="0" collapsed="false">
      <c r="C57" s="399"/>
      <c r="D57" s="399"/>
      <c r="E57" s="399"/>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row>
    <row r="58" customFormat="false" ht="13" hidden="false" customHeight="false" outlineLevel="0" collapsed="false">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row>
    <row r="59" customFormat="false" ht="13" hidden="false" customHeight="false" outlineLevel="0" collapsed="false">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row>
    <row r="60" customFormat="false" ht="13" hidden="false" customHeight="false" outlineLevel="0" collapsed="false">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row>
    <row r="61" customFormat="false" ht="13" hidden="false" customHeight="false" outlineLevel="0" collapsed="false">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row>
    <row r="62" customFormat="false" ht="13" hidden="false" customHeight="false" outlineLevel="0" collapsed="false">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row>
  </sheetData>
  <mergeCells count="24">
    <mergeCell ref="B2:AQ2"/>
    <mergeCell ref="B3:M3"/>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Q56"/>
  <sheetViews>
    <sheetView showFormulas="false" showGridLines="true" showRowColHeaders="true" showZeros="true" rightToLeft="false" tabSelected="false" showOutlineSymbols="true" defaultGridColor="true" view="pageBreakPreview" topLeftCell="A1" colorId="64" zoomScale="71" zoomScaleNormal="75" zoomScalePageLayoutView="71" workbookViewId="0">
      <pane xSplit="2" ySplit="5" topLeftCell="N6" activePane="bottomRight" state="frozen"/>
      <selection pane="topLeft" activeCell="A1" activeCellId="0" sqref="A1"/>
      <selection pane="topRight" activeCell="N1" activeCellId="0" sqref="N1"/>
      <selection pane="bottomLeft" activeCell="A6" activeCellId="0" sqref="A6"/>
      <selection pane="bottomRight" activeCell="AC53" activeCellId="0" sqref="AC53"/>
    </sheetView>
  </sheetViews>
  <sheetFormatPr defaultColWidth="8.9921875" defaultRowHeight="13" zeroHeight="false" outlineLevelRow="0" outlineLevelCol="0"/>
  <cols>
    <col collapsed="false" customWidth="true" hidden="false" outlineLevel="0" max="1" min="1" style="41" width="2.81"/>
    <col collapsed="false" customWidth="true" hidden="false" outlineLevel="0" max="2" min="2" style="1" width="16.9"/>
    <col collapsed="false" customWidth="true" hidden="false" outlineLevel="0" max="5" min="3" style="1" width="10.99"/>
    <col collapsed="false" customWidth="true" hidden="false" outlineLevel="0" max="6" min="6" style="1" width="8.36"/>
    <col collapsed="false" customWidth="true" hidden="false" outlineLevel="0" max="7" min="7" style="1" width="7.08"/>
    <col collapsed="false" customWidth="true" hidden="false" outlineLevel="0" max="12" min="8" style="1" width="6.26"/>
    <col collapsed="false" customWidth="true" hidden="false" outlineLevel="0" max="13" min="13" style="41" width="7.26"/>
    <col collapsed="false" customWidth="true" hidden="false" outlineLevel="0" max="15" min="14" style="1" width="6.26"/>
    <col collapsed="false" customWidth="true" hidden="false" outlineLevel="0" max="18" min="16" style="1" width="6.53"/>
    <col collapsed="false" customWidth="true" hidden="false" outlineLevel="0" max="19" min="19" style="41" width="8.08"/>
    <col collapsed="false" customWidth="true" hidden="false" outlineLevel="0" max="35" min="20" style="1" width="6.53"/>
    <col collapsed="false" customWidth="true" hidden="false" outlineLevel="0" max="36" min="36" style="1" width="6.63"/>
    <col collapsed="false" customWidth="true" hidden="false" outlineLevel="0" max="37" min="37" style="400" width="6.63"/>
    <col collapsed="false" customWidth="true" hidden="false" outlineLevel="0" max="39" min="38" style="1" width="6.63"/>
    <col collapsed="false" customWidth="true" hidden="false" outlineLevel="0" max="40" min="40" style="1" width="8.08"/>
    <col collapsed="false" customWidth="true" hidden="false" outlineLevel="0" max="42" min="41" style="1" width="6.63"/>
    <col collapsed="false" customWidth="true" hidden="false" outlineLevel="0" max="43" min="43" style="1" width="9.44"/>
    <col collapsed="false" customWidth="false" hidden="false" outlineLevel="0" max="257" min="44" style="1" width="8.99"/>
  </cols>
  <sheetData>
    <row r="1" s="41" customFormat="true" ht="18" hidden="false" customHeight="true" outlineLevel="0" collapsed="false">
      <c r="B1" s="401" t="s">
        <v>112</v>
      </c>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402"/>
      <c r="AL1" s="200"/>
      <c r="AM1" s="200"/>
      <c r="AN1" s="200"/>
      <c r="AO1" s="200"/>
      <c r="AP1" s="200"/>
    </row>
    <row r="2" s="404" customFormat="true" ht="18" hidden="false" customHeight="true" outlineLevel="0" collapsed="false">
      <c r="A2" s="403"/>
      <c r="B2" s="78" t="s">
        <v>113</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row>
    <row r="3" s="403" customFormat="true" ht="18" hidden="false" customHeight="true" outlineLevel="0" collapsed="false">
      <c r="B3" s="405" t="s">
        <v>114</v>
      </c>
      <c r="C3" s="405"/>
      <c r="D3" s="405"/>
      <c r="E3" s="405"/>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402"/>
      <c r="AL3" s="200"/>
      <c r="AM3" s="200"/>
      <c r="AN3" s="200"/>
      <c r="AO3" s="200"/>
      <c r="AP3" s="200"/>
      <c r="AQ3" s="41"/>
    </row>
    <row r="4" customFormat="false" ht="18" hidden="false" customHeight="true" outlineLevel="0" collapsed="false">
      <c r="B4" s="406" t="s">
        <v>2</v>
      </c>
      <c r="C4" s="407" t="s">
        <v>51</v>
      </c>
      <c r="D4" s="407"/>
      <c r="E4" s="407"/>
      <c r="F4" s="408" t="s">
        <v>52</v>
      </c>
      <c r="G4" s="408"/>
      <c r="H4" s="408"/>
      <c r="I4" s="408"/>
      <c r="J4" s="408"/>
      <c r="K4" s="408"/>
      <c r="L4" s="408"/>
      <c r="M4" s="408"/>
      <c r="N4" s="408"/>
      <c r="O4" s="408"/>
      <c r="P4" s="409" t="s">
        <v>111</v>
      </c>
      <c r="Q4" s="409"/>
      <c r="R4" s="409"/>
      <c r="S4" s="409"/>
      <c r="T4" s="409"/>
      <c r="U4" s="409"/>
      <c r="V4" s="409"/>
      <c r="W4" s="409"/>
      <c r="X4" s="409"/>
      <c r="Y4" s="409"/>
      <c r="Z4" s="409"/>
      <c r="AA4" s="409"/>
      <c r="AB4" s="409"/>
      <c r="AC4" s="409"/>
      <c r="AD4" s="409"/>
      <c r="AE4" s="409"/>
      <c r="AF4" s="409"/>
      <c r="AG4" s="409"/>
      <c r="AH4" s="409"/>
      <c r="AI4" s="409"/>
      <c r="AJ4" s="408" t="s">
        <v>53</v>
      </c>
      <c r="AK4" s="408"/>
      <c r="AL4" s="408"/>
      <c r="AM4" s="408"/>
      <c r="AN4" s="408"/>
      <c r="AO4" s="408"/>
      <c r="AP4" s="408"/>
      <c r="AQ4" s="6" t="s">
        <v>6</v>
      </c>
    </row>
    <row r="5" customFormat="false" ht="25.5" hidden="false" customHeight="true" outlineLevel="0" collapsed="false">
      <c r="B5" s="406"/>
      <c r="C5" s="206"/>
      <c r="D5" s="410" t="s">
        <v>54</v>
      </c>
      <c r="E5" s="410" t="s">
        <v>55</v>
      </c>
      <c r="F5" s="278"/>
      <c r="G5" s="85"/>
      <c r="H5" s="86" t="s">
        <v>25</v>
      </c>
      <c r="I5" s="86"/>
      <c r="J5" s="86" t="s">
        <v>26</v>
      </c>
      <c r="K5" s="86"/>
      <c r="L5" s="86" t="s">
        <v>27</v>
      </c>
      <c r="M5" s="86"/>
      <c r="N5" s="86" t="s">
        <v>28</v>
      </c>
      <c r="O5" s="86"/>
      <c r="P5" s="279"/>
      <c r="Q5" s="144"/>
      <c r="R5" s="145" t="s">
        <v>34</v>
      </c>
      <c r="S5" s="145"/>
      <c r="T5" s="146" t="s">
        <v>35</v>
      </c>
      <c r="U5" s="146"/>
      <c r="V5" s="146" t="s">
        <v>36</v>
      </c>
      <c r="W5" s="146"/>
      <c r="X5" s="146" t="s">
        <v>37</v>
      </c>
      <c r="Y5" s="146"/>
      <c r="Z5" s="411" t="s">
        <v>38</v>
      </c>
      <c r="AA5" s="411"/>
      <c r="AB5" s="411" t="s">
        <v>115</v>
      </c>
      <c r="AC5" s="411"/>
      <c r="AD5" s="146" t="s">
        <v>40</v>
      </c>
      <c r="AE5" s="146"/>
      <c r="AF5" s="146" t="s">
        <v>41</v>
      </c>
      <c r="AG5" s="146"/>
      <c r="AH5" s="146" t="s">
        <v>42</v>
      </c>
      <c r="AI5" s="146"/>
      <c r="AJ5" s="280"/>
      <c r="AK5" s="83" t="s">
        <v>43</v>
      </c>
      <c r="AL5" s="83"/>
      <c r="AM5" s="148" t="s">
        <v>56</v>
      </c>
      <c r="AN5" s="148"/>
      <c r="AO5" s="83" t="s">
        <v>42</v>
      </c>
      <c r="AP5" s="83"/>
      <c r="AQ5" s="6"/>
    </row>
    <row r="6" customFormat="false" ht="19.75" hidden="false" customHeight="true" outlineLevel="0" collapsed="false">
      <c r="B6" s="406"/>
      <c r="C6" s="212"/>
      <c r="D6" s="281" t="s">
        <v>7</v>
      </c>
      <c r="E6" s="281" t="s">
        <v>7</v>
      </c>
      <c r="F6" s="216" t="s">
        <v>29</v>
      </c>
      <c r="G6" s="89" t="s">
        <v>30</v>
      </c>
      <c r="H6" s="215" t="s">
        <v>29</v>
      </c>
      <c r="I6" s="91" t="s">
        <v>30</v>
      </c>
      <c r="J6" s="216" t="s">
        <v>29</v>
      </c>
      <c r="K6" s="89" t="s">
        <v>30</v>
      </c>
      <c r="L6" s="215" t="s">
        <v>29</v>
      </c>
      <c r="M6" s="412" t="s">
        <v>30</v>
      </c>
      <c r="N6" s="215" t="s">
        <v>29</v>
      </c>
      <c r="O6" s="89" t="s">
        <v>30</v>
      </c>
      <c r="P6" s="282" t="s">
        <v>45</v>
      </c>
      <c r="Q6" s="151" t="s">
        <v>46</v>
      </c>
      <c r="R6" s="283" t="s">
        <v>45</v>
      </c>
      <c r="S6" s="413" t="s">
        <v>46</v>
      </c>
      <c r="T6" s="282" t="s">
        <v>45</v>
      </c>
      <c r="U6" s="151" t="s">
        <v>46</v>
      </c>
      <c r="V6" s="282" t="s">
        <v>45</v>
      </c>
      <c r="W6" s="151" t="s">
        <v>46</v>
      </c>
      <c r="X6" s="283" t="s">
        <v>45</v>
      </c>
      <c r="Y6" s="153" t="s">
        <v>46</v>
      </c>
      <c r="Z6" s="283" t="s">
        <v>45</v>
      </c>
      <c r="AA6" s="153" t="s">
        <v>46</v>
      </c>
      <c r="AB6" s="282" t="s">
        <v>45</v>
      </c>
      <c r="AC6" s="151" t="s">
        <v>46</v>
      </c>
      <c r="AD6" s="282" t="s">
        <v>45</v>
      </c>
      <c r="AE6" s="151" t="s">
        <v>46</v>
      </c>
      <c r="AF6" s="282" t="s">
        <v>45</v>
      </c>
      <c r="AG6" s="151" t="s">
        <v>46</v>
      </c>
      <c r="AH6" s="283" t="s">
        <v>45</v>
      </c>
      <c r="AI6" s="153" t="s">
        <v>46</v>
      </c>
      <c r="AJ6" s="284" t="s">
        <v>29</v>
      </c>
      <c r="AK6" s="414" t="s">
        <v>29</v>
      </c>
      <c r="AL6" s="220" t="s">
        <v>30</v>
      </c>
      <c r="AM6" s="215" t="s">
        <v>29</v>
      </c>
      <c r="AN6" s="220" t="s">
        <v>30</v>
      </c>
      <c r="AO6" s="215" t="s">
        <v>29</v>
      </c>
      <c r="AP6" s="91" t="s">
        <v>30</v>
      </c>
      <c r="AQ6" s="415" t="s">
        <v>29</v>
      </c>
    </row>
    <row r="7" customFormat="false" ht="22" hidden="false" customHeight="true" outlineLevel="0" collapsed="false">
      <c r="B7" s="416" t="s">
        <v>57</v>
      </c>
      <c r="C7" s="345" t="n">
        <f aca="false">SUM(F7+AJ7+AQ7)</f>
        <v>0</v>
      </c>
      <c r="D7" s="364" t="n">
        <v>0</v>
      </c>
      <c r="E7" s="364" t="n">
        <v>0</v>
      </c>
      <c r="F7" s="339" t="n">
        <f aca="false">SUM(H7+J7+L7+N7)</f>
        <v>0</v>
      </c>
      <c r="G7" s="95" t="n">
        <v>100</v>
      </c>
      <c r="H7" s="417" t="n">
        <v>0</v>
      </c>
      <c r="I7" s="292" t="n">
        <f aca="false">IF($F7&lt;&gt;0,H7/$F7*100,0)</f>
        <v>0</v>
      </c>
      <c r="J7" s="341" t="n">
        <v>0</v>
      </c>
      <c r="K7" s="294" t="n">
        <f aca="false">IF($F7&lt;&gt;0,J7/$F7*100,0)</f>
        <v>0</v>
      </c>
      <c r="L7" s="342" t="n">
        <v>0</v>
      </c>
      <c r="M7" s="292" t="n">
        <f aca="false">IF($F7&lt;&gt;0,L7/$F7*100,0)</f>
        <v>0</v>
      </c>
      <c r="N7" s="342" t="n">
        <v>0</v>
      </c>
      <c r="O7" s="292" t="n">
        <f aca="false">IF($F7&lt;&gt;0,N7/$F7*100,0)</f>
        <v>0</v>
      </c>
      <c r="P7" s="339" t="n">
        <f aca="false">SUM(R7+T7+V7+X7+Z7+AB7+AD7+AF7+AH7)</f>
        <v>0</v>
      </c>
      <c r="Q7" s="95" t="n">
        <v>100</v>
      </c>
      <c r="R7" s="374" t="n">
        <v>0</v>
      </c>
      <c r="S7" s="292" t="n">
        <f aca="false">IF($P7&lt;&gt;0,R7/$P7*100,0)</f>
        <v>0</v>
      </c>
      <c r="T7" s="341" t="n">
        <v>0</v>
      </c>
      <c r="U7" s="294" t="n">
        <f aca="false">IF($P7&lt;&gt;0,T7/$P7*100,0)</f>
        <v>0</v>
      </c>
      <c r="V7" s="341" t="n">
        <v>0</v>
      </c>
      <c r="W7" s="294" t="n">
        <f aca="false">IF($P7&lt;&gt;0,V7/$P7*100,0)</f>
        <v>0</v>
      </c>
      <c r="X7" s="342" t="n">
        <v>0</v>
      </c>
      <c r="Y7" s="292" t="n">
        <f aca="false">IF($P7&lt;&gt;0,X7/$P7*100,0)</f>
        <v>0</v>
      </c>
      <c r="Z7" s="374" t="n">
        <v>0</v>
      </c>
      <c r="AA7" s="292" t="n">
        <f aca="false">IF($P7&lt;&gt;0,Z7/$P7*100,0)</f>
        <v>0</v>
      </c>
      <c r="AB7" s="374" t="n">
        <v>0</v>
      </c>
      <c r="AC7" s="292" t="n">
        <f aca="false">IF($P7&lt;&gt;0,AB7/$P7*100,0)</f>
        <v>0</v>
      </c>
      <c r="AD7" s="341" t="n">
        <v>0</v>
      </c>
      <c r="AE7" s="294" t="n">
        <f aca="false">IF($P7&lt;&gt;0,AD7/$P7*100,0)</f>
        <v>0</v>
      </c>
      <c r="AF7" s="341" t="n">
        <v>0</v>
      </c>
      <c r="AG7" s="294" t="n">
        <f aca="false">IF($P7&lt;&gt;0,AF7/$P7*100,0)</f>
        <v>0</v>
      </c>
      <c r="AH7" s="342" t="n">
        <v>0</v>
      </c>
      <c r="AI7" s="292" t="n">
        <f aca="false">IF($P7&lt;&gt;0,AH7/$P7*100,0)</f>
        <v>0</v>
      </c>
      <c r="AJ7" s="289" t="n">
        <v>0</v>
      </c>
      <c r="AK7" s="368" t="n">
        <f aca="false">SUM(AL7+AN7+AP7)</f>
        <v>0</v>
      </c>
      <c r="AL7" s="292" t="n">
        <f aca="false">IF($AJ7&lt;&gt;0,AK7/$AJ7*100,0)</f>
        <v>0</v>
      </c>
      <c r="AM7" s="374" t="n">
        <v>0</v>
      </c>
      <c r="AN7" s="292" t="n">
        <f aca="false">IF($AJ7&lt;&gt;0,AM7/$AJ7*100,0)</f>
        <v>0</v>
      </c>
      <c r="AO7" s="374" t="n">
        <v>0</v>
      </c>
      <c r="AP7" s="292" t="n">
        <f aca="false">IF($AJ7&lt;&gt;0,AO7/$AJ7*100,0)</f>
        <v>0</v>
      </c>
      <c r="AQ7" s="418" t="n">
        <v>0</v>
      </c>
    </row>
    <row r="8" customFormat="false" ht="22" hidden="false" customHeight="true" outlineLevel="0" collapsed="false">
      <c r="B8" s="416" t="s">
        <v>58</v>
      </c>
      <c r="C8" s="345" t="n">
        <f aca="false">SUM(F8+AJ8+AQ8)</f>
        <v>0</v>
      </c>
      <c r="D8" s="364" t="n">
        <v>0</v>
      </c>
      <c r="E8" s="364" t="n">
        <v>0</v>
      </c>
      <c r="F8" s="339" t="n">
        <f aca="false">SUM(H8+J8+L8+N8)</f>
        <v>0</v>
      </c>
      <c r="G8" s="419" t="n">
        <v>100</v>
      </c>
      <c r="H8" s="368" t="n">
        <v>0</v>
      </c>
      <c r="I8" s="292" t="n">
        <f aca="false">IF($F8&lt;&gt;0,H8/$F8*100,0)</f>
        <v>0</v>
      </c>
      <c r="J8" s="341" t="n">
        <v>0</v>
      </c>
      <c r="K8" s="294" t="n">
        <f aca="false">IF($F8&lt;&gt;0,J8/$F8*100,0)</f>
        <v>0</v>
      </c>
      <c r="L8" s="342" t="n">
        <v>0</v>
      </c>
      <c r="M8" s="292" t="n">
        <f aca="false">IF($F8&lt;&gt;0,L8/$F8*100,0)</f>
        <v>0</v>
      </c>
      <c r="N8" s="342" t="n">
        <v>0</v>
      </c>
      <c r="O8" s="292" t="n">
        <f aca="false">IF($F8&lt;&gt;0,N8/$F8*100,0)</f>
        <v>0</v>
      </c>
      <c r="P8" s="339" t="n">
        <f aca="false">SUM(R8+T8+V8+X8+Z8+AB8+AD8+AF8+AH8)</f>
        <v>0</v>
      </c>
      <c r="Q8" s="95" t="n">
        <v>100</v>
      </c>
      <c r="R8" s="342" t="n">
        <v>0</v>
      </c>
      <c r="S8" s="292" t="n">
        <f aca="false">IF($P8&lt;&gt;0,R8/$P8*100,0)</f>
        <v>0</v>
      </c>
      <c r="T8" s="341" t="n">
        <v>0</v>
      </c>
      <c r="U8" s="294" t="n">
        <f aca="false">IF($P8&lt;&gt;0,T8/$P8*100,0)</f>
        <v>0</v>
      </c>
      <c r="V8" s="341" t="n">
        <v>0</v>
      </c>
      <c r="W8" s="294" t="n">
        <f aca="false">IF($P8&lt;&gt;0,V8/$P8*100,0)</f>
        <v>0</v>
      </c>
      <c r="X8" s="342" t="n">
        <v>0</v>
      </c>
      <c r="Y8" s="292" t="n">
        <f aca="false">IF($P8&lt;&gt;0,X8/$P8*100,0)</f>
        <v>0</v>
      </c>
      <c r="Z8" s="342" t="n">
        <v>0</v>
      </c>
      <c r="AA8" s="292" t="n">
        <f aca="false">IF($P8&lt;&gt;0,Z8/$P8*100,0)</f>
        <v>0</v>
      </c>
      <c r="AB8" s="342" t="n">
        <v>0</v>
      </c>
      <c r="AC8" s="292" t="n">
        <f aca="false">IF($P8&lt;&gt;0,AB8/$P8*100,0)</f>
        <v>0</v>
      </c>
      <c r="AD8" s="341" t="n">
        <v>0</v>
      </c>
      <c r="AE8" s="294" t="n">
        <f aca="false">IF($P8&lt;&gt;0,AD8/$P8*100,0)</f>
        <v>0</v>
      </c>
      <c r="AF8" s="341" t="n">
        <v>0</v>
      </c>
      <c r="AG8" s="294" t="n">
        <f aca="false">IF($P8&lt;&gt;0,AF8/$P8*100,0)</f>
        <v>0</v>
      </c>
      <c r="AH8" s="342" t="n">
        <v>0</v>
      </c>
      <c r="AI8" s="292" t="n">
        <f aca="false">IF($P8&lt;&gt;0,AH8/$P8*100,0)</f>
        <v>0</v>
      </c>
      <c r="AJ8" s="289" t="n">
        <v>0</v>
      </c>
      <c r="AK8" s="368" t="n">
        <f aca="false">SUM(AL8+AN8+AP8)</f>
        <v>0</v>
      </c>
      <c r="AL8" s="292" t="n">
        <f aca="false">IF($AJ8&lt;&gt;0,AK8/$AJ8*100,0)</f>
        <v>0</v>
      </c>
      <c r="AM8" s="342" t="n">
        <v>0</v>
      </c>
      <c r="AN8" s="292" t="n">
        <f aca="false">IF($AJ8&lt;&gt;0,AM8/$AJ8*100,0)</f>
        <v>0</v>
      </c>
      <c r="AO8" s="342" t="n">
        <v>0</v>
      </c>
      <c r="AP8" s="292" t="n">
        <f aca="false">IF($AJ8&lt;&gt;0,AO8/$AJ8*100,0)</f>
        <v>0</v>
      </c>
      <c r="AQ8" s="420" t="n">
        <v>0</v>
      </c>
    </row>
    <row r="9" customFormat="false" ht="22" hidden="false" customHeight="true" outlineLevel="0" collapsed="false">
      <c r="B9" s="416" t="s">
        <v>59</v>
      </c>
      <c r="C9" s="345" t="n">
        <f aca="false">SUM(F9+AJ9+AQ9)</f>
        <v>0</v>
      </c>
      <c r="D9" s="364" t="n">
        <v>0</v>
      </c>
      <c r="E9" s="364" t="n">
        <v>0</v>
      </c>
      <c r="F9" s="339" t="n">
        <f aca="false">SUM(H9+J9+L9+N9)</f>
        <v>0</v>
      </c>
      <c r="G9" s="419" t="n">
        <v>100</v>
      </c>
      <c r="H9" s="368" t="n">
        <v>0</v>
      </c>
      <c r="I9" s="292" t="n">
        <f aca="false">IF($F9&lt;&gt;0,H9/$F9*100,0)</f>
        <v>0</v>
      </c>
      <c r="J9" s="341" t="n">
        <v>0</v>
      </c>
      <c r="K9" s="294" t="n">
        <f aca="false">IF($F9&lt;&gt;0,J9/$F9*100,0)</f>
        <v>0</v>
      </c>
      <c r="L9" s="342" t="n">
        <v>0</v>
      </c>
      <c r="M9" s="292" t="n">
        <f aca="false">IF($F9&lt;&gt;0,L9/$F9*100,0)</f>
        <v>0</v>
      </c>
      <c r="N9" s="342" t="n">
        <v>0</v>
      </c>
      <c r="O9" s="292" t="n">
        <f aca="false">IF($F9&lt;&gt;0,N9/$F9*100,0)</f>
        <v>0</v>
      </c>
      <c r="P9" s="339" t="n">
        <f aca="false">SUM(R9+T9+V9+X9+Z9+AB9+AD9+AF9+AH9)</f>
        <v>0</v>
      </c>
      <c r="Q9" s="95" t="n">
        <v>100</v>
      </c>
      <c r="R9" s="342" t="n">
        <v>0</v>
      </c>
      <c r="S9" s="292" t="n">
        <f aca="false">IF($P9&lt;&gt;0,R9/$P9*100,0)</f>
        <v>0</v>
      </c>
      <c r="T9" s="341" t="n">
        <v>0</v>
      </c>
      <c r="U9" s="294" t="n">
        <f aca="false">IF($P9&lt;&gt;0,T9/$P9*100,0)</f>
        <v>0</v>
      </c>
      <c r="V9" s="341" t="n">
        <v>0</v>
      </c>
      <c r="W9" s="294" t="n">
        <f aca="false">IF($P9&lt;&gt;0,V9/$P9*100,0)</f>
        <v>0</v>
      </c>
      <c r="X9" s="342" t="n">
        <v>0</v>
      </c>
      <c r="Y9" s="292" t="n">
        <f aca="false">IF($P9&lt;&gt;0,X9/$P9*100,0)</f>
        <v>0</v>
      </c>
      <c r="Z9" s="342" t="n">
        <v>0</v>
      </c>
      <c r="AA9" s="292" t="n">
        <f aca="false">IF($P9&lt;&gt;0,Z9/$P9*100,0)</f>
        <v>0</v>
      </c>
      <c r="AB9" s="342" t="n">
        <v>0</v>
      </c>
      <c r="AC9" s="292" t="n">
        <f aca="false">IF($P9&lt;&gt;0,AB9/$P9*100,0)</f>
        <v>0</v>
      </c>
      <c r="AD9" s="341" t="n">
        <v>0</v>
      </c>
      <c r="AE9" s="294" t="n">
        <f aca="false">IF($P9&lt;&gt;0,AD9/$P9*100,0)</f>
        <v>0</v>
      </c>
      <c r="AF9" s="341" t="n">
        <v>0</v>
      </c>
      <c r="AG9" s="294" t="n">
        <f aca="false">IF($P9&lt;&gt;0,AF9/$P9*100,0)</f>
        <v>0</v>
      </c>
      <c r="AH9" s="342" t="n">
        <v>0</v>
      </c>
      <c r="AI9" s="292" t="n">
        <f aca="false">IF($P9&lt;&gt;0,AH9/$P9*100,0)</f>
        <v>0</v>
      </c>
      <c r="AJ9" s="289" t="n">
        <v>0</v>
      </c>
      <c r="AK9" s="368" t="n">
        <f aca="false">SUM(AL9+AN9+AP9)</f>
        <v>0</v>
      </c>
      <c r="AL9" s="292" t="n">
        <f aca="false">IF($AJ9&lt;&gt;0,AK9/$AJ9*100,0)</f>
        <v>0</v>
      </c>
      <c r="AM9" s="342" t="n">
        <v>0</v>
      </c>
      <c r="AN9" s="292" t="n">
        <f aca="false">IF($AJ9&lt;&gt;0,AM9/$AJ9*100,0)</f>
        <v>0</v>
      </c>
      <c r="AO9" s="342" t="n">
        <v>0</v>
      </c>
      <c r="AP9" s="292" t="n">
        <f aca="false">IF($AJ9&lt;&gt;0,AO9/$AJ9*100,0)</f>
        <v>0</v>
      </c>
      <c r="AQ9" s="420" t="n">
        <v>0</v>
      </c>
    </row>
    <row r="10" customFormat="false" ht="22" hidden="false" customHeight="true" outlineLevel="0" collapsed="false">
      <c r="B10" s="421" t="s">
        <v>60</v>
      </c>
      <c r="C10" s="345" t="n">
        <f aca="false">SUM(F10+AJ10+AQ10)</f>
        <v>0</v>
      </c>
      <c r="D10" s="364" t="n">
        <v>0</v>
      </c>
      <c r="E10" s="364" t="n">
        <v>0</v>
      </c>
      <c r="F10" s="339" t="n">
        <f aca="false">SUM(H10+J10+L10+N10)</f>
        <v>0</v>
      </c>
      <c r="G10" s="419" t="n">
        <v>100</v>
      </c>
      <c r="H10" s="368" t="n">
        <v>0</v>
      </c>
      <c r="I10" s="292" t="n">
        <f aca="false">IF($F10&lt;&gt;0,H10/$F10*100,0)</f>
        <v>0</v>
      </c>
      <c r="J10" s="341" t="n">
        <v>0</v>
      </c>
      <c r="K10" s="294" t="n">
        <f aca="false">IF($F10&lt;&gt;0,J10/$F10*100,0)</f>
        <v>0</v>
      </c>
      <c r="L10" s="342" t="n">
        <v>0</v>
      </c>
      <c r="M10" s="292" t="n">
        <f aca="false">IF($F10&lt;&gt;0,L10/$F10*100,0)</f>
        <v>0</v>
      </c>
      <c r="N10" s="342" t="n">
        <v>0</v>
      </c>
      <c r="O10" s="292" t="n">
        <f aca="false">IF($F10&lt;&gt;0,N10/$F10*100,0)</f>
        <v>0</v>
      </c>
      <c r="P10" s="339" t="n">
        <f aca="false">SUM(R10+T10+V10+X10+Z10+AB10+AD10+AF10+AH10)</f>
        <v>0</v>
      </c>
      <c r="Q10" s="95" t="n">
        <v>100</v>
      </c>
      <c r="R10" s="342" t="n">
        <v>0</v>
      </c>
      <c r="S10" s="292" t="n">
        <f aca="false">IF($P10&lt;&gt;0,R10/$P10*100,0)</f>
        <v>0</v>
      </c>
      <c r="T10" s="341" t="n">
        <v>0</v>
      </c>
      <c r="U10" s="294" t="n">
        <f aca="false">IF($P10&lt;&gt;0,T10/$P10*100,0)</f>
        <v>0</v>
      </c>
      <c r="V10" s="341" t="n">
        <v>0</v>
      </c>
      <c r="W10" s="294" t="n">
        <f aca="false">IF($P10&lt;&gt;0,V10/$P10*100,0)</f>
        <v>0</v>
      </c>
      <c r="X10" s="342" t="n">
        <v>0</v>
      </c>
      <c r="Y10" s="292" t="n">
        <f aca="false">IF($P10&lt;&gt;0,X10/$P10*100,0)</f>
        <v>0</v>
      </c>
      <c r="Z10" s="342" t="n">
        <v>0</v>
      </c>
      <c r="AA10" s="292" t="n">
        <f aca="false">IF($P10&lt;&gt;0,Z10/$P10*100,0)</f>
        <v>0</v>
      </c>
      <c r="AB10" s="342" t="n">
        <v>0</v>
      </c>
      <c r="AC10" s="292" t="n">
        <f aca="false">IF($P10&lt;&gt;0,AB10/$P10*100,0)</f>
        <v>0</v>
      </c>
      <c r="AD10" s="341" t="n">
        <v>0</v>
      </c>
      <c r="AE10" s="294" t="n">
        <f aca="false">IF($P10&lt;&gt;0,AD10/$P10*100,0)</f>
        <v>0</v>
      </c>
      <c r="AF10" s="341" t="n">
        <v>0</v>
      </c>
      <c r="AG10" s="294" t="n">
        <f aca="false">IF($P10&lt;&gt;0,AF10/$P10*100,0)</f>
        <v>0</v>
      </c>
      <c r="AH10" s="342" t="n">
        <v>0</v>
      </c>
      <c r="AI10" s="292" t="n">
        <f aca="false">IF($P10&lt;&gt;0,AH10/$P10*100,0)</f>
        <v>0</v>
      </c>
      <c r="AJ10" s="289" t="n">
        <v>0</v>
      </c>
      <c r="AK10" s="368" t="n">
        <f aca="false">SUM(AL10+AN10+AP10)</f>
        <v>0</v>
      </c>
      <c r="AL10" s="292" t="n">
        <f aca="false">IF($AJ10&lt;&gt;0,AK10/$AJ10*100,0)</f>
        <v>0</v>
      </c>
      <c r="AM10" s="342" t="n">
        <v>0</v>
      </c>
      <c r="AN10" s="292" t="n">
        <f aca="false">IF($AJ10&lt;&gt;0,AM10/$AJ10*100,0)</f>
        <v>0</v>
      </c>
      <c r="AO10" s="342" t="n">
        <v>0</v>
      </c>
      <c r="AP10" s="292" t="n">
        <f aca="false">IF($AJ10&lt;&gt;0,AO10/$AJ10*100,0)</f>
        <v>0</v>
      </c>
      <c r="AQ10" s="420" t="n">
        <v>0</v>
      </c>
    </row>
    <row r="11" customFormat="false" ht="22" hidden="false" customHeight="true" outlineLevel="0" collapsed="false">
      <c r="B11" s="422" t="s">
        <v>61</v>
      </c>
      <c r="C11" s="345" t="n">
        <f aca="false">SUM(F11+AJ11+AQ11)</f>
        <v>0</v>
      </c>
      <c r="D11" s="364" t="n">
        <v>0</v>
      </c>
      <c r="E11" s="364" t="n">
        <v>0</v>
      </c>
      <c r="F11" s="339" t="n">
        <f aca="false">SUM(H11+J11+L11+N11)</f>
        <v>0</v>
      </c>
      <c r="G11" s="419" t="n">
        <v>100</v>
      </c>
      <c r="H11" s="368" t="n">
        <v>0</v>
      </c>
      <c r="I11" s="292" t="n">
        <f aca="false">IF($F11&lt;&gt;0,H11/$F11*100,0)</f>
        <v>0</v>
      </c>
      <c r="J11" s="341" t="n">
        <v>0</v>
      </c>
      <c r="K11" s="294" t="n">
        <f aca="false">IF($F11&lt;&gt;0,J11/$F11*100,0)</f>
        <v>0</v>
      </c>
      <c r="L11" s="342" t="n">
        <v>0</v>
      </c>
      <c r="M11" s="292" t="n">
        <f aca="false">IF($F11&lt;&gt;0,L11/$F11*100,0)</f>
        <v>0</v>
      </c>
      <c r="N11" s="342" t="n">
        <v>0</v>
      </c>
      <c r="O11" s="292" t="n">
        <f aca="false">IF($F11&lt;&gt;0,N11/$F11*100,0)</f>
        <v>0</v>
      </c>
      <c r="P11" s="339" t="n">
        <f aca="false">SUM(R11+T11+V11+X11+Z11+AB11+AD11+AF11+AH11)</f>
        <v>0</v>
      </c>
      <c r="Q11" s="95" t="n">
        <v>100</v>
      </c>
      <c r="R11" s="342" t="n">
        <v>0</v>
      </c>
      <c r="S11" s="292" t="n">
        <f aca="false">IF($P11&lt;&gt;0,R11/$P11*100,0)</f>
        <v>0</v>
      </c>
      <c r="T11" s="341" t="n">
        <v>0</v>
      </c>
      <c r="U11" s="294" t="n">
        <f aca="false">IF($P11&lt;&gt;0,T11/$P11*100,0)</f>
        <v>0</v>
      </c>
      <c r="V11" s="341" t="n">
        <v>0</v>
      </c>
      <c r="W11" s="294" t="n">
        <f aca="false">IF($P11&lt;&gt;0,V11/$P11*100,0)</f>
        <v>0</v>
      </c>
      <c r="X11" s="342" t="n">
        <v>0</v>
      </c>
      <c r="Y11" s="292" t="n">
        <f aca="false">IF($P11&lt;&gt;0,X11/$P11*100,0)</f>
        <v>0</v>
      </c>
      <c r="Z11" s="342" t="n">
        <v>0</v>
      </c>
      <c r="AA11" s="292" t="n">
        <f aca="false">IF($P11&lt;&gt;0,Z11/$P11*100,0)</f>
        <v>0</v>
      </c>
      <c r="AB11" s="342" t="n">
        <v>0</v>
      </c>
      <c r="AC11" s="292" t="n">
        <f aca="false">IF($P11&lt;&gt;0,AB11/$P11*100,0)</f>
        <v>0</v>
      </c>
      <c r="AD11" s="341" t="n">
        <v>0</v>
      </c>
      <c r="AE11" s="294" t="n">
        <f aca="false">IF($P11&lt;&gt;0,AD11/$P11*100,0)</f>
        <v>0</v>
      </c>
      <c r="AF11" s="341" t="n">
        <v>0</v>
      </c>
      <c r="AG11" s="294" t="n">
        <f aca="false">IF($P11&lt;&gt;0,AF11/$P11*100,0)</f>
        <v>0</v>
      </c>
      <c r="AH11" s="342" t="n">
        <v>0</v>
      </c>
      <c r="AI11" s="292" t="n">
        <f aca="false">IF($P11&lt;&gt;0,AH11/$P11*100,0)</f>
        <v>0</v>
      </c>
      <c r="AJ11" s="289" t="n">
        <v>0</v>
      </c>
      <c r="AK11" s="368" t="n">
        <f aca="false">SUM(AL11+AN11+AP11)</f>
        <v>0</v>
      </c>
      <c r="AL11" s="292" t="n">
        <f aca="false">IF($AJ11&lt;&gt;0,AK11/$AJ11*100,0)</f>
        <v>0</v>
      </c>
      <c r="AM11" s="342" t="n">
        <v>0</v>
      </c>
      <c r="AN11" s="292" t="n">
        <f aca="false">IF($AJ11&lt;&gt;0,AM11/$AJ11*100,0)</f>
        <v>0</v>
      </c>
      <c r="AO11" s="342" t="n">
        <v>0</v>
      </c>
      <c r="AP11" s="292" t="n">
        <f aca="false">IF($AJ11&lt;&gt;0,AO11/$AJ11*100,0)</f>
        <v>0</v>
      </c>
      <c r="AQ11" s="420" t="n">
        <v>0</v>
      </c>
    </row>
    <row r="12" customFormat="false" ht="22" hidden="false" customHeight="true" outlineLevel="0" collapsed="false">
      <c r="B12" s="422" t="s">
        <v>62</v>
      </c>
      <c r="C12" s="345" t="n">
        <f aca="false">SUM(F12+AJ12+AQ12)</f>
        <v>0</v>
      </c>
      <c r="D12" s="364" t="n">
        <v>0</v>
      </c>
      <c r="E12" s="364" t="n">
        <v>0</v>
      </c>
      <c r="F12" s="339" t="n">
        <f aca="false">SUM(H12+J12+L12+N12)</f>
        <v>0</v>
      </c>
      <c r="G12" s="423" t="n">
        <v>100</v>
      </c>
      <c r="H12" s="424" t="n">
        <v>0</v>
      </c>
      <c r="I12" s="292" t="n">
        <f aca="false">IF($F12&lt;&gt;0,H12/$F12*100,0)</f>
        <v>0</v>
      </c>
      <c r="J12" s="425" t="n">
        <v>0</v>
      </c>
      <c r="K12" s="294" t="n">
        <f aca="false">IF($F12&lt;&gt;0,J12/$F12*100,0)</f>
        <v>0</v>
      </c>
      <c r="L12" s="426" t="n">
        <v>0</v>
      </c>
      <c r="M12" s="292" t="n">
        <f aca="false">IF($F12&lt;&gt;0,L12/$F12*100,0)</f>
        <v>0</v>
      </c>
      <c r="N12" s="426" t="n">
        <v>0</v>
      </c>
      <c r="O12" s="292" t="n">
        <f aca="false">IF($F12&lt;&gt;0,N12/$F12*100,0)</f>
        <v>0</v>
      </c>
      <c r="P12" s="339" t="n">
        <f aca="false">SUM(R12+T12+V12+X12+Z12+AB12+AD12+AF12+AH12)</f>
        <v>0</v>
      </c>
      <c r="Q12" s="427" t="n">
        <v>100</v>
      </c>
      <c r="R12" s="426" t="n">
        <v>0</v>
      </c>
      <c r="S12" s="292" t="n">
        <f aca="false">IF($P12&lt;&gt;0,R12/$P12*100,0)</f>
        <v>0</v>
      </c>
      <c r="T12" s="425" t="n">
        <v>0</v>
      </c>
      <c r="U12" s="294" t="n">
        <f aca="false">IF($P12&lt;&gt;0,T12/$P12*100,0)</f>
        <v>0</v>
      </c>
      <c r="V12" s="425" t="n">
        <v>0</v>
      </c>
      <c r="W12" s="294" t="n">
        <f aca="false">IF($P12&lt;&gt;0,V12/$P12*100,0)</f>
        <v>0</v>
      </c>
      <c r="X12" s="426" t="n">
        <v>0</v>
      </c>
      <c r="Y12" s="292" t="n">
        <f aca="false">IF($P12&lt;&gt;0,X12/$P12*100,0)</f>
        <v>0</v>
      </c>
      <c r="Z12" s="426" t="n">
        <v>0</v>
      </c>
      <c r="AA12" s="292" t="n">
        <f aca="false">IF($P12&lt;&gt;0,Z12/$P12*100,0)</f>
        <v>0</v>
      </c>
      <c r="AB12" s="426" t="n">
        <v>0</v>
      </c>
      <c r="AC12" s="292" t="n">
        <f aca="false">IF($P12&lt;&gt;0,AB12/$P12*100,0)</f>
        <v>0</v>
      </c>
      <c r="AD12" s="425" t="n">
        <v>0</v>
      </c>
      <c r="AE12" s="294" t="n">
        <f aca="false">IF($P12&lt;&gt;0,AD12/$P12*100,0)</f>
        <v>0</v>
      </c>
      <c r="AF12" s="425" t="n">
        <v>0</v>
      </c>
      <c r="AG12" s="294" t="n">
        <f aca="false">IF($P12&lt;&gt;0,AF12/$P12*100,0)</f>
        <v>0</v>
      </c>
      <c r="AH12" s="426" t="n">
        <v>0</v>
      </c>
      <c r="AI12" s="292" t="n">
        <f aca="false">IF($P12&lt;&gt;0,AH12/$P12*100,0)</f>
        <v>0</v>
      </c>
      <c r="AJ12" s="289" t="n">
        <v>0</v>
      </c>
      <c r="AK12" s="368" t="n">
        <v>0</v>
      </c>
      <c r="AL12" s="292" t="n">
        <f aca="false">IF($AJ12&lt;&gt;0,AK12/$AJ12*100,0)</f>
        <v>0</v>
      </c>
      <c r="AM12" s="426" t="n">
        <v>0</v>
      </c>
      <c r="AN12" s="292" t="n">
        <f aca="false">IF($AJ12&lt;&gt;0,AM12/$AJ12*100,0)</f>
        <v>0</v>
      </c>
      <c r="AO12" s="426" t="n">
        <v>0</v>
      </c>
      <c r="AP12" s="292" t="n">
        <f aca="false">IF($AJ12&lt;&gt;0,AO12/$AJ12*100,0)</f>
        <v>0</v>
      </c>
      <c r="AQ12" s="428" t="n">
        <v>0</v>
      </c>
    </row>
    <row r="13" customFormat="false" ht="22" hidden="false" customHeight="true" outlineLevel="0" collapsed="false">
      <c r="B13" s="422" t="s">
        <v>63</v>
      </c>
      <c r="C13" s="345" t="n">
        <f aca="false">SUM(F13+AJ13+AQ13)</f>
        <v>0</v>
      </c>
      <c r="D13" s="364" t="n">
        <v>0</v>
      </c>
      <c r="E13" s="364" t="n">
        <v>0</v>
      </c>
      <c r="F13" s="339" t="n">
        <f aca="false">SUM(H13+J13+L13+N13)</f>
        <v>0</v>
      </c>
      <c r="G13" s="419" t="n">
        <v>100</v>
      </c>
      <c r="H13" s="368" t="n">
        <v>0</v>
      </c>
      <c r="I13" s="292" t="n">
        <f aca="false">IF($F13&lt;&gt;0,H13/$F13*100,0)</f>
        <v>0</v>
      </c>
      <c r="J13" s="341" t="n">
        <v>0</v>
      </c>
      <c r="K13" s="294" t="n">
        <f aca="false">IF($F13&lt;&gt;0,J13/$F13*100,0)</f>
        <v>0</v>
      </c>
      <c r="L13" s="342" t="n">
        <v>0</v>
      </c>
      <c r="M13" s="292" t="n">
        <f aca="false">IF($F13&lt;&gt;0,L13/$F13*100,0)</f>
        <v>0</v>
      </c>
      <c r="N13" s="342" t="n">
        <v>0</v>
      </c>
      <c r="O13" s="292" t="n">
        <f aca="false">IF($F13&lt;&gt;0,N13/$F13*100,0)</f>
        <v>0</v>
      </c>
      <c r="P13" s="339" t="n">
        <f aca="false">SUM(R13+T13+V13+X13+Z13+AB13+AD13+AF13+AH13)</f>
        <v>0</v>
      </c>
      <c r="Q13" s="95" t="n">
        <v>100</v>
      </c>
      <c r="R13" s="342" t="n">
        <v>0</v>
      </c>
      <c r="S13" s="292" t="n">
        <f aca="false">IF($P13&lt;&gt;0,R13/$P13*100,0)</f>
        <v>0</v>
      </c>
      <c r="T13" s="341" t="n">
        <v>0</v>
      </c>
      <c r="U13" s="294" t="n">
        <f aca="false">IF($P13&lt;&gt;0,T13/$P13*100,0)</f>
        <v>0</v>
      </c>
      <c r="V13" s="341" t="n">
        <v>0</v>
      </c>
      <c r="W13" s="294" t="n">
        <f aca="false">IF($P13&lt;&gt;0,V13/$P13*100,0)</f>
        <v>0</v>
      </c>
      <c r="X13" s="342" t="n">
        <v>0</v>
      </c>
      <c r="Y13" s="292" t="n">
        <f aca="false">IF($P13&lt;&gt;0,X13/$P13*100,0)</f>
        <v>0</v>
      </c>
      <c r="Z13" s="342" t="n">
        <v>0</v>
      </c>
      <c r="AA13" s="292" t="n">
        <f aca="false">IF($P13&lt;&gt;0,Z13/$P13*100,0)</f>
        <v>0</v>
      </c>
      <c r="AB13" s="342" t="n">
        <v>0</v>
      </c>
      <c r="AC13" s="292" t="n">
        <f aca="false">IF($P13&lt;&gt;0,AB13/$P13*100,0)</f>
        <v>0</v>
      </c>
      <c r="AD13" s="341" t="n">
        <v>0</v>
      </c>
      <c r="AE13" s="294" t="n">
        <f aca="false">IF($P13&lt;&gt;0,AD13/$P13*100,0)</f>
        <v>0</v>
      </c>
      <c r="AF13" s="341" t="n">
        <v>0</v>
      </c>
      <c r="AG13" s="294" t="n">
        <f aca="false">IF($P13&lt;&gt;0,AF13/$P13*100,0)</f>
        <v>0</v>
      </c>
      <c r="AH13" s="342" t="n">
        <v>0</v>
      </c>
      <c r="AI13" s="292" t="n">
        <f aca="false">IF($P13&lt;&gt;0,AH13/$P13*100,0)</f>
        <v>0</v>
      </c>
      <c r="AJ13" s="289" t="n">
        <v>0</v>
      </c>
      <c r="AK13" s="368" t="n">
        <f aca="false">SUM(AL13+AN13+AP13)</f>
        <v>0</v>
      </c>
      <c r="AL13" s="292" t="n">
        <f aca="false">IF($AJ13&lt;&gt;0,AK13/$AJ13*100,0)</f>
        <v>0</v>
      </c>
      <c r="AM13" s="342" t="n">
        <v>0</v>
      </c>
      <c r="AN13" s="292" t="n">
        <f aca="false">IF($AJ13&lt;&gt;0,AM13/$AJ13*100,0)</f>
        <v>0</v>
      </c>
      <c r="AO13" s="342" t="n">
        <v>0</v>
      </c>
      <c r="AP13" s="292" t="n">
        <f aca="false">IF($AJ13&lt;&gt;0,AO13/$AJ13*100,0)</f>
        <v>0</v>
      </c>
      <c r="AQ13" s="420" t="n">
        <v>0</v>
      </c>
    </row>
    <row r="14" customFormat="false" ht="22" hidden="false" customHeight="true" outlineLevel="0" collapsed="false">
      <c r="B14" s="422" t="s">
        <v>64</v>
      </c>
      <c r="C14" s="345" t="n">
        <f aca="false">SUM(F14+AJ14+AQ14)</f>
        <v>0</v>
      </c>
      <c r="D14" s="364" t="n">
        <v>0</v>
      </c>
      <c r="E14" s="364" t="n">
        <v>0</v>
      </c>
      <c r="F14" s="339" t="n">
        <f aca="false">SUM(H14+J14+L14+N14)</f>
        <v>0</v>
      </c>
      <c r="G14" s="419" t="n">
        <v>100</v>
      </c>
      <c r="H14" s="368" t="n">
        <v>0</v>
      </c>
      <c r="I14" s="292" t="n">
        <f aca="false">IF($F14&lt;&gt;0,H14/$F14*100,0)</f>
        <v>0</v>
      </c>
      <c r="J14" s="341" t="n">
        <v>0</v>
      </c>
      <c r="K14" s="294" t="n">
        <f aca="false">IF($F14&lt;&gt;0,J14/$F14*100,0)</f>
        <v>0</v>
      </c>
      <c r="L14" s="342" t="n">
        <v>0</v>
      </c>
      <c r="M14" s="292" t="n">
        <f aca="false">IF($F14&lt;&gt;0,L14/$F14*100,0)</f>
        <v>0</v>
      </c>
      <c r="N14" s="342" t="n">
        <v>0</v>
      </c>
      <c r="O14" s="292" t="n">
        <f aca="false">IF($F14&lt;&gt;0,N14/$F14*100,0)</f>
        <v>0</v>
      </c>
      <c r="P14" s="339" t="n">
        <f aca="false">SUM(R14+T14+V14+X14+Z14+AB14+AD14+AF14+AH14)</f>
        <v>0</v>
      </c>
      <c r="Q14" s="95" t="n">
        <v>100</v>
      </c>
      <c r="R14" s="342" t="n">
        <v>0</v>
      </c>
      <c r="S14" s="292" t="n">
        <f aca="false">IF($P14&lt;&gt;0,R14/$P14*100,0)</f>
        <v>0</v>
      </c>
      <c r="T14" s="341" t="n">
        <v>0</v>
      </c>
      <c r="U14" s="294" t="n">
        <f aca="false">IF($P14&lt;&gt;0,T14/$P14*100,0)</f>
        <v>0</v>
      </c>
      <c r="V14" s="341" t="n">
        <v>0</v>
      </c>
      <c r="W14" s="294" t="n">
        <f aca="false">IF($P14&lt;&gt;0,V14/$P14*100,0)</f>
        <v>0</v>
      </c>
      <c r="X14" s="342" t="n">
        <v>0</v>
      </c>
      <c r="Y14" s="292" t="n">
        <f aca="false">IF($P14&lt;&gt;0,X14/$P14*100,0)</f>
        <v>0</v>
      </c>
      <c r="Z14" s="342" t="n">
        <v>0</v>
      </c>
      <c r="AA14" s="292" t="n">
        <f aca="false">IF($P14&lt;&gt;0,Z14/$P14*100,0)</f>
        <v>0</v>
      </c>
      <c r="AB14" s="342" t="n">
        <v>0</v>
      </c>
      <c r="AC14" s="292" t="n">
        <f aca="false">IF($P14&lt;&gt;0,AB14/$P14*100,0)</f>
        <v>0</v>
      </c>
      <c r="AD14" s="341" t="n">
        <v>0</v>
      </c>
      <c r="AE14" s="294" t="n">
        <f aca="false">IF($P14&lt;&gt;0,AD14/$P14*100,0)</f>
        <v>0</v>
      </c>
      <c r="AF14" s="341" t="n">
        <v>0</v>
      </c>
      <c r="AG14" s="294" t="n">
        <f aca="false">IF($P14&lt;&gt;0,AF14/$P14*100,0)</f>
        <v>0</v>
      </c>
      <c r="AH14" s="342" t="n">
        <v>0</v>
      </c>
      <c r="AI14" s="292" t="n">
        <f aca="false">IF($P14&lt;&gt;0,AH14/$P14*100,0)</f>
        <v>0</v>
      </c>
      <c r="AJ14" s="289" t="n">
        <v>0</v>
      </c>
      <c r="AK14" s="368" t="n">
        <f aca="false">SUM(AL14+AN14+AP14)</f>
        <v>0</v>
      </c>
      <c r="AL14" s="292" t="n">
        <f aca="false">IF($AJ14&lt;&gt;0,AK14/$AJ14*100,0)</f>
        <v>0</v>
      </c>
      <c r="AM14" s="342" t="n">
        <v>0</v>
      </c>
      <c r="AN14" s="292" t="n">
        <f aca="false">IF($AJ14&lt;&gt;0,AM14/$AJ14*100,0)</f>
        <v>0</v>
      </c>
      <c r="AO14" s="342" t="n">
        <v>0</v>
      </c>
      <c r="AP14" s="292" t="n">
        <f aca="false">IF($AJ14&lt;&gt;0,AO14/$AJ14*100,0)</f>
        <v>0</v>
      </c>
      <c r="AQ14" s="420" t="n">
        <v>0</v>
      </c>
    </row>
    <row r="15" customFormat="false" ht="22" hidden="false" customHeight="true" outlineLevel="0" collapsed="false">
      <c r="B15" s="422" t="s">
        <v>65</v>
      </c>
      <c r="C15" s="345" t="n">
        <f aca="false">SUM(F15+AJ15+AQ15)</f>
        <v>0</v>
      </c>
      <c r="D15" s="364" t="n">
        <v>0</v>
      </c>
      <c r="E15" s="364" t="n">
        <v>0</v>
      </c>
      <c r="F15" s="339" t="n">
        <f aca="false">SUM(H15+J15+L15+N15)</f>
        <v>0</v>
      </c>
      <c r="G15" s="419" t="n">
        <v>100</v>
      </c>
      <c r="H15" s="368" t="n">
        <v>0</v>
      </c>
      <c r="I15" s="292" t="n">
        <f aca="false">IF($F15&lt;&gt;0,H15/$F15*100,0)</f>
        <v>0</v>
      </c>
      <c r="J15" s="341" t="n">
        <v>0</v>
      </c>
      <c r="K15" s="294" t="n">
        <f aca="false">IF($F15&lt;&gt;0,J15/$F15*100,0)</f>
        <v>0</v>
      </c>
      <c r="L15" s="342" t="n">
        <v>0</v>
      </c>
      <c r="M15" s="292" t="n">
        <f aca="false">IF($F15&lt;&gt;0,L15/$F15*100,0)</f>
        <v>0</v>
      </c>
      <c r="N15" s="342" t="n">
        <v>0</v>
      </c>
      <c r="O15" s="292" t="n">
        <f aca="false">IF($F15&lt;&gt;0,N15/$F15*100,0)</f>
        <v>0</v>
      </c>
      <c r="P15" s="339" t="n">
        <f aca="false">SUM(R15+T15+V15+X15+Z15+AB15+AD15+AF15+AH15)</f>
        <v>0</v>
      </c>
      <c r="Q15" s="95" t="n">
        <v>100</v>
      </c>
      <c r="R15" s="342" t="n">
        <v>0</v>
      </c>
      <c r="S15" s="292" t="n">
        <f aca="false">IF($P15&lt;&gt;0,R15/$P15*100,0)</f>
        <v>0</v>
      </c>
      <c r="T15" s="341" t="n">
        <v>0</v>
      </c>
      <c r="U15" s="294" t="n">
        <f aca="false">IF($P15&lt;&gt;0,T15/$P15*100,0)</f>
        <v>0</v>
      </c>
      <c r="V15" s="341" t="n">
        <v>0</v>
      </c>
      <c r="W15" s="294" t="n">
        <f aca="false">IF($P15&lt;&gt;0,V15/$P15*100,0)</f>
        <v>0</v>
      </c>
      <c r="X15" s="342" t="n">
        <v>0</v>
      </c>
      <c r="Y15" s="292" t="n">
        <f aca="false">IF($P15&lt;&gt;0,X15/$P15*100,0)</f>
        <v>0</v>
      </c>
      <c r="Z15" s="342" t="n">
        <v>0</v>
      </c>
      <c r="AA15" s="292" t="n">
        <f aca="false">IF($P15&lt;&gt;0,Z15/$P15*100,0)</f>
        <v>0</v>
      </c>
      <c r="AB15" s="342" t="n">
        <v>0</v>
      </c>
      <c r="AC15" s="292" t="n">
        <f aca="false">IF($P15&lt;&gt;0,AB15/$P15*100,0)</f>
        <v>0</v>
      </c>
      <c r="AD15" s="341" t="n">
        <v>0</v>
      </c>
      <c r="AE15" s="294" t="n">
        <f aca="false">IF($P15&lt;&gt;0,AD15/$P15*100,0)</f>
        <v>0</v>
      </c>
      <c r="AF15" s="341" t="n">
        <v>0</v>
      </c>
      <c r="AG15" s="294" t="n">
        <f aca="false">IF($P15&lt;&gt;0,AF15/$P15*100,0)</f>
        <v>0</v>
      </c>
      <c r="AH15" s="342" t="n">
        <v>0</v>
      </c>
      <c r="AI15" s="292" t="n">
        <f aca="false">IF($P15&lt;&gt;0,AH15/$P15*100,0)</f>
        <v>0</v>
      </c>
      <c r="AJ15" s="289" t="n">
        <v>0</v>
      </c>
      <c r="AK15" s="368" t="n">
        <f aca="false">SUM(AL15+AN15+AP15)</f>
        <v>0</v>
      </c>
      <c r="AL15" s="292" t="n">
        <f aca="false">IF($AJ15&lt;&gt;0,AK15/$AJ15*100,0)</f>
        <v>0</v>
      </c>
      <c r="AM15" s="342" t="n">
        <v>0</v>
      </c>
      <c r="AN15" s="292" t="n">
        <f aca="false">IF($AJ15&lt;&gt;0,AM15/$AJ15*100,0)</f>
        <v>0</v>
      </c>
      <c r="AO15" s="342" t="n">
        <v>0</v>
      </c>
      <c r="AP15" s="292" t="n">
        <f aca="false">IF($AJ15&lt;&gt;0,AO15/$AJ15*100,0)</f>
        <v>0</v>
      </c>
      <c r="AQ15" s="420" t="n">
        <v>0</v>
      </c>
    </row>
    <row r="16" customFormat="false" ht="22" hidden="false" customHeight="true" outlineLevel="0" collapsed="false">
      <c r="B16" s="429" t="s">
        <v>66</v>
      </c>
      <c r="C16" s="345" t="n">
        <f aca="false">SUM(F16+AJ16+AQ16)</f>
        <v>0</v>
      </c>
      <c r="D16" s="364" t="n">
        <v>0</v>
      </c>
      <c r="E16" s="364" t="n">
        <v>0</v>
      </c>
      <c r="F16" s="339" t="n">
        <f aca="false">SUM(H16+J16+L16+N16)</f>
        <v>0</v>
      </c>
      <c r="G16" s="419" t="n">
        <v>100</v>
      </c>
      <c r="H16" s="368" t="n">
        <v>0</v>
      </c>
      <c r="I16" s="292" t="n">
        <f aca="false">IF($F16&lt;&gt;0,H16/$F16*100,0)</f>
        <v>0</v>
      </c>
      <c r="J16" s="341" t="n">
        <v>0</v>
      </c>
      <c r="K16" s="294" t="n">
        <f aca="false">IF($F16&lt;&gt;0,J16/$F16*100,0)</f>
        <v>0</v>
      </c>
      <c r="L16" s="342" t="n">
        <v>0</v>
      </c>
      <c r="M16" s="292" t="n">
        <f aca="false">IF($F16&lt;&gt;0,L16/$F16*100,0)</f>
        <v>0</v>
      </c>
      <c r="N16" s="342" t="n">
        <v>0</v>
      </c>
      <c r="O16" s="292" t="n">
        <f aca="false">IF($F16&lt;&gt;0,N16/$F16*100,0)</f>
        <v>0</v>
      </c>
      <c r="P16" s="339" t="n">
        <f aca="false">SUM(R16+T16+V16+X16+Z16+AB16+AD16+AF16+AH16)</f>
        <v>0</v>
      </c>
      <c r="Q16" s="95" t="n">
        <v>100</v>
      </c>
      <c r="R16" s="342" t="n">
        <v>0</v>
      </c>
      <c r="S16" s="292" t="n">
        <f aca="false">IF($P16&lt;&gt;0,R16/$P16*100,0)</f>
        <v>0</v>
      </c>
      <c r="T16" s="341" t="n">
        <v>0</v>
      </c>
      <c r="U16" s="294" t="n">
        <f aca="false">IF($P16&lt;&gt;0,T16/$P16*100,0)</f>
        <v>0</v>
      </c>
      <c r="V16" s="341" t="n">
        <v>0</v>
      </c>
      <c r="W16" s="294" t="n">
        <f aca="false">IF($P16&lt;&gt;0,V16/$P16*100,0)</f>
        <v>0</v>
      </c>
      <c r="X16" s="342" t="n">
        <v>0</v>
      </c>
      <c r="Y16" s="292" t="n">
        <f aca="false">IF($P16&lt;&gt;0,X16/$P16*100,0)</f>
        <v>0</v>
      </c>
      <c r="Z16" s="342" t="n">
        <v>0</v>
      </c>
      <c r="AA16" s="292" t="n">
        <f aca="false">IF($P16&lt;&gt;0,Z16/$P16*100,0)</f>
        <v>0</v>
      </c>
      <c r="AB16" s="342" t="n">
        <v>0</v>
      </c>
      <c r="AC16" s="292" t="n">
        <f aca="false">IF($P16&lt;&gt;0,AB16/$P16*100,0)</f>
        <v>0</v>
      </c>
      <c r="AD16" s="341" t="n">
        <v>0</v>
      </c>
      <c r="AE16" s="294" t="n">
        <f aca="false">IF($P16&lt;&gt;0,AD16/$P16*100,0)</f>
        <v>0</v>
      </c>
      <c r="AF16" s="341" t="n">
        <v>0</v>
      </c>
      <c r="AG16" s="294" t="n">
        <f aca="false">IF($P16&lt;&gt;0,AF16/$P16*100,0)</f>
        <v>0</v>
      </c>
      <c r="AH16" s="342" t="n">
        <v>0</v>
      </c>
      <c r="AI16" s="292" t="n">
        <f aca="false">IF($P16&lt;&gt;0,AH16/$P16*100,0)</f>
        <v>0</v>
      </c>
      <c r="AJ16" s="289" t="n">
        <v>0</v>
      </c>
      <c r="AK16" s="368" t="n">
        <f aca="false">SUM(AL16+AN16+AP16)</f>
        <v>0</v>
      </c>
      <c r="AL16" s="292" t="n">
        <f aca="false">IF($AJ16&lt;&gt;0,AK16/$AJ16*100,0)</f>
        <v>0</v>
      </c>
      <c r="AM16" s="342" t="n">
        <v>0</v>
      </c>
      <c r="AN16" s="292" t="n">
        <f aca="false">IF($AJ16&lt;&gt;0,AM16/$AJ16*100,0)</f>
        <v>0</v>
      </c>
      <c r="AO16" s="342" t="n">
        <v>0</v>
      </c>
      <c r="AP16" s="292" t="n">
        <f aca="false">IF($AJ16&lt;&gt;0,AO16/$AJ16*100,0)</f>
        <v>0</v>
      </c>
      <c r="AQ16" s="420" t="n">
        <v>0</v>
      </c>
    </row>
    <row r="17" s="41" customFormat="true" ht="22" hidden="false" customHeight="true" outlineLevel="0" collapsed="false">
      <c r="B17" s="430" t="s">
        <v>67</v>
      </c>
      <c r="C17" s="345" t="n">
        <f aca="false">SUM(F17+AJ17+AQ17)</f>
        <v>0</v>
      </c>
      <c r="D17" s="364" t="n">
        <v>0</v>
      </c>
      <c r="E17" s="364" t="n">
        <v>0</v>
      </c>
      <c r="F17" s="289" t="n">
        <f aca="false">SUM(H17+J17+L17+N17)</f>
        <v>0</v>
      </c>
      <c r="G17" s="431" t="n">
        <v>100</v>
      </c>
      <c r="H17" s="307" t="n">
        <v>0</v>
      </c>
      <c r="I17" s="292" t="n">
        <f aca="false">IF($F17&lt;&gt;0,H17/$F17*100,0)</f>
        <v>0</v>
      </c>
      <c r="J17" s="293" t="n">
        <v>0</v>
      </c>
      <c r="K17" s="294" t="n">
        <f aca="false">IF($F17&lt;&gt;0,J17/$F17*100,0)</f>
        <v>0</v>
      </c>
      <c r="L17" s="295" t="n">
        <v>0</v>
      </c>
      <c r="M17" s="292" t="n">
        <f aca="false">IF($F17&lt;&gt;0,L17/$F17*100,0)</f>
        <v>0</v>
      </c>
      <c r="N17" s="295" t="n">
        <v>0</v>
      </c>
      <c r="O17" s="292" t="n">
        <f aca="false">IF($F17&lt;&gt;0,N17/$F17*100,0)</f>
        <v>0</v>
      </c>
      <c r="P17" s="289" t="n">
        <f aca="false">SUM(R17+T17+V17+X17+Z17+AB17+AD17+AF17+AH17)</f>
        <v>0</v>
      </c>
      <c r="Q17" s="432" t="n">
        <v>100</v>
      </c>
      <c r="R17" s="295" t="n">
        <v>0</v>
      </c>
      <c r="S17" s="292" t="n">
        <f aca="false">IF($P17&lt;&gt;0,R17/$P17*100,0)</f>
        <v>0</v>
      </c>
      <c r="T17" s="293" t="n">
        <v>0</v>
      </c>
      <c r="U17" s="294" t="n">
        <f aca="false">IF($P17&lt;&gt;0,T17/$P17*100,0)</f>
        <v>0</v>
      </c>
      <c r="V17" s="293" t="n">
        <v>0</v>
      </c>
      <c r="W17" s="294" t="n">
        <f aca="false">IF($P17&lt;&gt;0,V17/$P17*100,0)</f>
        <v>0</v>
      </c>
      <c r="X17" s="295" t="n">
        <v>0</v>
      </c>
      <c r="Y17" s="292" t="n">
        <f aca="false">IF($P17&lt;&gt;0,X17/$P17*100,0)</f>
        <v>0</v>
      </c>
      <c r="Z17" s="295" t="n">
        <v>0</v>
      </c>
      <c r="AA17" s="292" t="n">
        <f aca="false">IF($P17&lt;&gt;0,Z17/$P17*100,0)</f>
        <v>0</v>
      </c>
      <c r="AB17" s="295" t="n">
        <v>0</v>
      </c>
      <c r="AC17" s="292" t="n">
        <f aca="false">IF($P17&lt;&gt;0,AB17/$P17*100,0)</f>
        <v>0</v>
      </c>
      <c r="AD17" s="293" t="n">
        <v>0</v>
      </c>
      <c r="AE17" s="294" t="n">
        <f aca="false">IF($P17&lt;&gt;0,AD17/$P17*100,0)</f>
        <v>0</v>
      </c>
      <c r="AF17" s="293" t="n">
        <v>0</v>
      </c>
      <c r="AG17" s="294" t="n">
        <f aca="false">IF($P17&lt;&gt;0,AF17/$P17*100,0)</f>
        <v>0</v>
      </c>
      <c r="AH17" s="295" t="n">
        <v>0</v>
      </c>
      <c r="AI17" s="292" t="n">
        <f aca="false">IF($P17&lt;&gt;0,AH17/$P17*100,0)</f>
        <v>0</v>
      </c>
      <c r="AJ17" s="289" t="n">
        <v>0</v>
      </c>
      <c r="AK17" s="307" t="n">
        <f aca="false">SUM(AL17+AN17+AP17)</f>
        <v>0</v>
      </c>
      <c r="AL17" s="292" t="n">
        <f aca="false">IF($AJ17&lt;&gt;0,AK17/$AJ17*100,0)</f>
        <v>0</v>
      </c>
      <c r="AM17" s="295" t="n">
        <v>0</v>
      </c>
      <c r="AN17" s="292" t="n">
        <f aca="false">IF($AJ17&lt;&gt;0,AM17/$AJ17*100,0)</f>
        <v>0</v>
      </c>
      <c r="AO17" s="295" t="n">
        <v>0</v>
      </c>
      <c r="AP17" s="292" t="n">
        <f aca="false">IF($AJ17&lt;&gt;0,AO17/$AJ17*100,0)</f>
        <v>0</v>
      </c>
      <c r="AQ17" s="433" t="n">
        <v>0</v>
      </c>
    </row>
    <row r="18" customFormat="false" ht="22" hidden="false" customHeight="true" outlineLevel="0" collapsed="false">
      <c r="B18" s="422" t="s">
        <v>68</v>
      </c>
      <c r="C18" s="345" t="n">
        <f aca="false">SUM(F18+AJ18+AQ18)</f>
        <v>0</v>
      </c>
      <c r="D18" s="364" t="n">
        <v>0</v>
      </c>
      <c r="E18" s="364" t="n">
        <v>0</v>
      </c>
      <c r="F18" s="339" t="n">
        <f aca="false">SUM(H18+J18+L18+N18)</f>
        <v>0</v>
      </c>
      <c r="G18" s="419" t="n">
        <v>100</v>
      </c>
      <c r="H18" s="368" t="n">
        <v>0</v>
      </c>
      <c r="I18" s="292" t="n">
        <f aca="false">IF($F18&lt;&gt;0,H18/$F18*100,0)</f>
        <v>0</v>
      </c>
      <c r="J18" s="341" t="n">
        <v>0</v>
      </c>
      <c r="K18" s="294" t="n">
        <f aca="false">IF($F18&lt;&gt;0,J18/$F18*100,0)</f>
        <v>0</v>
      </c>
      <c r="L18" s="342" t="n">
        <v>0</v>
      </c>
      <c r="M18" s="292" t="n">
        <f aca="false">IF($F18&lt;&gt;0,L18/$F18*100,0)</f>
        <v>0</v>
      </c>
      <c r="N18" s="342" t="n">
        <v>0</v>
      </c>
      <c r="O18" s="292" t="n">
        <f aca="false">IF($F18&lt;&gt;0,N18/$F18*100,0)</f>
        <v>0</v>
      </c>
      <c r="P18" s="339" t="n">
        <f aca="false">SUM(R18+T18+V18+X18+Z18+AB18+AD18+AF18+AH18)</f>
        <v>0</v>
      </c>
      <c r="Q18" s="95" t="n">
        <v>100</v>
      </c>
      <c r="R18" s="342" t="n">
        <v>0</v>
      </c>
      <c r="S18" s="292" t="n">
        <f aca="false">IF($P18&lt;&gt;0,R18/$P18*100,0)</f>
        <v>0</v>
      </c>
      <c r="T18" s="341" t="n">
        <v>0</v>
      </c>
      <c r="U18" s="294" t="n">
        <f aca="false">IF($P18&lt;&gt;0,T18/$P18*100,0)</f>
        <v>0</v>
      </c>
      <c r="V18" s="341" t="n">
        <v>0</v>
      </c>
      <c r="W18" s="294" t="n">
        <f aca="false">IF($P18&lt;&gt;0,V18/$P18*100,0)</f>
        <v>0</v>
      </c>
      <c r="X18" s="342" t="n">
        <v>0</v>
      </c>
      <c r="Y18" s="292" t="n">
        <f aca="false">IF($P18&lt;&gt;0,X18/$P18*100,0)</f>
        <v>0</v>
      </c>
      <c r="Z18" s="342" t="n">
        <v>0</v>
      </c>
      <c r="AA18" s="292" t="n">
        <f aca="false">IF($P18&lt;&gt;0,Z18/$P18*100,0)</f>
        <v>0</v>
      </c>
      <c r="AB18" s="342" t="n">
        <v>0</v>
      </c>
      <c r="AC18" s="292" t="n">
        <f aca="false">IF($P18&lt;&gt;0,AB18/$P18*100,0)</f>
        <v>0</v>
      </c>
      <c r="AD18" s="341" t="n">
        <v>0</v>
      </c>
      <c r="AE18" s="294" t="n">
        <f aca="false">IF($P18&lt;&gt;0,AD18/$P18*100,0)</f>
        <v>0</v>
      </c>
      <c r="AF18" s="341" t="n">
        <v>0</v>
      </c>
      <c r="AG18" s="294" t="n">
        <f aca="false">IF($P18&lt;&gt;0,AF18/$P18*100,0)</f>
        <v>0</v>
      </c>
      <c r="AH18" s="342" t="n">
        <v>0</v>
      </c>
      <c r="AI18" s="292" t="n">
        <f aca="false">IF($P18&lt;&gt;0,AH18/$P18*100,0)</f>
        <v>0</v>
      </c>
      <c r="AJ18" s="289" t="n">
        <v>0</v>
      </c>
      <c r="AK18" s="368" t="n">
        <f aca="false">SUM(AL18+AN18+AP18)</f>
        <v>0</v>
      </c>
      <c r="AL18" s="292" t="n">
        <f aca="false">IF($AJ18&lt;&gt;0,AK18/$AJ18*100,0)</f>
        <v>0</v>
      </c>
      <c r="AM18" s="342" t="n">
        <v>0</v>
      </c>
      <c r="AN18" s="292" t="n">
        <f aca="false">IF($AJ18&lt;&gt;0,AM18/$AJ18*100,0)</f>
        <v>0</v>
      </c>
      <c r="AO18" s="342" t="n">
        <v>0</v>
      </c>
      <c r="AP18" s="292" t="n">
        <f aca="false">IF($AJ18&lt;&gt;0,AO18/$AJ18*100,0)</f>
        <v>0</v>
      </c>
      <c r="AQ18" s="420" t="n">
        <v>0</v>
      </c>
    </row>
    <row r="19" customFormat="false" ht="22" hidden="false" customHeight="true" outlineLevel="0" collapsed="false">
      <c r="B19" s="434" t="s">
        <v>69</v>
      </c>
      <c r="C19" s="435" t="n">
        <f aca="false">SUM(F19+AJ19+AQ19)</f>
        <v>1</v>
      </c>
      <c r="D19" s="367" t="n">
        <v>0</v>
      </c>
      <c r="E19" s="367" t="n">
        <v>1</v>
      </c>
      <c r="F19" s="354" t="n">
        <f aca="false">SUM(H19+J19+L19+N19)</f>
        <v>0</v>
      </c>
      <c r="G19" s="436" t="n">
        <v>100</v>
      </c>
      <c r="H19" s="437" t="n">
        <v>0</v>
      </c>
      <c r="I19" s="159" t="n">
        <f aca="false">IF($F19&lt;&gt;0,H19/$F19*100,0)</f>
        <v>0</v>
      </c>
      <c r="J19" s="355" t="n">
        <v>0</v>
      </c>
      <c r="K19" s="161" t="n">
        <f aca="false">IF($F19&lt;&gt;0,J19/$F19*100,0)</f>
        <v>0</v>
      </c>
      <c r="L19" s="356" t="n">
        <v>0</v>
      </c>
      <c r="M19" s="159" t="n">
        <f aca="false">IF($F19&lt;&gt;0,L19/$F19*100,0)</f>
        <v>0</v>
      </c>
      <c r="N19" s="356" t="n">
        <v>0</v>
      </c>
      <c r="O19" s="159" t="n">
        <f aca="false">IF($F19&lt;&gt;0,N19/$F19*100,0)</f>
        <v>0</v>
      </c>
      <c r="P19" s="354" t="n">
        <f aca="false">SUM(R19+T19+V19+X19+Z19+AB19+AD19+AF19+AH19)</f>
        <v>0</v>
      </c>
      <c r="Q19" s="157" t="n">
        <v>100</v>
      </c>
      <c r="R19" s="356" t="n">
        <v>0</v>
      </c>
      <c r="S19" s="159" t="n">
        <f aca="false">IF($P19&lt;&gt;0,R19/$P19*100,0)</f>
        <v>0</v>
      </c>
      <c r="T19" s="355" t="n">
        <v>0</v>
      </c>
      <c r="U19" s="161" t="n">
        <f aca="false">IF($P19&lt;&gt;0,T19/$P19*100,0)</f>
        <v>0</v>
      </c>
      <c r="V19" s="355" t="n">
        <v>0</v>
      </c>
      <c r="W19" s="161" t="n">
        <f aca="false">IF($P19&lt;&gt;0,V19/$P19*100,0)</f>
        <v>0</v>
      </c>
      <c r="X19" s="356" t="n">
        <v>0</v>
      </c>
      <c r="Y19" s="159" t="n">
        <f aca="false">IF($P19&lt;&gt;0,X19/$P19*100,0)</f>
        <v>0</v>
      </c>
      <c r="Z19" s="356" t="n">
        <v>0</v>
      </c>
      <c r="AA19" s="159" t="n">
        <f aca="false">IF($P19&lt;&gt;0,Z19/$P19*100,0)</f>
        <v>0</v>
      </c>
      <c r="AB19" s="356" t="n">
        <v>0</v>
      </c>
      <c r="AC19" s="159" t="n">
        <f aca="false">IF($P19&lt;&gt;0,AB19/$P19*100,0)</f>
        <v>0</v>
      </c>
      <c r="AD19" s="355" t="n">
        <v>0</v>
      </c>
      <c r="AE19" s="161" t="n">
        <f aca="false">IF($P19&lt;&gt;0,AD19/$P19*100,0)</f>
        <v>0</v>
      </c>
      <c r="AF19" s="355" t="n">
        <v>0</v>
      </c>
      <c r="AG19" s="161" t="n">
        <f aca="false">IF($P19&lt;&gt;0,AF19/$P19*100,0)</f>
        <v>0</v>
      </c>
      <c r="AH19" s="356" t="n">
        <v>0</v>
      </c>
      <c r="AI19" s="159" t="n">
        <f aca="false">IF($P19&lt;&gt;0,AH19/$P19*100,0)</f>
        <v>0</v>
      </c>
      <c r="AJ19" s="354" t="n">
        <v>1</v>
      </c>
      <c r="AK19" s="438" t="n">
        <v>1</v>
      </c>
      <c r="AL19" s="159" t="n">
        <f aca="false">IF($AJ19&lt;&gt;0,AK19/$AJ19*100,0)</f>
        <v>100</v>
      </c>
      <c r="AM19" s="356" t="n">
        <v>0</v>
      </c>
      <c r="AN19" s="159" t="n">
        <f aca="false">IF($AJ19&lt;&gt;0,AM19/$AJ19*100,0)</f>
        <v>0</v>
      </c>
      <c r="AO19" s="356" t="n">
        <v>0</v>
      </c>
      <c r="AP19" s="159" t="n">
        <f aca="false">IF($AJ19&lt;&gt;0,AO19/$AJ19*100,0)</f>
        <v>0</v>
      </c>
      <c r="AQ19" s="439" t="n">
        <v>0</v>
      </c>
    </row>
    <row r="20" customFormat="false" ht="22" hidden="false" customHeight="true" outlineLevel="0" collapsed="false">
      <c r="B20" s="440" t="s">
        <v>70</v>
      </c>
      <c r="C20" s="345" t="n">
        <f aca="false">SUM(F20+AJ20+AQ20)</f>
        <v>0</v>
      </c>
      <c r="D20" s="364" t="n">
        <v>0</v>
      </c>
      <c r="E20" s="364" t="n">
        <v>0</v>
      </c>
      <c r="F20" s="339" t="n">
        <f aca="false">SUM(H20+J20+L20+N20)</f>
        <v>0</v>
      </c>
      <c r="G20" s="419" t="n">
        <v>100</v>
      </c>
      <c r="H20" s="368" t="n">
        <v>0</v>
      </c>
      <c r="I20" s="292" t="n">
        <f aca="false">IF($F20&lt;&gt;0,H20/$F20*100,0)</f>
        <v>0</v>
      </c>
      <c r="J20" s="341" t="n">
        <v>0</v>
      </c>
      <c r="K20" s="294" t="n">
        <f aca="false">IF($F20&lt;&gt;0,J20/$F20*100,0)</f>
        <v>0</v>
      </c>
      <c r="L20" s="342" t="n">
        <v>0</v>
      </c>
      <c r="M20" s="292" t="n">
        <f aca="false">IF($F20&lt;&gt;0,L20/$F20*100,0)</f>
        <v>0</v>
      </c>
      <c r="N20" s="342" t="n">
        <v>0</v>
      </c>
      <c r="O20" s="292" t="n">
        <f aca="false">IF($F20&lt;&gt;0,N20/$F20*100,0)</f>
        <v>0</v>
      </c>
      <c r="P20" s="339" t="n">
        <f aca="false">SUM(R20+T20+V20+X20+Z20+AB20+AD20+AF20+AH20)</f>
        <v>0</v>
      </c>
      <c r="Q20" s="95" t="n">
        <v>100</v>
      </c>
      <c r="R20" s="342" t="n">
        <v>0</v>
      </c>
      <c r="S20" s="292" t="n">
        <f aca="false">IF($P20&lt;&gt;0,R20/$P20*100,0)</f>
        <v>0</v>
      </c>
      <c r="T20" s="341" t="n">
        <v>0</v>
      </c>
      <c r="U20" s="294" t="n">
        <f aca="false">IF($P20&lt;&gt;0,T20/$P20*100,0)</f>
        <v>0</v>
      </c>
      <c r="V20" s="341" t="n">
        <v>0</v>
      </c>
      <c r="W20" s="294" t="n">
        <f aca="false">IF($P20&lt;&gt;0,V20/$P20*100,0)</f>
        <v>0</v>
      </c>
      <c r="X20" s="342" t="n">
        <v>0</v>
      </c>
      <c r="Y20" s="292" t="n">
        <f aca="false">IF($P20&lt;&gt;0,X20/$P20*100,0)</f>
        <v>0</v>
      </c>
      <c r="Z20" s="342" t="n">
        <v>0</v>
      </c>
      <c r="AA20" s="292" t="n">
        <f aca="false">IF($P20&lt;&gt;0,Z20/$P20*100,0)</f>
        <v>0</v>
      </c>
      <c r="AB20" s="342" t="n">
        <v>0</v>
      </c>
      <c r="AC20" s="292" t="n">
        <f aca="false">IF($P20&lt;&gt;0,AB20/$P20*100,0)</f>
        <v>0</v>
      </c>
      <c r="AD20" s="341" t="n">
        <v>0</v>
      </c>
      <c r="AE20" s="294" t="n">
        <f aca="false">IF($P20&lt;&gt;0,AD20/$P20*100,0)</f>
        <v>0</v>
      </c>
      <c r="AF20" s="341" t="n">
        <v>0</v>
      </c>
      <c r="AG20" s="294" t="n">
        <f aca="false">IF($P20&lt;&gt;0,AF20/$P20*100,0)</f>
        <v>0</v>
      </c>
      <c r="AH20" s="342" t="n">
        <v>0</v>
      </c>
      <c r="AI20" s="292" t="n">
        <f aca="false">IF($P20&lt;&gt;0,AH20/$P20*100,0)</f>
        <v>0</v>
      </c>
      <c r="AJ20" s="289" t="n">
        <v>0</v>
      </c>
      <c r="AK20" s="441" t="n">
        <v>0</v>
      </c>
      <c r="AL20" s="292" t="n">
        <f aca="false">IF($AJ20&lt;&gt;0,AK20/$AJ20*100,0)</f>
        <v>0</v>
      </c>
      <c r="AM20" s="342" t="n">
        <v>0</v>
      </c>
      <c r="AN20" s="292" t="n">
        <f aca="false">IF($AJ20&lt;&gt;0,AM20/$AJ20*100,0)</f>
        <v>0</v>
      </c>
      <c r="AO20" s="342" t="n">
        <v>0</v>
      </c>
      <c r="AP20" s="292" t="n">
        <f aca="false">IF($AJ20&lt;&gt;0,AO20/$AJ20*100,0)</f>
        <v>0</v>
      </c>
      <c r="AQ20" s="420" t="n">
        <v>0</v>
      </c>
    </row>
    <row r="21" customFormat="false" ht="22" hidden="false" customHeight="true" outlineLevel="0" collapsed="false">
      <c r="B21" s="422" t="s">
        <v>71</v>
      </c>
      <c r="C21" s="345" t="n">
        <f aca="false">SUM(F21+AJ21+AQ21)</f>
        <v>0</v>
      </c>
      <c r="D21" s="364" t="n">
        <v>0</v>
      </c>
      <c r="E21" s="364" t="n">
        <v>0</v>
      </c>
      <c r="F21" s="339" t="n">
        <f aca="false">SUM(H21+J21+L21+N21)</f>
        <v>0</v>
      </c>
      <c r="G21" s="419" t="n">
        <v>100</v>
      </c>
      <c r="H21" s="342" t="n">
        <v>0</v>
      </c>
      <c r="I21" s="292" t="n">
        <f aca="false">IF($F21&lt;&gt;0,H21/$F21*100,0)</f>
        <v>0</v>
      </c>
      <c r="J21" s="341" t="n">
        <v>0</v>
      </c>
      <c r="K21" s="294" t="n">
        <f aca="false">IF($F21&lt;&gt;0,J21/$F21*100,0)</f>
        <v>0</v>
      </c>
      <c r="L21" s="342" t="n">
        <v>0</v>
      </c>
      <c r="M21" s="292" t="n">
        <f aca="false">IF($F21&lt;&gt;0,L21/$F21*100,0)</f>
        <v>0</v>
      </c>
      <c r="N21" s="342" t="n">
        <v>0</v>
      </c>
      <c r="O21" s="292" t="n">
        <f aca="false">IF($F21&lt;&gt;0,N21/$F21*100,0)</f>
        <v>0</v>
      </c>
      <c r="P21" s="339" t="n">
        <f aca="false">SUM(R21+T21+V21+X21+Z21+AB21+AD21+AF21+AH21)</f>
        <v>0</v>
      </c>
      <c r="Q21" s="95" t="n">
        <v>100</v>
      </c>
      <c r="R21" s="342" t="n">
        <v>0</v>
      </c>
      <c r="S21" s="292" t="n">
        <f aca="false">IF($P21&lt;&gt;0,R21/$P21*100,0)</f>
        <v>0</v>
      </c>
      <c r="T21" s="341" t="n">
        <v>0</v>
      </c>
      <c r="U21" s="294" t="n">
        <f aca="false">IF($P21&lt;&gt;0,T21/$P21*100,0)</f>
        <v>0</v>
      </c>
      <c r="V21" s="341" t="n">
        <v>0</v>
      </c>
      <c r="W21" s="294" t="n">
        <f aca="false">IF($P21&lt;&gt;0,V21/$P21*100,0)</f>
        <v>0</v>
      </c>
      <c r="X21" s="342" t="n">
        <v>0</v>
      </c>
      <c r="Y21" s="292" t="n">
        <f aca="false">IF($P21&lt;&gt;0,X21/$P21*100,0)</f>
        <v>0</v>
      </c>
      <c r="Z21" s="342" t="n">
        <v>0</v>
      </c>
      <c r="AA21" s="292" t="n">
        <f aca="false">IF($P21&lt;&gt;0,Z21/$P21*100,0)</f>
        <v>0</v>
      </c>
      <c r="AB21" s="342" t="n">
        <v>0</v>
      </c>
      <c r="AC21" s="292" t="n">
        <f aca="false">IF($P21&lt;&gt;0,AB21/$P21*100,0)</f>
        <v>0</v>
      </c>
      <c r="AD21" s="341" t="n">
        <v>0</v>
      </c>
      <c r="AE21" s="294" t="n">
        <f aca="false">IF($P21&lt;&gt;0,AD21/$P21*100,0)</f>
        <v>0</v>
      </c>
      <c r="AF21" s="341" t="n">
        <v>0</v>
      </c>
      <c r="AG21" s="294" t="n">
        <f aca="false">IF($P21&lt;&gt;0,AF21/$P21*100,0)</f>
        <v>0</v>
      </c>
      <c r="AH21" s="342" t="n">
        <v>0</v>
      </c>
      <c r="AI21" s="292" t="n">
        <f aca="false">IF($P21&lt;&gt;0,AH21/$P21*100,0)</f>
        <v>0</v>
      </c>
      <c r="AJ21" s="289" t="n">
        <v>0</v>
      </c>
      <c r="AK21" s="441" t="n">
        <v>0</v>
      </c>
      <c r="AL21" s="292" t="n">
        <f aca="false">IF($AJ21&lt;&gt;0,AK21/$AJ21*100,0)</f>
        <v>0</v>
      </c>
      <c r="AM21" s="342" t="n">
        <v>0</v>
      </c>
      <c r="AN21" s="292" t="n">
        <f aca="false">IF($AJ21&lt;&gt;0,AM21/$AJ21*100,0)</f>
        <v>0</v>
      </c>
      <c r="AO21" s="342" t="n">
        <v>0</v>
      </c>
      <c r="AP21" s="292" t="n">
        <f aca="false">IF($AJ21&lt;&gt;0,AO21/$AJ21*100,0)</f>
        <v>0</v>
      </c>
      <c r="AQ21" s="420" t="n">
        <v>0</v>
      </c>
    </row>
    <row r="22" customFormat="false" ht="22" hidden="false" customHeight="true" outlineLevel="0" collapsed="false">
      <c r="B22" s="422" t="s">
        <v>72</v>
      </c>
      <c r="C22" s="345" t="n">
        <f aca="false">SUM(F22+AJ22+AQ22)</f>
        <v>0</v>
      </c>
      <c r="D22" s="364" t="n">
        <v>0</v>
      </c>
      <c r="E22" s="364" t="n">
        <v>0</v>
      </c>
      <c r="F22" s="339" t="n">
        <f aca="false">SUM(H22+J22+L22+N22)</f>
        <v>0</v>
      </c>
      <c r="G22" s="419" t="n">
        <v>100</v>
      </c>
      <c r="H22" s="342" t="n">
        <v>0</v>
      </c>
      <c r="I22" s="292" t="n">
        <f aca="false">IF($F22&lt;&gt;0,H22/$F22*100,0)</f>
        <v>0</v>
      </c>
      <c r="J22" s="341" t="n">
        <v>0</v>
      </c>
      <c r="K22" s="294" t="n">
        <f aca="false">IF($F22&lt;&gt;0,J22/$F22*100,0)</f>
        <v>0</v>
      </c>
      <c r="L22" s="342" t="n">
        <v>0</v>
      </c>
      <c r="M22" s="292" t="n">
        <f aca="false">IF($F22&lt;&gt;0,L22/$F22*100,0)</f>
        <v>0</v>
      </c>
      <c r="N22" s="342" t="n">
        <v>0</v>
      </c>
      <c r="O22" s="292" t="n">
        <f aca="false">IF($F22&lt;&gt;0,N22/$F22*100,0)</f>
        <v>0</v>
      </c>
      <c r="P22" s="339" t="n">
        <f aca="false">SUM(R22+T22+V22+X22+Z22+AB22+AD22+AF22+AH22)</f>
        <v>0</v>
      </c>
      <c r="Q22" s="95" t="n">
        <v>100</v>
      </c>
      <c r="R22" s="342" t="n">
        <v>0</v>
      </c>
      <c r="S22" s="292" t="n">
        <f aca="false">IF($P22&lt;&gt;0,R22/$P22*100,0)</f>
        <v>0</v>
      </c>
      <c r="T22" s="341" t="n">
        <v>0</v>
      </c>
      <c r="U22" s="294" t="n">
        <f aca="false">IF($P22&lt;&gt;0,T22/$P22*100,0)</f>
        <v>0</v>
      </c>
      <c r="V22" s="341" t="n">
        <v>0</v>
      </c>
      <c r="W22" s="294" t="n">
        <f aca="false">IF($P22&lt;&gt;0,V22/$P22*100,0)</f>
        <v>0</v>
      </c>
      <c r="X22" s="342" t="n">
        <v>0</v>
      </c>
      <c r="Y22" s="292" t="n">
        <f aca="false">IF($P22&lt;&gt;0,X22/$P22*100,0)</f>
        <v>0</v>
      </c>
      <c r="Z22" s="342" t="n">
        <v>0</v>
      </c>
      <c r="AA22" s="292" t="n">
        <f aca="false">IF($P22&lt;&gt;0,Z22/$P22*100,0)</f>
        <v>0</v>
      </c>
      <c r="AB22" s="342" t="n">
        <v>0</v>
      </c>
      <c r="AC22" s="292" t="n">
        <f aca="false">IF($P22&lt;&gt;0,AB22/$P22*100,0)</f>
        <v>0</v>
      </c>
      <c r="AD22" s="341" t="n">
        <v>0</v>
      </c>
      <c r="AE22" s="294" t="n">
        <f aca="false">IF($P22&lt;&gt;0,AD22/$P22*100,0)</f>
        <v>0</v>
      </c>
      <c r="AF22" s="341" t="n">
        <v>0</v>
      </c>
      <c r="AG22" s="294" t="n">
        <f aca="false">IF($P22&lt;&gt;0,AF22/$P22*100,0)</f>
        <v>0</v>
      </c>
      <c r="AH22" s="342" t="n">
        <v>0</v>
      </c>
      <c r="AI22" s="292" t="n">
        <f aca="false">IF($P22&lt;&gt;0,AH22/$P22*100,0)</f>
        <v>0</v>
      </c>
      <c r="AJ22" s="289" t="n">
        <v>0</v>
      </c>
      <c r="AK22" s="441" t="n">
        <v>0</v>
      </c>
      <c r="AL22" s="292" t="n">
        <f aca="false">IF($AJ22&lt;&gt;0,AK22/$AJ22*100,0)</f>
        <v>0</v>
      </c>
      <c r="AM22" s="342" t="n">
        <v>0</v>
      </c>
      <c r="AN22" s="292" t="n">
        <f aca="false">IF($AJ22&lt;&gt;0,AM22/$AJ22*100,0)</f>
        <v>0</v>
      </c>
      <c r="AO22" s="342" t="n">
        <v>0</v>
      </c>
      <c r="AP22" s="292" t="n">
        <f aca="false">IF($AJ22&lt;&gt;0,AO22/$AJ22*100,0)</f>
        <v>0</v>
      </c>
      <c r="AQ22" s="420" t="n">
        <v>0</v>
      </c>
    </row>
    <row r="23" customFormat="false" ht="22" hidden="false" customHeight="true" outlineLevel="0" collapsed="false">
      <c r="B23" s="422" t="s">
        <v>73</v>
      </c>
      <c r="C23" s="345" t="n">
        <f aca="false">SUM(F23+AJ23+AQ23)</f>
        <v>0</v>
      </c>
      <c r="D23" s="364" t="n">
        <v>0</v>
      </c>
      <c r="E23" s="364" t="n">
        <v>0</v>
      </c>
      <c r="F23" s="339" t="n">
        <f aca="false">SUM(H23+J23+L23+N23)</f>
        <v>0</v>
      </c>
      <c r="G23" s="419" t="n">
        <v>100</v>
      </c>
      <c r="H23" s="342" t="n">
        <v>0</v>
      </c>
      <c r="I23" s="292" t="n">
        <f aca="false">IF($F23&lt;&gt;0,H23/$F23*100,0)</f>
        <v>0</v>
      </c>
      <c r="J23" s="341" t="n">
        <v>0</v>
      </c>
      <c r="K23" s="294" t="n">
        <f aca="false">IF($F23&lt;&gt;0,J23/$F23*100,0)</f>
        <v>0</v>
      </c>
      <c r="L23" s="342" t="n">
        <v>0</v>
      </c>
      <c r="M23" s="292" t="n">
        <f aca="false">IF($F23&lt;&gt;0,L23/$F23*100,0)</f>
        <v>0</v>
      </c>
      <c r="N23" s="342" t="n">
        <v>0</v>
      </c>
      <c r="O23" s="292" t="n">
        <f aca="false">IF($F23&lt;&gt;0,N23/$F23*100,0)</f>
        <v>0</v>
      </c>
      <c r="P23" s="339" t="n">
        <f aca="false">SUM(R23+T23+V23+X23+Z23+AB23+AD23+AF23+AH23)</f>
        <v>0</v>
      </c>
      <c r="Q23" s="95" t="n">
        <v>100</v>
      </c>
      <c r="R23" s="342" t="n">
        <v>0</v>
      </c>
      <c r="S23" s="292" t="n">
        <f aca="false">IF($P23&lt;&gt;0,R23/$P23*100,0)</f>
        <v>0</v>
      </c>
      <c r="T23" s="341" t="n">
        <v>0</v>
      </c>
      <c r="U23" s="294" t="n">
        <f aca="false">IF($P23&lt;&gt;0,T23/$P23*100,0)</f>
        <v>0</v>
      </c>
      <c r="V23" s="341" t="n">
        <v>0</v>
      </c>
      <c r="W23" s="294" t="n">
        <f aca="false">IF($P23&lt;&gt;0,V23/$P23*100,0)</f>
        <v>0</v>
      </c>
      <c r="X23" s="342" t="n">
        <v>0</v>
      </c>
      <c r="Y23" s="292" t="n">
        <f aca="false">IF($P23&lt;&gt;0,X23/$P23*100,0)</f>
        <v>0</v>
      </c>
      <c r="Z23" s="342" t="n">
        <v>0</v>
      </c>
      <c r="AA23" s="292" t="n">
        <f aca="false">IF($P23&lt;&gt;0,Z23/$P23*100,0)</f>
        <v>0</v>
      </c>
      <c r="AB23" s="342" t="n">
        <v>0</v>
      </c>
      <c r="AC23" s="292" t="n">
        <f aca="false">IF($P23&lt;&gt;0,AB23/$P23*100,0)</f>
        <v>0</v>
      </c>
      <c r="AD23" s="341" t="n">
        <v>0</v>
      </c>
      <c r="AE23" s="294" t="n">
        <f aca="false">IF($P23&lt;&gt;0,AD23/$P23*100,0)</f>
        <v>0</v>
      </c>
      <c r="AF23" s="341" t="n">
        <v>0</v>
      </c>
      <c r="AG23" s="294" t="n">
        <f aca="false">IF($P23&lt;&gt;0,AF23/$P23*100,0)</f>
        <v>0</v>
      </c>
      <c r="AH23" s="342" t="n">
        <v>0</v>
      </c>
      <c r="AI23" s="292" t="n">
        <f aca="false">IF($P23&lt;&gt;0,AH23/$P23*100,0)</f>
        <v>0</v>
      </c>
      <c r="AJ23" s="289" t="n">
        <v>0</v>
      </c>
      <c r="AK23" s="441" t="n">
        <v>0</v>
      </c>
      <c r="AL23" s="292" t="n">
        <f aca="false">IF($AJ23&lt;&gt;0,AK23/$AJ23*100,0)</f>
        <v>0</v>
      </c>
      <c r="AM23" s="342" t="n">
        <v>0</v>
      </c>
      <c r="AN23" s="292" t="n">
        <f aca="false">IF($AJ23&lt;&gt;0,AM23/$AJ23*100,0)</f>
        <v>0</v>
      </c>
      <c r="AO23" s="342" t="n">
        <v>0</v>
      </c>
      <c r="AP23" s="292" t="n">
        <f aca="false">IF($AJ23&lt;&gt;0,AO23/$AJ23*100,0)</f>
        <v>0</v>
      </c>
      <c r="AQ23" s="420" t="n">
        <v>0</v>
      </c>
    </row>
    <row r="24" customFormat="false" ht="22" hidden="false" customHeight="true" outlineLevel="0" collapsed="false">
      <c r="B24" s="422" t="s">
        <v>74</v>
      </c>
      <c r="C24" s="345" t="n">
        <f aca="false">SUM(F24+AJ24+AQ24)</f>
        <v>0</v>
      </c>
      <c r="D24" s="364" t="n">
        <v>0</v>
      </c>
      <c r="E24" s="364" t="n">
        <v>0</v>
      </c>
      <c r="F24" s="339" t="n">
        <f aca="false">SUM(H24+J24+L24+N24)</f>
        <v>0</v>
      </c>
      <c r="G24" s="419" t="n">
        <v>100</v>
      </c>
      <c r="H24" s="342" t="n">
        <v>0</v>
      </c>
      <c r="I24" s="292" t="n">
        <f aca="false">IF($F24&lt;&gt;0,H24/$F24*100,0)</f>
        <v>0</v>
      </c>
      <c r="J24" s="341" t="n">
        <v>0</v>
      </c>
      <c r="K24" s="294" t="n">
        <f aca="false">IF($F24&lt;&gt;0,J24/$F24*100,0)</f>
        <v>0</v>
      </c>
      <c r="L24" s="342" t="n">
        <v>0</v>
      </c>
      <c r="M24" s="292" t="n">
        <f aca="false">IF($F24&lt;&gt;0,L24/$F24*100,0)</f>
        <v>0</v>
      </c>
      <c r="N24" s="342" t="n">
        <v>0</v>
      </c>
      <c r="O24" s="292" t="n">
        <f aca="false">IF($F24&lt;&gt;0,N24/$F24*100,0)</f>
        <v>0</v>
      </c>
      <c r="P24" s="339" t="n">
        <f aca="false">SUM(R24+T24+V24+X24+Z24+AB24+AD24+AF24+AH24)</f>
        <v>0</v>
      </c>
      <c r="Q24" s="95" t="n">
        <v>100</v>
      </c>
      <c r="R24" s="342" t="n">
        <v>0</v>
      </c>
      <c r="S24" s="292" t="n">
        <f aca="false">IF($P24&lt;&gt;0,R24/$P24*100,0)</f>
        <v>0</v>
      </c>
      <c r="T24" s="341" t="n">
        <v>0</v>
      </c>
      <c r="U24" s="294" t="n">
        <f aca="false">IF($P24&lt;&gt;0,T24/$P24*100,0)</f>
        <v>0</v>
      </c>
      <c r="V24" s="341" t="n">
        <v>0</v>
      </c>
      <c r="W24" s="294" t="n">
        <f aca="false">IF($P24&lt;&gt;0,V24/$P24*100,0)</f>
        <v>0</v>
      </c>
      <c r="X24" s="342" t="n">
        <v>0</v>
      </c>
      <c r="Y24" s="292" t="n">
        <f aca="false">IF($P24&lt;&gt;0,X24/$P24*100,0)</f>
        <v>0</v>
      </c>
      <c r="Z24" s="342" t="n">
        <v>0</v>
      </c>
      <c r="AA24" s="292" t="n">
        <f aca="false">IF($P24&lt;&gt;0,Z24/$P24*100,0)</f>
        <v>0</v>
      </c>
      <c r="AB24" s="341" t="n">
        <v>0</v>
      </c>
      <c r="AC24" s="294" t="n">
        <f aca="false">IF($P24&lt;&gt;0,AB24/$P24*100,0)</f>
        <v>0</v>
      </c>
      <c r="AD24" s="341" t="n">
        <v>0</v>
      </c>
      <c r="AE24" s="294" t="n">
        <f aca="false">IF($P24&lt;&gt;0,AD24/$P24*100,0)</f>
        <v>0</v>
      </c>
      <c r="AF24" s="341" t="n">
        <v>0</v>
      </c>
      <c r="AG24" s="294" t="n">
        <f aca="false">IF($P24&lt;&gt;0,AF24/$P24*100,0)</f>
        <v>0</v>
      </c>
      <c r="AH24" s="342" t="n">
        <v>0</v>
      </c>
      <c r="AI24" s="292" t="n">
        <f aca="false">IF($P24&lt;&gt;0,AH24/$P24*100,0)</f>
        <v>0</v>
      </c>
      <c r="AJ24" s="289" t="n">
        <v>0</v>
      </c>
      <c r="AK24" s="441" t="n">
        <v>0</v>
      </c>
      <c r="AL24" s="292" t="n">
        <f aca="false">IF($AJ24&lt;&gt;0,AK24/$AJ24*100,0)</f>
        <v>0</v>
      </c>
      <c r="AM24" s="342" t="n">
        <v>0</v>
      </c>
      <c r="AN24" s="292" t="n">
        <f aca="false">IF($AJ24&lt;&gt;0,AM24/$AJ24*100,0)</f>
        <v>0</v>
      </c>
      <c r="AO24" s="342" t="n">
        <v>0</v>
      </c>
      <c r="AP24" s="292" t="n">
        <f aca="false">IF($AJ24&lt;&gt;0,AO24/$AJ24*100,0)</f>
        <v>0</v>
      </c>
      <c r="AQ24" s="420" t="n">
        <v>0</v>
      </c>
    </row>
    <row r="25" s="41" customFormat="true" ht="22" hidden="false" customHeight="true" outlineLevel="0" collapsed="false">
      <c r="B25" s="430" t="s">
        <v>75</v>
      </c>
      <c r="C25" s="345" t="n">
        <f aca="false">SUM(F25+AJ25+AQ25)</f>
        <v>0</v>
      </c>
      <c r="D25" s="364" t="n">
        <v>0</v>
      </c>
      <c r="E25" s="364" t="n">
        <v>0</v>
      </c>
      <c r="F25" s="289" t="n">
        <f aca="false">SUM(H25+J25+L25+N25)</f>
        <v>0</v>
      </c>
      <c r="G25" s="431" t="n">
        <v>100</v>
      </c>
      <c r="H25" s="295" t="n">
        <v>0</v>
      </c>
      <c r="I25" s="292" t="n">
        <f aca="false">IF($F25&lt;&gt;0,H25/$F25*100,0)</f>
        <v>0</v>
      </c>
      <c r="J25" s="293" t="n">
        <v>0</v>
      </c>
      <c r="K25" s="294" t="n">
        <f aca="false">IF($F25&lt;&gt;0,J25/$F25*100,0)</f>
        <v>0</v>
      </c>
      <c r="L25" s="295" t="n">
        <v>0</v>
      </c>
      <c r="M25" s="292" t="n">
        <f aca="false">IF($F25&lt;&gt;0,L25/$F25*100,0)</f>
        <v>0</v>
      </c>
      <c r="N25" s="295" t="n">
        <v>0</v>
      </c>
      <c r="O25" s="292" t="n">
        <f aca="false">IF($F25&lt;&gt;0,N25/$F25*100,0)</f>
        <v>0</v>
      </c>
      <c r="P25" s="289" t="n">
        <f aca="false">SUM(R25+T25+V25+X25+Z25+AB25+AD25+AF25+AH25)</f>
        <v>0</v>
      </c>
      <c r="Q25" s="432" t="n">
        <v>100</v>
      </c>
      <c r="R25" s="295" t="n">
        <v>0</v>
      </c>
      <c r="S25" s="292" t="n">
        <f aca="false">IF($P25&lt;&gt;0,R25/$P25*100,0)</f>
        <v>0</v>
      </c>
      <c r="T25" s="293" t="n">
        <v>0</v>
      </c>
      <c r="U25" s="294" t="n">
        <f aca="false">IF($P25&lt;&gt;0,T25/$P25*100,0)</f>
        <v>0</v>
      </c>
      <c r="V25" s="293" t="n">
        <v>0</v>
      </c>
      <c r="W25" s="294" t="n">
        <f aca="false">IF($P25&lt;&gt;0,V25/$P25*100,0)</f>
        <v>0</v>
      </c>
      <c r="X25" s="295" t="n">
        <v>0</v>
      </c>
      <c r="Y25" s="292" t="n">
        <f aca="false">IF($P25&lt;&gt;0,X25/$P25*100,0)</f>
        <v>0</v>
      </c>
      <c r="Z25" s="295" t="n">
        <v>0</v>
      </c>
      <c r="AA25" s="292" t="n">
        <f aca="false">IF($P25&lt;&gt;0,Z25/$P25*100,0)</f>
        <v>0</v>
      </c>
      <c r="AB25" s="293" t="n">
        <v>0</v>
      </c>
      <c r="AC25" s="294" t="n">
        <f aca="false">IF($P25&lt;&gt;0,AB25/$P25*100,0)</f>
        <v>0</v>
      </c>
      <c r="AD25" s="293" t="n">
        <v>0</v>
      </c>
      <c r="AE25" s="294" t="n">
        <f aca="false">IF($P25&lt;&gt;0,AD25/$P25*100,0)</f>
        <v>0</v>
      </c>
      <c r="AF25" s="293" t="n">
        <v>0</v>
      </c>
      <c r="AG25" s="294" t="n">
        <f aca="false">IF($P25&lt;&gt;0,AF25/$P25*100,0)</f>
        <v>0</v>
      </c>
      <c r="AH25" s="295" t="n">
        <v>0</v>
      </c>
      <c r="AI25" s="292" t="n">
        <f aca="false">IF($P25&lt;&gt;0,AH25/$P25*100,0)</f>
        <v>0</v>
      </c>
      <c r="AJ25" s="289" t="n">
        <v>0</v>
      </c>
      <c r="AK25" s="441" t="n">
        <v>0</v>
      </c>
      <c r="AL25" s="292" t="n">
        <f aca="false">IF($AJ25&lt;&gt;0,AK25/$AJ25*100,0)</f>
        <v>0</v>
      </c>
      <c r="AM25" s="295" t="n">
        <v>0</v>
      </c>
      <c r="AN25" s="292" t="n">
        <f aca="false">IF($AJ25&lt;&gt;0,AM25/$AJ25*100,0)</f>
        <v>0</v>
      </c>
      <c r="AO25" s="295" t="n">
        <v>0</v>
      </c>
      <c r="AP25" s="292" t="n">
        <f aca="false">IF($AJ25&lt;&gt;0,AO25/$AJ25*100,0)</f>
        <v>0</v>
      </c>
      <c r="AQ25" s="433" t="n">
        <v>0</v>
      </c>
    </row>
    <row r="26" customFormat="false" ht="22" hidden="false" customHeight="true" outlineLevel="0" collapsed="false">
      <c r="B26" s="442" t="s">
        <v>76</v>
      </c>
      <c r="C26" s="435" t="n">
        <f aca="false">SUM(F26+AJ26+AQ26)</f>
        <v>1</v>
      </c>
      <c r="D26" s="367" t="n">
        <v>0</v>
      </c>
      <c r="E26" s="367" t="n">
        <v>1</v>
      </c>
      <c r="F26" s="354" t="n">
        <f aca="false">SUM(H26+J26+L26+N26)</f>
        <v>1</v>
      </c>
      <c r="G26" s="436" t="n">
        <v>100</v>
      </c>
      <c r="H26" s="356" t="n">
        <v>0</v>
      </c>
      <c r="I26" s="159" t="n">
        <f aca="false">IF($F26&lt;&gt;0,H26/$F26*100,0)</f>
        <v>0</v>
      </c>
      <c r="J26" s="355" t="n">
        <v>0</v>
      </c>
      <c r="K26" s="161" t="n">
        <f aca="false">IF($F26&lt;&gt;0,J26/$F26*100,0)</f>
        <v>0</v>
      </c>
      <c r="L26" s="356" t="n">
        <v>1</v>
      </c>
      <c r="M26" s="159" t="n">
        <f aca="false">IF($F26&lt;&gt;0,L26/$F26*100,0)</f>
        <v>100</v>
      </c>
      <c r="N26" s="356" t="n">
        <v>0</v>
      </c>
      <c r="O26" s="159" t="n">
        <f aca="false">IF($F26&lt;&gt;0,N26/$F26*100,0)</f>
        <v>0</v>
      </c>
      <c r="P26" s="354" t="n">
        <f aca="false">SUM(R26+T26+V26+X26+Z26+AB26+AD26+AF26+AH26)</f>
        <v>1</v>
      </c>
      <c r="Q26" s="157" t="n">
        <v>100</v>
      </c>
      <c r="R26" s="356" t="n">
        <v>1</v>
      </c>
      <c r="S26" s="159" t="n">
        <f aca="false">IF($P26&lt;&gt;0,R26/$P26*100,0)</f>
        <v>100</v>
      </c>
      <c r="T26" s="355" t="n">
        <v>0</v>
      </c>
      <c r="U26" s="161" t="n">
        <f aca="false">IF($P26&lt;&gt;0,T26/$P26*100,0)</f>
        <v>0</v>
      </c>
      <c r="V26" s="355" t="n">
        <v>0</v>
      </c>
      <c r="W26" s="161" t="n">
        <f aca="false">IF($P26&lt;&gt;0,V26/$P26*100,0)</f>
        <v>0</v>
      </c>
      <c r="X26" s="356" t="n">
        <v>0</v>
      </c>
      <c r="Y26" s="159" t="n">
        <f aca="false">IF($P26&lt;&gt;0,X26/$P26*100,0)</f>
        <v>0</v>
      </c>
      <c r="Z26" s="356" t="n">
        <v>0</v>
      </c>
      <c r="AA26" s="159" t="n">
        <f aca="false">IF($P26&lt;&gt;0,Z26/$P26*100,0)</f>
        <v>0</v>
      </c>
      <c r="AB26" s="443" t="n">
        <v>0</v>
      </c>
      <c r="AC26" s="161" t="n">
        <f aca="false">IF($P26&lt;&gt;0,AB26/$P26*100,0)</f>
        <v>0</v>
      </c>
      <c r="AD26" s="355" t="n">
        <v>0</v>
      </c>
      <c r="AE26" s="161" t="n">
        <f aca="false">IF($P26&lt;&gt;0,AD26/$P26*100,0)</f>
        <v>0</v>
      </c>
      <c r="AF26" s="355" t="n">
        <v>0</v>
      </c>
      <c r="AG26" s="161" t="n">
        <f aca="false">IF($P26&lt;&gt;0,AF26/$P26*100,0)</f>
        <v>0</v>
      </c>
      <c r="AH26" s="356" t="n">
        <v>0</v>
      </c>
      <c r="AI26" s="159" t="n">
        <f aca="false">IF($P26&lt;&gt;0,AH26/$P26*100,0)</f>
        <v>0</v>
      </c>
      <c r="AJ26" s="354" t="n">
        <v>0</v>
      </c>
      <c r="AK26" s="438" t="n">
        <v>0</v>
      </c>
      <c r="AL26" s="159" t="n">
        <f aca="false">IF($AJ26&lt;&gt;0,AK26/$AJ26*100,0)</f>
        <v>0</v>
      </c>
      <c r="AM26" s="356" t="n">
        <v>0</v>
      </c>
      <c r="AN26" s="159" t="n">
        <f aca="false">IF($AJ26&lt;&gt;0,AM26/$AJ26*100,0)</f>
        <v>0</v>
      </c>
      <c r="AO26" s="356" t="n">
        <v>0</v>
      </c>
      <c r="AP26" s="159" t="n">
        <f aca="false">IF($AJ26&lt;&gt;0,AO26/$AJ26*100,0)</f>
        <v>0</v>
      </c>
      <c r="AQ26" s="439" t="n">
        <v>0</v>
      </c>
    </row>
    <row r="27" customFormat="false" ht="22" hidden="false" customHeight="true" outlineLevel="0" collapsed="false">
      <c r="B27" s="422" t="s">
        <v>77</v>
      </c>
      <c r="C27" s="345" t="n">
        <f aca="false">SUM(F27+AJ27+AQ27)</f>
        <v>0</v>
      </c>
      <c r="D27" s="364" t="n">
        <v>0</v>
      </c>
      <c r="E27" s="364" t="n">
        <v>0</v>
      </c>
      <c r="F27" s="339" t="n">
        <f aca="false">SUM(H27+J27+L27+N27)</f>
        <v>0</v>
      </c>
      <c r="G27" s="419" t="n">
        <v>100</v>
      </c>
      <c r="H27" s="342" t="n">
        <v>0</v>
      </c>
      <c r="I27" s="292" t="n">
        <f aca="false">IF($F27&lt;&gt;0,H27/$F27*100,0)</f>
        <v>0</v>
      </c>
      <c r="J27" s="341" t="n">
        <v>0</v>
      </c>
      <c r="K27" s="294" t="n">
        <f aca="false">IF($F27&lt;&gt;0,J27/$F27*100,0)</f>
        <v>0</v>
      </c>
      <c r="L27" s="342" t="n">
        <v>0</v>
      </c>
      <c r="M27" s="292" t="n">
        <f aca="false">IF($F27&lt;&gt;0,L27/$F27*100,0)</f>
        <v>0</v>
      </c>
      <c r="N27" s="342" t="n">
        <v>0</v>
      </c>
      <c r="O27" s="292" t="n">
        <f aca="false">IF($F27&lt;&gt;0,N27/$F27*100,0)</f>
        <v>0</v>
      </c>
      <c r="P27" s="339" t="n">
        <f aca="false">SUM(R27+T27+V27+X27+Z27+AB27+AD27+AF27+AH27)</f>
        <v>0</v>
      </c>
      <c r="Q27" s="95" t="n">
        <v>100</v>
      </c>
      <c r="R27" s="342" t="n">
        <v>0</v>
      </c>
      <c r="S27" s="292" t="n">
        <f aca="false">IF($P27&lt;&gt;0,R27/$P27*100,0)</f>
        <v>0</v>
      </c>
      <c r="T27" s="341" t="n">
        <v>0</v>
      </c>
      <c r="U27" s="294" t="n">
        <f aca="false">IF($P27&lt;&gt;0,T27/$P27*100,0)</f>
        <v>0</v>
      </c>
      <c r="V27" s="341" t="n">
        <v>0</v>
      </c>
      <c r="W27" s="294" t="n">
        <f aca="false">IF($P27&lt;&gt;0,V27/$P27*100,0)</f>
        <v>0</v>
      </c>
      <c r="X27" s="342" t="n">
        <v>0</v>
      </c>
      <c r="Y27" s="292" t="n">
        <f aca="false">IF($P27&lt;&gt;0,X27/$P27*100,0)</f>
        <v>0</v>
      </c>
      <c r="Z27" s="342" t="n">
        <v>0</v>
      </c>
      <c r="AA27" s="292" t="n">
        <f aca="false">IF($P27&lt;&gt;0,Z27/$P27*100,0)</f>
        <v>0</v>
      </c>
      <c r="AB27" s="444" t="n">
        <v>0</v>
      </c>
      <c r="AC27" s="294" t="n">
        <f aca="false">IF($P27&lt;&gt;0,AB27/$P27*100,0)</f>
        <v>0</v>
      </c>
      <c r="AD27" s="341" t="n">
        <v>0</v>
      </c>
      <c r="AE27" s="294" t="n">
        <f aca="false">IF($P27&lt;&gt;0,AD27/$P27*100,0)</f>
        <v>0</v>
      </c>
      <c r="AF27" s="341" t="n">
        <v>0</v>
      </c>
      <c r="AG27" s="294" t="n">
        <f aca="false">IF($P27&lt;&gt;0,AF27/$P27*100,0)</f>
        <v>0</v>
      </c>
      <c r="AH27" s="342" t="n">
        <v>0</v>
      </c>
      <c r="AI27" s="292" t="n">
        <f aca="false">IF($P27&lt;&gt;0,AH27/$P27*100,0)</f>
        <v>0</v>
      </c>
      <c r="AJ27" s="289" t="n">
        <v>0</v>
      </c>
      <c r="AK27" s="441" t="n">
        <v>0</v>
      </c>
      <c r="AL27" s="292" t="n">
        <f aca="false">IF($AJ27&lt;&gt;0,AK27/$AJ27*100,0)</f>
        <v>0</v>
      </c>
      <c r="AM27" s="342" t="n">
        <v>0</v>
      </c>
      <c r="AN27" s="292" t="n">
        <f aca="false">IF($AJ27&lt;&gt;0,AM27/$AJ27*100,0)</f>
        <v>0</v>
      </c>
      <c r="AO27" s="342" t="n">
        <v>0</v>
      </c>
      <c r="AP27" s="292" t="n">
        <f aca="false">IF($AJ27&lt;&gt;0,AO27/$AJ27*100,0)</f>
        <v>0</v>
      </c>
      <c r="AQ27" s="420" t="n">
        <v>0</v>
      </c>
    </row>
    <row r="28" customFormat="false" ht="22" hidden="false" customHeight="true" outlineLevel="0" collapsed="false">
      <c r="B28" s="422" t="s">
        <v>78</v>
      </c>
      <c r="C28" s="345" t="n">
        <f aca="false">SUM(F28+AJ28+AQ28)</f>
        <v>0</v>
      </c>
      <c r="D28" s="364" t="n">
        <v>0</v>
      </c>
      <c r="E28" s="364" t="n">
        <v>0</v>
      </c>
      <c r="F28" s="339" t="n">
        <f aca="false">SUM(H28+J28+L28+N28)</f>
        <v>0</v>
      </c>
      <c r="G28" s="419" t="n">
        <v>100</v>
      </c>
      <c r="H28" s="342" t="n">
        <v>0</v>
      </c>
      <c r="I28" s="292" t="n">
        <f aca="false">IF($F28&lt;&gt;0,H28/$F28*100,0)</f>
        <v>0</v>
      </c>
      <c r="J28" s="341" t="n">
        <v>0</v>
      </c>
      <c r="K28" s="294" t="n">
        <f aca="false">IF($F28&lt;&gt;0,J28/$F28*100,0)</f>
        <v>0</v>
      </c>
      <c r="L28" s="342" t="n">
        <v>0</v>
      </c>
      <c r="M28" s="292" t="n">
        <f aca="false">IF($F28&lt;&gt;0,L28/$F28*100,0)</f>
        <v>0</v>
      </c>
      <c r="N28" s="342" t="n">
        <v>0</v>
      </c>
      <c r="O28" s="292" t="n">
        <f aca="false">IF($F28&lt;&gt;0,N28/$F28*100,0)</f>
        <v>0</v>
      </c>
      <c r="P28" s="339" t="n">
        <f aca="false">SUM(R28+T28+V28+X28+Z28+AB28+AD28+AF28+AH28)</f>
        <v>0</v>
      </c>
      <c r="Q28" s="95" t="n">
        <v>100</v>
      </c>
      <c r="R28" s="342" t="n">
        <v>0</v>
      </c>
      <c r="S28" s="292" t="n">
        <f aca="false">IF($P28&lt;&gt;0,R28/$P28*100,0)</f>
        <v>0</v>
      </c>
      <c r="T28" s="341" t="n">
        <v>0</v>
      </c>
      <c r="U28" s="294" t="n">
        <f aca="false">IF($P28&lt;&gt;0,T28/$P28*100,0)</f>
        <v>0</v>
      </c>
      <c r="V28" s="341" t="n">
        <v>0</v>
      </c>
      <c r="W28" s="294" t="n">
        <f aca="false">IF($P28&lt;&gt;0,V28/$P28*100,0)</f>
        <v>0</v>
      </c>
      <c r="X28" s="342" t="n">
        <v>0</v>
      </c>
      <c r="Y28" s="292" t="n">
        <f aca="false">IF($P28&lt;&gt;0,X28/$P28*100,0)</f>
        <v>0</v>
      </c>
      <c r="Z28" s="342" t="n">
        <v>0</v>
      </c>
      <c r="AA28" s="292" t="n">
        <f aca="false">IF($P28&lt;&gt;0,Z28/$P28*100,0)</f>
        <v>0</v>
      </c>
      <c r="AB28" s="444" t="n">
        <v>0</v>
      </c>
      <c r="AC28" s="294" t="n">
        <f aca="false">IF($P28&lt;&gt;0,AB28/$P28*100,0)</f>
        <v>0</v>
      </c>
      <c r="AD28" s="341" t="n">
        <v>0</v>
      </c>
      <c r="AE28" s="294" t="n">
        <f aca="false">IF($P28&lt;&gt;0,AD28/$P28*100,0)</f>
        <v>0</v>
      </c>
      <c r="AF28" s="341" t="n">
        <v>0</v>
      </c>
      <c r="AG28" s="294" t="n">
        <f aca="false">IF($P28&lt;&gt;0,AF28/$P28*100,0)</f>
        <v>0</v>
      </c>
      <c r="AH28" s="342" t="n">
        <v>0</v>
      </c>
      <c r="AI28" s="292" t="n">
        <f aca="false">IF($P28&lt;&gt;0,AH28/$P28*100,0)</f>
        <v>0</v>
      </c>
      <c r="AJ28" s="289" t="n">
        <v>0</v>
      </c>
      <c r="AK28" s="441" t="n">
        <v>0</v>
      </c>
      <c r="AL28" s="292" t="n">
        <f aca="false">IF($AJ28&lt;&gt;0,AK28/$AJ28*100,0)</f>
        <v>0</v>
      </c>
      <c r="AM28" s="342" t="n">
        <v>0</v>
      </c>
      <c r="AN28" s="292" t="n">
        <f aca="false">IF($AJ28&lt;&gt;0,AM28/$AJ28*100,0)</f>
        <v>0</v>
      </c>
      <c r="AO28" s="342" t="n">
        <v>0</v>
      </c>
      <c r="AP28" s="292" t="n">
        <f aca="false">IF($AJ28&lt;&gt;0,AO28/$AJ28*100,0)</f>
        <v>0</v>
      </c>
      <c r="AQ28" s="420" t="n">
        <v>0</v>
      </c>
    </row>
    <row r="29" customFormat="false" ht="22" hidden="false" customHeight="true" outlineLevel="0" collapsed="false">
      <c r="B29" s="422" t="s">
        <v>79</v>
      </c>
      <c r="C29" s="345" t="n">
        <f aca="false">SUM(F29+AJ29+AQ29)</f>
        <v>0</v>
      </c>
      <c r="D29" s="364" t="n">
        <v>0</v>
      </c>
      <c r="E29" s="364" t="n">
        <v>0</v>
      </c>
      <c r="F29" s="339" t="n">
        <f aca="false">SUM(H29+J29+L29+N29)</f>
        <v>0</v>
      </c>
      <c r="G29" s="419" t="n">
        <v>100</v>
      </c>
      <c r="H29" s="342" t="n">
        <v>0</v>
      </c>
      <c r="I29" s="292" t="n">
        <f aca="false">IF($F29&lt;&gt;0,H29/$F29*100,0)</f>
        <v>0</v>
      </c>
      <c r="J29" s="341" t="n">
        <v>0</v>
      </c>
      <c r="K29" s="294" t="n">
        <f aca="false">IF($F29&lt;&gt;0,J29/$F29*100,0)</f>
        <v>0</v>
      </c>
      <c r="L29" s="342" t="n">
        <v>0</v>
      </c>
      <c r="M29" s="292" t="n">
        <f aca="false">IF($F29&lt;&gt;0,L29/$F29*100,0)</f>
        <v>0</v>
      </c>
      <c r="N29" s="342" t="n">
        <v>0</v>
      </c>
      <c r="O29" s="292" t="n">
        <f aca="false">IF($F29&lt;&gt;0,N29/$F29*100,0)</f>
        <v>0</v>
      </c>
      <c r="P29" s="339" t="n">
        <f aca="false">SUM(R29+T29+V29+X29+Z29+AB29+AD29+AF29+AH29)</f>
        <v>0</v>
      </c>
      <c r="Q29" s="95" t="n">
        <v>100</v>
      </c>
      <c r="R29" s="342" t="n">
        <v>0</v>
      </c>
      <c r="S29" s="292" t="n">
        <f aca="false">IF($P29&lt;&gt;0,R29/$P29*100,0)</f>
        <v>0</v>
      </c>
      <c r="T29" s="341" t="n">
        <v>0</v>
      </c>
      <c r="U29" s="294" t="n">
        <f aca="false">IF($P29&lt;&gt;0,T29/$P29*100,0)</f>
        <v>0</v>
      </c>
      <c r="V29" s="341" t="n">
        <v>0</v>
      </c>
      <c r="W29" s="294" t="n">
        <f aca="false">IF($P29&lt;&gt;0,V29/$P29*100,0)</f>
        <v>0</v>
      </c>
      <c r="X29" s="342" t="n">
        <v>0</v>
      </c>
      <c r="Y29" s="292" t="n">
        <f aca="false">IF($P29&lt;&gt;0,X29/$P29*100,0)</f>
        <v>0</v>
      </c>
      <c r="Z29" s="342" t="n">
        <v>0</v>
      </c>
      <c r="AA29" s="292" t="n">
        <f aca="false">IF($P29&lt;&gt;0,Z29/$P29*100,0)</f>
        <v>0</v>
      </c>
      <c r="AB29" s="444" t="n">
        <v>0</v>
      </c>
      <c r="AC29" s="294" t="n">
        <f aca="false">IF($P29&lt;&gt;0,AB29/$P29*100,0)</f>
        <v>0</v>
      </c>
      <c r="AD29" s="341" t="n">
        <v>0</v>
      </c>
      <c r="AE29" s="294" t="n">
        <f aca="false">IF($P29&lt;&gt;0,AD29/$P29*100,0)</f>
        <v>0</v>
      </c>
      <c r="AF29" s="341" t="n">
        <v>0</v>
      </c>
      <c r="AG29" s="294" t="n">
        <f aca="false">IF($P29&lt;&gt;0,AF29/$P29*100,0)</f>
        <v>0</v>
      </c>
      <c r="AH29" s="342" t="n">
        <v>0</v>
      </c>
      <c r="AI29" s="292" t="n">
        <f aca="false">IF($P29&lt;&gt;0,AH29/$P29*100,0)</f>
        <v>0</v>
      </c>
      <c r="AJ29" s="289" t="n">
        <v>0</v>
      </c>
      <c r="AK29" s="441" t="n">
        <v>0</v>
      </c>
      <c r="AL29" s="292" t="n">
        <f aca="false">IF($AJ29&lt;&gt;0,AK29/$AJ29*100,0)</f>
        <v>0</v>
      </c>
      <c r="AM29" s="342" t="n">
        <v>0</v>
      </c>
      <c r="AN29" s="292" t="n">
        <f aca="false">IF($AJ29&lt;&gt;0,AM29/$AJ29*100,0)</f>
        <v>0</v>
      </c>
      <c r="AO29" s="342" t="n">
        <v>0</v>
      </c>
      <c r="AP29" s="292" t="n">
        <f aca="false">IF($AJ29&lt;&gt;0,AO29/$AJ29*100,0)</f>
        <v>0</v>
      </c>
      <c r="AQ29" s="420" t="n">
        <v>0</v>
      </c>
    </row>
    <row r="30" customFormat="false" ht="22" hidden="false" customHeight="true" outlineLevel="0" collapsed="false">
      <c r="B30" s="422" t="s">
        <v>80</v>
      </c>
      <c r="C30" s="345" t="n">
        <f aca="false">SUM(F30+AJ30+AQ30)</f>
        <v>0</v>
      </c>
      <c r="D30" s="364" t="n">
        <v>0</v>
      </c>
      <c r="E30" s="364" t="n">
        <v>0</v>
      </c>
      <c r="F30" s="339" t="n">
        <f aca="false">SUM(H30+J30+L30+N30)</f>
        <v>0</v>
      </c>
      <c r="G30" s="419" t="n">
        <v>100</v>
      </c>
      <c r="H30" s="362" t="n">
        <v>0</v>
      </c>
      <c r="I30" s="292" t="n">
        <f aca="false">IF($F30&lt;&gt;0,H30/$F30*100,0)</f>
        <v>0</v>
      </c>
      <c r="J30" s="338" t="n">
        <v>0</v>
      </c>
      <c r="K30" s="294" t="n">
        <f aca="false">IF($F30&lt;&gt;0,J30/$F30*100,0)</f>
        <v>0</v>
      </c>
      <c r="L30" s="363" t="n">
        <v>0</v>
      </c>
      <c r="M30" s="292" t="n">
        <f aca="false">IF($F30&lt;&gt;0,L30/$F30*100,0)</f>
        <v>0</v>
      </c>
      <c r="N30" s="362" t="n">
        <v>0</v>
      </c>
      <c r="O30" s="292" t="n">
        <f aca="false">IF($F30&lt;&gt;0,N30/$F30*100,0)</f>
        <v>0</v>
      </c>
      <c r="P30" s="339" t="n">
        <f aca="false">SUM(R30+T30+V30+X30+Z30+AB30+AD30+AF30+AH30)</f>
        <v>0</v>
      </c>
      <c r="Q30" s="95" t="n">
        <v>100</v>
      </c>
      <c r="R30" s="362" t="n">
        <v>0</v>
      </c>
      <c r="S30" s="292" t="n">
        <f aca="false">IF($P30&lt;&gt;0,R30/$P30*100,0)</f>
        <v>0</v>
      </c>
      <c r="T30" s="361" t="n">
        <v>0</v>
      </c>
      <c r="U30" s="294" t="n">
        <f aca="false">IF($P30&lt;&gt;0,T30/$P30*100,0)</f>
        <v>0</v>
      </c>
      <c r="V30" s="338" t="n">
        <v>0</v>
      </c>
      <c r="W30" s="294" t="n">
        <f aca="false">IF($P30&lt;&gt;0,V30/$P30*100,0)</f>
        <v>0</v>
      </c>
      <c r="X30" s="362" t="n">
        <v>0</v>
      </c>
      <c r="Y30" s="292" t="n">
        <f aca="false">IF($P30&lt;&gt;0,X30/$P30*100,0)</f>
        <v>0</v>
      </c>
      <c r="Z30" s="362" t="n">
        <v>0</v>
      </c>
      <c r="AA30" s="292" t="n">
        <f aca="false">IF($P30&lt;&gt;0,Z30/$P30*100,0)</f>
        <v>0</v>
      </c>
      <c r="AB30" s="444" t="n">
        <v>0</v>
      </c>
      <c r="AC30" s="294" t="n">
        <f aca="false">IF($P30&lt;&gt;0,AB30/$P30*100,0)</f>
        <v>0</v>
      </c>
      <c r="AD30" s="338" t="n">
        <v>0</v>
      </c>
      <c r="AE30" s="294" t="n">
        <f aca="false">IF($P30&lt;&gt;0,AD30/$P30*100,0)</f>
        <v>0</v>
      </c>
      <c r="AF30" s="338" t="n">
        <v>0</v>
      </c>
      <c r="AG30" s="294" t="n">
        <f aca="false">IF($P30&lt;&gt;0,AF30/$P30*100,0)</f>
        <v>0</v>
      </c>
      <c r="AH30" s="362" t="n">
        <v>0</v>
      </c>
      <c r="AI30" s="292" t="n">
        <f aca="false">IF($P30&lt;&gt;0,AH30/$P30*100,0)</f>
        <v>0</v>
      </c>
      <c r="AJ30" s="289" t="n">
        <v>0</v>
      </c>
      <c r="AK30" s="441" t="n">
        <v>0</v>
      </c>
      <c r="AL30" s="292" t="n">
        <f aca="false">IF($AJ30&lt;&gt;0,AK30/$AJ30*100,0)</f>
        <v>0</v>
      </c>
      <c r="AM30" s="362" t="n">
        <v>0</v>
      </c>
      <c r="AN30" s="292" t="n">
        <f aca="false">IF($AJ30&lt;&gt;0,AM30/$AJ30*100,0)</f>
        <v>0</v>
      </c>
      <c r="AO30" s="362" t="n">
        <v>0</v>
      </c>
      <c r="AP30" s="292" t="n">
        <f aca="false">IF($AJ30&lt;&gt;0,AO30/$AJ30*100,0)</f>
        <v>0</v>
      </c>
      <c r="AQ30" s="445" t="n">
        <v>0</v>
      </c>
    </row>
    <row r="31" customFormat="false" ht="22" hidden="false" customHeight="true" outlineLevel="0" collapsed="false">
      <c r="B31" s="422" t="s">
        <v>81</v>
      </c>
      <c r="C31" s="345" t="n">
        <f aca="false">SUM(F31+AJ31+AQ31)</f>
        <v>0</v>
      </c>
      <c r="D31" s="364" t="n">
        <v>0</v>
      </c>
      <c r="E31" s="364" t="n">
        <v>0</v>
      </c>
      <c r="F31" s="339" t="n">
        <f aca="false">SUM(H31+J31+L31+N31)</f>
        <v>0</v>
      </c>
      <c r="G31" s="419" t="n">
        <v>100</v>
      </c>
      <c r="H31" s="362" t="n">
        <v>0</v>
      </c>
      <c r="I31" s="292" t="n">
        <f aca="false">IF($F31&lt;&gt;0,H31/$F31*100,0)</f>
        <v>0</v>
      </c>
      <c r="J31" s="338" t="n">
        <v>0</v>
      </c>
      <c r="K31" s="294" t="n">
        <f aca="false">IF($F31&lt;&gt;0,J31/$F31*100,0)</f>
        <v>0</v>
      </c>
      <c r="L31" s="363" t="n">
        <v>0</v>
      </c>
      <c r="M31" s="292" t="n">
        <f aca="false">IF($F31&lt;&gt;0,L31/$F31*100,0)</f>
        <v>0</v>
      </c>
      <c r="N31" s="362" t="n">
        <v>0</v>
      </c>
      <c r="O31" s="292" t="n">
        <f aca="false">IF($F31&lt;&gt;0,N31/$F31*100,0)</f>
        <v>0</v>
      </c>
      <c r="P31" s="339" t="n">
        <f aca="false">SUM(R31+T31+V31+X31+Z31+AB31+AD31+AF31+AH31)</f>
        <v>0</v>
      </c>
      <c r="Q31" s="95" t="n">
        <v>100</v>
      </c>
      <c r="R31" s="362" t="n">
        <v>0</v>
      </c>
      <c r="S31" s="292" t="n">
        <f aca="false">IF($P31&lt;&gt;0,R31/$P31*100,0)</f>
        <v>0</v>
      </c>
      <c r="T31" s="361" t="n">
        <v>0</v>
      </c>
      <c r="U31" s="294" t="n">
        <f aca="false">IF($P31&lt;&gt;0,T31/$P31*100,0)</f>
        <v>0</v>
      </c>
      <c r="V31" s="338" t="n">
        <v>0</v>
      </c>
      <c r="W31" s="294" t="n">
        <f aca="false">IF($P31&lt;&gt;0,V31/$P31*100,0)</f>
        <v>0</v>
      </c>
      <c r="X31" s="362" t="n">
        <v>0</v>
      </c>
      <c r="Y31" s="292" t="n">
        <f aca="false">IF($P31&lt;&gt;0,X31/$P31*100,0)</f>
        <v>0</v>
      </c>
      <c r="Z31" s="362" t="n">
        <v>0</v>
      </c>
      <c r="AA31" s="292" t="n">
        <f aca="false">IF($P31&lt;&gt;0,Z31/$P31*100,0)</f>
        <v>0</v>
      </c>
      <c r="AB31" s="444" t="n">
        <v>0</v>
      </c>
      <c r="AC31" s="294" t="n">
        <f aca="false">IF($P31&lt;&gt;0,AB31/$P31*100,0)</f>
        <v>0</v>
      </c>
      <c r="AD31" s="338" t="n">
        <v>0</v>
      </c>
      <c r="AE31" s="294" t="n">
        <f aca="false">IF($P31&lt;&gt;0,AD31/$P31*100,0)</f>
        <v>0</v>
      </c>
      <c r="AF31" s="338" t="n">
        <v>0</v>
      </c>
      <c r="AG31" s="294" t="n">
        <f aca="false">IF($P31&lt;&gt;0,AF31/$P31*100,0)</f>
        <v>0</v>
      </c>
      <c r="AH31" s="362" t="n">
        <v>0</v>
      </c>
      <c r="AI31" s="292" t="n">
        <f aca="false">IF($P31&lt;&gt;0,AH31/$P31*100,0)</f>
        <v>0</v>
      </c>
      <c r="AJ31" s="289" t="n">
        <v>0</v>
      </c>
      <c r="AK31" s="441" t="n">
        <v>0</v>
      </c>
      <c r="AL31" s="292" t="n">
        <f aca="false">IF($AJ31&lt;&gt;0,AK31/$AJ31*100,0)</f>
        <v>0</v>
      </c>
      <c r="AM31" s="362" t="n">
        <v>0</v>
      </c>
      <c r="AN31" s="292" t="n">
        <f aca="false">IF($AJ31&lt;&gt;0,AM31/$AJ31*100,0)</f>
        <v>0</v>
      </c>
      <c r="AO31" s="362" t="n">
        <v>0</v>
      </c>
      <c r="AP31" s="292" t="n">
        <f aca="false">IF($AJ31&lt;&gt;0,AO31/$AJ31*100,0)</f>
        <v>0</v>
      </c>
      <c r="AQ31" s="445" t="n">
        <v>0</v>
      </c>
    </row>
    <row r="32" customFormat="false" ht="22" hidden="false" customHeight="true" outlineLevel="0" collapsed="false">
      <c r="B32" s="422" t="s">
        <v>82</v>
      </c>
      <c r="C32" s="345" t="n">
        <f aca="false">SUM(F32+AJ32+AQ32)</f>
        <v>0</v>
      </c>
      <c r="D32" s="364" t="n">
        <v>0</v>
      </c>
      <c r="E32" s="364" t="n">
        <v>0</v>
      </c>
      <c r="F32" s="339" t="n">
        <f aca="false">SUM(H32+J32+L32+N32)</f>
        <v>0</v>
      </c>
      <c r="G32" s="419" t="n">
        <v>100</v>
      </c>
      <c r="H32" s="362" t="n">
        <v>0</v>
      </c>
      <c r="I32" s="292" t="n">
        <f aca="false">IF($F32&lt;&gt;0,H32/$F32*100,0)</f>
        <v>0</v>
      </c>
      <c r="J32" s="338" t="n">
        <v>0</v>
      </c>
      <c r="K32" s="294" t="n">
        <f aca="false">IF($F32&lt;&gt;0,J32/$F32*100,0)</f>
        <v>0</v>
      </c>
      <c r="L32" s="363" t="n">
        <v>0</v>
      </c>
      <c r="M32" s="292" t="n">
        <f aca="false">IF($F32&lt;&gt;0,L32/$F32*100,0)</f>
        <v>0</v>
      </c>
      <c r="N32" s="362" t="n">
        <v>0</v>
      </c>
      <c r="O32" s="292" t="n">
        <f aca="false">IF($F32&lt;&gt;0,N32/$F32*100,0)</f>
        <v>0</v>
      </c>
      <c r="P32" s="339" t="n">
        <f aca="false">SUM(R32+T32+V32+X32+Z32+AB32+AD32+AF32+AH32)</f>
        <v>0</v>
      </c>
      <c r="Q32" s="95" t="n">
        <v>100</v>
      </c>
      <c r="R32" s="362" t="n">
        <v>0</v>
      </c>
      <c r="S32" s="292" t="n">
        <f aca="false">IF($P32&lt;&gt;0,R32/$P32*100,0)</f>
        <v>0</v>
      </c>
      <c r="T32" s="361" t="n">
        <v>0</v>
      </c>
      <c r="U32" s="294" t="n">
        <f aca="false">IF($P32&lt;&gt;0,T32/$P32*100,0)</f>
        <v>0</v>
      </c>
      <c r="V32" s="338" t="n">
        <v>0</v>
      </c>
      <c r="W32" s="294" t="n">
        <f aca="false">IF($P32&lt;&gt;0,V32/$P32*100,0)</f>
        <v>0</v>
      </c>
      <c r="X32" s="362" t="n">
        <v>0</v>
      </c>
      <c r="Y32" s="292" t="n">
        <f aca="false">IF($P32&lt;&gt;0,X32/$P32*100,0)</f>
        <v>0</v>
      </c>
      <c r="Z32" s="362" t="n">
        <v>0</v>
      </c>
      <c r="AA32" s="292" t="n">
        <f aca="false">IF($P32&lt;&gt;0,Z32/$P32*100,0)</f>
        <v>0</v>
      </c>
      <c r="AB32" s="444" t="n">
        <v>0</v>
      </c>
      <c r="AC32" s="294" t="n">
        <f aca="false">IF($P32&lt;&gt;0,AB32/$P32*100,0)</f>
        <v>0</v>
      </c>
      <c r="AD32" s="338" t="n">
        <v>0</v>
      </c>
      <c r="AE32" s="294" t="n">
        <f aca="false">IF($P32&lt;&gt;0,AD32/$P32*100,0)</f>
        <v>0</v>
      </c>
      <c r="AF32" s="338" t="n">
        <v>0</v>
      </c>
      <c r="AG32" s="294" t="n">
        <f aca="false">IF($P32&lt;&gt;0,AF32/$P32*100,0)</f>
        <v>0</v>
      </c>
      <c r="AH32" s="362" t="n">
        <v>0</v>
      </c>
      <c r="AI32" s="292" t="n">
        <f aca="false">IF($P32&lt;&gt;0,AH32/$P32*100,0)</f>
        <v>0</v>
      </c>
      <c r="AJ32" s="289" t="n">
        <v>0</v>
      </c>
      <c r="AK32" s="441" t="n">
        <v>0</v>
      </c>
      <c r="AL32" s="292" t="n">
        <f aca="false">IF($AJ32&lt;&gt;0,AK32/$AJ32*100,0)</f>
        <v>0</v>
      </c>
      <c r="AM32" s="362" t="n">
        <v>0</v>
      </c>
      <c r="AN32" s="292" t="n">
        <f aca="false">IF($AJ32&lt;&gt;0,AM32/$AJ32*100,0)</f>
        <v>0</v>
      </c>
      <c r="AO32" s="362" t="n">
        <v>0</v>
      </c>
      <c r="AP32" s="292" t="n">
        <f aca="false">IF($AJ32&lt;&gt;0,AO32/$AJ32*100,0)</f>
        <v>0</v>
      </c>
      <c r="AQ32" s="445" t="n">
        <v>0</v>
      </c>
    </row>
    <row r="33" customFormat="false" ht="22" hidden="false" customHeight="true" outlineLevel="0" collapsed="false">
      <c r="B33" s="430" t="s">
        <v>83</v>
      </c>
      <c r="C33" s="350" t="n">
        <f aca="false">SUM(F33+AJ33+AQ33)</f>
        <v>0</v>
      </c>
      <c r="D33" s="389" t="n">
        <v>0</v>
      </c>
      <c r="E33" s="389" t="n">
        <v>0</v>
      </c>
      <c r="F33" s="289" t="n">
        <f aca="false">SUM(H33+J33+L33+N33)</f>
        <v>0</v>
      </c>
      <c r="G33" s="431" t="n">
        <v>100</v>
      </c>
      <c r="H33" s="303" t="n">
        <v>0</v>
      </c>
      <c r="I33" s="292" t="n">
        <f aca="false">IF($F33&lt;&gt;0,H33/$F33*100,0)</f>
        <v>0</v>
      </c>
      <c r="J33" s="288" t="n">
        <v>0</v>
      </c>
      <c r="K33" s="294" t="n">
        <f aca="false">IF($F33&lt;&gt;0,J33/$F33*100,0)</f>
        <v>0</v>
      </c>
      <c r="L33" s="304" t="n">
        <v>0</v>
      </c>
      <c r="M33" s="292" t="n">
        <f aca="false">IF($F33&lt;&gt;0,L33/$F33*100,0)</f>
        <v>0</v>
      </c>
      <c r="N33" s="303" t="n">
        <v>0</v>
      </c>
      <c r="O33" s="292" t="n">
        <f aca="false">IF($F33&lt;&gt;0,N33/$F33*100,0)</f>
        <v>0</v>
      </c>
      <c r="P33" s="289" t="n">
        <f aca="false">SUM(R33+T33+V33+X33+Z33+AB33+AD33+AF33+AH33)</f>
        <v>0</v>
      </c>
      <c r="Q33" s="432" t="n">
        <v>100</v>
      </c>
      <c r="R33" s="303" t="n">
        <v>0</v>
      </c>
      <c r="S33" s="292" t="n">
        <f aca="false">IF($P33&lt;&gt;0,R33/$P33*100,0)</f>
        <v>0</v>
      </c>
      <c r="T33" s="446" t="n">
        <v>0</v>
      </c>
      <c r="U33" s="294" t="n">
        <f aca="false">IF($P33&lt;&gt;0,T33/$P33*100,0)</f>
        <v>0</v>
      </c>
      <c r="V33" s="288" t="n">
        <v>0</v>
      </c>
      <c r="W33" s="294" t="n">
        <f aca="false">IF($P33&lt;&gt;0,V33/$P33*100,0)</f>
        <v>0</v>
      </c>
      <c r="X33" s="303" t="n">
        <v>0</v>
      </c>
      <c r="Y33" s="292" t="n">
        <f aca="false">IF($P33&lt;&gt;0,X33/$P33*100,0)</f>
        <v>0</v>
      </c>
      <c r="Z33" s="303" t="n">
        <v>0</v>
      </c>
      <c r="AA33" s="292" t="n">
        <f aca="false">IF($P33&lt;&gt;0,Z33/$P33*100,0)</f>
        <v>0</v>
      </c>
      <c r="AB33" s="447" t="n">
        <v>0</v>
      </c>
      <c r="AC33" s="294" t="n">
        <f aca="false">IF($P33&lt;&gt;0,AB33/$P33*100,0)</f>
        <v>0</v>
      </c>
      <c r="AD33" s="288" t="n">
        <v>0</v>
      </c>
      <c r="AE33" s="294" t="n">
        <f aca="false">IF($P33&lt;&gt;0,AD33/$P33*100,0)</f>
        <v>0</v>
      </c>
      <c r="AF33" s="288" t="n">
        <v>0</v>
      </c>
      <c r="AG33" s="294" t="n">
        <f aca="false">IF($P33&lt;&gt;0,AF33/$P33*100,0)</f>
        <v>0</v>
      </c>
      <c r="AH33" s="303" t="n">
        <v>0</v>
      </c>
      <c r="AI33" s="292" t="n">
        <f aca="false">IF($P33&lt;&gt;0,AH33/$P33*100,0)</f>
        <v>0</v>
      </c>
      <c r="AJ33" s="289" t="n">
        <v>0</v>
      </c>
      <c r="AK33" s="441" t="n">
        <v>0</v>
      </c>
      <c r="AL33" s="292" t="n">
        <f aca="false">IF($AJ33&lt;&gt;0,AK33/$AJ33*100,0)</f>
        <v>0</v>
      </c>
      <c r="AM33" s="303" t="n">
        <v>0</v>
      </c>
      <c r="AN33" s="292" t="n">
        <f aca="false">IF($AJ33&lt;&gt;0,AM33/$AJ33*100,0)</f>
        <v>0</v>
      </c>
      <c r="AO33" s="303" t="n">
        <v>0</v>
      </c>
      <c r="AP33" s="292" t="n">
        <f aca="false">IF($AJ33&lt;&gt;0,AO33/$AJ33*100,0)</f>
        <v>0</v>
      </c>
      <c r="AQ33" s="448" t="n">
        <v>0</v>
      </c>
    </row>
    <row r="34" customFormat="false" ht="22" hidden="false" customHeight="true" outlineLevel="0" collapsed="false">
      <c r="B34" s="440" t="s">
        <v>84</v>
      </c>
      <c r="C34" s="345" t="n">
        <f aca="false">SUM(F34+AJ34+AQ34)</f>
        <v>0</v>
      </c>
      <c r="D34" s="364" t="n">
        <v>0</v>
      </c>
      <c r="E34" s="364" t="n">
        <v>0</v>
      </c>
      <c r="F34" s="368" t="n">
        <f aca="false">SUM(H34+J34+L34+N34)</f>
        <v>0</v>
      </c>
      <c r="G34" s="419" t="n">
        <v>100</v>
      </c>
      <c r="H34" s="362" t="n">
        <v>0</v>
      </c>
      <c r="I34" s="292" t="n">
        <f aca="false">IF($F34&lt;&gt;0,H34/$F34*100,0)</f>
        <v>0</v>
      </c>
      <c r="J34" s="338" t="n">
        <v>0</v>
      </c>
      <c r="K34" s="294" t="n">
        <f aca="false">IF($F34&lt;&gt;0,J34/$F34*100,0)</f>
        <v>0</v>
      </c>
      <c r="L34" s="363" t="n">
        <v>0</v>
      </c>
      <c r="M34" s="292" t="n">
        <f aca="false">IF($F34&lt;&gt;0,L34/$F34*100,0)</f>
        <v>0</v>
      </c>
      <c r="N34" s="362" t="n">
        <v>0</v>
      </c>
      <c r="O34" s="292" t="n">
        <f aca="false">IF($F34&lt;&gt;0,N34/$F34*100,0)</f>
        <v>0</v>
      </c>
      <c r="P34" s="339" t="n">
        <f aca="false">SUM(R34+T34+V34+X34+Z34+AB34+AD34+AF34+AH34)</f>
        <v>0</v>
      </c>
      <c r="Q34" s="95" t="n">
        <v>100</v>
      </c>
      <c r="R34" s="362" t="n">
        <v>0</v>
      </c>
      <c r="S34" s="292" t="n">
        <f aca="false">IF($P34&lt;&gt;0,R34/$P34*100,0)</f>
        <v>0</v>
      </c>
      <c r="T34" s="361" t="n">
        <v>0</v>
      </c>
      <c r="U34" s="294" t="n">
        <f aca="false">IF($P34&lt;&gt;0,T34/$P34*100,0)</f>
        <v>0</v>
      </c>
      <c r="V34" s="338" t="n">
        <v>0</v>
      </c>
      <c r="W34" s="294" t="n">
        <f aca="false">IF($P34&lt;&gt;0,V34/$P34*100,0)</f>
        <v>0</v>
      </c>
      <c r="X34" s="362" t="n">
        <v>0</v>
      </c>
      <c r="Y34" s="292" t="n">
        <f aca="false">IF($P34&lt;&gt;0,X34/$P34*100,0)</f>
        <v>0</v>
      </c>
      <c r="Z34" s="362" t="n">
        <v>0</v>
      </c>
      <c r="AA34" s="292" t="n">
        <f aca="false">IF($P34&lt;&gt;0,Z34/$P34*100,0)</f>
        <v>0</v>
      </c>
      <c r="AB34" s="444" t="n">
        <v>0</v>
      </c>
      <c r="AC34" s="294" t="n">
        <f aca="false">IF($P34&lt;&gt;0,AB34/$P34*100,0)</f>
        <v>0</v>
      </c>
      <c r="AD34" s="338" t="n">
        <v>0</v>
      </c>
      <c r="AE34" s="294" t="n">
        <f aca="false">IF($P34&lt;&gt;0,AD34/$P34*100,0)</f>
        <v>0</v>
      </c>
      <c r="AF34" s="338" t="n">
        <v>0</v>
      </c>
      <c r="AG34" s="294" t="n">
        <f aca="false">IF($P34&lt;&gt;0,AF34/$P34*100,0)</f>
        <v>0</v>
      </c>
      <c r="AH34" s="362" t="n">
        <v>0</v>
      </c>
      <c r="AI34" s="292" t="n">
        <f aca="false">IF($P34&lt;&gt;0,AH34/$P34*100,0)</f>
        <v>0</v>
      </c>
      <c r="AJ34" s="289" t="n">
        <v>0</v>
      </c>
      <c r="AK34" s="441" t="n">
        <v>0</v>
      </c>
      <c r="AL34" s="292" t="n">
        <f aca="false">IF($AJ34&lt;&gt;0,AK34/$AJ34*100,0)</f>
        <v>0</v>
      </c>
      <c r="AM34" s="362" t="n">
        <v>0</v>
      </c>
      <c r="AN34" s="292" t="n">
        <f aca="false">IF($AJ34&lt;&gt;0,AM34/$AJ34*100,0)</f>
        <v>0</v>
      </c>
      <c r="AO34" s="362" t="n">
        <v>0</v>
      </c>
      <c r="AP34" s="292" t="n">
        <f aca="false">IF($AJ34&lt;&gt;0,AO34/$AJ34*100,0)</f>
        <v>0</v>
      </c>
      <c r="AQ34" s="445" t="n">
        <v>0</v>
      </c>
    </row>
    <row r="35" s="455" customFormat="true" ht="22" hidden="false" customHeight="true" outlineLevel="0" collapsed="false">
      <c r="A35" s="41"/>
      <c r="B35" s="434" t="s">
        <v>85</v>
      </c>
      <c r="C35" s="435" t="n">
        <f aca="false">SUM(F35+AJ35+AQ35)</f>
        <v>1</v>
      </c>
      <c r="D35" s="367" t="n">
        <v>0</v>
      </c>
      <c r="E35" s="367" t="n">
        <v>1</v>
      </c>
      <c r="F35" s="449" t="n">
        <f aca="false">SUM(H35+J35+L35+N35)</f>
        <v>1</v>
      </c>
      <c r="G35" s="450" t="n">
        <v>100</v>
      </c>
      <c r="H35" s="451" t="n">
        <v>0</v>
      </c>
      <c r="I35" s="159" t="n">
        <f aca="false">IF($F35&lt;&gt;0,H35/$F35*100,0)</f>
        <v>0</v>
      </c>
      <c r="J35" s="452" t="n">
        <v>0</v>
      </c>
      <c r="K35" s="161" t="n">
        <f aca="false">IF($F35&lt;&gt;0,J35/$F35*100,0)</f>
        <v>0</v>
      </c>
      <c r="L35" s="453" t="n">
        <v>1</v>
      </c>
      <c r="M35" s="159" t="n">
        <f aca="false">IF($F35&lt;&gt;0,L35/$F35*100,0)</f>
        <v>100</v>
      </c>
      <c r="N35" s="453" t="n">
        <v>0</v>
      </c>
      <c r="O35" s="159" t="n">
        <f aca="false">IF($F35&lt;&gt;0,N35/$F35*100,0)</f>
        <v>0</v>
      </c>
      <c r="P35" s="449" t="n">
        <f aca="false">SUM(R35+T35+V35+X35+Z35+AB35+AD35+AF35+AH35)</f>
        <v>1</v>
      </c>
      <c r="Q35" s="450" t="n">
        <v>100</v>
      </c>
      <c r="R35" s="451" t="n">
        <v>1</v>
      </c>
      <c r="S35" s="159" t="n">
        <f aca="false">IF($P35&lt;&gt;0,R35/$P35*100,0)</f>
        <v>100</v>
      </c>
      <c r="T35" s="452" t="n">
        <v>0</v>
      </c>
      <c r="U35" s="161" t="n">
        <f aca="false">IF($P35&lt;&gt;0,T35/$P35*100,0)</f>
        <v>0</v>
      </c>
      <c r="V35" s="452" t="n">
        <v>0</v>
      </c>
      <c r="W35" s="161" t="n">
        <f aca="false">IF($P35&lt;&gt;0,V35/$P35*100,0)</f>
        <v>0</v>
      </c>
      <c r="X35" s="453" t="n">
        <v>0</v>
      </c>
      <c r="Y35" s="159" t="n">
        <f aca="false">IF($P35&lt;&gt;0,X35/$P35*100,0)</f>
        <v>0</v>
      </c>
      <c r="Z35" s="451" t="n">
        <v>0</v>
      </c>
      <c r="AA35" s="159" t="n">
        <f aca="false">IF($P35&lt;&gt;0,Z35/$P35*100,0)</f>
        <v>0</v>
      </c>
      <c r="AB35" s="451" t="n">
        <v>0</v>
      </c>
      <c r="AC35" s="159" t="n">
        <f aca="false">IF($P35&lt;&gt;0,AB35/$P35*100,0)</f>
        <v>0</v>
      </c>
      <c r="AD35" s="452" t="n">
        <v>0</v>
      </c>
      <c r="AE35" s="161" t="n">
        <f aca="false">IF($P35&lt;&gt;0,AD35/$P35*100,0)</f>
        <v>0</v>
      </c>
      <c r="AF35" s="452" t="n">
        <v>0</v>
      </c>
      <c r="AG35" s="161" t="n">
        <f aca="false">IF($P35&lt;&gt;0,AF35/$P35*100,0)</f>
        <v>0</v>
      </c>
      <c r="AH35" s="453" t="n">
        <v>0</v>
      </c>
      <c r="AI35" s="159" t="n">
        <f aca="false">IF($P35&lt;&gt;0,AH35/$P35*100,0)</f>
        <v>0</v>
      </c>
      <c r="AJ35" s="449" t="n">
        <v>0</v>
      </c>
      <c r="AK35" s="438" t="n">
        <v>0</v>
      </c>
      <c r="AL35" s="159" t="n">
        <f aca="false">IF($AJ35&lt;&gt;0,AK35/$AJ35*100,0)</f>
        <v>0</v>
      </c>
      <c r="AM35" s="451" t="n">
        <v>0</v>
      </c>
      <c r="AN35" s="159" t="n">
        <f aca="false">IF($AJ35&lt;&gt;0,AM35/$AJ35*100,0)</f>
        <v>0</v>
      </c>
      <c r="AO35" s="451" t="n">
        <v>0</v>
      </c>
      <c r="AP35" s="159" t="n">
        <f aca="false">IF($AJ35&lt;&gt;0,AO35/$AJ35*100,0)</f>
        <v>0</v>
      </c>
      <c r="AQ35" s="454" t="n">
        <v>0</v>
      </c>
    </row>
    <row r="36" customFormat="false" ht="22" hidden="false" customHeight="true" outlineLevel="0" collapsed="false">
      <c r="B36" s="440" t="s">
        <v>86</v>
      </c>
      <c r="C36" s="345" t="n">
        <f aca="false">SUM(F36+AJ36+AQ36)</f>
        <v>0</v>
      </c>
      <c r="D36" s="364" t="n">
        <v>0</v>
      </c>
      <c r="E36" s="364" t="n">
        <v>0</v>
      </c>
      <c r="F36" s="339" t="n">
        <f aca="false">SUM(H36+J36+L36+N36)</f>
        <v>0</v>
      </c>
      <c r="G36" s="419" t="n">
        <v>100</v>
      </c>
      <c r="H36" s="368" t="n">
        <v>0</v>
      </c>
      <c r="I36" s="292" t="n">
        <f aca="false">IF($F36&lt;&gt;0,H36/$F36*100,0)</f>
        <v>0</v>
      </c>
      <c r="J36" s="341" t="n">
        <v>0</v>
      </c>
      <c r="K36" s="294" t="n">
        <f aca="false">IF($F36&lt;&gt;0,J36/$F36*100,0)</f>
        <v>0</v>
      </c>
      <c r="L36" s="342" t="n">
        <v>0</v>
      </c>
      <c r="M36" s="292" t="n">
        <f aca="false">IF($F36&lt;&gt;0,L36/$F36*100,0)</f>
        <v>0</v>
      </c>
      <c r="N36" s="342" t="n">
        <v>0</v>
      </c>
      <c r="O36" s="292" t="n">
        <f aca="false">IF($F36&lt;&gt;0,N36/$F36*100,0)</f>
        <v>0</v>
      </c>
      <c r="P36" s="339" t="n">
        <f aca="false">SUM(R36+T36+V36+X36+Z36+AB36+AD36+AF36+AH36)</f>
        <v>0</v>
      </c>
      <c r="Q36" s="95" t="n">
        <v>100</v>
      </c>
      <c r="R36" s="342" t="n">
        <v>0</v>
      </c>
      <c r="S36" s="292" t="n">
        <f aca="false">IF($P36&lt;&gt;0,R36/$P36*100,0)</f>
        <v>0</v>
      </c>
      <c r="T36" s="341" t="n">
        <v>0</v>
      </c>
      <c r="U36" s="294" t="n">
        <f aca="false">IF($P36&lt;&gt;0,T36/$P36*100,0)</f>
        <v>0</v>
      </c>
      <c r="V36" s="341" t="n">
        <v>0</v>
      </c>
      <c r="W36" s="294" t="n">
        <f aca="false">IF($P36&lt;&gt;0,V36/$P36*100,0)</f>
        <v>0</v>
      </c>
      <c r="X36" s="342" t="n">
        <v>0</v>
      </c>
      <c r="Y36" s="292" t="n">
        <f aca="false">IF($P36&lt;&gt;0,X36/$P36*100,0)</f>
        <v>0</v>
      </c>
      <c r="Z36" s="342" t="n">
        <v>0</v>
      </c>
      <c r="AA36" s="292" t="n">
        <f aca="false">IF($P36&lt;&gt;0,Z36/$P36*100,0)</f>
        <v>0</v>
      </c>
      <c r="AB36" s="342" t="n">
        <v>0</v>
      </c>
      <c r="AC36" s="292" t="n">
        <f aca="false">IF($P36&lt;&gt;0,AB36/$P36*100,0)</f>
        <v>0</v>
      </c>
      <c r="AD36" s="341" t="n">
        <v>0</v>
      </c>
      <c r="AE36" s="294" t="n">
        <f aca="false">IF($P36&lt;&gt;0,AD36/$P36*100,0)</f>
        <v>0</v>
      </c>
      <c r="AF36" s="341" t="n">
        <v>0</v>
      </c>
      <c r="AG36" s="294" t="n">
        <f aca="false">IF($P36&lt;&gt;0,AF36/$P36*100,0)</f>
        <v>0</v>
      </c>
      <c r="AH36" s="342" t="n">
        <v>0</v>
      </c>
      <c r="AI36" s="292" t="n">
        <f aca="false">IF($P36&lt;&gt;0,AH36/$P36*100,0)</f>
        <v>0</v>
      </c>
      <c r="AJ36" s="289" t="n">
        <v>0</v>
      </c>
      <c r="AK36" s="441" t="n">
        <v>0</v>
      </c>
      <c r="AL36" s="292" t="n">
        <f aca="false">IF($AJ36&lt;&gt;0,AK36/$AJ36*100,0)</f>
        <v>0</v>
      </c>
      <c r="AM36" s="342" t="n">
        <v>0</v>
      </c>
      <c r="AN36" s="292" t="n">
        <f aca="false">IF($AJ36&lt;&gt;0,AM36/$AJ36*100,0)</f>
        <v>0</v>
      </c>
      <c r="AO36" s="342" t="n">
        <v>0</v>
      </c>
      <c r="AP36" s="292" t="n">
        <f aca="false">IF($AJ36&lt;&gt;0,AO36/$AJ36*100,0)</f>
        <v>0</v>
      </c>
      <c r="AQ36" s="420" t="n">
        <v>0</v>
      </c>
    </row>
    <row r="37" customFormat="false" ht="22" hidden="false" customHeight="true" outlineLevel="0" collapsed="false">
      <c r="B37" s="440" t="s">
        <v>87</v>
      </c>
      <c r="C37" s="345" t="n">
        <f aca="false">SUM(F37+AJ37+AQ37)</f>
        <v>0</v>
      </c>
      <c r="D37" s="364" t="n">
        <v>0</v>
      </c>
      <c r="E37" s="364" t="n">
        <v>0</v>
      </c>
      <c r="F37" s="339" t="n">
        <f aca="false">SUM(H37+J37+L37+N37)</f>
        <v>0</v>
      </c>
      <c r="G37" s="419" t="n">
        <v>100</v>
      </c>
      <c r="H37" s="368" t="n">
        <v>0</v>
      </c>
      <c r="I37" s="292" t="n">
        <f aca="false">IF($F37&lt;&gt;0,H37/$F37*100,0)</f>
        <v>0</v>
      </c>
      <c r="J37" s="341" t="n">
        <v>0</v>
      </c>
      <c r="K37" s="294" t="n">
        <f aca="false">IF($F37&lt;&gt;0,J37/$F37*100,0)</f>
        <v>0</v>
      </c>
      <c r="L37" s="342" t="n">
        <v>0</v>
      </c>
      <c r="M37" s="292" t="n">
        <f aca="false">IF($F37&lt;&gt;0,L37/$F37*100,0)</f>
        <v>0</v>
      </c>
      <c r="N37" s="342" t="n">
        <v>0</v>
      </c>
      <c r="O37" s="292" t="n">
        <f aca="false">IF($F37&lt;&gt;0,N37/$F37*100,0)</f>
        <v>0</v>
      </c>
      <c r="P37" s="339" t="n">
        <f aca="false">SUM(R37+T37+V37+X37+Z37+AB37+AD37+AF37+AH37)</f>
        <v>0</v>
      </c>
      <c r="Q37" s="95" t="n">
        <v>100</v>
      </c>
      <c r="R37" s="342" t="n">
        <v>0</v>
      </c>
      <c r="S37" s="292" t="n">
        <f aca="false">IF($P37&lt;&gt;0,R37/$P37*100,0)</f>
        <v>0</v>
      </c>
      <c r="T37" s="341" t="n">
        <v>0</v>
      </c>
      <c r="U37" s="294" t="n">
        <f aca="false">IF($P37&lt;&gt;0,T37/$P37*100,0)</f>
        <v>0</v>
      </c>
      <c r="V37" s="341" t="n">
        <v>0</v>
      </c>
      <c r="W37" s="294" t="n">
        <f aca="false">IF($P37&lt;&gt;0,V37/$P37*100,0)</f>
        <v>0</v>
      </c>
      <c r="X37" s="342" t="n">
        <v>0</v>
      </c>
      <c r="Y37" s="292" t="n">
        <f aca="false">IF($P37&lt;&gt;0,X37/$P37*100,0)</f>
        <v>0</v>
      </c>
      <c r="Z37" s="342" t="n">
        <v>0</v>
      </c>
      <c r="AA37" s="292" t="n">
        <f aca="false">IF($P37&lt;&gt;0,Z37/$P37*100,0)</f>
        <v>0</v>
      </c>
      <c r="AB37" s="342" t="n">
        <v>0</v>
      </c>
      <c r="AC37" s="292" t="n">
        <f aca="false">IF($P37&lt;&gt;0,AB37/$P37*100,0)</f>
        <v>0</v>
      </c>
      <c r="AD37" s="341" t="n">
        <v>0</v>
      </c>
      <c r="AE37" s="294" t="n">
        <f aca="false">IF($P37&lt;&gt;0,AD37/$P37*100,0)</f>
        <v>0</v>
      </c>
      <c r="AF37" s="341" t="n">
        <v>0</v>
      </c>
      <c r="AG37" s="294" t="n">
        <f aca="false">IF($P37&lt;&gt;0,AF37/$P37*100,0)</f>
        <v>0</v>
      </c>
      <c r="AH37" s="342" t="n">
        <v>0</v>
      </c>
      <c r="AI37" s="292" t="n">
        <f aca="false">IF($P37&lt;&gt;0,AH37/$P37*100,0)</f>
        <v>0</v>
      </c>
      <c r="AJ37" s="289" t="n">
        <v>0</v>
      </c>
      <c r="AK37" s="441" t="n">
        <v>0</v>
      </c>
      <c r="AL37" s="292" t="n">
        <f aca="false">IF($AJ37&lt;&gt;0,AK37/$AJ37*100,0)</f>
        <v>0</v>
      </c>
      <c r="AM37" s="342" t="n">
        <v>0</v>
      </c>
      <c r="AN37" s="292" t="n">
        <f aca="false">IF($AJ37&lt;&gt;0,AM37/$AJ37*100,0)</f>
        <v>0</v>
      </c>
      <c r="AO37" s="342" t="n">
        <v>0</v>
      </c>
      <c r="AP37" s="292" t="n">
        <f aca="false">IF($AJ37&lt;&gt;0,AO37/$AJ37*100,0)</f>
        <v>0</v>
      </c>
      <c r="AQ37" s="420" t="n">
        <v>0</v>
      </c>
    </row>
    <row r="38" customFormat="false" ht="22" hidden="false" customHeight="true" outlineLevel="0" collapsed="false">
      <c r="B38" s="440" t="s">
        <v>88</v>
      </c>
      <c r="C38" s="345" t="n">
        <f aca="false">SUM(F38+AJ38+AQ38)</f>
        <v>0</v>
      </c>
      <c r="D38" s="364" t="n">
        <v>0</v>
      </c>
      <c r="E38" s="364" t="n">
        <v>0</v>
      </c>
      <c r="F38" s="339" t="n">
        <f aca="false">SUM(H38+J38+L38+N38)</f>
        <v>0</v>
      </c>
      <c r="G38" s="419" t="n">
        <v>100</v>
      </c>
      <c r="H38" s="368" t="n">
        <v>0</v>
      </c>
      <c r="I38" s="292" t="n">
        <f aca="false">IF($F38&lt;&gt;0,H38/$F38*100,0)</f>
        <v>0</v>
      </c>
      <c r="J38" s="341" t="n">
        <v>0</v>
      </c>
      <c r="K38" s="294" t="n">
        <f aca="false">IF($F38&lt;&gt;0,J38/$F38*100,0)</f>
        <v>0</v>
      </c>
      <c r="L38" s="342" t="n">
        <v>0</v>
      </c>
      <c r="M38" s="292" t="n">
        <f aca="false">IF($F38&lt;&gt;0,L38/$F38*100,0)</f>
        <v>0</v>
      </c>
      <c r="N38" s="342" t="n">
        <v>0</v>
      </c>
      <c r="O38" s="292" t="n">
        <f aca="false">IF($F38&lt;&gt;0,N38/$F38*100,0)</f>
        <v>0</v>
      </c>
      <c r="P38" s="339" t="n">
        <f aca="false">SUM(R38+T38+V38+X38+Z38+AB38+AD38+AF38+AH38)</f>
        <v>0</v>
      </c>
      <c r="Q38" s="95" t="n">
        <v>100</v>
      </c>
      <c r="R38" s="342" t="n">
        <v>0</v>
      </c>
      <c r="S38" s="292" t="n">
        <f aca="false">IF($P38&lt;&gt;0,R38/$P38*100,0)</f>
        <v>0</v>
      </c>
      <c r="T38" s="341" t="n">
        <v>0</v>
      </c>
      <c r="U38" s="294" t="n">
        <f aca="false">IF($P38&lt;&gt;0,T38/$P38*100,0)</f>
        <v>0</v>
      </c>
      <c r="V38" s="341" t="n">
        <v>0</v>
      </c>
      <c r="W38" s="294" t="n">
        <f aca="false">IF($P38&lt;&gt;0,V38/$P38*100,0)</f>
        <v>0</v>
      </c>
      <c r="X38" s="342" t="n">
        <v>0</v>
      </c>
      <c r="Y38" s="292" t="n">
        <f aca="false">IF($P38&lt;&gt;0,X38/$P38*100,0)</f>
        <v>0</v>
      </c>
      <c r="Z38" s="342" t="n">
        <v>0</v>
      </c>
      <c r="AA38" s="292" t="n">
        <f aca="false">IF($P38&lt;&gt;0,Z38/$P38*100,0)</f>
        <v>0</v>
      </c>
      <c r="AB38" s="342" t="n">
        <v>0</v>
      </c>
      <c r="AC38" s="292" t="n">
        <f aca="false">IF($P38&lt;&gt;0,AB38/$P38*100,0)</f>
        <v>0</v>
      </c>
      <c r="AD38" s="341" t="n">
        <v>0</v>
      </c>
      <c r="AE38" s="294" t="n">
        <f aca="false">IF($P38&lt;&gt;0,AD38/$P38*100,0)</f>
        <v>0</v>
      </c>
      <c r="AF38" s="341" t="n">
        <v>0</v>
      </c>
      <c r="AG38" s="294" t="n">
        <f aca="false">IF($P38&lt;&gt;0,AF38/$P38*100,0)</f>
        <v>0</v>
      </c>
      <c r="AH38" s="342" t="n">
        <v>0</v>
      </c>
      <c r="AI38" s="292" t="n">
        <f aca="false">IF($P38&lt;&gt;0,AH38/$P38*100,0)</f>
        <v>0</v>
      </c>
      <c r="AJ38" s="289" t="n">
        <v>0</v>
      </c>
      <c r="AK38" s="441" t="n">
        <v>0</v>
      </c>
      <c r="AL38" s="292" t="n">
        <f aca="false">IF($AJ38&lt;&gt;0,AK38/$AJ38*100,0)</f>
        <v>0</v>
      </c>
      <c r="AM38" s="342" t="n">
        <v>0</v>
      </c>
      <c r="AN38" s="292" t="n">
        <f aca="false">IF($AJ38&lt;&gt;0,AM38/$AJ38*100,0)</f>
        <v>0</v>
      </c>
      <c r="AO38" s="342" t="n">
        <v>0</v>
      </c>
      <c r="AP38" s="292" t="n">
        <f aca="false">IF($AJ38&lt;&gt;0,AO38/$AJ38*100,0)</f>
        <v>0</v>
      </c>
      <c r="AQ38" s="420" t="n">
        <v>0</v>
      </c>
    </row>
    <row r="39" customFormat="false" ht="22" hidden="false" customHeight="true" outlineLevel="0" collapsed="false">
      <c r="B39" s="440" t="s">
        <v>89</v>
      </c>
      <c r="C39" s="345" t="n">
        <f aca="false">SUM(F39+AJ39+AQ39)</f>
        <v>0</v>
      </c>
      <c r="D39" s="364" t="n">
        <v>0</v>
      </c>
      <c r="E39" s="364" t="n">
        <v>0</v>
      </c>
      <c r="F39" s="339" t="n">
        <f aca="false">SUM(H39+J39+L39+N39)</f>
        <v>0</v>
      </c>
      <c r="G39" s="419" t="n">
        <v>100</v>
      </c>
      <c r="H39" s="368" t="n">
        <v>0</v>
      </c>
      <c r="I39" s="292" t="n">
        <f aca="false">IF($F39&lt;&gt;0,H39/$F39*100,0)</f>
        <v>0</v>
      </c>
      <c r="J39" s="341" t="n">
        <v>0</v>
      </c>
      <c r="K39" s="294" t="n">
        <f aca="false">IF($F39&lt;&gt;0,J39/$F39*100,0)</f>
        <v>0</v>
      </c>
      <c r="L39" s="342" t="n">
        <v>0</v>
      </c>
      <c r="M39" s="292" t="n">
        <f aca="false">IF($F39&lt;&gt;0,L39/$F39*100,0)</f>
        <v>0</v>
      </c>
      <c r="N39" s="342" t="n">
        <v>0</v>
      </c>
      <c r="O39" s="292" t="n">
        <f aca="false">IF($F39&lt;&gt;0,N39/$F39*100,0)</f>
        <v>0</v>
      </c>
      <c r="P39" s="339" t="n">
        <f aca="false">SUM(R39+T39+V39+X39+Z39+AB39+AD39+AF39+AH39)</f>
        <v>0</v>
      </c>
      <c r="Q39" s="95" t="n">
        <v>100</v>
      </c>
      <c r="R39" s="342" t="n">
        <v>0</v>
      </c>
      <c r="S39" s="292" t="n">
        <f aca="false">IF($P39&lt;&gt;0,R39/$P39*100,0)</f>
        <v>0</v>
      </c>
      <c r="T39" s="341" t="n">
        <v>0</v>
      </c>
      <c r="U39" s="294" t="n">
        <f aca="false">IF($P39&lt;&gt;0,T39/$P39*100,0)</f>
        <v>0</v>
      </c>
      <c r="V39" s="341" t="n">
        <v>0</v>
      </c>
      <c r="W39" s="294" t="n">
        <f aca="false">IF($P39&lt;&gt;0,V39/$P39*100,0)</f>
        <v>0</v>
      </c>
      <c r="X39" s="342" t="n">
        <v>0</v>
      </c>
      <c r="Y39" s="292" t="n">
        <f aca="false">IF($P39&lt;&gt;0,X39/$P39*100,0)</f>
        <v>0</v>
      </c>
      <c r="Z39" s="342" t="n">
        <v>0</v>
      </c>
      <c r="AA39" s="292" t="n">
        <f aca="false">IF($P39&lt;&gt;0,Z39/$P39*100,0)</f>
        <v>0</v>
      </c>
      <c r="AB39" s="342" t="n">
        <v>0</v>
      </c>
      <c r="AC39" s="292" t="n">
        <f aca="false">IF($P39&lt;&gt;0,AB39/$P39*100,0)</f>
        <v>0</v>
      </c>
      <c r="AD39" s="341" t="n">
        <v>0</v>
      </c>
      <c r="AE39" s="294" t="n">
        <f aca="false">IF($P39&lt;&gt;0,AD39/$P39*100,0)</f>
        <v>0</v>
      </c>
      <c r="AF39" s="341" t="n">
        <v>0</v>
      </c>
      <c r="AG39" s="294" t="n">
        <f aca="false">IF($P39&lt;&gt;0,AF39/$P39*100,0)</f>
        <v>0</v>
      </c>
      <c r="AH39" s="342" t="n">
        <v>0</v>
      </c>
      <c r="AI39" s="292" t="n">
        <f aca="false">IF($P39&lt;&gt;0,AH39/$P39*100,0)</f>
        <v>0</v>
      </c>
      <c r="AJ39" s="289" t="n">
        <v>0</v>
      </c>
      <c r="AK39" s="441" t="n">
        <v>0</v>
      </c>
      <c r="AL39" s="292" t="n">
        <f aca="false">IF($AJ39&lt;&gt;0,AK39/$AJ39*100,0)</f>
        <v>0</v>
      </c>
      <c r="AM39" s="342" t="n">
        <v>0</v>
      </c>
      <c r="AN39" s="292" t="n">
        <f aca="false">IF($AJ39&lt;&gt;0,AM39/$AJ39*100,0)</f>
        <v>0</v>
      </c>
      <c r="AO39" s="342" t="n">
        <v>0</v>
      </c>
      <c r="AP39" s="292" t="n">
        <f aca="false">IF($AJ39&lt;&gt;0,AO39/$AJ39*100,0)</f>
        <v>0</v>
      </c>
      <c r="AQ39" s="420" t="n">
        <v>0</v>
      </c>
    </row>
    <row r="40" customFormat="false" ht="22" hidden="false" customHeight="true" outlineLevel="0" collapsed="false">
      <c r="B40" s="440" t="s">
        <v>90</v>
      </c>
      <c r="C40" s="345" t="n">
        <f aca="false">SUM(F40+AJ40+AQ40)</f>
        <v>0</v>
      </c>
      <c r="D40" s="364" t="n">
        <v>0</v>
      </c>
      <c r="E40" s="364" t="n">
        <v>0</v>
      </c>
      <c r="F40" s="339" t="n">
        <f aca="false">SUM(H40+J40+L40+N40)</f>
        <v>0</v>
      </c>
      <c r="G40" s="423" t="n">
        <v>100</v>
      </c>
      <c r="H40" s="424" t="n">
        <v>0</v>
      </c>
      <c r="I40" s="292" t="n">
        <f aca="false">IF($F40&lt;&gt;0,H40/$F40*100,0)</f>
        <v>0</v>
      </c>
      <c r="J40" s="425" t="n">
        <v>0</v>
      </c>
      <c r="K40" s="294" t="n">
        <f aca="false">IF($F40&lt;&gt;0,J40/$F40*100,0)</f>
        <v>0</v>
      </c>
      <c r="L40" s="426" t="n">
        <v>0</v>
      </c>
      <c r="M40" s="292" t="n">
        <f aca="false">IF($F40&lt;&gt;0,L40/$F40*100,0)</f>
        <v>0</v>
      </c>
      <c r="N40" s="426" t="n">
        <v>0</v>
      </c>
      <c r="O40" s="292" t="n">
        <f aca="false">IF($F40&lt;&gt;0,N40/$F40*100,0)</f>
        <v>0</v>
      </c>
      <c r="P40" s="339" t="n">
        <f aca="false">SUM(R40+T40+V40+X40+Z40+AB40+AD40+AF40+AH40)</f>
        <v>0</v>
      </c>
      <c r="Q40" s="427" t="n">
        <v>100</v>
      </c>
      <c r="R40" s="426" t="n">
        <v>0</v>
      </c>
      <c r="S40" s="292" t="n">
        <f aca="false">IF($P40&lt;&gt;0,R40/$P40*100,0)</f>
        <v>0</v>
      </c>
      <c r="T40" s="425" t="n">
        <v>0</v>
      </c>
      <c r="U40" s="294" t="n">
        <f aca="false">IF($P40&lt;&gt;0,T40/$P40*100,0)</f>
        <v>0</v>
      </c>
      <c r="V40" s="425" t="n">
        <v>0</v>
      </c>
      <c r="W40" s="294" t="n">
        <f aca="false">IF($P40&lt;&gt;0,V40/$P40*100,0)</f>
        <v>0</v>
      </c>
      <c r="X40" s="426" t="n">
        <v>0</v>
      </c>
      <c r="Y40" s="292" t="n">
        <f aca="false">IF($P40&lt;&gt;0,X40/$P40*100,0)</f>
        <v>0</v>
      </c>
      <c r="Z40" s="426" t="n">
        <v>0</v>
      </c>
      <c r="AA40" s="292" t="n">
        <f aca="false">IF($P40&lt;&gt;0,Z40/$P40*100,0)</f>
        <v>0</v>
      </c>
      <c r="AB40" s="426" t="n">
        <v>0</v>
      </c>
      <c r="AC40" s="292" t="n">
        <f aca="false">IF($P40&lt;&gt;0,AB40/$P40*100,0)</f>
        <v>0</v>
      </c>
      <c r="AD40" s="425" t="n">
        <v>0</v>
      </c>
      <c r="AE40" s="294" t="n">
        <f aca="false">IF($P40&lt;&gt;0,AD40/$P40*100,0)</f>
        <v>0</v>
      </c>
      <c r="AF40" s="425" t="n">
        <v>0</v>
      </c>
      <c r="AG40" s="294" t="n">
        <f aca="false">IF($P40&lt;&gt;0,AF40/$P40*100,0)</f>
        <v>0</v>
      </c>
      <c r="AH40" s="426" t="n">
        <v>0</v>
      </c>
      <c r="AI40" s="292" t="n">
        <f aca="false">IF($P40&lt;&gt;0,AH40/$P40*100,0)</f>
        <v>0</v>
      </c>
      <c r="AJ40" s="289" t="n">
        <v>0</v>
      </c>
      <c r="AK40" s="441" t="n">
        <v>0</v>
      </c>
      <c r="AL40" s="292" t="n">
        <f aca="false">IF($AJ40&lt;&gt;0,AK40/$AJ40*100,0)</f>
        <v>0</v>
      </c>
      <c r="AM40" s="426" t="n">
        <v>0</v>
      </c>
      <c r="AN40" s="292" t="n">
        <f aca="false">IF($AJ40&lt;&gt;0,AM40/$AJ40*100,0)</f>
        <v>0</v>
      </c>
      <c r="AO40" s="426" t="n">
        <v>0</v>
      </c>
      <c r="AP40" s="292" t="n">
        <f aca="false">IF($AJ40&lt;&gt;0,AO40/$AJ40*100,0)</f>
        <v>0</v>
      </c>
      <c r="AQ40" s="428" t="n">
        <v>0</v>
      </c>
    </row>
    <row r="41" customFormat="false" ht="22" hidden="false" customHeight="true" outlineLevel="0" collapsed="false">
      <c r="B41" s="440" t="s">
        <v>91</v>
      </c>
      <c r="C41" s="345" t="n">
        <f aca="false">SUM(F41+AJ41+AQ41)</f>
        <v>0</v>
      </c>
      <c r="D41" s="364" t="n">
        <v>0</v>
      </c>
      <c r="E41" s="364" t="n">
        <v>0</v>
      </c>
      <c r="F41" s="339" t="n">
        <f aca="false">SUM(H41+J41+L41+N41)</f>
        <v>0</v>
      </c>
      <c r="G41" s="419" t="n">
        <v>100</v>
      </c>
      <c r="H41" s="368" t="n">
        <v>0</v>
      </c>
      <c r="I41" s="292" t="n">
        <f aca="false">IF($F41&lt;&gt;0,H41/$F41*100,0)</f>
        <v>0</v>
      </c>
      <c r="J41" s="341" t="n">
        <v>0</v>
      </c>
      <c r="K41" s="294" t="n">
        <f aca="false">IF($F41&lt;&gt;0,J41/$F41*100,0)</f>
        <v>0</v>
      </c>
      <c r="L41" s="342" t="n">
        <v>0</v>
      </c>
      <c r="M41" s="292" t="n">
        <f aca="false">IF($F41&lt;&gt;0,L41/$F41*100,0)</f>
        <v>0</v>
      </c>
      <c r="N41" s="342" t="n">
        <v>0</v>
      </c>
      <c r="O41" s="292" t="n">
        <f aca="false">IF($F41&lt;&gt;0,N41/$F41*100,0)</f>
        <v>0</v>
      </c>
      <c r="P41" s="339" t="n">
        <f aca="false">SUM(R41+T41+V41+X41+Z41+AB41+AD41+AF41+AH41)</f>
        <v>0</v>
      </c>
      <c r="Q41" s="95" t="n">
        <v>100</v>
      </c>
      <c r="R41" s="342" t="n">
        <v>0</v>
      </c>
      <c r="S41" s="292" t="n">
        <f aca="false">IF($P41&lt;&gt;0,R41/$P41*100,0)</f>
        <v>0</v>
      </c>
      <c r="T41" s="341" t="n">
        <v>0</v>
      </c>
      <c r="U41" s="294" t="n">
        <f aca="false">IF($P41&lt;&gt;0,T41/$P41*100,0)</f>
        <v>0</v>
      </c>
      <c r="V41" s="341" t="n">
        <v>0</v>
      </c>
      <c r="W41" s="294" t="n">
        <f aca="false">IF($P41&lt;&gt;0,V41/$P41*100,0)</f>
        <v>0</v>
      </c>
      <c r="X41" s="342" t="n">
        <v>0</v>
      </c>
      <c r="Y41" s="292" t="n">
        <f aca="false">IF($P41&lt;&gt;0,X41/$P41*100,0)</f>
        <v>0</v>
      </c>
      <c r="Z41" s="342" t="n">
        <v>0</v>
      </c>
      <c r="AA41" s="292" t="n">
        <f aca="false">IF($P41&lt;&gt;0,Z41/$P41*100,0)</f>
        <v>0</v>
      </c>
      <c r="AB41" s="342" t="n">
        <v>0</v>
      </c>
      <c r="AC41" s="292" t="n">
        <f aca="false">IF($P41&lt;&gt;0,AB41/$P41*100,0)</f>
        <v>0</v>
      </c>
      <c r="AD41" s="341" t="n">
        <v>0</v>
      </c>
      <c r="AE41" s="294" t="n">
        <f aca="false">IF($P41&lt;&gt;0,AD41/$P41*100,0)</f>
        <v>0</v>
      </c>
      <c r="AF41" s="341" t="n">
        <v>0</v>
      </c>
      <c r="AG41" s="294" t="n">
        <f aca="false">IF($P41&lt;&gt;0,AF41/$P41*100,0)</f>
        <v>0</v>
      </c>
      <c r="AH41" s="342" t="n">
        <v>0</v>
      </c>
      <c r="AI41" s="292" t="n">
        <f aca="false">IF($P41&lt;&gt;0,AH41/$P41*100,0)</f>
        <v>0</v>
      </c>
      <c r="AJ41" s="289" t="n">
        <v>0</v>
      </c>
      <c r="AK41" s="441" t="n">
        <v>0</v>
      </c>
      <c r="AL41" s="292" t="n">
        <f aca="false">IF($AJ41&lt;&gt;0,AK41/$AJ41*100,0)</f>
        <v>0</v>
      </c>
      <c r="AM41" s="342" t="n">
        <v>0</v>
      </c>
      <c r="AN41" s="292" t="n">
        <f aca="false">IF($AJ41&lt;&gt;0,AM41/$AJ41*100,0)</f>
        <v>0</v>
      </c>
      <c r="AO41" s="342" t="n">
        <v>0</v>
      </c>
      <c r="AP41" s="292" t="n">
        <f aca="false">IF($AJ41&lt;&gt;0,AO41/$AJ41*100,0)</f>
        <v>0</v>
      </c>
      <c r="AQ41" s="420" t="n">
        <v>0</v>
      </c>
    </row>
    <row r="42" customFormat="false" ht="22" hidden="false" customHeight="true" outlineLevel="0" collapsed="false">
      <c r="B42" s="440" t="s">
        <v>92</v>
      </c>
      <c r="C42" s="345" t="n">
        <f aca="false">SUM(F42+AJ42+AQ42)</f>
        <v>0</v>
      </c>
      <c r="D42" s="364" t="n">
        <v>0</v>
      </c>
      <c r="E42" s="364" t="n">
        <v>0</v>
      </c>
      <c r="F42" s="339" t="n">
        <f aca="false">SUM(H42+J42+L42+N42)</f>
        <v>0</v>
      </c>
      <c r="G42" s="419" t="n">
        <v>100</v>
      </c>
      <c r="H42" s="368" t="n">
        <v>0</v>
      </c>
      <c r="I42" s="292" t="n">
        <f aca="false">IF($F42&lt;&gt;0,H42/$F42*100,0)</f>
        <v>0</v>
      </c>
      <c r="J42" s="341" t="n">
        <v>0</v>
      </c>
      <c r="K42" s="294" t="n">
        <f aca="false">IF($F42&lt;&gt;0,J42/$F42*100,0)</f>
        <v>0</v>
      </c>
      <c r="L42" s="342" t="n">
        <v>0</v>
      </c>
      <c r="M42" s="292" t="n">
        <f aca="false">IF($F42&lt;&gt;0,L42/$F42*100,0)</f>
        <v>0</v>
      </c>
      <c r="N42" s="342" t="n">
        <v>0</v>
      </c>
      <c r="O42" s="292" t="n">
        <f aca="false">IF($F42&lt;&gt;0,N42/$F42*100,0)</f>
        <v>0</v>
      </c>
      <c r="P42" s="339" t="n">
        <f aca="false">SUM(R42+T42+V42+X42+Z42+AB42+AD42+AF42+AH42)</f>
        <v>0</v>
      </c>
      <c r="Q42" s="95" t="n">
        <v>100</v>
      </c>
      <c r="R42" s="342" t="n">
        <v>0</v>
      </c>
      <c r="S42" s="292" t="n">
        <f aca="false">IF($P42&lt;&gt;0,R42/$P42*100,0)</f>
        <v>0</v>
      </c>
      <c r="T42" s="341" t="n">
        <v>0</v>
      </c>
      <c r="U42" s="294" t="n">
        <f aca="false">IF($P42&lt;&gt;0,T42/$P42*100,0)</f>
        <v>0</v>
      </c>
      <c r="V42" s="341" t="n">
        <v>0</v>
      </c>
      <c r="W42" s="294" t="n">
        <f aca="false">IF($P42&lt;&gt;0,V42/$P42*100,0)</f>
        <v>0</v>
      </c>
      <c r="X42" s="342" t="n">
        <v>0</v>
      </c>
      <c r="Y42" s="292" t="n">
        <f aca="false">IF($P42&lt;&gt;0,X42/$P42*100,0)</f>
        <v>0</v>
      </c>
      <c r="Z42" s="342" t="n">
        <v>0</v>
      </c>
      <c r="AA42" s="292" t="n">
        <f aca="false">IF($P42&lt;&gt;0,Z42/$P42*100,0)</f>
        <v>0</v>
      </c>
      <c r="AB42" s="342" t="n">
        <v>0</v>
      </c>
      <c r="AC42" s="292" t="n">
        <f aca="false">IF($P42&lt;&gt;0,AB42/$P42*100,0)</f>
        <v>0</v>
      </c>
      <c r="AD42" s="341" t="n">
        <v>0</v>
      </c>
      <c r="AE42" s="294" t="n">
        <f aca="false">IF($P42&lt;&gt;0,AD42/$P42*100,0)</f>
        <v>0</v>
      </c>
      <c r="AF42" s="341" t="n">
        <v>0</v>
      </c>
      <c r="AG42" s="294" t="n">
        <f aca="false">IF($P42&lt;&gt;0,AF42/$P42*100,0)</f>
        <v>0</v>
      </c>
      <c r="AH42" s="342" t="n">
        <v>0</v>
      </c>
      <c r="AI42" s="292" t="n">
        <f aca="false">IF($P42&lt;&gt;0,AH42/$P42*100,0)</f>
        <v>0</v>
      </c>
      <c r="AJ42" s="289" t="n">
        <v>0</v>
      </c>
      <c r="AK42" s="441" t="n">
        <v>0</v>
      </c>
      <c r="AL42" s="292" t="n">
        <f aca="false">IF($AJ42&lt;&gt;0,AK42/$AJ42*100,0)</f>
        <v>0</v>
      </c>
      <c r="AM42" s="342" t="n">
        <v>0</v>
      </c>
      <c r="AN42" s="292" t="n">
        <f aca="false">IF($AJ42&lt;&gt;0,AM42/$AJ42*100,0)</f>
        <v>0</v>
      </c>
      <c r="AO42" s="342" t="n">
        <v>0</v>
      </c>
      <c r="AP42" s="292" t="n">
        <f aca="false">IF($AJ42&lt;&gt;0,AO42/$AJ42*100,0)</f>
        <v>0</v>
      </c>
      <c r="AQ42" s="420" t="n">
        <v>0</v>
      </c>
    </row>
    <row r="43" customFormat="false" ht="22" hidden="false" customHeight="true" outlineLevel="0" collapsed="false">
      <c r="B43" s="440" t="s">
        <v>93</v>
      </c>
      <c r="C43" s="345" t="n">
        <f aca="false">SUM(F43+AJ43+AQ43)</f>
        <v>0</v>
      </c>
      <c r="D43" s="364" t="n">
        <v>0</v>
      </c>
      <c r="E43" s="364" t="n">
        <v>0</v>
      </c>
      <c r="F43" s="339" t="n">
        <f aca="false">SUM(H43+J43+L43+N43)</f>
        <v>0</v>
      </c>
      <c r="G43" s="419" t="n">
        <v>100</v>
      </c>
      <c r="H43" s="368" t="n">
        <v>0</v>
      </c>
      <c r="I43" s="292" t="n">
        <f aca="false">IF($F43&lt;&gt;0,H43/$F43*100,0)</f>
        <v>0</v>
      </c>
      <c r="J43" s="341" t="n">
        <v>0</v>
      </c>
      <c r="K43" s="294" t="n">
        <f aca="false">IF($F43&lt;&gt;0,J43/$F43*100,0)</f>
        <v>0</v>
      </c>
      <c r="L43" s="342" t="n">
        <v>0</v>
      </c>
      <c r="M43" s="292" t="n">
        <f aca="false">IF($F43&lt;&gt;0,L43/$F43*100,0)</f>
        <v>0</v>
      </c>
      <c r="N43" s="342" t="n">
        <v>0</v>
      </c>
      <c r="O43" s="292" t="n">
        <f aca="false">IF($F43&lt;&gt;0,N43/$F43*100,0)</f>
        <v>0</v>
      </c>
      <c r="P43" s="339" t="n">
        <f aca="false">SUM(R43+T43+V43+X43+Z43+AB43+AD43+AF43+AH43)</f>
        <v>0</v>
      </c>
      <c r="Q43" s="95" t="n">
        <v>100</v>
      </c>
      <c r="R43" s="342" t="n">
        <v>0</v>
      </c>
      <c r="S43" s="292" t="n">
        <f aca="false">IF($P43&lt;&gt;0,R43/$P43*100,0)</f>
        <v>0</v>
      </c>
      <c r="T43" s="341" t="n">
        <v>0</v>
      </c>
      <c r="U43" s="294" t="n">
        <f aca="false">IF($P43&lt;&gt;0,T43/$P43*100,0)</f>
        <v>0</v>
      </c>
      <c r="V43" s="341" t="n">
        <v>0</v>
      </c>
      <c r="W43" s="294" t="n">
        <f aca="false">IF($P43&lt;&gt;0,V43/$P43*100,0)</f>
        <v>0</v>
      </c>
      <c r="X43" s="342" t="n">
        <v>0</v>
      </c>
      <c r="Y43" s="292" t="n">
        <f aca="false">IF($P43&lt;&gt;0,X43/$P43*100,0)</f>
        <v>0</v>
      </c>
      <c r="Z43" s="342" t="n">
        <v>0</v>
      </c>
      <c r="AA43" s="292" t="n">
        <f aca="false">IF($P43&lt;&gt;0,Z43/$P43*100,0)</f>
        <v>0</v>
      </c>
      <c r="AB43" s="342" t="n">
        <v>0</v>
      </c>
      <c r="AC43" s="292" t="n">
        <f aca="false">IF($P43&lt;&gt;0,AB43/$P43*100,0)</f>
        <v>0</v>
      </c>
      <c r="AD43" s="341" t="n">
        <v>0</v>
      </c>
      <c r="AE43" s="294" t="n">
        <f aca="false">IF($P43&lt;&gt;0,AD43/$P43*100,0)</f>
        <v>0</v>
      </c>
      <c r="AF43" s="341" t="n">
        <v>0</v>
      </c>
      <c r="AG43" s="294" t="n">
        <f aca="false">IF($P43&lt;&gt;0,AF43/$P43*100,0)</f>
        <v>0</v>
      </c>
      <c r="AH43" s="342" t="n">
        <v>0</v>
      </c>
      <c r="AI43" s="292" t="n">
        <f aca="false">IF($P43&lt;&gt;0,AH43/$P43*100,0)</f>
        <v>0</v>
      </c>
      <c r="AJ43" s="289" t="n">
        <v>0</v>
      </c>
      <c r="AK43" s="441" t="n">
        <v>0</v>
      </c>
      <c r="AL43" s="292" t="n">
        <f aca="false">IF($AJ43&lt;&gt;0,AK43/$AJ43*100,0)</f>
        <v>0</v>
      </c>
      <c r="AM43" s="342" t="n">
        <v>0</v>
      </c>
      <c r="AN43" s="292" t="n">
        <f aca="false">IF($AJ43&lt;&gt;0,AM43/$AJ43*100,0)</f>
        <v>0</v>
      </c>
      <c r="AO43" s="342" t="n">
        <v>0</v>
      </c>
      <c r="AP43" s="292" t="n">
        <f aca="false">IF($AJ43&lt;&gt;0,AO43/$AJ43*100,0)</f>
        <v>0</v>
      </c>
      <c r="AQ43" s="420" t="n">
        <v>0</v>
      </c>
    </row>
    <row r="44" customFormat="false" ht="22" hidden="false" customHeight="true" outlineLevel="0" collapsed="false">
      <c r="B44" s="440" t="s">
        <v>94</v>
      </c>
      <c r="C44" s="345" t="n">
        <f aca="false">SUM(F44+AJ44+AQ44)</f>
        <v>0</v>
      </c>
      <c r="D44" s="364" t="n">
        <v>0</v>
      </c>
      <c r="E44" s="364" t="n">
        <v>0</v>
      </c>
      <c r="F44" s="339" t="n">
        <f aca="false">SUM(H44+J44+L44+N44)</f>
        <v>0</v>
      </c>
      <c r="G44" s="419" t="n">
        <v>100</v>
      </c>
      <c r="H44" s="368" t="n">
        <v>0</v>
      </c>
      <c r="I44" s="292" t="n">
        <f aca="false">IF($F44&lt;&gt;0,H44/$F44*100,0)</f>
        <v>0</v>
      </c>
      <c r="J44" s="341" t="n">
        <v>0</v>
      </c>
      <c r="K44" s="294" t="n">
        <f aca="false">IF($F44&lt;&gt;0,J44/$F44*100,0)</f>
        <v>0</v>
      </c>
      <c r="L44" s="342" t="n">
        <v>0</v>
      </c>
      <c r="M44" s="292" t="n">
        <f aca="false">IF($F44&lt;&gt;0,L44/$F44*100,0)</f>
        <v>0</v>
      </c>
      <c r="N44" s="342" t="n">
        <v>0</v>
      </c>
      <c r="O44" s="292" t="n">
        <f aca="false">IF($F44&lt;&gt;0,N44/$F44*100,0)</f>
        <v>0</v>
      </c>
      <c r="P44" s="339" t="n">
        <f aca="false">SUM(R44+T44+V44+X44+Z44+AB44+AD44+AF44+AH44)</f>
        <v>0</v>
      </c>
      <c r="Q44" s="95" t="n">
        <v>100</v>
      </c>
      <c r="R44" s="342" t="n">
        <v>0</v>
      </c>
      <c r="S44" s="292" t="n">
        <f aca="false">IF($P44&lt;&gt;0,R44/$P44*100,0)</f>
        <v>0</v>
      </c>
      <c r="T44" s="341" t="n">
        <v>0</v>
      </c>
      <c r="U44" s="294" t="n">
        <f aca="false">IF($P44&lt;&gt;0,T44/$P44*100,0)</f>
        <v>0</v>
      </c>
      <c r="V44" s="341" t="n">
        <v>0</v>
      </c>
      <c r="W44" s="294" t="n">
        <f aca="false">IF($P44&lt;&gt;0,V44/$P44*100,0)</f>
        <v>0</v>
      </c>
      <c r="X44" s="342" t="n">
        <v>0</v>
      </c>
      <c r="Y44" s="292" t="n">
        <f aca="false">IF($P44&lt;&gt;0,X44/$P44*100,0)</f>
        <v>0</v>
      </c>
      <c r="Z44" s="342" t="n">
        <v>0</v>
      </c>
      <c r="AA44" s="292" t="n">
        <f aca="false">IF($P44&lt;&gt;0,Z44/$P44*100,0)</f>
        <v>0</v>
      </c>
      <c r="AB44" s="342" t="n">
        <v>0</v>
      </c>
      <c r="AC44" s="292" t="n">
        <f aca="false">IF($P44&lt;&gt;0,AB44/$P44*100,0)</f>
        <v>0</v>
      </c>
      <c r="AD44" s="341" t="n">
        <v>0</v>
      </c>
      <c r="AE44" s="294" t="n">
        <f aca="false">IF($P44&lt;&gt;0,AD44/$P44*100,0)</f>
        <v>0</v>
      </c>
      <c r="AF44" s="341" t="n">
        <v>0</v>
      </c>
      <c r="AG44" s="294" t="n">
        <f aca="false">IF($P44&lt;&gt;0,AF44/$P44*100,0)</f>
        <v>0</v>
      </c>
      <c r="AH44" s="342" t="n">
        <v>0</v>
      </c>
      <c r="AI44" s="292" t="n">
        <f aca="false">IF($P44&lt;&gt;0,AH44/$P44*100,0)</f>
        <v>0</v>
      </c>
      <c r="AJ44" s="289" t="n">
        <v>0</v>
      </c>
      <c r="AK44" s="441" t="n">
        <v>0</v>
      </c>
      <c r="AL44" s="292" t="n">
        <f aca="false">IF($AJ44&lt;&gt;0,AK44/$AJ44*100,0)</f>
        <v>0</v>
      </c>
      <c r="AM44" s="342" t="n">
        <v>0</v>
      </c>
      <c r="AN44" s="292" t="n">
        <f aca="false">IF($AJ44&lt;&gt;0,AM44/$AJ44*100,0)</f>
        <v>0</v>
      </c>
      <c r="AO44" s="342" t="n">
        <v>0</v>
      </c>
      <c r="AP44" s="292" t="n">
        <f aca="false">IF($AJ44&lt;&gt;0,AO44/$AJ44*100,0)</f>
        <v>0</v>
      </c>
      <c r="AQ44" s="420" t="n">
        <v>0</v>
      </c>
    </row>
    <row r="45" customFormat="false" ht="22" hidden="false" customHeight="true" outlineLevel="0" collapsed="false">
      <c r="B45" s="440" t="s">
        <v>95</v>
      </c>
      <c r="C45" s="345" t="n">
        <f aca="false">SUM(F45+AJ45+AQ45)</f>
        <v>0</v>
      </c>
      <c r="D45" s="364" t="n">
        <v>0</v>
      </c>
      <c r="E45" s="364" t="n">
        <v>0</v>
      </c>
      <c r="F45" s="339" t="n">
        <f aca="false">SUM(H45+J45+L45+N45)</f>
        <v>0</v>
      </c>
      <c r="G45" s="419" t="n">
        <v>100</v>
      </c>
      <c r="H45" s="368" t="n">
        <v>0</v>
      </c>
      <c r="I45" s="292" t="n">
        <f aca="false">IF($F45&lt;&gt;0,H45/$F45*100,0)</f>
        <v>0</v>
      </c>
      <c r="J45" s="341" t="n">
        <v>0</v>
      </c>
      <c r="K45" s="294" t="n">
        <f aca="false">IF($F45&lt;&gt;0,J45/$F45*100,0)</f>
        <v>0</v>
      </c>
      <c r="L45" s="342" t="n">
        <v>0</v>
      </c>
      <c r="M45" s="292" t="n">
        <f aca="false">IF($F45&lt;&gt;0,L45/$F45*100,0)</f>
        <v>0</v>
      </c>
      <c r="N45" s="342" t="n">
        <v>0</v>
      </c>
      <c r="O45" s="292" t="n">
        <f aca="false">IF($F45&lt;&gt;0,N45/$F45*100,0)</f>
        <v>0</v>
      </c>
      <c r="P45" s="339" t="n">
        <f aca="false">SUM(R45+T45+V45+X45+Z45+AB45+AD45+AF45+AH45)</f>
        <v>0</v>
      </c>
      <c r="Q45" s="95" t="n">
        <v>100</v>
      </c>
      <c r="R45" s="342" t="n">
        <v>0</v>
      </c>
      <c r="S45" s="292" t="n">
        <f aca="false">IF($P45&lt;&gt;0,R45/$P45*100,0)</f>
        <v>0</v>
      </c>
      <c r="T45" s="341" t="n">
        <v>0</v>
      </c>
      <c r="U45" s="294" t="n">
        <f aca="false">IF($P45&lt;&gt;0,T45/$P45*100,0)</f>
        <v>0</v>
      </c>
      <c r="V45" s="341" t="n">
        <v>0</v>
      </c>
      <c r="W45" s="294" t="n">
        <f aca="false">IF($P45&lt;&gt;0,V45/$P45*100,0)</f>
        <v>0</v>
      </c>
      <c r="X45" s="342" t="n">
        <v>0</v>
      </c>
      <c r="Y45" s="292" t="n">
        <f aca="false">IF($P45&lt;&gt;0,X45/$P45*100,0)</f>
        <v>0</v>
      </c>
      <c r="Z45" s="342" t="n">
        <v>0</v>
      </c>
      <c r="AA45" s="292" t="n">
        <f aca="false">IF($P45&lt;&gt;0,Z45/$P45*100,0)</f>
        <v>0</v>
      </c>
      <c r="AB45" s="342" t="n">
        <v>0</v>
      </c>
      <c r="AC45" s="292" t="n">
        <f aca="false">IF($P45&lt;&gt;0,AB45/$P45*100,0)</f>
        <v>0</v>
      </c>
      <c r="AD45" s="341" t="n">
        <v>0</v>
      </c>
      <c r="AE45" s="294" t="n">
        <f aca="false">IF($P45&lt;&gt;0,AD45/$P45*100,0)</f>
        <v>0</v>
      </c>
      <c r="AF45" s="341" t="n">
        <v>0</v>
      </c>
      <c r="AG45" s="294" t="n">
        <f aca="false">IF($P45&lt;&gt;0,AF45/$P45*100,0)</f>
        <v>0</v>
      </c>
      <c r="AH45" s="342" t="n">
        <v>0</v>
      </c>
      <c r="AI45" s="292" t="n">
        <f aca="false">IF($P45&lt;&gt;0,AH45/$P45*100,0)</f>
        <v>0</v>
      </c>
      <c r="AJ45" s="289" t="n">
        <v>0</v>
      </c>
      <c r="AK45" s="441" t="n">
        <v>0</v>
      </c>
      <c r="AL45" s="292" t="n">
        <f aca="false">IF($AJ45&lt;&gt;0,AK45/$AJ45*100,0)</f>
        <v>0</v>
      </c>
      <c r="AM45" s="342" t="n">
        <v>0</v>
      </c>
      <c r="AN45" s="292" t="n">
        <f aca="false">IF($AJ45&lt;&gt;0,AM45/$AJ45*100,0)</f>
        <v>0</v>
      </c>
      <c r="AO45" s="342" t="n">
        <v>0</v>
      </c>
      <c r="AP45" s="292" t="n">
        <f aca="false">IF($AJ45&lt;&gt;0,AO45/$AJ45*100,0)</f>
        <v>0</v>
      </c>
      <c r="AQ45" s="420" t="n">
        <v>0</v>
      </c>
    </row>
    <row r="46" customFormat="false" ht="22" hidden="false" customHeight="true" outlineLevel="0" collapsed="false">
      <c r="B46" s="440" t="s">
        <v>96</v>
      </c>
      <c r="C46" s="345" t="n">
        <f aca="false">SUM(F46+AJ46+AQ46)</f>
        <v>0</v>
      </c>
      <c r="D46" s="364" t="n">
        <v>0</v>
      </c>
      <c r="E46" s="364" t="n">
        <v>0</v>
      </c>
      <c r="F46" s="339" t="n">
        <f aca="false">SUM(H46+J46+L46+N46)</f>
        <v>0</v>
      </c>
      <c r="G46" s="419" t="n">
        <v>100</v>
      </c>
      <c r="H46" s="368" t="n">
        <v>0</v>
      </c>
      <c r="I46" s="292" t="n">
        <f aca="false">IF($F46&lt;&gt;0,H46/$F46*100,0)</f>
        <v>0</v>
      </c>
      <c r="J46" s="341" t="n">
        <v>0</v>
      </c>
      <c r="K46" s="294" t="n">
        <f aca="false">IF($F46&lt;&gt;0,J46/$F46*100,0)</f>
        <v>0</v>
      </c>
      <c r="L46" s="342" t="n">
        <v>0</v>
      </c>
      <c r="M46" s="292" t="n">
        <f aca="false">IF($F46&lt;&gt;0,L46/$F46*100,0)</f>
        <v>0</v>
      </c>
      <c r="N46" s="342" t="n">
        <v>0</v>
      </c>
      <c r="O46" s="292" t="n">
        <f aca="false">IF($F46&lt;&gt;0,N46/$F46*100,0)</f>
        <v>0</v>
      </c>
      <c r="P46" s="339" t="n">
        <f aca="false">SUM(R46+T46+V46+X46+Z46+AB46+AD46+AF46+AH46)</f>
        <v>0</v>
      </c>
      <c r="Q46" s="95" t="n">
        <v>100</v>
      </c>
      <c r="R46" s="342" t="n">
        <v>0</v>
      </c>
      <c r="S46" s="292" t="n">
        <f aca="false">IF($P46&lt;&gt;0,R46/$P46*100,0)</f>
        <v>0</v>
      </c>
      <c r="T46" s="341" t="n">
        <v>0</v>
      </c>
      <c r="U46" s="294" t="n">
        <f aca="false">IF($P46&lt;&gt;0,T46/$P46*100,0)</f>
        <v>0</v>
      </c>
      <c r="V46" s="341" t="n">
        <v>0</v>
      </c>
      <c r="W46" s="294" t="n">
        <f aca="false">IF($P46&lt;&gt;0,V46/$P46*100,0)</f>
        <v>0</v>
      </c>
      <c r="X46" s="342" t="n">
        <v>0</v>
      </c>
      <c r="Y46" s="292" t="n">
        <f aca="false">IF($P46&lt;&gt;0,X46/$P46*100,0)</f>
        <v>0</v>
      </c>
      <c r="Z46" s="342" t="n">
        <v>0</v>
      </c>
      <c r="AA46" s="292" t="n">
        <f aca="false">IF($P46&lt;&gt;0,Z46/$P46*100,0)</f>
        <v>0</v>
      </c>
      <c r="AB46" s="342" t="n">
        <v>0</v>
      </c>
      <c r="AC46" s="292" t="n">
        <f aca="false">IF($P46&lt;&gt;0,AB46/$P46*100,0)</f>
        <v>0</v>
      </c>
      <c r="AD46" s="341" t="n">
        <v>0</v>
      </c>
      <c r="AE46" s="294" t="n">
        <f aca="false">IF($P46&lt;&gt;0,AD46/$P46*100,0)</f>
        <v>0</v>
      </c>
      <c r="AF46" s="341" t="n">
        <v>0</v>
      </c>
      <c r="AG46" s="294" t="n">
        <f aca="false">IF($P46&lt;&gt;0,AF46/$P46*100,0)</f>
        <v>0</v>
      </c>
      <c r="AH46" s="342" t="n">
        <v>0</v>
      </c>
      <c r="AI46" s="292" t="n">
        <f aca="false">IF($P46&lt;&gt;0,AH46/$P46*100,0)</f>
        <v>0</v>
      </c>
      <c r="AJ46" s="289" t="n">
        <v>0</v>
      </c>
      <c r="AK46" s="441" t="n">
        <v>0</v>
      </c>
      <c r="AL46" s="292" t="n">
        <f aca="false">IF($AJ46&lt;&gt;0,AK46/$AJ46*100,0)</f>
        <v>0</v>
      </c>
      <c r="AM46" s="342" t="n">
        <v>0</v>
      </c>
      <c r="AN46" s="292" t="n">
        <f aca="false">IF($AJ46&lt;&gt;0,AM46/$AJ46*100,0)</f>
        <v>0</v>
      </c>
      <c r="AO46" s="342" t="n">
        <v>0</v>
      </c>
      <c r="AP46" s="292" t="n">
        <f aca="false">IF($AJ46&lt;&gt;0,AO46/$AJ46*100,0)</f>
        <v>0</v>
      </c>
      <c r="AQ46" s="420" t="n">
        <v>0</v>
      </c>
    </row>
    <row r="47" customFormat="false" ht="22" hidden="false" customHeight="true" outlineLevel="0" collapsed="false">
      <c r="B47" s="440" t="s">
        <v>97</v>
      </c>
      <c r="C47" s="345" t="n">
        <f aca="false">SUM(F47+AJ47+AQ47)</f>
        <v>0</v>
      </c>
      <c r="D47" s="364" t="n">
        <v>0</v>
      </c>
      <c r="E47" s="364" t="n">
        <v>0</v>
      </c>
      <c r="F47" s="339" t="n">
        <f aca="false">SUM(H47+J47+L47+N47)</f>
        <v>0</v>
      </c>
      <c r="G47" s="419" t="n">
        <v>100</v>
      </c>
      <c r="H47" s="368" t="n">
        <v>0</v>
      </c>
      <c r="I47" s="292" t="n">
        <f aca="false">IF($F47&lt;&gt;0,H47/$F47*100,0)</f>
        <v>0</v>
      </c>
      <c r="J47" s="341" t="n">
        <v>0</v>
      </c>
      <c r="K47" s="294" t="n">
        <f aca="false">IF($F47&lt;&gt;0,J47/$F47*100,0)</f>
        <v>0</v>
      </c>
      <c r="L47" s="342" t="n">
        <v>0</v>
      </c>
      <c r="M47" s="292" t="n">
        <f aca="false">IF($F47&lt;&gt;0,L47/$F47*100,0)</f>
        <v>0</v>
      </c>
      <c r="N47" s="342" t="n">
        <v>0</v>
      </c>
      <c r="O47" s="292" t="n">
        <f aca="false">IF($F47&lt;&gt;0,N47/$F47*100,0)</f>
        <v>0</v>
      </c>
      <c r="P47" s="339" t="n">
        <f aca="false">SUM(R47+T47+V47+X47+Z47+AB47+AD47+AF47+AH47)</f>
        <v>0</v>
      </c>
      <c r="Q47" s="95" t="n">
        <v>100</v>
      </c>
      <c r="R47" s="342" t="n">
        <v>0</v>
      </c>
      <c r="S47" s="292" t="n">
        <f aca="false">IF($P47&lt;&gt;0,R47/$P47*100,0)</f>
        <v>0</v>
      </c>
      <c r="T47" s="341" t="n">
        <v>0</v>
      </c>
      <c r="U47" s="294" t="n">
        <f aca="false">IF($P47&lt;&gt;0,T47/$P47*100,0)</f>
        <v>0</v>
      </c>
      <c r="V47" s="341" t="n">
        <v>0</v>
      </c>
      <c r="W47" s="294" t="n">
        <f aca="false">IF($P47&lt;&gt;0,V47/$P47*100,0)</f>
        <v>0</v>
      </c>
      <c r="X47" s="342" t="n">
        <v>0</v>
      </c>
      <c r="Y47" s="292" t="n">
        <f aca="false">IF($P47&lt;&gt;0,X47/$P47*100,0)</f>
        <v>0</v>
      </c>
      <c r="Z47" s="342" t="n">
        <v>0</v>
      </c>
      <c r="AA47" s="292" t="n">
        <f aca="false">IF($P47&lt;&gt;0,Z47/$P47*100,0)</f>
        <v>0</v>
      </c>
      <c r="AB47" s="342" t="n">
        <v>0</v>
      </c>
      <c r="AC47" s="292" t="n">
        <f aca="false">IF($P47&lt;&gt;0,AB47/$P47*100,0)</f>
        <v>0</v>
      </c>
      <c r="AD47" s="341" t="n">
        <v>0</v>
      </c>
      <c r="AE47" s="294" t="n">
        <f aca="false">IF($P47&lt;&gt;0,AD47/$P47*100,0)</f>
        <v>0</v>
      </c>
      <c r="AF47" s="341" t="n">
        <v>0</v>
      </c>
      <c r="AG47" s="294" t="n">
        <f aca="false">IF($P47&lt;&gt;0,AF47/$P47*100,0)</f>
        <v>0</v>
      </c>
      <c r="AH47" s="342" t="n">
        <v>0</v>
      </c>
      <c r="AI47" s="292" t="n">
        <f aca="false">IF($P47&lt;&gt;0,AH47/$P47*100,0)</f>
        <v>0</v>
      </c>
      <c r="AJ47" s="289" t="n">
        <v>0</v>
      </c>
      <c r="AK47" s="441" t="n">
        <v>0</v>
      </c>
      <c r="AL47" s="292" t="n">
        <f aca="false">IF($AJ47&lt;&gt;0,AK47/$AJ47*100,0)</f>
        <v>0</v>
      </c>
      <c r="AM47" s="342" t="n">
        <v>0</v>
      </c>
      <c r="AN47" s="292" t="n">
        <f aca="false">IF($AJ47&lt;&gt;0,AM47/$AJ47*100,0)</f>
        <v>0</v>
      </c>
      <c r="AO47" s="342" t="n">
        <v>0</v>
      </c>
      <c r="AP47" s="292" t="n">
        <f aca="false">IF($AJ47&lt;&gt;0,AO47/$AJ47*100,0)</f>
        <v>0</v>
      </c>
      <c r="AQ47" s="420" t="n">
        <v>0</v>
      </c>
    </row>
    <row r="48" customFormat="false" ht="22" hidden="false" customHeight="true" outlineLevel="0" collapsed="false">
      <c r="B48" s="440" t="s">
        <v>98</v>
      </c>
      <c r="C48" s="345" t="n">
        <f aca="false">SUM(F48+AJ48+AQ48)</f>
        <v>0</v>
      </c>
      <c r="D48" s="364" t="n">
        <v>0</v>
      </c>
      <c r="E48" s="364" t="n">
        <v>0</v>
      </c>
      <c r="F48" s="339" t="n">
        <f aca="false">SUM(H48+J48+L48+N48)</f>
        <v>0</v>
      </c>
      <c r="G48" s="419" t="n">
        <v>100</v>
      </c>
      <c r="H48" s="342" t="n">
        <v>0</v>
      </c>
      <c r="I48" s="292" t="n">
        <f aca="false">IF($F48&lt;&gt;0,H48/$F48*100,0)</f>
        <v>0</v>
      </c>
      <c r="J48" s="341" t="n">
        <v>0</v>
      </c>
      <c r="K48" s="294" t="n">
        <f aca="false">IF($F48&lt;&gt;0,J48/$F48*100,0)</f>
        <v>0</v>
      </c>
      <c r="L48" s="342" t="n">
        <v>0</v>
      </c>
      <c r="M48" s="292" t="n">
        <f aca="false">IF($F48&lt;&gt;0,L48/$F48*100,0)</f>
        <v>0</v>
      </c>
      <c r="N48" s="342" t="n">
        <v>0</v>
      </c>
      <c r="O48" s="292" t="n">
        <f aca="false">IF($F48&lt;&gt;0,N48/$F48*100,0)</f>
        <v>0</v>
      </c>
      <c r="P48" s="339" t="n">
        <f aca="false">SUM(R48+T48+V48+X48+Z48+AB48+AD48+AF48+AH48)</f>
        <v>0</v>
      </c>
      <c r="Q48" s="95" t="n">
        <v>100</v>
      </c>
      <c r="R48" s="342" t="n">
        <v>0</v>
      </c>
      <c r="S48" s="292" t="n">
        <f aca="false">IF($P48&lt;&gt;0,R48/$P48*100,0)</f>
        <v>0</v>
      </c>
      <c r="T48" s="341" t="n">
        <v>0</v>
      </c>
      <c r="U48" s="294" t="n">
        <f aca="false">IF($P48&lt;&gt;0,T48/$P48*100,0)</f>
        <v>0</v>
      </c>
      <c r="V48" s="341" t="n">
        <v>0</v>
      </c>
      <c r="W48" s="294" t="n">
        <f aca="false">IF($P48&lt;&gt;0,V48/$P48*100,0)</f>
        <v>0</v>
      </c>
      <c r="X48" s="342" t="n">
        <v>0</v>
      </c>
      <c r="Y48" s="292" t="n">
        <f aca="false">IF($P48&lt;&gt;0,X48/$P48*100,0)</f>
        <v>0</v>
      </c>
      <c r="Z48" s="342" t="n">
        <v>0</v>
      </c>
      <c r="AA48" s="292" t="n">
        <f aca="false">IF($P48&lt;&gt;0,Z48/$P48*100,0)</f>
        <v>0</v>
      </c>
      <c r="AB48" s="342" t="n">
        <v>0</v>
      </c>
      <c r="AC48" s="292" t="n">
        <f aca="false">IF($P48&lt;&gt;0,AB48/$P48*100,0)</f>
        <v>0</v>
      </c>
      <c r="AD48" s="341" t="n">
        <v>0</v>
      </c>
      <c r="AE48" s="294" t="n">
        <f aca="false">IF($P48&lt;&gt;0,AD48/$P48*100,0)</f>
        <v>0</v>
      </c>
      <c r="AF48" s="341" t="n">
        <v>0</v>
      </c>
      <c r="AG48" s="294" t="n">
        <f aca="false">IF($P48&lt;&gt;0,AF48/$P48*100,0)</f>
        <v>0</v>
      </c>
      <c r="AH48" s="342" t="n">
        <v>0</v>
      </c>
      <c r="AI48" s="292" t="n">
        <f aca="false">IF($P48&lt;&gt;0,AH48/$P48*100,0)</f>
        <v>0</v>
      </c>
      <c r="AJ48" s="289" t="n">
        <v>0</v>
      </c>
      <c r="AK48" s="441" t="n">
        <v>0</v>
      </c>
      <c r="AL48" s="292" t="n">
        <f aca="false">IF($AJ48&lt;&gt;0,AK48/$AJ48*100,0)</f>
        <v>0</v>
      </c>
      <c r="AM48" s="342" t="n">
        <v>0</v>
      </c>
      <c r="AN48" s="292" t="n">
        <f aca="false">IF($AJ48&lt;&gt;0,AM48/$AJ48*100,0)</f>
        <v>0</v>
      </c>
      <c r="AO48" s="342" t="n">
        <v>0</v>
      </c>
      <c r="AP48" s="292" t="n">
        <f aca="false">IF($AJ48&lt;&gt;0,AO48/$AJ48*100,0)</f>
        <v>0</v>
      </c>
      <c r="AQ48" s="420" t="n">
        <v>0</v>
      </c>
    </row>
    <row r="49" customFormat="false" ht="22" hidden="false" customHeight="true" outlineLevel="0" collapsed="false">
      <c r="B49" s="440" t="s">
        <v>99</v>
      </c>
      <c r="C49" s="345" t="n">
        <f aca="false">SUM(F49+AJ49+AQ49)</f>
        <v>0</v>
      </c>
      <c r="D49" s="364" t="n">
        <v>0</v>
      </c>
      <c r="E49" s="364" t="n">
        <v>0</v>
      </c>
      <c r="F49" s="339" t="n">
        <f aca="false">SUM(H49+J49+L49+N49)</f>
        <v>0</v>
      </c>
      <c r="G49" s="419" t="n">
        <v>100</v>
      </c>
      <c r="H49" s="342" t="n">
        <v>0</v>
      </c>
      <c r="I49" s="292" t="n">
        <f aca="false">IF($F49&lt;&gt;0,H49/$F49*100,0)</f>
        <v>0</v>
      </c>
      <c r="J49" s="341" t="n">
        <v>0</v>
      </c>
      <c r="K49" s="294" t="n">
        <f aca="false">IF($F49&lt;&gt;0,J49/$F49*100,0)</f>
        <v>0</v>
      </c>
      <c r="L49" s="342" t="n">
        <v>0</v>
      </c>
      <c r="M49" s="292" t="n">
        <f aca="false">IF($F49&lt;&gt;0,L49/$F49*100,0)</f>
        <v>0</v>
      </c>
      <c r="N49" s="342" t="n">
        <v>0</v>
      </c>
      <c r="O49" s="292" t="n">
        <f aca="false">IF($F49&lt;&gt;0,N49/$F49*100,0)</f>
        <v>0</v>
      </c>
      <c r="P49" s="339" t="n">
        <f aca="false">SUM(R49+T49+V49+X49+Z49+AB49+AD49+AF49+AH49)</f>
        <v>0</v>
      </c>
      <c r="Q49" s="95" t="n">
        <v>100</v>
      </c>
      <c r="R49" s="342" t="n">
        <v>0</v>
      </c>
      <c r="S49" s="292" t="n">
        <f aca="false">IF($P49&lt;&gt;0,R49/$P49*100,0)</f>
        <v>0</v>
      </c>
      <c r="T49" s="341" t="n">
        <v>0</v>
      </c>
      <c r="U49" s="294" t="n">
        <f aca="false">IF($P49&lt;&gt;0,T49/$P49*100,0)</f>
        <v>0</v>
      </c>
      <c r="V49" s="341" t="n">
        <v>0</v>
      </c>
      <c r="W49" s="294" t="n">
        <f aca="false">IF($P49&lt;&gt;0,V49/$P49*100,0)</f>
        <v>0</v>
      </c>
      <c r="X49" s="342" t="n">
        <v>0</v>
      </c>
      <c r="Y49" s="292" t="n">
        <f aca="false">IF($P49&lt;&gt;0,X49/$P49*100,0)</f>
        <v>0</v>
      </c>
      <c r="Z49" s="342" t="n">
        <v>0</v>
      </c>
      <c r="AA49" s="292" t="n">
        <f aca="false">IF($P49&lt;&gt;0,Z49/$P49*100,0)</f>
        <v>0</v>
      </c>
      <c r="AB49" s="342" t="n">
        <v>0</v>
      </c>
      <c r="AC49" s="292" t="n">
        <f aca="false">IF($P49&lt;&gt;0,AB49/$P49*100,0)</f>
        <v>0</v>
      </c>
      <c r="AD49" s="341" t="n">
        <v>0</v>
      </c>
      <c r="AE49" s="294" t="n">
        <f aca="false">IF($P49&lt;&gt;0,AD49/$P49*100,0)</f>
        <v>0</v>
      </c>
      <c r="AF49" s="341" t="n">
        <v>0</v>
      </c>
      <c r="AG49" s="294" t="n">
        <f aca="false">IF($P49&lt;&gt;0,AF49/$P49*100,0)</f>
        <v>0</v>
      </c>
      <c r="AH49" s="342" t="n">
        <v>0</v>
      </c>
      <c r="AI49" s="292" t="n">
        <f aca="false">IF($P49&lt;&gt;0,AH49/$P49*100,0)</f>
        <v>0</v>
      </c>
      <c r="AJ49" s="289" t="n">
        <v>0</v>
      </c>
      <c r="AK49" s="456" t="n">
        <v>0</v>
      </c>
      <c r="AL49" s="292" t="n">
        <f aca="false">IF($AJ49&lt;&gt;0,AK49/$AJ49*100,0)</f>
        <v>0</v>
      </c>
      <c r="AM49" s="342" t="n">
        <v>0</v>
      </c>
      <c r="AN49" s="292" t="n">
        <f aca="false">IF($AJ49&lt;&gt;0,AM49/$AJ49*100,0)</f>
        <v>0</v>
      </c>
      <c r="AO49" s="342" t="n">
        <v>0</v>
      </c>
      <c r="AP49" s="292" t="n">
        <f aca="false">IF($AJ49&lt;&gt;0,AO49/$AJ49*100,0)</f>
        <v>0</v>
      </c>
      <c r="AQ49" s="420" t="n">
        <v>0</v>
      </c>
    </row>
    <row r="50" customFormat="false" ht="22" hidden="false" customHeight="true" outlineLevel="0" collapsed="false">
      <c r="B50" s="440" t="s">
        <v>100</v>
      </c>
      <c r="C50" s="345" t="n">
        <f aca="false">SUM(F50+AJ50+AQ50)</f>
        <v>0</v>
      </c>
      <c r="D50" s="364" t="n">
        <v>0</v>
      </c>
      <c r="E50" s="364" t="n">
        <v>0</v>
      </c>
      <c r="F50" s="339" t="n">
        <f aca="false">SUM(H50+J50+L50+N50)</f>
        <v>0</v>
      </c>
      <c r="G50" s="419" t="n">
        <v>100</v>
      </c>
      <c r="H50" s="342" t="n">
        <v>0</v>
      </c>
      <c r="I50" s="292" t="n">
        <f aca="false">IF($F50&lt;&gt;0,H50/$F50*100,0)</f>
        <v>0</v>
      </c>
      <c r="J50" s="341" t="n">
        <v>0</v>
      </c>
      <c r="K50" s="294" t="n">
        <f aca="false">IF($F50&lt;&gt;0,J50/$F50*100,0)</f>
        <v>0</v>
      </c>
      <c r="L50" s="342" t="n">
        <v>0</v>
      </c>
      <c r="M50" s="292" t="n">
        <f aca="false">IF($F50&lt;&gt;0,L50/$F50*100,0)</f>
        <v>0</v>
      </c>
      <c r="N50" s="342" t="n">
        <v>0</v>
      </c>
      <c r="O50" s="292" t="n">
        <f aca="false">IF($F50&lt;&gt;0,N50/$F50*100,0)</f>
        <v>0</v>
      </c>
      <c r="P50" s="339" t="n">
        <f aca="false">SUM(R50+T50+V50+X50+Z50+AB50+AD50+AF50+AH50)</f>
        <v>0</v>
      </c>
      <c r="Q50" s="95" t="n">
        <v>100</v>
      </c>
      <c r="R50" s="342" t="n">
        <v>0</v>
      </c>
      <c r="S50" s="292" t="n">
        <f aca="false">IF($P50&lt;&gt;0,R50/$P50*100,0)</f>
        <v>0</v>
      </c>
      <c r="T50" s="341" t="n">
        <v>0</v>
      </c>
      <c r="U50" s="294" t="n">
        <f aca="false">IF($P50&lt;&gt;0,T50/$P50*100,0)</f>
        <v>0</v>
      </c>
      <c r="V50" s="341" t="n">
        <v>0</v>
      </c>
      <c r="W50" s="294" t="n">
        <f aca="false">IF($P50&lt;&gt;0,V50/$P50*100,0)</f>
        <v>0</v>
      </c>
      <c r="X50" s="342" t="n">
        <v>0</v>
      </c>
      <c r="Y50" s="292" t="n">
        <f aca="false">IF($P50&lt;&gt;0,X50/$P50*100,0)</f>
        <v>0</v>
      </c>
      <c r="Z50" s="342" t="n">
        <v>0</v>
      </c>
      <c r="AA50" s="292" t="n">
        <f aca="false">IF($P50&lt;&gt;0,Z50/$P50*100,0)</f>
        <v>0</v>
      </c>
      <c r="AB50" s="342" t="n">
        <v>0</v>
      </c>
      <c r="AC50" s="292" t="n">
        <f aca="false">IF($P50&lt;&gt;0,AB50/$P50*100,0)</f>
        <v>0</v>
      </c>
      <c r="AD50" s="341" t="n">
        <v>0</v>
      </c>
      <c r="AE50" s="294" t="n">
        <f aca="false">IF($P50&lt;&gt;0,AD50/$P50*100,0)</f>
        <v>0</v>
      </c>
      <c r="AF50" s="341" t="n">
        <v>0</v>
      </c>
      <c r="AG50" s="294" t="n">
        <f aca="false">IF($P50&lt;&gt;0,AF50/$P50*100,0)</f>
        <v>0</v>
      </c>
      <c r="AH50" s="342" t="n">
        <v>0</v>
      </c>
      <c r="AI50" s="292" t="n">
        <f aca="false">IF($P50&lt;&gt;0,AH50/$P50*100,0)</f>
        <v>0</v>
      </c>
      <c r="AJ50" s="289" t="n">
        <v>0</v>
      </c>
      <c r="AK50" s="441" t="n">
        <v>0</v>
      </c>
      <c r="AL50" s="292" t="n">
        <f aca="false">IF($AJ50&lt;&gt;0,AK50/$AJ50*100,0)</f>
        <v>0</v>
      </c>
      <c r="AM50" s="342" t="n">
        <v>0</v>
      </c>
      <c r="AN50" s="292" t="n">
        <f aca="false">IF($AJ50&lt;&gt;0,AM50/$AJ50*100,0)</f>
        <v>0</v>
      </c>
      <c r="AO50" s="342" t="n">
        <v>0</v>
      </c>
      <c r="AP50" s="292" t="n">
        <f aca="false">IF($AJ50&lt;&gt;0,AO50/$AJ50*100,0)</f>
        <v>0</v>
      </c>
      <c r="AQ50" s="420" t="n">
        <v>0</v>
      </c>
    </row>
    <row r="51" customFormat="false" ht="22" hidden="false" customHeight="true" outlineLevel="0" collapsed="false">
      <c r="B51" s="434" t="s">
        <v>101</v>
      </c>
      <c r="C51" s="435" t="n">
        <f aca="false">SUM(F51+AJ51+AQ51)</f>
        <v>1</v>
      </c>
      <c r="D51" s="367" t="n">
        <v>0</v>
      </c>
      <c r="E51" s="367" t="n">
        <v>1</v>
      </c>
      <c r="F51" s="354" t="n">
        <f aca="false">SUM(H51+J51+L51+N51)</f>
        <v>1</v>
      </c>
      <c r="G51" s="436" t="n">
        <v>100</v>
      </c>
      <c r="H51" s="356" t="n">
        <v>0</v>
      </c>
      <c r="I51" s="159" t="n">
        <f aca="false">IF($F51&lt;&gt;0,H51/$F51*100,0)</f>
        <v>0</v>
      </c>
      <c r="J51" s="355" t="n">
        <v>0</v>
      </c>
      <c r="K51" s="161" t="n">
        <f aca="false">IF($F51&lt;&gt;0,J51/$F51*100,0)</f>
        <v>0</v>
      </c>
      <c r="L51" s="356" t="n">
        <v>1</v>
      </c>
      <c r="M51" s="159" t="n">
        <f aca="false">IF($F51&lt;&gt;0,L51/$F51*100,0)</f>
        <v>100</v>
      </c>
      <c r="N51" s="356" t="n">
        <v>0</v>
      </c>
      <c r="O51" s="159" t="n">
        <f aca="false">IF($F51&lt;&gt;0,N51/$F51*100,0)</f>
        <v>0</v>
      </c>
      <c r="P51" s="354" t="n">
        <f aca="false">SUM(R51+T51+V51+X51+Z51+AB51+AD51+AF51+AH51)</f>
        <v>1</v>
      </c>
      <c r="Q51" s="157" t="n">
        <v>100</v>
      </c>
      <c r="R51" s="356" t="n">
        <v>1</v>
      </c>
      <c r="S51" s="159" t="n">
        <f aca="false">IF($P51&lt;&gt;0,R51/$P51*100,0)</f>
        <v>100</v>
      </c>
      <c r="T51" s="355" t="n">
        <v>0</v>
      </c>
      <c r="U51" s="161" t="n">
        <f aca="false">IF($P51&lt;&gt;0,T51/$P51*100,0)</f>
        <v>0</v>
      </c>
      <c r="V51" s="355" t="n">
        <v>0</v>
      </c>
      <c r="W51" s="161" t="n">
        <f aca="false">IF($P51&lt;&gt;0,V51/$P51*100,0)</f>
        <v>0</v>
      </c>
      <c r="X51" s="356" t="n">
        <v>0</v>
      </c>
      <c r="Y51" s="159" t="n">
        <f aca="false">IF($P51&lt;&gt;0,X51/$P51*100,0)</f>
        <v>0</v>
      </c>
      <c r="Z51" s="356" t="n">
        <v>0</v>
      </c>
      <c r="AA51" s="159" t="n">
        <f aca="false">IF($P51&lt;&gt;0,Z51/$P51*100,0)</f>
        <v>0</v>
      </c>
      <c r="AB51" s="356" t="n">
        <v>0</v>
      </c>
      <c r="AC51" s="159" t="n">
        <f aca="false">IF($P51&lt;&gt;0,AB51/$P51*100,0)</f>
        <v>0</v>
      </c>
      <c r="AD51" s="355" t="n">
        <v>0</v>
      </c>
      <c r="AE51" s="161" t="n">
        <f aca="false">IF($P51&lt;&gt;0,AD51/$P51*100,0)</f>
        <v>0</v>
      </c>
      <c r="AF51" s="355" t="n">
        <v>0</v>
      </c>
      <c r="AG51" s="161" t="n">
        <f aca="false">IF($P51&lt;&gt;0,AF51/$P51*100,0)</f>
        <v>0</v>
      </c>
      <c r="AH51" s="356" t="n">
        <v>0</v>
      </c>
      <c r="AI51" s="159" t="n">
        <f aca="false">IF($P51&lt;&gt;0,AH51/$P51*100,0)</f>
        <v>0</v>
      </c>
      <c r="AJ51" s="354" t="n">
        <v>0</v>
      </c>
      <c r="AK51" s="438" t="n">
        <v>0</v>
      </c>
      <c r="AL51" s="159" t="n">
        <f aca="false">IF($AJ51&lt;&gt;0,AK51/$AJ51*100,0)</f>
        <v>0</v>
      </c>
      <c r="AM51" s="356" t="n">
        <v>0</v>
      </c>
      <c r="AN51" s="159" t="n">
        <f aca="false">IF($AJ51&lt;&gt;0,AM51/$AJ51*100,0)</f>
        <v>0</v>
      </c>
      <c r="AO51" s="356" t="n">
        <v>0</v>
      </c>
      <c r="AP51" s="159" t="n">
        <f aca="false">IF($AJ51&lt;&gt;0,AO51/$AJ51*100,0)</f>
        <v>0</v>
      </c>
      <c r="AQ51" s="439" t="n">
        <v>0</v>
      </c>
    </row>
    <row r="52" customFormat="false" ht="22" hidden="false" customHeight="true" outlineLevel="0" collapsed="false">
      <c r="B52" s="440" t="s">
        <v>102</v>
      </c>
      <c r="C52" s="345" t="n">
        <f aca="false">SUM(F52+AJ52+AQ52)</f>
        <v>0</v>
      </c>
      <c r="D52" s="364" t="n">
        <v>0</v>
      </c>
      <c r="E52" s="364" t="n">
        <v>0</v>
      </c>
      <c r="F52" s="339" t="n">
        <f aca="false">SUM(H52+J52+L52+N52)</f>
        <v>0</v>
      </c>
      <c r="G52" s="419" t="n">
        <v>100</v>
      </c>
      <c r="H52" s="342" t="n">
        <v>0</v>
      </c>
      <c r="I52" s="292" t="n">
        <f aca="false">IF($F52&lt;&gt;0,H52/$F52*100,0)</f>
        <v>0</v>
      </c>
      <c r="J52" s="341" t="n">
        <v>0</v>
      </c>
      <c r="K52" s="294" t="n">
        <f aca="false">IF($F52&lt;&gt;0,J52/$F52*100,0)</f>
        <v>0</v>
      </c>
      <c r="L52" s="342" t="n">
        <v>0</v>
      </c>
      <c r="M52" s="292" t="n">
        <f aca="false">IF($F52&lt;&gt;0,L52/$F52*100,0)</f>
        <v>0</v>
      </c>
      <c r="N52" s="342" t="n">
        <v>0</v>
      </c>
      <c r="O52" s="292" t="n">
        <f aca="false">IF($F52&lt;&gt;0,N52/$F52*100,0)</f>
        <v>0</v>
      </c>
      <c r="P52" s="339" t="n">
        <f aca="false">SUM(R52+T52+V52+X52+Z52+AB52+AD52+AF52+AH52)</f>
        <v>0</v>
      </c>
      <c r="Q52" s="95" t="n">
        <v>100</v>
      </c>
      <c r="R52" s="342" t="n">
        <v>0</v>
      </c>
      <c r="S52" s="292" t="n">
        <f aca="false">IF($P52&lt;&gt;0,R52/$P52*100,0)</f>
        <v>0</v>
      </c>
      <c r="T52" s="341" t="n">
        <v>0</v>
      </c>
      <c r="U52" s="294" t="n">
        <f aca="false">IF($P52&lt;&gt;0,T52/$P52*100,0)</f>
        <v>0</v>
      </c>
      <c r="V52" s="341" t="n">
        <v>0</v>
      </c>
      <c r="W52" s="294" t="n">
        <f aca="false">IF($P52&lt;&gt;0,V52/$P52*100,0)</f>
        <v>0</v>
      </c>
      <c r="X52" s="342" t="n">
        <v>0</v>
      </c>
      <c r="Y52" s="292" t="n">
        <f aca="false">IF($P52&lt;&gt;0,X52/$P52*100,0)</f>
        <v>0</v>
      </c>
      <c r="Z52" s="342" t="n">
        <v>0</v>
      </c>
      <c r="AA52" s="292" t="n">
        <f aca="false">IF($P52&lt;&gt;0,Z52/$P52*100,0)</f>
        <v>0</v>
      </c>
      <c r="AB52" s="342" t="n">
        <v>0</v>
      </c>
      <c r="AC52" s="292" t="n">
        <f aca="false">IF($P52&lt;&gt;0,AB52/$P52*100,0)</f>
        <v>0</v>
      </c>
      <c r="AD52" s="341" t="n">
        <v>0</v>
      </c>
      <c r="AE52" s="294" t="n">
        <f aca="false">IF($P52&lt;&gt;0,AD52/$P52*100,0)</f>
        <v>0</v>
      </c>
      <c r="AF52" s="341" t="n">
        <v>0</v>
      </c>
      <c r="AG52" s="294" t="n">
        <f aca="false">IF($P52&lt;&gt;0,AF52/$P52*100,0)</f>
        <v>0</v>
      </c>
      <c r="AH52" s="342" t="n">
        <v>0</v>
      </c>
      <c r="AI52" s="292" t="n">
        <f aca="false">IF($P52&lt;&gt;0,AH52/$P52*100,0)</f>
        <v>0</v>
      </c>
      <c r="AJ52" s="289" t="n">
        <v>0</v>
      </c>
      <c r="AK52" s="441" t="n">
        <v>0</v>
      </c>
      <c r="AL52" s="292" t="n">
        <f aca="false">IF($AJ52&lt;&gt;0,AK52/$AJ52*100,0)</f>
        <v>0</v>
      </c>
      <c r="AM52" s="342" t="n">
        <v>0</v>
      </c>
      <c r="AN52" s="292" t="n">
        <f aca="false">IF($AJ52&lt;&gt;0,AM52/$AJ52*100,0)</f>
        <v>0</v>
      </c>
      <c r="AO52" s="342" t="n">
        <v>0</v>
      </c>
      <c r="AP52" s="292" t="n">
        <f aca="false">IF($AJ52&lt;&gt;0,AO52/$AJ52*100,0)</f>
        <v>0</v>
      </c>
      <c r="AQ52" s="420" t="n">
        <v>0</v>
      </c>
    </row>
    <row r="53" customFormat="false" ht="22" hidden="false" customHeight="true" outlineLevel="0" collapsed="false">
      <c r="B53" s="440" t="s">
        <v>103</v>
      </c>
      <c r="C53" s="345" t="n">
        <f aca="false">SUM(F53+AJ53+AQ53)</f>
        <v>0</v>
      </c>
      <c r="D53" s="364" t="n">
        <v>0</v>
      </c>
      <c r="E53" s="364" t="n">
        <v>0</v>
      </c>
      <c r="F53" s="339" t="n">
        <f aca="false">SUM(H53+J53+L53+N53)</f>
        <v>0</v>
      </c>
      <c r="G53" s="419" t="n">
        <v>100</v>
      </c>
      <c r="H53" s="342" t="n">
        <v>0</v>
      </c>
      <c r="I53" s="292" t="n">
        <f aca="false">IF($F53&lt;&gt;0,H53/$F53*100,0)</f>
        <v>0</v>
      </c>
      <c r="J53" s="341" t="n">
        <v>0</v>
      </c>
      <c r="K53" s="294" t="n">
        <f aca="false">IF($F53&lt;&gt;0,J53/$F53*100,0)</f>
        <v>0</v>
      </c>
      <c r="L53" s="342" t="n">
        <v>0</v>
      </c>
      <c r="M53" s="292" t="n">
        <f aca="false">IF($F53&lt;&gt;0,L53/$F53*100,0)</f>
        <v>0</v>
      </c>
      <c r="N53" s="342" t="n">
        <v>0</v>
      </c>
      <c r="O53" s="292" t="n">
        <f aca="false">IF($F53&lt;&gt;0,N53/$F53*100,0)</f>
        <v>0</v>
      </c>
      <c r="P53" s="339" t="n">
        <f aca="false">SUM(R53+T53+V53+X53+Z53+AB53+AD53+AF53+AH53)</f>
        <v>0</v>
      </c>
      <c r="Q53" s="95" t="n">
        <v>100</v>
      </c>
      <c r="R53" s="342" t="n">
        <v>0</v>
      </c>
      <c r="S53" s="292" t="n">
        <f aca="false">IF($P53&lt;&gt;0,R53/$P53*100,0)</f>
        <v>0</v>
      </c>
      <c r="T53" s="341" t="n">
        <v>0</v>
      </c>
      <c r="U53" s="294" t="n">
        <f aca="false">IF($P53&lt;&gt;0,T53/$P53*100,0)</f>
        <v>0</v>
      </c>
      <c r="V53" s="341" t="n">
        <v>0</v>
      </c>
      <c r="W53" s="294" t="n">
        <f aca="false">IF($P53&lt;&gt;0,V53/$P53*100,0)</f>
        <v>0</v>
      </c>
      <c r="X53" s="342" t="n">
        <v>0</v>
      </c>
      <c r="Y53" s="292" t="n">
        <f aca="false">IF($P53&lt;&gt;0,X53/$P53*100,0)</f>
        <v>0</v>
      </c>
      <c r="Z53" s="342" t="n">
        <v>0</v>
      </c>
      <c r="AA53" s="292" t="n">
        <f aca="false">IF($P53&lt;&gt;0,Z53/$P53*100,0)</f>
        <v>0</v>
      </c>
      <c r="AB53" s="444" t="n">
        <v>0</v>
      </c>
      <c r="AC53" s="294" t="n">
        <f aca="false">IF($P53&lt;&gt;0,AB53/$P53*100,0)</f>
        <v>0</v>
      </c>
      <c r="AD53" s="341" t="n">
        <v>0</v>
      </c>
      <c r="AE53" s="294" t="n">
        <f aca="false">IF($P53&lt;&gt;0,AD53/$P53*100,0)</f>
        <v>0</v>
      </c>
      <c r="AF53" s="341" t="n">
        <v>0</v>
      </c>
      <c r="AG53" s="294" t="n">
        <f aca="false">IF($P53&lt;&gt;0,AF53/$P53*100,0)</f>
        <v>0</v>
      </c>
      <c r="AH53" s="342" t="n">
        <v>0</v>
      </c>
      <c r="AI53" s="292" t="n">
        <f aca="false">IF($P53&lt;&gt;0,AH53/$P53*100,0)</f>
        <v>0</v>
      </c>
      <c r="AJ53" s="289" t="n">
        <v>0</v>
      </c>
      <c r="AK53" s="441" t="n">
        <v>0</v>
      </c>
      <c r="AL53" s="292" t="n">
        <f aca="false">IF($AJ53&lt;&gt;0,AK53/$AJ53*100,0)</f>
        <v>0</v>
      </c>
      <c r="AM53" s="342" t="n">
        <v>0</v>
      </c>
      <c r="AN53" s="292" t="n">
        <f aca="false">IF($AJ53&lt;&gt;0,AM53/$AJ53*100,0)</f>
        <v>0</v>
      </c>
      <c r="AO53" s="342" t="n">
        <v>0</v>
      </c>
      <c r="AP53" s="292" t="n">
        <f aca="false">IF($AJ53&lt;&gt;0,AO53/$AJ53*100,0)</f>
        <v>0</v>
      </c>
      <c r="AQ53" s="420" t="n">
        <v>0</v>
      </c>
    </row>
    <row r="54" customFormat="false" ht="22" hidden="false" customHeight="true" outlineLevel="0" collapsed="false">
      <c r="B54" s="457" t="s">
        <v>104</v>
      </c>
      <c r="C54" s="458" t="n">
        <f aca="false">SUM(F54+AJ54+AQ54)</f>
        <v>1</v>
      </c>
      <c r="D54" s="459" t="n">
        <v>0</v>
      </c>
      <c r="E54" s="459" t="n">
        <v>1</v>
      </c>
      <c r="F54" s="460" t="n">
        <f aca="false">SUM(H54+J54+L54+N54)</f>
        <v>1</v>
      </c>
      <c r="G54" s="461" t="n">
        <v>100</v>
      </c>
      <c r="H54" s="462" t="n">
        <v>0</v>
      </c>
      <c r="I54" s="463" t="n">
        <f aca="false">IF($F54&lt;&gt;0,H54/$F54*100,0)</f>
        <v>0</v>
      </c>
      <c r="J54" s="464" t="n">
        <v>0</v>
      </c>
      <c r="K54" s="463" t="n">
        <f aca="false">IF($F54&lt;&gt;0,J54/$F54*100,0)</f>
        <v>0</v>
      </c>
      <c r="L54" s="464" t="n">
        <v>1</v>
      </c>
      <c r="M54" s="463" t="n">
        <f aca="false">IF($F54&lt;&gt;0,L54/$F54*100,0)</f>
        <v>100</v>
      </c>
      <c r="N54" s="462" t="n">
        <v>0</v>
      </c>
      <c r="O54" s="463" t="n">
        <f aca="false">IF($F54&lt;&gt;0,N54/$F54*100,0)</f>
        <v>0</v>
      </c>
      <c r="P54" s="460" t="n">
        <f aca="false">SUM(R54+T54+V54+X54+Z54+AB54+AD54+AF54+AH54)</f>
        <v>1</v>
      </c>
      <c r="Q54" s="465" t="n">
        <v>100</v>
      </c>
      <c r="R54" s="464" t="n">
        <v>1</v>
      </c>
      <c r="S54" s="463" t="n">
        <f aca="false">IF($P54&lt;&gt;0,R54/$P54*100,0)</f>
        <v>100</v>
      </c>
      <c r="T54" s="464" t="n">
        <v>0</v>
      </c>
      <c r="U54" s="463" t="n">
        <f aca="false">IF($P54&lt;&gt;0,T54/$P54*100,0)</f>
        <v>0</v>
      </c>
      <c r="V54" s="464" t="n">
        <v>0</v>
      </c>
      <c r="W54" s="463" t="n">
        <f aca="false">IF($P54&lt;&gt;0,V54/$P54*100,0)</f>
        <v>0</v>
      </c>
      <c r="X54" s="462" t="n">
        <v>0</v>
      </c>
      <c r="Y54" s="463" t="n">
        <f aca="false">IF($P54&lt;&gt;0,X54/$P54*100,0)</f>
        <v>0</v>
      </c>
      <c r="Z54" s="462" t="n">
        <v>0</v>
      </c>
      <c r="AA54" s="463" t="n">
        <f aca="false">IF($P54&lt;&gt;0,Z54/$P54*100,0)</f>
        <v>0</v>
      </c>
      <c r="AB54" s="460" t="n">
        <v>0</v>
      </c>
      <c r="AC54" s="463" t="n">
        <f aca="false">IF($P54&lt;&gt;0,AB54/$P54*100,0)</f>
        <v>0</v>
      </c>
      <c r="AD54" s="464" t="n">
        <v>0</v>
      </c>
      <c r="AE54" s="463" t="n">
        <f aca="false">IF($P54&lt;&gt;0,AD54/$P54*100,0)</f>
        <v>0</v>
      </c>
      <c r="AF54" s="464" t="n">
        <v>0</v>
      </c>
      <c r="AG54" s="463" t="n">
        <f aca="false">IF($P54&lt;&gt;0,AF54/$P54*100,0)</f>
        <v>0</v>
      </c>
      <c r="AH54" s="464" t="n">
        <v>0</v>
      </c>
      <c r="AI54" s="463" t="n">
        <f aca="false">IF($P54&lt;&gt;0,AH54/$P54*100,0)</f>
        <v>0</v>
      </c>
      <c r="AJ54" s="466" t="n">
        <v>0</v>
      </c>
      <c r="AK54" s="467" t="n">
        <v>0</v>
      </c>
      <c r="AL54" s="463" t="n">
        <f aca="false">IF($AJ54&lt;&gt;0,AK54/$AJ54*100,0)</f>
        <v>0</v>
      </c>
      <c r="AM54" s="464" t="n">
        <v>0</v>
      </c>
      <c r="AN54" s="463" t="n">
        <f aca="false">IF($AJ54&lt;&gt;0,AM54/$AJ54*100,0)</f>
        <v>0</v>
      </c>
      <c r="AO54" s="462" t="n">
        <v>0</v>
      </c>
      <c r="AP54" s="463" t="n">
        <f aca="false">IF($AJ54&lt;&gt;0,AO54/$AJ54*100,0)</f>
        <v>0</v>
      </c>
      <c r="AQ54" s="468" t="n">
        <v>0</v>
      </c>
    </row>
    <row r="55" s="41" customFormat="true" ht="22" hidden="false" customHeight="true" outlineLevel="0" collapsed="false">
      <c r="B55" s="469" t="s">
        <v>105</v>
      </c>
      <c r="C55" s="470" t="n">
        <f aca="false">SUM(F55+AJ55+AQ55)</f>
        <v>5</v>
      </c>
      <c r="D55" s="471" t="n">
        <f aca="false">SUM(D7:D54)</f>
        <v>0</v>
      </c>
      <c r="E55" s="471" t="n">
        <f aca="false">SUM(E7:E54)</f>
        <v>5</v>
      </c>
      <c r="F55" s="472" t="n">
        <f aca="false">SUM(H55+J55+L55+N55)</f>
        <v>4</v>
      </c>
      <c r="G55" s="473" t="n">
        <v>100</v>
      </c>
      <c r="H55" s="474" t="n">
        <f aca="false">SUM(H6:H54)</f>
        <v>0</v>
      </c>
      <c r="I55" s="475" t="n">
        <f aca="false">IF($F55&lt;&gt;0,H55/$F55*100,0)</f>
        <v>0</v>
      </c>
      <c r="J55" s="476" t="n">
        <f aca="false">SUM(J6:J54)</f>
        <v>0</v>
      </c>
      <c r="K55" s="477" t="n">
        <f aca="false">IF($F55&lt;&gt;0,J55/$F55*100,0)</f>
        <v>0</v>
      </c>
      <c r="L55" s="474" t="n">
        <f aca="false">SUM(L6:L54)</f>
        <v>4</v>
      </c>
      <c r="M55" s="475" t="n">
        <f aca="false">IF($F55&lt;&gt;0,L55/$F55*100,0)</f>
        <v>100</v>
      </c>
      <c r="N55" s="476" t="n">
        <f aca="false">SUM(N6:N54)</f>
        <v>0</v>
      </c>
      <c r="O55" s="477" t="n">
        <f aca="false">IF($F55&lt;&gt;0,N55/$F55*100,0)</f>
        <v>0</v>
      </c>
      <c r="P55" s="478" t="n">
        <f aca="false">SUM(R55+T55+V55+X55+Z55+AB55+AD55+AF55+AH55)</f>
        <v>4</v>
      </c>
      <c r="Q55" s="479" t="n">
        <v>100</v>
      </c>
      <c r="R55" s="476" t="n">
        <f aca="false">SUM(R6:R54)</f>
        <v>4</v>
      </c>
      <c r="S55" s="477" t="n">
        <f aca="false">IF($P55&lt;&gt;0,R55/$P55*100,0)</f>
        <v>100</v>
      </c>
      <c r="T55" s="476" t="n">
        <f aca="false">SUM(T6:T54)</f>
        <v>0</v>
      </c>
      <c r="U55" s="477" t="n">
        <f aca="false">IF($P55&lt;&gt;0,T55/$P55*100,0)</f>
        <v>0</v>
      </c>
      <c r="V55" s="480" t="n">
        <f aca="false">SUM(V6:V54)</f>
        <v>0</v>
      </c>
      <c r="W55" s="481" t="n">
        <f aca="false">IF($P55&lt;&gt;0,V55/$P55*100,0)</f>
        <v>0</v>
      </c>
      <c r="X55" s="482" t="n">
        <f aca="false">SUM(X6:X54)</f>
        <v>0</v>
      </c>
      <c r="Y55" s="477" t="n">
        <f aca="false">IF($P55&lt;&gt;0,X55/$P55*100,0)</f>
        <v>0</v>
      </c>
      <c r="Z55" s="476" t="n">
        <f aca="false">SUM(Z6:Z54)</f>
        <v>0</v>
      </c>
      <c r="AA55" s="477" t="n">
        <f aca="false">IF($P55&lt;&gt;0,Z55/$P55*100,0)</f>
        <v>0</v>
      </c>
      <c r="AB55" s="474" t="n">
        <f aca="false">SUM(AB6:AB54)</f>
        <v>0</v>
      </c>
      <c r="AC55" s="475" t="n">
        <f aca="false">IF($P55&lt;&gt;0,AB55/$P55*100,0)</f>
        <v>0</v>
      </c>
      <c r="AD55" s="476" t="n">
        <f aca="false">SUM(AD6:AD54)</f>
        <v>0</v>
      </c>
      <c r="AE55" s="477" t="n">
        <f aca="false">IF($P55&lt;&gt;0,AD55/$P55*100,0)</f>
        <v>0</v>
      </c>
      <c r="AF55" s="476" t="n">
        <f aca="false">SUM(AF6:AF54)</f>
        <v>0</v>
      </c>
      <c r="AG55" s="477" t="n">
        <f aca="false">IF($P55&lt;&gt;0,AF55/$P55*100,0)</f>
        <v>0</v>
      </c>
      <c r="AH55" s="476" t="n">
        <f aca="false">SUM(AH6:AH54)</f>
        <v>0</v>
      </c>
      <c r="AI55" s="477" t="n">
        <f aca="false">IF($P55&lt;&gt;0,AH55/$P55*100,0)</f>
        <v>0</v>
      </c>
      <c r="AJ55" s="483" t="n">
        <f aca="false">SUM(AK55,AM55,AO55)</f>
        <v>1</v>
      </c>
      <c r="AK55" s="484" t="n">
        <f aca="false">SUM(AK6:AK54)</f>
        <v>1</v>
      </c>
      <c r="AL55" s="475" t="n">
        <f aca="false">IF($AJ55&lt;&gt;0,AK55/$AJ55*100,0)</f>
        <v>100</v>
      </c>
      <c r="AM55" s="474" t="n">
        <f aca="false">SUM(AM6:AM54)</f>
        <v>0</v>
      </c>
      <c r="AN55" s="475" t="n">
        <f aca="false">IF($AJ55&lt;&gt;0,AM55/$AJ55*100,0)</f>
        <v>0</v>
      </c>
      <c r="AO55" s="474" t="n">
        <f aca="false">SUM(AO6:AO54)</f>
        <v>0</v>
      </c>
      <c r="AP55" s="475" t="n">
        <f aca="false">IF($AJ55&lt;&gt;0,AO55/$AJ55*100,0)</f>
        <v>0</v>
      </c>
      <c r="AQ55" s="485" t="n">
        <f aca="false">SUM(AQ6:AQ54)</f>
        <v>0</v>
      </c>
    </row>
    <row r="56" customFormat="false" ht="13" hidden="false" customHeight="false" outlineLevel="0" collapsed="false">
      <c r="F56" s="76"/>
      <c r="G56" s="76"/>
      <c r="H56" s="486"/>
      <c r="I56" s="76"/>
      <c r="J56" s="76"/>
      <c r="K56" s="76"/>
      <c r="L56" s="76"/>
      <c r="M56" s="200"/>
      <c r="N56" s="76"/>
      <c r="O56" s="76"/>
      <c r="P56" s="76"/>
      <c r="Q56" s="76"/>
      <c r="R56" s="76"/>
      <c r="S56" s="200"/>
      <c r="T56" s="76"/>
      <c r="U56" s="76"/>
      <c r="V56" s="76"/>
      <c r="W56" s="76"/>
      <c r="X56" s="76"/>
      <c r="Y56" s="76"/>
      <c r="Z56" s="76"/>
      <c r="AA56" s="76"/>
      <c r="AB56" s="76"/>
      <c r="AC56" s="76"/>
      <c r="AD56" s="76"/>
      <c r="AE56" s="76"/>
      <c r="AF56" s="76"/>
      <c r="AG56" s="76"/>
      <c r="AH56" s="76"/>
      <c r="AI56" s="76"/>
      <c r="AJ56" s="76"/>
      <c r="AK56" s="487"/>
      <c r="AL56" s="76"/>
      <c r="AM56" s="76"/>
      <c r="AN56" s="76"/>
      <c r="AO56" s="76"/>
      <c r="AP56" s="76"/>
      <c r="AQ56" s="76"/>
    </row>
  </sheetData>
  <mergeCells count="23">
    <mergeCell ref="B2:AQ2"/>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62"/>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G32" activeCellId="0" sqref="AG32"/>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2" min="2" style="0" width="14.9"/>
    <col collapsed="false" customWidth="true" hidden="false" outlineLevel="0" max="3" min="3" style="0" width="10.44"/>
    <col collapsed="false" customWidth="true" hidden="false" outlineLevel="0" max="24" min="24" style="0" width="9.99"/>
  </cols>
  <sheetData>
    <row r="1" s="41" customFormat="true" ht="23" hidden="false" customHeight="true" outlineLevel="0" collapsed="false">
      <c r="B1" s="401" t="s">
        <v>116</v>
      </c>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488"/>
    </row>
    <row r="2" s="404" customFormat="true" ht="18" hidden="false" customHeight="true" outlineLevel="0" collapsed="false">
      <c r="B2" s="78" t="s">
        <v>49</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row>
    <row r="3" s="403" customFormat="true" ht="18" hidden="false" customHeight="true" outlineLevel="0" collapsed="false">
      <c r="B3" s="405" t="s">
        <v>117</v>
      </c>
      <c r="C3" s="405"/>
      <c r="D3" s="405"/>
      <c r="E3" s="489"/>
      <c r="F3" s="489"/>
      <c r="G3" s="489"/>
      <c r="H3" s="489"/>
      <c r="I3" s="489"/>
      <c r="J3" s="489"/>
      <c r="K3" s="489"/>
      <c r="L3" s="489"/>
      <c r="M3" s="489"/>
      <c r="N3" s="489"/>
      <c r="O3" s="489"/>
      <c r="P3" s="489"/>
      <c r="Q3" s="200"/>
      <c r="R3" s="200"/>
      <c r="S3" s="200"/>
      <c r="T3" s="200"/>
      <c r="U3" s="200"/>
      <c r="V3" s="200"/>
      <c r="W3" s="200"/>
      <c r="X3" s="200"/>
      <c r="Y3" s="200"/>
      <c r="Z3" s="200"/>
      <c r="AA3" s="200"/>
      <c r="AB3" s="200"/>
      <c r="AC3" s="200"/>
      <c r="AD3" s="200"/>
      <c r="AE3" s="200"/>
      <c r="AF3" s="200"/>
      <c r="AG3" s="200"/>
      <c r="AH3" s="200"/>
      <c r="AI3" s="200"/>
      <c r="AJ3" s="200"/>
      <c r="AK3" s="200"/>
      <c r="AL3" s="200"/>
      <c r="AM3" s="200"/>
      <c r="AN3" s="41"/>
      <c r="AO3" s="488"/>
    </row>
    <row r="4" s="1" customFormat="true" ht="18" hidden="false" customHeight="true" outlineLevel="0" collapsed="false">
      <c r="B4" s="490" t="s">
        <v>2</v>
      </c>
      <c r="C4" s="491" t="s">
        <v>3</v>
      </c>
      <c r="D4" s="492" t="s">
        <v>118</v>
      </c>
      <c r="E4" s="493" t="s">
        <v>119</v>
      </c>
      <c r="F4" s="493"/>
      <c r="G4" s="494"/>
      <c r="H4" s="494"/>
      <c r="I4" s="494"/>
      <c r="J4" s="494"/>
      <c r="K4" s="494"/>
      <c r="L4" s="494"/>
      <c r="M4" s="494"/>
      <c r="N4" s="494"/>
      <c r="O4" s="494"/>
      <c r="P4" s="494"/>
      <c r="Q4" s="495" t="s">
        <v>120</v>
      </c>
      <c r="R4" s="495"/>
      <c r="S4" s="496"/>
      <c r="T4" s="496"/>
      <c r="U4" s="496"/>
      <c r="V4" s="496"/>
      <c r="W4" s="496"/>
      <c r="X4" s="496"/>
      <c r="Y4" s="496"/>
      <c r="Z4" s="496"/>
      <c r="AA4" s="496"/>
      <c r="AB4" s="496"/>
      <c r="AC4" s="496"/>
      <c r="AD4" s="496"/>
      <c r="AE4" s="496"/>
      <c r="AF4" s="496"/>
      <c r="AG4" s="497" t="s">
        <v>121</v>
      </c>
      <c r="AH4" s="497"/>
      <c r="AI4" s="497"/>
      <c r="AJ4" s="497"/>
      <c r="AK4" s="497"/>
      <c r="AL4" s="497"/>
      <c r="AM4" s="497"/>
      <c r="AN4" s="498" t="s">
        <v>122</v>
      </c>
      <c r="AO4" s="499"/>
    </row>
    <row r="5" s="1" customFormat="true" ht="18" hidden="false" customHeight="true" outlineLevel="0" collapsed="false">
      <c r="B5" s="490"/>
      <c r="C5" s="491"/>
      <c r="D5" s="492"/>
      <c r="E5" s="493"/>
      <c r="F5" s="493"/>
      <c r="G5" s="500" t="s">
        <v>123</v>
      </c>
      <c r="H5" s="500"/>
      <c r="I5" s="500"/>
      <c r="J5" s="500"/>
      <c r="K5" s="500"/>
      <c r="L5" s="500"/>
      <c r="M5" s="500"/>
      <c r="N5" s="500"/>
      <c r="O5" s="500"/>
      <c r="P5" s="500"/>
      <c r="Q5" s="495"/>
      <c r="R5" s="495"/>
      <c r="S5" s="501" t="s">
        <v>124</v>
      </c>
      <c r="T5" s="502" t="s">
        <v>125</v>
      </c>
      <c r="U5" s="500" t="s">
        <v>126</v>
      </c>
      <c r="V5" s="500"/>
      <c r="W5" s="500"/>
      <c r="X5" s="500"/>
      <c r="Y5" s="500"/>
      <c r="Z5" s="500"/>
      <c r="AA5" s="500"/>
      <c r="AB5" s="500"/>
      <c r="AC5" s="500"/>
      <c r="AD5" s="500"/>
      <c r="AE5" s="500"/>
      <c r="AF5" s="500"/>
      <c r="AG5" s="503" t="s">
        <v>127</v>
      </c>
      <c r="AH5" s="504" t="s">
        <v>128</v>
      </c>
      <c r="AI5" s="504"/>
      <c r="AJ5" s="504"/>
      <c r="AK5" s="504"/>
      <c r="AL5" s="504"/>
      <c r="AM5" s="504"/>
      <c r="AN5" s="498"/>
      <c r="AO5" s="499"/>
    </row>
    <row r="6" s="1" customFormat="true" ht="55.5" hidden="false" customHeight="true" outlineLevel="0" collapsed="false">
      <c r="B6" s="490"/>
      <c r="C6" s="491"/>
      <c r="D6" s="492"/>
      <c r="E6" s="493"/>
      <c r="F6" s="493"/>
      <c r="G6" s="505" t="s">
        <v>38</v>
      </c>
      <c r="H6" s="505"/>
      <c r="I6" s="506" t="s">
        <v>39</v>
      </c>
      <c r="J6" s="506"/>
      <c r="K6" s="506" t="s">
        <v>40</v>
      </c>
      <c r="L6" s="506"/>
      <c r="M6" s="503" t="s">
        <v>41</v>
      </c>
      <c r="N6" s="503"/>
      <c r="O6" s="507" t="s">
        <v>42</v>
      </c>
      <c r="P6" s="507"/>
      <c r="Q6" s="495"/>
      <c r="R6" s="495"/>
      <c r="S6" s="501"/>
      <c r="T6" s="502"/>
      <c r="U6" s="507" t="s">
        <v>129</v>
      </c>
      <c r="V6" s="507"/>
      <c r="W6" s="503" t="s">
        <v>130</v>
      </c>
      <c r="X6" s="503"/>
      <c r="Y6" s="503" t="s">
        <v>131</v>
      </c>
      <c r="Z6" s="503"/>
      <c r="AA6" s="503" t="s">
        <v>132</v>
      </c>
      <c r="AB6" s="503"/>
      <c r="AC6" s="508" t="s">
        <v>133</v>
      </c>
      <c r="AD6" s="508"/>
      <c r="AE6" s="508" t="s">
        <v>134</v>
      </c>
      <c r="AF6" s="508"/>
      <c r="AG6" s="503"/>
      <c r="AH6" s="509" t="s">
        <v>135</v>
      </c>
      <c r="AI6" s="509"/>
      <c r="AJ6" s="503" t="s">
        <v>56</v>
      </c>
      <c r="AK6" s="503"/>
      <c r="AL6" s="510" t="s">
        <v>42</v>
      </c>
      <c r="AM6" s="510"/>
      <c r="AN6" s="498"/>
      <c r="AO6" s="499"/>
    </row>
    <row r="7" s="1" customFormat="true" ht="23.5" hidden="false" customHeight="true" outlineLevel="0" collapsed="false">
      <c r="B7" s="511"/>
      <c r="C7" s="512" t="s">
        <v>7</v>
      </c>
      <c r="D7" s="513" t="s">
        <v>7</v>
      </c>
      <c r="E7" s="514" t="s">
        <v>29</v>
      </c>
      <c r="F7" s="515" t="s">
        <v>30</v>
      </c>
      <c r="G7" s="516" t="s">
        <v>29</v>
      </c>
      <c r="H7" s="517" t="s">
        <v>30</v>
      </c>
      <c r="I7" s="518" t="s">
        <v>29</v>
      </c>
      <c r="J7" s="515" t="s">
        <v>30</v>
      </c>
      <c r="K7" s="516" t="s">
        <v>29</v>
      </c>
      <c r="L7" s="517" t="s">
        <v>30</v>
      </c>
      <c r="M7" s="516" t="s">
        <v>29</v>
      </c>
      <c r="N7" s="519" t="s">
        <v>30</v>
      </c>
      <c r="O7" s="516" t="s">
        <v>29</v>
      </c>
      <c r="P7" s="517" t="s">
        <v>30</v>
      </c>
      <c r="Q7" s="520" t="s">
        <v>45</v>
      </c>
      <c r="R7" s="521" t="s">
        <v>46</v>
      </c>
      <c r="S7" s="522" t="s">
        <v>7</v>
      </c>
      <c r="T7" s="522" t="s">
        <v>7</v>
      </c>
      <c r="U7" s="523" t="s">
        <v>45</v>
      </c>
      <c r="V7" s="524" t="s">
        <v>46</v>
      </c>
      <c r="W7" s="525" t="s">
        <v>45</v>
      </c>
      <c r="X7" s="526" t="s">
        <v>46</v>
      </c>
      <c r="Y7" s="525" t="s">
        <v>45</v>
      </c>
      <c r="Z7" s="526" t="s">
        <v>46</v>
      </c>
      <c r="AA7" s="523" t="s">
        <v>45</v>
      </c>
      <c r="AB7" s="524" t="s">
        <v>46</v>
      </c>
      <c r="AC7" s="523" t="s">
        <v>45</v>
      </c>
      <c r="AD7" s="524" t="s">
        <v>46</v>
      </c>
      <c r="AE7" s="525" t="s">
        <v>45</v>
      </c>
      <c r="AF7" s="526" t="s">
        <v>46</v>
      </c>
      <c r="AG7" s="525" t="s">
        <v>45</v>
      </c>
      <c r="AH7" s="523" t="s">
        <v>45</v>
      </c>
      <c r="AI7" s="524" t="s">
        <v>46</v>
      </c>
      <c r="AJ7" s="523" t="s">
        <v>45</v>
      </c>
      <c r="AK7" s="524" t="s">
        <v>46</v>
      </c>
      <c r="AL7" s="525" t="s">
        <v>45</v>
      </c>
      <c r="AM7" s="526" t="s">
        <v>46</v>
      </c>
      <c r="AN7" s="527" t="s">
        <v>7</v>
      </c>
      <c r="AO7" s="528"/>
    </row>
    <row r="8" s="41" customFormat="true" ht="27.5" hidden="false" customHeight="true" outlineLevel="0" collapsed="false">
      <c r="B8" s="529" t="s">
        <v>57</v>
      </c>
      <c r="C8" s="530" t="n">
        <f aca="false">D8+AG8+AN8</f>
        <v>88</v>
      </c>
      <c r="D8" s="530" t="n">
        <v>33</v>
      </c>
      <c r="E8" s="531" t="n">
        <f aca="false">SUM(G8+I8+K8+M8+O8)</f>
        <v>2</v>
      </c>
      <c r="F8" s="532" t="n">
        <v>100</v>
      </c>
      <c r="G8" s="533" t="n">
        <v>1</v>
      </c>
      <c r="H8" s="534" t="n">
        <f aca="false">IF($E8&lt;&gt;0,G8/$E8*100,0)</f>
        <v>50</v>
      </c>
      <c r="I8" s="535" t="n">
        <v>1</v>
      </c>
      <c r="J8" s="534" t="n">
        <f aca="false">IF($E8&lt;&gt;0,I8/$E8*100,0)</f>
        <v>50</v>
      </c>
      <c r="K8" s="535" t="n">
        <v>0</v>
      </c>
      <c r="L8" s="534" t="n">
        <f aca="false">IF($E8&lt;&gt;0,K8/$E8*100,0)</f>
        <v>0</v>
      </c>
      <c r="M8" s="536" t="n">
        <v>0</v>
      </c>
      <c r="N8" s="534" t="n">
        <f aca="false">IF($E8&lt;&gt;0,M8/$E8*100,0)</f>
        <v>0</v>
      </c>
      <c r="O8" s="536" t="n">
        <v>0</v>
      </c>
      <c r="P8" s="534" t="n">
        <f aca="false">IF($E8&lt;&gt;0,O8/$E8*100,0)</f>
        <v>0</v>
      </c>
      <c r="Q8" s="537" t="n">
        <f aca="false">SUM(G8+I8+K8+M8+O8)</f>
        <v>2</v>
      </c>
      <c r="R8" s="534" t="n">
        <f aca="false">Q8/D8*100</f>
        <v>6.06060606060606</v>
      </c>
      <c r="S8" s="538" t="n">
        <v>1</v>
      </c>
      <c r="T8" s="539" t="n">
        <v>1</v>
      </c>
      <c r="U8" s="533" t="n">
        <v>0</v>
      </c>
      <c r="V8" s="534" t="n">
        <f aca="false">IF($S8&lt;&gt;0,U8/$S8*100,0)</f>
        <v>0</v>
      </c>
      <c r="W8" s="535" t="n">
        <v>1</v>
      </c>
      <c r="X8" s="534" t="n">
        <f aca="false">IF($S8&lt;&gt;0,W8/$S8*100,0)</f>
        <v>100</v>
      </c>
      <c r="Y8" s="535" t="n">
        <v>1</v>
      </c>
      <c r="Z8" s="534" t="n">
        <f aca="false">IF($S8&lt;&gt;0,Y8/$S8*100,0)</f>
        <v>100</v>
      </c>
      <c r="AA8" s="535" t="n">
        <v>1</v>
      </c>
      <c r="AB8" s="534" t="n">
        <f aca="false">IF($S8&lt;&gt;0,AA8/$S8*100,0)</f>
        <v>100</v>
      </c>
      <c r="AC8" s="533" t="n">
        <v>0</v>
      </c>
      <c r="AD8" s="534" t="n">
        <f aca="false">IF($S8&lt;&gt;0,AC8/$S8*100,0)</f>
        <v>0</v>
      </c>
      <c r="AE8" s="533" t="n">
        <v>0</v>
      </c>
      <c r="AF8" s="534" t="n">
        <f aca="false">IF($S8&lt;&gt;0,AE8/$S8*100,0)</f>
        <v>0</v>
      </c>
      <c r="AG8" s="540" t="n">
        <f aca="false">AH8+AJ8+AL8</f>
        <v>49</v>
      </c>
      <c r="AH8" s="533" t="n">
        <v>48</v>
      </c>
      <c r="AI8" s="534" t="n">
        <f aca="false">IF($AG8&lt;&gt;0,AH8/$AG8*100,0)</f>
        <v>97.9591836734694</v>
      </c>
      <c r="AJ8" s="533" t="n">
        <v>1</v>
      </c>
      <c r="AK8" s="534" t="n">
        <f aca="false">IF($AG8&lt;&gt;0,AJ8/$AG8*100,0)</f>
        <v>2.04081632653061</v>
      </c>
      <c r="AL8" s="533" t="n">
        <v>0</v>
      </c>
      <c r="AM8" s="534" t="n">
        <f aca="false">IF($AG8&lt;&gt;0,AL8/$AG8*100,0)</f>
        <v>0</v>
      </c>
      <c r="AN8" s="541" t="n">
        <v>6</v>
      </c>
      <c r="AO8" s="542"/>
    </row>
    <row r="9" s="41" customFormat="true" ht="27" hidden="false" customHeight="true" outlineLevel="0" collapsed="false">
      <c r="B9" s="529" t="s">
        <v>58</v>
      </c>
      <c r="C9" s="543" t="n">
        <f aca="false">D9+AG9+AN9</f>
        <v>287</v>
      </c>
      <c r="D9" s="543" t="n">
        <v>52</v>
      </c>
      <c r="E9" s="544" t="n">
        <f aca="false">SUM(G9+I9+K9+M9+O9)</f>
        <v>26</v>
      </c>
      <c r="F9" s="545" t="n">
        <v>100</v>
      </c>
      <c r="G9" s="546" t="n">
        <v>11</v>
      </c>
      <c r="H9" s="547" t="n">
        <f aca="false">IF($E9&lt;&gt;0,G9/$E9*100,0)</f>
        <v>42.3076923076923</v>
      </c>
      <c r="I9" s="548" t="n">
        <v>10</v>
      </c>
      <c r="J9" s="547" t="n">
        <f aca="false">IF($E9&lt;&gt;0,I9/$E9*100,0)</f>
        <v>38.4615384615385</v>
      </c>
      <c r="K9" s="548" t="n">
        <v>2</v>
      </c>
      <c r="L9" s="547" t="n">
        <f aca="false">IF($E9&lt;&gt;0,K9/$E9*100,0)</f>
        <v>7.69230769230769</v>
      </c>
      <c r="M9" s="546" t="n">
        <v>0</v>
      </c>
      <c r="N9" s="547" t="n">
        <f aca="false">IF($E9&lt;&gt;0,M9/$E9*100,0)</f>
        <v>0</v>
      </c>
      <c r="O9" s="546" t="n">
        <v>3</v>
      </c>
      <c r="P9" s="547" t="n">
        <f aca="false">IF($E9&lt;&gt;0,O9/$E9*100,0)</f>
        <v>11.5384615384615</v>
      </c>
      <c r="Q9" s="549" t="n">
        <f aca="false">SUM(G9+I9+K9+M9+O9)</f>
        <v>26</v>
      </c>
      <c r="R9" s="534" t="n">
        <v>0</v>
      </c>
      <c r="S9" s="550" t="n">
        <v>20</v>
      </c>
      <c r="T9" s="551" t="n">
        <v>16</v>
      </c>
      <c r="U9" s="548" t="n">
        <v>19</v>
      </c>
      <c r="V9" s="547" t="n">
        <f aca="false">IF($S9&lt;&gt;0,U9/$S9*100,0)</f>
        <v>95</v>
      </c>
      <c r="W9" s="548" t="n">
        <v>15</v>
      </c>
      <c r="X9" s="547" t="n">
        <f aca="false">IF($S9&lt;&gt;0,W9/$S9*100,0)</f>
        <v>75</v>
      </c>
      <c r="Y9" s="548" t="n">
        <v>19</v>
      </c>
      <c r="Z9" s="547" t="n">
        <f aca="false">IF($S9&lt;&gt;0,Y9/$S9*100,0)</f>
        <v>95</v>
      </c>
      <c r="AA9" s="548" t="n">
        <v>19</v>
      </c>
      <c r="AB9" s="547" t="n">
        <f aca="false">IF($S9&lt;&gt;0,AA9/$S9*100,0)</f>
        <v>95</v>
      </c>
      <c r="AC9" s="548" t="n">
        <v>10</v>
      </c>
      <c r="AD9" s="547" t="n">
        <f aca="false">IF($S9&lt;&gt;0,AC9/$S9*100,0)</f>
        <v>50</v>
      </c>
      <c r="AE9" s="548" t="n">
        <v>1</v>
      </c>
      <c r="AF9" s="547" t="n">
        <f aca="false">IF($S9&lt;&gt;0,AE9/$S9*100,0)</f>
        <v>5</v>
      </c>
      <c r="AG9" s="552" t="n">
        <f aca="false">AH9+AJ9+AL9</f>
        <v>161</v>
      </c>
      <c r="AH9" s="548" t="n">
        <v>41</v>
      </c>
      <c r="AI9" s="547" t="n">
        <f aca="false">IF($AG9&lt;&gt;0,AH9/$AG9*100,0)</f>
        <v>25.4658385093168</v>
      </c>
      <c r="AJ9" s="548" t="n">
        <v>106</v>
      </c>
      <c r="AK9" s="547" t="n">
        <f aca="false">IF($AG9&lt;&gt;0,AJ9/$AG9*100,0)</f>
        <v>65.8385093167702</v>
      </c>
      <c r="AL9" s="548" t="n">
        <v>14</v>
      </c>
      <c r="AM9" s="547" t="n">
        <f aca="false">IF($AG9&lt;&gt;0,AL9/$AG9*100,0)</f>
        <v>8.69565217391304</v>
      </c>
      <c r="AN9" s="553" t="n">
        <v>74</v>
      </c>
      <c r="AO9" s="542"/>
    </row>
    <row r="10" s="41" customFormat="true" ht="28" hidden="false" customHeight="true" outlineLevel="0" collapsed="false">
      <c r="B10" s="529" t="s">
        <v>59</v>
      </c>
      <c r="C10" s="543" t="n">
        <f aca="false">D10+AG10+AN10</f>
        <v>18</v>
      </c>
      <c r="D10" s="543" t="n">
        <v>9</v>
      </c>
      <c r="E10" s="544" t="n">
        <f aca="false">SUM(G10+I10+K10+M10+O10)</f>
        <v>2</v>
      </c>
      <c r="F10" s="545" t="n">
        <v>100</v>
      </c>
      <c r="G10" s="546" t="n">
        <v>2</v>
      </c>
      <c r="H10" s="547" t="n">
        <f aca="false">IF($E10&lt;&gt;0,G10/$E10*100,0)</f>
        <v>100</v>
      </c>
      <c r="I10" s="548" t="n">
        <v>0</v>
      </c>
      <c r="J10" s="547" t="n">
        <f aca="false">IF($E10&lt;&gt;0,I10/$E10*100,0)</f>
        <v>0</v>
      </c>
      <c r="K10" s="548" t="n">
        <v>0</v>
      </c>
      <c r="L10" s="547" t="n">
        <f aca="false">IF($E10&lt;&gt;0,K10/$E10*100,0)</f>
        <v>0</v>
      </c>
      <c r="M10" s="546" t="n">
        <v>0</v>
      </c>
      <c r="N10" s="547" t="n">
        <f aca="false">IF($E10&lt;&gt;0,M10/$E10*100,0)</f>
        <v>0</v>
      </c>
      <c r="O10" s="546" t="n">
        <v>0</v>
      </c>
      <c r="P10" s="547" t="n">
        <f aca="false">IF($E10&lt;&gt;0,O10/$E10*100,0)</f>
        <v>0</v>
      </c>
      <c r="Q10" s="549" t="n">
        <f aca="false">SUM(G10+I10+K10+M10+O10)</f>
        <v>2</v>
      </c>
      <c r="R10" s="534" t="n">
        <v>0</v>
      </c>
      <c r="S10" s="550" t="n">
        <v>2</v>
      </c>
      <c r="T10" s="551" t="n">
        <v>2</v>
      </c>
      <c r="U10" s="548" t="n">
        <v>0</v>
      </c>
      <c r="V10" s="547" t="n">
        <f aca="false">IF($S10&lt;&gt;0,U10/$S10*100,0)</f>
        <v>0</v>
      </c>
      <c r="W10" s="548" t="n">
        <v>2</v>
      </c>
      <c r="X10" s="547" t="n">
        <f aca="false">IF($S10&lt;&gt;0,W10/$S10*100,0)</f>
        <v>100</v>
      </c>
      <c r="Y10" s="548" t="n">
        <v>0</v>
      </c>
      <c r="Z10" s="547" t="n">
        <f aca="false">IF($S10&lt;&gt;0,Y10/$S10*100,0)</f>
        <v>0</v>
      </c>
      <c r="AA10" s="548" t="n">
        <v>0</v>
      </c>
      <c r="AB10" s="547" t="n">
        <f aca="false">IF($S10&lt;&gt;0,AA10/$S10*100,0)</f>
        <v>0</v>
      </c>
      <c r="AC10" s="548" t="n">
        <v>0</v>
      </c>
      <c r="AD10" s="547" t="n">
        <f aca="false">IF($S10&lt;&gt;0,AC10/$S10*100,0)</f>
        <v>0</v>
      </c>
      <c r="AE10" s="548" t="n">
        <v>0</v>
      </c>
      <c r="AF10" s="547" t="n">
        <f aca="false">IF($S10&lt;&gt;0,AE10/$S10*100,0)</f>
        <v>0</v>
      </c>
      <c r="AG10" s="552" t="n">
        <f aca="false">AH10+AJ10+AL10</f>
        <v>8</v>
      </c>
      <c r="AH10" s="548" t="n">
        <v>8</v>
      </c>
      <c r="AI10" s="547" t="n">
        <f aca="false">IF($AG10&lt;&gt;0,AH10/$AG10*100,0)</f>
        <v>100</v>
      </c>
      <c r="AJ10" s="548" t="n">
        <v>0</v>
      </c>
      <c r="AK10" s="547" t="n">
        <f aca="false">IF($AG10&lt;&gt;0,AJ10/$AG10*100,0)</f>
        <v>0</v>
      </c>
      <c r="AL10" s="548" t="n">
        <v>0</v>
      </c>
      <c r="AM10" s="547" t="n">
        <f aca="false">IF($AG10&lt;&gt;0,AL10/$AG10*100,0)</f>
        <v>0</v>
      </c>
      <c r="AN10" s="553" t="n">
        <v>1</v>
      </c>
      <c r="AO10" s="542"/>
    </row>
    <row r="11" s="41" customFormat="true" ht="28" hidden="false" customHeight="true" outlineLevel="0" collapsed="false">
      <c r="B11" s="554" t="s">
        <v>60</v>
      </c>
      <c r="C11" s="543" t="n">
        <f aca="false">D11+AG11+AN11</f>
        <v>18</v>
      </c>
      <c r="D11" s="543" t="n">
        <v>10</v>
      </c>
      <c r="E11" s="544" t="n">
        <f aca="false">SUM(G11+I11+K11+M11+O11)</f>
        <v>0</v>
      </c>
      <c r="F11" s="545" t="n">
        <v>100</v>
      </c>
      <c r="G11" s="546" t="n">
        <v>0</v>
      </c>
      <c r="H11" s="547" t="n">
        <f aca="false">IF($E11&lt;&gt;0,G11/$E11*100,0)</f>
        <v>0</v>
      </c>
      <c r="I11" s="548" t="n">
        <v>0</v>
      </c>
      <c r="J11" s="547" t="n">
        <f aca="false">IF($E11&lt;&gt;0,I11/$E11*100,0)</f>
        <v>0</v>
      </c>
      <c r="K11" s="548" t="n">
        <v>0</v>
      </c>
      <c r="L11" s="547" t="n">
        <f aca="false">IF($E11&lt;&gt;0,K11/$E11*100,0)</f>
        <v>0</v>
      </c>
      <c r="M11" s="546" t="n">
        <v>0</v>
      </c>
      <c r="N11" s="547" t="n">
        <f aca="false">IF($E11&lt;&gt;0,M11/$E11*100,0)</f>
        <v>0</v>
      </c>
      <c r="O11" s="546" t="n">
        <v>0</v>
      </c>
      <c r="P11" s="547" t="n">
        <f aca="false">IF($E11&lt;&gt;0,O11/$E11*100,0)</f>
        <v>0</v>
      </c>
      <c r="Q11" s="549" t="n">
        <f aca="false">SUM(G11+I11+K11+M11+O11)</f>
        <v>0</v>
      </c>
      <c r="R11" s="534" t="n">
        <v>0</v>
      </c>
      <c r="S11" s="550" t="n">
        <v>0</v>
      </c>
      <c r="T11" s="551" t="n">
        <v>0</v>
      </c>
      <c r="U11" s="548" t="n">
        <v>0</v>
      </c>
      <c r="V11" s="547" t="n">
        <f aca="false">IF($S11&lt;&gt;0,U11/$S11*100,0)</f>
        <v>0</v>
      </c>
      <c r="W11" s="548" t="n">
        <v>0</v>
      </c>
      <c r="X11" s="547" t="n">
        <f aca="false">IF($S11&lt;&gt;0,W11/$S11*100,0)</f>
        <v>0</v>
      </c>
      <c r="Y11" s="548" t="n">
        <v>0</v>
      </c>
      <c r="Z11" s="547" t="n">
        <f aca="false">IF($S11&lt;&gt;0,Y11/$S11*100,0)</f>
        <v>0</v>
      </c>
      <c r="AA11" s="548" t="n">
        <v>0</v>
      </c>
      <c r="AB11" s="547" t="n">
        <f aca="false">IF($S11&lt;&gt;0,AA11/$S11*100,0)</f>
        <v>0</v>
      </c>
      <c r="AC11" s="548" t="n">
        <v>0</v>
      </c>
      <c r="AD11" s="547" t="n">
        <f aca="false">IF($S11&lt;&gt;0,AC11/$S11*100,0)</f>
        <v>0</v>
      </c>
      <c r="AE11" s="548" t="n">
        <v>0</v>
      </c>
      <c r="AF11" s="547" t="n">
        <f aca="false">IF($S11&lt;&gt;0,AE11/$S11*100,0)</f>
        <v>0</v>
      </c>
      <c r="AG11" s="552" t="n">
        <f aca="false">AH11+AJ11+AL11</f>
        <v>6</v>
      </c>
      <c r="AH11" s="548" t="n">
        <v>6</v>
      </c>
      <c r="AI11" s="547" t="n">
        <f aca="false">IF($AG11&lt;&gt;0,AH11/$AG11*100,0)</f>
        <v>100</v>
      </c>
      <c r="AJ11" s="548" t="n">
        <v>0</v>
      </c>
      <c r="AK11" s="547" t="n">
        <f aca="false">IF($AG11&lt;&gt;0,AJ11/$AG11*100,0)</f>
        <v>0</v>
      </c>
      <c r="AL11" s="548" t="n">
        <v>0</v>
      </c>
      <c r="AM11" s="547" t="n">
        <f aca="false">IF($AG11&lt;&gt;0,AL11/$AG11*100,0)</f>
        <v>0</v>
      </c>
      <c r="AN11" s="553" t="n">
        <v>2</v>
      </c>
      <c r="AO11" s="542"/>
    </row>
    <row r="12" s="41" customFormat="true" ht="28" hidden="false" customHeight="true" outlineLevel="0" collapsed="false">
      <c r="B12" s="430" t="s">
        <v>61</v>
      </c>
      <c r="C12" s="543" t="n">
        <f aca="false">D12+AG12+AN12</f>
        <v>55</v>
      </c>
      <c r="D12" s="543" t="n">
        <v>46</v>
      </c>
      <c r="E12" s="544" t="n">
        <f aca="false">SUM(G12+I12+K12+M12+O12)</f>
        <v>9</v>
      </c>
      <c r="F12" s="545" t="n">
        <v>100</v>
      </c>
      <c r="G12" s="546" t="n">
        <v>0</v>
      </c>
      <c r="H12" s="547" t="n">
        <f aca="false">IF($E12&lt;&gt;0,G12/$E12*100,0)</f>
        <v>0</v>
      </c>
      <c r="I12" s="548" t="n">
        <v>0</v>
      </c>
      <c r="J12" s="547" t="n">
        <f aca="false">IF($E12&lt;&gt;0,I12/$E12*100,0)</f>
        <v>0</v>
      </c>
      <c r="K12" s="548" t="n">
        <v>1</v>
      </c>
      <c r="L12" s="547" t="n">
        <f aca="false">IF($E12&lt;&gt;0,K12/$E12*100,0)</f>
        <v>11.1111111111111</v>
      </c>
      <c r="M12" s="546" t="n">
        <v>3</v>
      </c>
      <c r="N12" s="547" t="n">
        <f aca="false">IF($E12&lt;&gt;0,M12/$E12*100,0)</f>
        <v>33.3333333333333</v>
      </c>
      <c r="O12" s="546" t="n">
        <v>5</v>
      </c>
      <c r="P12" s="547" t="n">
        <f aca="false">IF($E12&lt;&gt;0,O12/$E12*100,0)</f>
        <v>55.5555555555556</v>
      </c>
      <c r="Q12" s="549" t="n">
        <f aca="false">SUM(G12+I12+K12+M12+O12)</f>
        <v>9</v>
      </c>
      <c r="R12" s="534" t="n">
        <f aca="false">Q12/D12*100</f>
        <v>19.5652173913043</v>
      </c>
      <c r="S12" s="550" t="n">
        <v>0</v>
      </c>
      <c r="T12" s="551" t="n">
        <v>0</v>
      </c>
      <c r="U12" s="548" t="n">
        <v>0</v>
      </c>
      <c r="V12" s="547" t="n">
        <f aca="false">IF($S12&lt;&gt;0,U12/$S12*100,0)</f>
        <v>0</v>
      </c>
      <c r="W12" s="548" t="n">
        <v>0</v>
      </c>
      <c r="X12" s="547" t="n">
        <f aca="false">IF($S12&lt;&gt;0,W12/$S12*100,0)</f>
        <v>0</v>
      </c>
      <c r="Y12" s="548" t="n">
        <v>0</v>
      </c>
      <c r="Z12" s="547" t="n">
        <f aca="false">IF($S12&lt;&gt;0,Y12/$S12*100,0)</f>
        <v>0</v>
      </c>
      <c r="AA12" s="548" t="n">
        <v>0</v>
      </c>
      <c r="AB12" s="547" t="n">
        <f aca="false">IF($S12&lt;&gt;0,AA12/$S12*100,0)</f>
        <v>0</v>
      </c>
      <c r="AC12" s="548" t="n">
        <v>0</v>
      </c>
      <c r="AD12" s="547" t="n">
        <f aca="false">IF($S12&lt;&gt;0,AC12/$S12*100,0)</f>
        <v>0</v>
      </c>
      <c r="AE12" s="548" t="n">
        <v>0</v>
      </c>
      <c r="AF12" s="547" t="n">
        <f aca="false">IF($S12&lt;&gt;0,AE12/$S12*100,0)</f>
        <v>0</v>
      </c>
      <c r="AG12" s="552" t="n">
        <f aca="false">AH12+AJ12+AL12</f>
        <v>9</v>
      </c>
      <c r="AH12" s="548" t="n">
        <v>3</v>
      </c>
      <c r="AI12" s="547" t="n">
        <f aca="false">IF($AG12&lt;&gt;0,AH12/$AG12*100,0)</f>
        <v>33.3333333333333</v>
      </c>
      <c r="AJ12" s="548" t="n">
        <v>0</v>
      </c>
      <c r="AK12" s="547" t="n">
        <f aca="false">IF($AG12&lt;&gt;0,AJ12/$AG12*100,0)</f>
        <v>0</v>
      </c>
      <c r="AL12" s="548" t="n">
        <v>6</v>
      </c>
      <c r="AM12" s="547" t="n">
        <f aca="false">IF($AG12&lt;&gt;0,AL12/$AG12*100,0)</f>
        <v>66.6666666666667</v>
      </c>
      <c r="AN12" s="553" t="n">
        <v>0</v>
      </c>
      <c r="AO12" s="542"/>
    </row>
    <row r="13" s="41" customFormat="true" ht="28" hidden="false" customHeight="true" outlineLevel="0" collapsed="false">
      <c r="B13" s="430" t="s">
        <v>62</v>
      </c>
      <c r="C13" s="543" t="n">
        <f aca="false">D13+AG13+AN13</f>
        <v>27</v>
      </c>
      <c r="D13" s="543" t="n">
        <v>20</v>
      </c>
      <c r="E13" s="544" t="n">
        <f aca="false">SUM(G13+I13+K13+M13+O13)</f>
        <v>0</v>
      </c>
      <c r="F13" s="555" t="n">
        <v>100</v>
      </c>
      <c r="G13" s="556" t="n">
        <v>0</v>
      </c>
      <c r="H13" s="547" t="n">
        <f aca="false">IF($E13&lt;&gt;0,G13/$E13*100,0)</f>
        <v>0</v>
      </c>
      <c r="I13" s="557" t="n">
        <v>0</v>
      </c>
      <c r="J13" s="547" t="n">
        <f aca="false">IF($E13&lt;&gt;0,I13/$E13*100,0)</f>
        <v>0</v>
      </c>
      <c r="K13" s="557" t="n">
        <v>0</v>
      </c>
      <c r="L13" s="547" t="n">
        <f aca="false">IF($E13&lt;&gt;0,K13/$E13*100,0)</f>
        <v>0</v>
      </c>
      <c r="M13" s="556" t="n">
        <v>0</v>
      </c>
      <c r="N13" s="547" t="n">
        <f aca="false">IF($E13&lt;&gt;0,M13/$E13*100,0)</f>
        <v>0</v>
      </c>
      <c r="O13" s="556" t="n">
        <v>0</v>
      </c>
      <c r="P13" s="547" t="n">
        <f aca="false">IF($E13&lt;&gt;0,O13/$E13*100,0)</f>
        <v>0</v>
      </c>
      <c r="Q13" s="549" t="n">
        <f aca="false">SUM(G13+I13+K13+M13+O13)</f>
        <v>0</v>
      </c>
      <c r="R13" s="534" t="n">
        <f aca="false">Q13/D13*100</f>
        <v>0</v>
      </c>
      <c r="S13" s="558" t="n">
        <v>0</v>
      </c>
      <c r="T13" s="559" t="n">
        <v>0</v>
      </c>
      <c r="U13" s="557" t="n">
        <v>0</v>
      </c>
      <c r="V13" s="547" t="n">
        <f aca="false">IF($S13&lt;&gt;0,U13/$S13*100,0)</f>
        <v>0</v>
      </c>
      <c r="W13" s="557" t="n">
        <v>0</v>
      </c>
      <c r="X13" s="547" t="n">
        <f aca="false">IF($S13&lt;&gt;0,W13/$S13*100,0)</f>
        <v>0</v>
      </c>
      <c r="Y13" s="557" t="n">
        <v>0</v>
      </c>
      <c r="Z13" s="547" t="n">
        <f aca="false">IF($S13&lt;&gt;0,Y13/$S13*100,0)</f>
        <v>0</v>
      </c>
      <c r="AA13" s="557" t="n">
        <v>0</v>
      </c>
      <c r="AB13" s="547" t="n">
        <f aca="false">IF($S13&lt;&gt;0,AA13/$S13*100,0)</f>
        <v>0</v>
      </c>
      <c r="AC13" s="557" t="n">
        <v>0</v>
      </c>
      <c r="AD13" s="547" t="n">
        <f aca="false">IF($S13&lt;&gt;0,AC13/$S13*100,0)</f>
        <v>0</v>
      </c>
      <c r="AE13" s="557" t="n">
        <v>0</v>
      </c>
      <c r="AF13" s="547" t="n">
        <f aca="false">IF($S13&lt;&gt;0,AE13/$S13*100,0)</f>
        <v>0</v>
      </c>
      <c r="AG13" s="552" t="n">
        <f aca="false">AH13+AJ13+AL13</f>
        <v>5</v>
      </c>
      <c r="AH13" s="557" t="n">
        <v>5</v>
      </c>
      <c r="AI13" s="547" t="n">
        <f aca="false">IF($AG13&lt;&gt;0,AH13/$AG13*100,0)</f>
        <v>100</v>
      </c>
      <c r="AJ13" s="557" t="n">
        <v>0</v>
      </c>
      <c r="AK13" s="547" t="n">
        <f aca="false">IF($AG13&lt;&gt;0,AJ13/$AG13*100,0)</f>
        <v>0</v>
      </c>
      <c r="AL13" s="557" t="n">
        <v>0</v>
      </c>
      <c r="AM13" s="560" t="n">
        <f aca="false">IF($AG13&lt;&gt;0,AL13/$AG13*100,0)</f>
        <v>0</v>
      </c>
      <c r="AN13" s="561" t="n">
        <v>2</v>
      </c>
      <c r="AO13" s="562"/>
    </row>
    <row r="14" s="41" customFormat="true" ht="28" hidden="false" customHeight="true" outlineLevel="0" collapsed="false">
      <c r="B14" s="430" t="s">
        <v>63</v>
      </c>
      <c r="C14" s="543" t="n">
        <f aca="false">D14+AG14+AN14</f>
        <v>49</v>
      </c>
      <c r="D14" s="543" t="n">
        <v>25</v>
      </c>
      <c r="E14" s="544" t="n">
        <f aca="false">SUM(G14+I14+K14+M14+O14)</f>
        <v>11</v>
      </c>
      <c r="F14" s="545" t="n">
        <v>100</v>
      </c>
      <c r="G14" s="546" t="n">
        <v>2</v>
      </c>
      <c r="H14" s="547" t="n">
        <f aca="false">IF($E14&lt;&gt;0,G14/$E14*100,0)</f>
        <v>18.1818181818182</v>
      </c>
      <c r="I14" s="548" t="n">
        <v>8</v>
      </c>
      <c r="J14" s="547" t="n">
        <f aca="false">IF($E14&lt;&gt;0,I14/$E14*100,0)</f>
        <v>72.7272727272727</v>
      </c>
      <c r="K14" s="548" t="n">
        <v>0</v>
      </c>
      <c r="L14" s="547" t="n">
        <f aca="false">IF($E14&lt;&gt;0,K14/$E14*100,0)</f>
        <v>0</v>
      </c>
      <c r="M14" s="546" t="n">
        <v>1</v>
      </c>
      <c r="N14" s="547" t="n">
        <f aca="false">IF($E14&lt;&gt;0,M14/$E14*100,0)</f>
        <v>9.09090909090909</v>
      </c>
      <c r="O14" s="546" t="n">
        <v>0</v>
      </c>
      <c r="P14" s="547" t="n">
        <f aca="false">IF($E14&lt;&gt;0,O14/$E14*100,0)</f>
        <v>0</v>
      </c>
      <c r="Q14" s="549" t="n">
        <f aca="false">SUM(G14+I14+K14+M14+O14)</f>
        <v>11</v>
      </c>
      <c r="R14" s="534" t="n">
        <f aca="false">Q14/D14*100</f>
        <v>44</v>
      </c>
      <c r="S14" s="550" t="n">
        <v>4</v>
      </c>
      <c r="T14" s="551" t="n">
        <v>4</v>
      </c>
      <c r="U14" s="548" t="n">
        <v>1</v>
      </c>
      <c r="V14" s="547" t="n">
        <f aca="false">IF($S14&lt;&gt;0,U14/$S14*100,0)</f>
        <v>25</v>
      </c>
      <c r="W14" s="548" t="n">
        <v>1</v>
      </c>
      <c r="X14" s="547" t="n">
        <f aca="false">IF($S14&lt;&gt;0,W14/$S14*100,0)</f>
        <v>25</v>
      </c>
      <c r="Y14" s="548" t="n">
        <v>1</v>
      </c>
      <c r="Z14" s="547" t="n">
        <f aca="false">IF($S14&lt;&gt;0,Y14/$S14*100,0)</f>
        <v>25</v>
      </c>
      <c r="AA14" s="548" t="n">
        <v>3</v>
      </c>
      <c r="AB14" s="547" t="n">
        <f aca="false">IF($S14&lt;&gt;0,AA14/$S14*100,0)</f>
        <v>75</v>
      </c>
      <c r="AC14" s="548" t="n">
        <v>1</v>
      </c>
      <c r="AD14" s="547" t="n">
        <f aca="false">IF($S14&lt;&gt;0,AC14/$S14*100,0)</f>
        <v>25</v>
      </c>
      <c r="AE14" s="548" t="n">
        <v>0</v>
      </c>
      <c r="AF14" s="547" t="n">
        <f aca="false">IF($S14&lt;&gt;0,AE14/$S14*100,0)</f>
        <v>0</v>
      </c>
      <c r="AG14" s="552" t="n">
        <f aca="false">AH14+AJ14+AL14</f>
        <v>24</v>
      </c>
      <c r="AH14" s="548" t="n">
        <v>20</v>
      </c>
      <c r="AI14" s="547" t="n">
        <f aca="false">IF($AG14&lt;&gt;0,AH14/$AG14*100,0)</f>
        <v>83.3333333333333</v>
      </c>
      <c r="AJ14" s="548" t="n">
        <v>4</v>
      </c>
      <c r="AK14" s="547" t="n">
        <f aca="false">IF($AG14&lt;&gt;0,AJ14/$AG14*100,0)</f>
        <v>16.6666666666667</v>
      </c>
      <c r="AL14" s="548" t="n">
        <v>0</v>
      </c>
      <c r="AM14" s="547" t="n">
        <f aca="false">IF($AG14&lt;&gt;0,AL14/$AG14*100,0)</f>
        <v>0</v>
      </c>
      <c r="AN14" s="553" t="n">
        <v>0</v>
      </c>
      <c r="AO14" s="542"/>
    </row>
    <row r="15" s="41" customFormat="true" ht="28" hidden="false" customHeight="true" outlineLevel="0" collapsed="false">
      <c r="B15" s="430" t="s">
        <v>64</v>
      </c>
      <c r="C15" s="543" t="n">
        <f aca="false">D15+AG15+AN15</f>
        <v>65</v>
      </c>
      <c r="D15" s="543" t="n">
        <v>37</v>
      </c>
      <c r="E15" s="544" t="n">
        <f aca="false">SUM(G15+I15+K15+M15+O15)</f>
        <v>4</v>
      </c>
      <c r="F15" s="545" t="n">
        <v>100</v>
      </c>
      <c r="G15" s="546" t="n">
        <v>1</v>
      </c>
      <c r="H15" s="547" t="n">
        <f aca="false">IF($E15&lt;&gt;0,G15/$E15*100,0)</f>
        <v>25</v>
      </c>
      <c r="I15" s="548" t="n">
        <v>1</v>
      </c>
      <c r="J15" s="547" t="n">
        <f aca="false">IF($E15&lt;&gt;0,I15/$E15*100,0)</f>
        <v>25</v>
      </c>
      <c r="K15" s="548" t="n">
        <v>2</v>
      </c>
      <c r="L15" s="547" t="n">
        <f aca="false">IF($E15&lt;&gt;0,K15/$E15*100,0)</f>
        <v>50</v>
      </c>
      <c r="M15" s="546" t="n">
        <v>0</v>
      </c>
      <c r="N15" s="547" t="n">
        <f aca="false">IF($E15&lt;&gt;0,M15/$E15*100,0)</f>
        <v>0</v>
      </c>
      <c r="O15" s="546" t="n">
        <v>0</v>
      </c>
      <c r="P15" s="547" t="n">
        <f aca="false">IF($E15&lt;&gt;0,O15/$E15*100,0)</f>
        <v>0</v>
      </c>
      <c r="Q15" s="549" t="n">
        <f aca="false">SUM(G15+I15+K15+M15+O15)</f>
        <v>4</v>
      </c>
      <c r="R15" s="534" t="n">
        <v>0</v>
      </c>
      <c r="S15" s="550" t="n">
        <v>2</v>
      </c>
      <c r="T15" s="551" t="n">
        <v>2</v>
      </c>
      <c r="U15" s="548" t="n">
        <v>0</v>
      </c>
      <c r="V15" s="547" t="n">
        <f aca="false">IF($S15&lt;&gt;0,U15/$S15*100,0)</f>
        <v>0</v>
      </c>
      <c r="W15" s="548" t="n">
        <v>0</v>
      </c>
      <c r="X15" s="547" t="n">
        <f aca="false">IF($S15&lt;&gt;0,W15/$S15*100,0)</f>
        <v>0</v>
      </c>
      <c r="Y15" s="548" t="n">
        <v>1</v>
      </c>
      <c r="Z15" s="547" t="n">
        <f aca="false">IF($S15&lt;&gt;0,Y15/$S15*100,0)</f>
        <v>50</v>
      </c>
      <c r="AA15" s="548" t="n">
        <v>2</v>
      </c>
      <c r="AB15" s="547" t="n">
        <f aca="false">IF($S15&lt;&gt;0,AA15/$S15*100,0)</f>
        <v>100</v>
      </c>
      <c r="AC15" s="548" t="n">
        <v>2</v>
      </c>
      <c r="AD15" s="547" t="n">
        <f aca="false">IF($S15&lt;&gt;0,AC15/$S15*100,0)</f>
        <v>100</v>
      </c>
      <c r="AE15" s="548" t="n">
        <v>0</v>
      </c>
      <c r="AF15" s="547" t="n">
        <f aca="false">IF($S15&lt;&gt;0,AE15/$S15*100,0)</f>
        <v>0</v>
      </c>
      <c r="AG15" s="552" t="n">
        <f aca="false">AH15+AJ15+AL15</f>
        <v>25</v>
      </c>
      <c r="AH15" s="548" t="n">
        <v>20</v>
      </c>
      <c r="AI15" s="547" t="n">
        <f aca="false">IF($AG15&lt;&gt;0,AH15/$AG15*100,0)</f>
        <v>80</v>
      </c>
      <c r="AJ15" s="548" t="n">
        <v>4</v>
      </c>
      <c r="AK15" s="547" t="n">
        <f aca="false">IF($AG15&lt;&gt;0,AJ15/$AG15*100,0)</f>
        <v>16</v>
      </c>
      <c r="AL15" s="548" t="n">
        <v>1</v>
      </c>
      <c r="AM15" s="547" t="n">
        <f aca="false">IF($AG15&lt;&gt;0,AL15/$AG15*100,0)</f>
        <v>4</v>
      </c>
      <c r="AN15" s="553" t="n">
        <v>3</v>
      </c>
      <c r="AO15" s="542"/>
    </row>
    <row r="16" s="41" customFormat="true" ht="27" hidden="false" customHeight="true" outlineLevel="0" collapsed="false">
      <c r="B16" s="430" t="s">
        <v>65</v>
      </c>
      <c r="C16" s="543" t="n">
        <f aca="false">D16+AG16+AN16</f>
        <v>38</v>
      </c>
      <c r="D16" s="543" t="n">
        <v>27</v>
      </c>
      <c r="E16" s="544" t="n">
        <f aca="false">SUM(G16+I16+K16+M16+O16)</f>
        <v>0</v>
      </c>
      <c r="F16" s="545" t="n">
        <v>100</v>
      </c>
      <c r="G16" s="546" t="n">
        <v>0</v>
      </c>
      <c r="H16" s="547" t="n">
        <f aca="false">IF($E16&lt;&gt;0,G16/$E16*100,0)</f>
        <v>0</v>
      </c>
      <c r="I16" s="548" t="n">
        <v>0</v>
      </c>
      <c r="J16" s="547" t="n">
        <f aca="false">IF($E16&lt;&gt;0,I16/$E16*100,0)</f>
        <v>0</v>
      </c>
      <c r="K16" s="548" t="n">
        <v>0</v>
      </c>
      <c r="L16" s="547" t="n">
        <f aca="false">IF($E16&lt;&gt;0,K16/$E16*100,0)</f>
        <v>0</v>
      </c>
      <c r="M16" s="546" t="n">
        <v>0</v>
      </c>
      <c r="N16" s="547" t="n">
        <f aca="false">IF($E16&lt;&gt;0,M16/$E16*100,0)</f>
        <v>0</v>
      </c>
      <c r="O16" s="546" t="n">
        <v>0</v>
      </c>
      <c r="P16" s="547" t="n">
        <f aca="false">IF($E16&lt;&gt;0,O16/$E16*100,0)</f>
        <v>0</v>
      </c>
      <c r="Q16" s="549" t="n">
        <f aca="false">SUM(G16+I16+K16+M16+O16)</f>
        <v>0</v>
      </c>
      <c r="R16" s="534" t="n">
        <f aca="false">Q16/D16*100</f>
        <v>0</v>
      </c>
      <c r="S16" s="550" t="n">
        <v>0</v>
      </c>
      <c r="T16" s="551" t="n">
        <v>0</v>
      </c>
      <c r="U16" s="548" t="n">
        <v>0</v>
      </c>
      <c r="V16" s="547" t="n">
        <f aca="false">IF($S16&lt;&gt;0,U16/$S16*100,0)</f>
        <v>0</v>
      </c>
      <c r="W16" s="548" t="n">
        <v>0</v>
      </c>
      <c r="X16" s="547" t="n">
        <f aca="false">IF($S16&lt;&gt;0,W16/$S16*100,0)</f>
        <v>0</v>
      </c>
      <c r="Y16" s="548" t="n">
        <v>0</v>
      </c>
      <c r="Z16" s="547" t="n">
        <f aca="false">IF($S16&lt;&gt;0,Y16/$S16*100,0)</f>
        <v>0</v>
      </c>
      <c r="AA16" s="548" t="n">
        <v>0</v>
      </c>
      <c r="AB16" s="547" t="n">
        <f aca="false">IF($S16&lt;&gt;0,AA16/$S16*100,0)</f>
        <v>0</v>
      </c>
      <c r="AC16" s="548" t="n">
        <v>0</v>
      </c>
      <c r="AD16" s="547" t="n">
        <f aca="false">IF($S16&lt;&gt;0,AC16/$S16*100,0)</f>
        <v>0</v>
      </c>
      <c r="AE16" s="548" t="n">
        <v>0</v>
      </c>
      <c r="AF16" s="547" t="n">
        <f aca="false">IF($S16&lt;&gt;0,AE16/$S16*100,0)</f>
        <v>0</v>
      </c>
      <c r="AG16" s="552" t="n">
        <f aca="false">AH16+AJ16+AL16</f>
        <v>9</v>
      </c>
      <c r="AH16" s="548" t="n">
        <v>6</v>
      </c>
      <c r="AI16" s="547" t="n">
        <f aca="false">IF($AG16&lt;&gt;0,AH16/$AG16*100,0)</f>
        <v>66.6666666666667</v>
      </c>
      <c r="AJ16" s="548" t="n">
        <v>3</v>
      </c>
      <c r="AK16" s="547" t="n">
        <f aca="false">IF($AG16&lt;&gt;0,AJ16/$AG16*100,0)</f>
        <v>33.3333333333333</v>
      </c>
      <c r="AL16" s="548" t="n">
        <v>0</v>
      </c>
      <c r="AM16" s="547" t="n">
        <f aca="false">IF($AG16&lt;&gt;0,AL16/$AG16*100,0)</f>
        <v>0</v>
      </c>
      <c r="AN16" s="553" t="n">
        <v>2</v>
      </c>
      <c r="AO16" s="542"/>
    </row>
    <row r="17" s="41" customFormat="true" ht="28" hidden="false" customHeight="true" outlineLevel="0" collapsed="false">
      <c r="B17" s="563" t="s">
        <v>66</v>
      </c>
      <c r="C17" s="543" t="n">
        <f aca="false">D17+AG17+AN17</f>
        <v>255</v>
      </c>
      <c r="D17" s="543" t="n">
        <v>58</v>
      </c>
      <c r="E17" s="544" t="n">
        <f aca="false">SUM(G17+I17+K17+M17+O17)</f>
        <v>24</v>
      </c>
      <c r="F17" s="545" t="n">
        <v>100</v>
      </c>
      <c r="G17" s="546" t="n">
        <v>12</v>
      </c>
      <c r="H17" s="547" t="n">
        <f aca="false">IF($E17&lt;&gt;0,G17/$E17*100,0)</f>
        <v>50</v>
      </c>
      <c r="I17" s="548" t="n">
        <v>11</v>
      </c>
      <c r="J17" s="547" t="n">
        <f aca="false">IF($E17&lt;&gt;0,I17/$E17*100,0)</f>
        <v>45.8333333333333</v>
      </c>
      <c r="K17" s="548" t="n">
        <v>0</v>
      </c>
      <c r="L17" s="547" t="n">
        <f aca="false">IF($E17&lt;&gt;0,K17/$E17*100,0)</f>
        <v>0</v>
      </c>
      <c r="M17" s="546" t="n">
        <v>1</v>
      </c>
      <c r="N17" s="547" t="n">
        <f aca="false">IF($E17&lt;&gt;0,M17/$E17*100,0)</f>
        <v>4.16666666666667</v>
      </c>
      <c r="O17" s="546" t="n">
        <v>0</v>
      </c>
      <c r="P17" s="547" t="n">
        <f aca="false">IF($E17&lt;&gt;0,O17/$E17*100,0)</f>
        <v>0</v>
      </c>
      <c r="Q17" s="549" t="n">
        <f aca="false">SUM(G17+I17+K17+M17+O17)</f>
        <v>24</v>
      </c>
      <c r="R17" s="534" t="n">
        <f aca="false">Q17/D17*100</f>
        <v>41.3793103448276</v>
      </c>
      <c r="S17" s="550" t="n">
        <v>3</v>
      </c>
      <c r="T17" s="551" t="n">
        <v>3</v>
      </c>
      <c r="U17" s="548" t="n">
        <v>0</v>
      </c>
      <c r="V17" s="547" t="n">
        <f aca="false">IF($S17&lt;&gt;0,U17/$S17*100,0)</f>
        <v>0</v>
      </c>
      <c r="W17" s="548" t="n">
        <v>2</v>
      </c>
      <c r="X17" s="547" t="n">
        <f aca="false">IF($S17&lt;&gt;0,W17/$S17*100,0)</f>
        <v>66.6666666666667</v>
      </c>
      <c r="Y17" s="548" t="n">
        <v>0</v>
      </c>
      <c r="Z17" s="547" t="n">
        <f aca="false">IF($S17&lt;&gt;0,Y17/$S17*100,0)</f>
        <v>0</v>
      </c>
      <c r="AA17" s="548" t="n">
        <v>0</v>
      </c>
      <c r="AB17" s="547" t="n">
        <f aca="false">IF($S17&lt;&gt;0,AA17/$S17*100,0)</f>
        <v>0</v>
      </c>
      <c r="AC17" s="548" t="n">
        <v>0</v>
      </c>
      <c r="AD17" s="547" t="n">
        <f aca="false">IF($S17&lt;&gt;0,AC17/$S17*100,0)</f>
        <v>0</v>
      </c>
      <c r="AE17" s="548" t="n">
        <v>1</v>
      </c>
      <c r="AF17" s="547" t="n">
        <f aca="false">IF($S17&lt;&gt;0,AE17/$S17*100,0)</f>
        <v>33.3333333333333</v>
      </c>
      <c r="AG17" s="552" t="n">
        <f aca="false">AH17+AJ17+AL17</f>
        <v>195</v>
      </c>
      <c r="AH17" s="548" t="n">
        <v>73</v>
      </c>
      <c r="AI17" s="547" t="n">
        <f aca="false">IF($AG17&lt;&gt;0,AH17/$AG17*100,0)</f>
        <v>37.4358974358974</v>
      </c>
      <c r="AJ17" s="548" t="n">
        <v>120</v>
      </c>
      <c r="AK17" s="547" t="n">
        <f aca="false">IF($AG17&lt;&gt;0,AJ17/$AG17*100,0)</f>
        <v>61.5384615384615</v>
      </c>
      <c r="AL17" s="548" t="n">
        <v>2</v>
      </c>
      <c r="AM17" s="547" t="n">
        <f aca="false">IF($AG17&lt;&gt;0,AL17/$AG17*100,0)</f>
        <v>1.02564102564103</v>
      </c>
      <c r="AN17" s="553" t="n">
        <v>2</v>
      </c>
      <c r="AO17" s="542"/>
    </row>
    <row r="18" s="41" customFormat="true" ht="26" hidden="false" customHeight="true" outlineLevel="0" collapsed="false">
      <c r="B18" s="430" t="s">
        <v>67</v>
      </c>
      <c r="C18" s="543" t="n">
        <f aca="false">D18+AG18+AN18</f>
        <v>122</v>
      </c>
      <c r="D18" s="543" t="n">
        <v>70</v>
      </c>
      <c r="E18" s="544" t="n">
        <f aca="false">SUM(G18+I18+K18+M18+O18)</f>
        <v>14</v>
      </c>
      <c r="F18" s="545" t="n">
        <v>100</v>
      </c>
      <c r="G18" s="546" t="n">
        <v>6</v>
      </c>
      <c r="H18" s="547" t="n">
        <f aca="false">IF($E18&lt;&gt;0,G18/$E18*100,0)</f>
        <v>42.8571428571429</v>
      </c>
      <c r="I18" s="548" t="n">
        <v>3</v>
      </c>
      <c r="J18" s="547" t="n">
        <f aca="false">IF($E18&lt;&gt;0,I18/$E18*100,0)</f>
        <v>21.4285714285714</v>
      </c>
      <c r="K18" s="548" t="n">
        <v>1</v>
      </c>
      <c r="L18" s="547" t="n">
        <f aca="false">IF($E18&lt;&gt;0,K18/$E18*100,0)</f>
        <v>7.14285714285714</v>
      </c>
      <c r="M18" s="546" t="n">
        <v>4</v>
      </c>
      <c r="N18" s="547" t="n">
        <f aca="false">IF($E18&lt;&gt;0,M18/$E18*100,0)</f>
        <v>28.5714285714286</v>
      </c>
      <c r="O18" s="546" t="n">
        <v>0</v>
      </c>
      <c r="P18" s="547" t="n">
        <f aca="false">IF($E18&lt;&gt;0,O18/$E18*100,0)</f>
        <v>0</v>
      </c>
      <c r="Q18" s="549" t="n">
        <f aca="false">SUM(G18+I18+K18+M18+O18)</f>
        <v>14</v>
      </c>
      <c r="R18" s="534" t="n">
        <f aca="false">Q18/D18*100</f>
        <v>20</v>
      </c>
      <c r="S18" s="550" t="n">
        <v>13</v>
      </c>
      <c r="T18" s="551" t="n">
        <v>12</v>
      </c>
      <c r="U18" s="548" t="n">
        <v>1</v>
      </c>
      <c r="V18" s="547" t="n">
        <f aca="false">IF($S18&lt;&gt;0,U18/$S18*100,0)</f>
        <v>7.69230769230769</v>
      </c>
      <c r="W18" s="548" t="n">
        <v>10</v>
      </c>
      <c r="X18" s="547" t="n">
        <f aca="false">IF($S18&lt;&gt;0,W18/$S18*100,0)</f>
        <v>76.9230769230769</v>
      </c>
      <c r="Y18" s="548" t="n">
        <v>4</v>
      </c>
      <c r="Z18" s="547" t="n">
        <f aca="false">IF($S18&lt;&gt;0,Y18/$S18*100,0)</f>
        <v>30.7692307692308</v>
      </c>
      <c r="AA18" s="548" t="n">
        <v>7</v>
      </c>
      <c r="AB18" s="547" t="n">
        <f aca="false">IF($S18&lt;&gt;0,AA18/$S18*100,0)</f>
        <v>53.8461538461539</v>
      </c>
      <c r="AC18" s="548" t="n">
        <v>4</v>
      </c>
      <c r="AD18" s="547" t="n">
        <f aca="false">IF($S18&lt;&gt;0,AC18/$S18*100,0)</f>
        <v>30.7692307692308</v>
      </c>
      <c r="AE18" s="548" t="n">
        <v>0</v>
      </c>
      <c r="AF18" s="547" t="n">
        <f aca="false">IF($S18&lt;&gt;0,AE18/$S18*100,0)</f>
        <v>0</v>
      </c>
      <c r="AG18" s="552" t="n">
        <f aca="false">AH18+AJ18+AL18</f>
        <v>38</v>
      </c>
      <c r="AH18" s="548" t="n">
        <v>34</v>
      </c>
      <c r="AI18" s="547" t="n">
        <f aca="false">IF($AG18&lt;&gt;0,AH18/$AG18*100,0)</f>
        <v>89.4736842105263</v>
      </c>
      <c r="AJ18" s="548" t="n">
        <v>4</v>
      </c>
      <c r="AK18" s="547" t="n">
        <f aca="false">IF($AG18&lt;&gt;0,AJ18/$AG18*100,0)</f>
        <v>10.5263157894737</v>
      </c>
      <c r="AL18" s="548" t="n">
        <v>0</v>
      </c>
      <c r="AM18" s="547" t="n">
        <f aca="false">IF($AG18&lt;&gt;0,AL18/$AG18*100,0)</f>
        <v>0</v>
      </c>
      <c r="AN18" s="553" t="n">
        <v>14</v>
      </c>
      <c r="AO18" s="542"/>
    </row>
    <row r="19" s="41" customFormat="true" ht="28" hidden="false" customHeight="true" outlineLevel="0" collapsed="false">
      <c r="B19" s="430" t="s">
        <v>68</v>
      </c>
      <c r="C19" s="543" t="n">
        <f aca="false">D19+AG19+AN19</f>
        <v>223</v>
      </c>
      <c r="D19" s="543" t="n">
        <v>107</v>
      </c>
      <c r="E19" s="544" t="n">
        <f aca="false">SUM(G19+I19+K19+M19+O19)</f>
        <v>14</v>
      </c>
      <c r="F19" s="545" t="n">
        <v>100</v>
      </c>
      <c r="G19" s="546" t="n">
        <v>4</v>
      </c>
      <c r="H19" s="547" t="n">
        <f aca="false">IF($E19&lt;&gt;0,G19/$E19*100,0)</f>
        <v>28.5714285714286</v>
      </c>
      <c r="I19" s="548" t="n">
        <v>7</v>
      </c>
      <c r="J19" s="547" t="n">
        <f aca="false">IF($E19&lt;&gt;0,I19/$E19*100,0)</f>
        <v>50</v>
      </c>
      <c r="K19" s="548" t="n">
        <v>1</v>
      </c>
      <c r="L19" s="547" t="n">
        <f aca="false">IF($E19&lt;&gt;0,K19/$E19*100,0)</f>
        <v>7.14285714285714</v>
      </c>
      <c r="M19" s="546" t="n">
        <v>0</v>
      </c>
      <c r="N19" s="547" t="n">
        <f aca="false">IF($E19&lt;&gt;0,M19/$E19*100,0)</f>
        <v>0</v>
      </c>
      <c r="O19" s="546" t="n">
        <v>2</v>
      </c>
      <c r="P19" s="547" t="n">
        <f aca="false">IF($E19&lt;&gt;0,O19/$E19*100,0)</f>
        <v>14.2857142857143</v>
      </c>
      <c r="Q19" s="549" t="n">
        <f aca="false">SUM(G19+I19+K19+M19+O19)</f>
        <v>14</v>
      </c>
      <c r="R19" s="534" t="n">
        <f aca="false">Q19/D19*100</f>
        <v>13.0841121495327</v>
      </c>
      <c r="S19" s="550" t="n">
        <v>5</v>
      </c>
      <c r="T19" s="551" t="n">
        <v>5</v>
      </c>
      <c r="U19" s="548" t="n">
        <v>2</v>
      </c>
      <c r="V19" s="547" t="n">
        <f aca="false">IF($S19&lt;&gt;0,U19/$S19*100,0)</f>
        <v>40</v>
      </c>
      <c r="W19" s="548" t="n">
        <v>4</v>
      </c>
      <c r="X19" s="547" t="n">
        <f aca="false">IF($S19&lt;&gt;0,W19/$S19*100,0)</f>
        <v>80</v>
      </c>
      <c r="Y19" s="548" t="n">
        <v>2</v>
      </c>
      <c r="Z19" s="547" t="n">
        <f aca="false">IF($S19&lt;&gt;0,Y19/$S19*100,0)</f>
        <v>40</v>
      </c>
      <c r="AA19" s="548" t="n">
        <v>3</v>
      </c>
      <c r="AB19" s="547" t="n">
        <f aca="false">IF($S19&lt;&gt;0,AA19/$S19*100,0)</f>
        <v>60</v>
      </c>
      <c r="AC19" s="548" t="n">
        <v>1</v>
      </c>
      <c r="AD19" s="547" t="n">
        <f aca="false">IF($S19&lt;&gt;0,AC19/$S19*100,0)</f>
        <v>20</v>
      </c>
      <c r="AE19" s="548" t="n">
        <v>0</v>
      </c>
      <c r="AF19" s="547" t="n">
        <f aca="false">IF($S19&lt;&gt;0,AE19/$S19*100,0)</f>
        <v>0</v>
      </c>
      <c r="AG19" s="552" t="n">
        <f aca="false">AH19+AJ19+AL19</f>
        <v>95</v>
      </c>
      <c r="AH19" s="548" t="n">
        <v>90</v>
      </c>
      <c r="AI19" s="547" t="n">
        <f aca="false">IF($AG19&lt;&gt;0,AH19/$AG19*100,0)</f>
        <v>94.7368421052632</v>
      </c>
      <c r="AJ19" s="548" t="n">
        <v>5</v>
      </c>
      <c r="AK19" s="547" t="n">
        <f aca="false">IF($AG19&lt;&gt;0,AJ19/$AG19*100,0)</f>
        <v>5.26315789473684</v>
      </c>
      <c r="AL19" s="548" t="n">
        <v>0</v>
      </c>
      <c r="AM19" s="547" t="n">
        <f aca="false">IF($AG19&lt;&gt;0,AL19/$AG19*100,0)</f>
        <v>0</v>
      </c>
      <c r="AN19" s="553" t="n">
        <v>21</v>
      </c>
      <c r="AO19" s="542"/>
    </row>
    <row r="20" s="41" customFormat="true" ht="28" hidden="false" customHeight="true" outlineLevel="0" collapsed="false">
      <c r="B20" s="430" t="s">
        <v>69</v>
      </c>
      <c r="C20" s="543" t="n">
        <f aca="false">D20+AG20+AN20</f>
        <v>556</v>
      </c>
      <c r="D20" s="543" t="n">
        <v>242</v>
      </c>
      <c r="E20" s="544" t="n">
        <f aca="false">SUM(G20+I20+K20+M20+O20)</f>
        <v>42</v>
      </c>
      <c r="F20" s="545" t="n">
        <v>100</v>
      </c>
      <c r="G20" s="546" t="n">
        <v>22</v>
      </c>
      <c r="H20" s="547" t="n">
        <f aca="false">IF($E20&lt;&gt;0,G20/$E20*100,0)</f>
        <v>52.3809523809524</v>
      </c>
      <c r="I20" s="548" t="n">
        <v>15</v>
      </c>
      <c r="J20" s="547" t="n">
        <f aca="false">IF($E20&lt;&gt;0,I20/$E20*100,0)</f>
        <v>35.7142857142857</v>
      </c>
      <c r="K20" s="548" t="n">
        <v>3</v>
      </c>
      <c r="L20" s="547" t="n">
        <f aca="false">IF($E20&lt;&gt;0,K20/$E20*100,0)</f>
        <v>7.14285714285714</v>
      </c>
      <c r="M20" s="546" t="n">
        <v>1</v>
      </c>
      <c r="N20" s="547" t="n">
        <f aca="false">IF($E20&lt;&gt;0,M20/$E20*100,0)</f>
        <v>2.38095238095238</v>
      </c>
      <c r="O20" s="546" t="n">
        <v>1</v>
      </c>
      <c r="P20" s="547" t="n">
        <f aca="false">IF($E20&lt;&gt;0,O20/$E20*100,0)</f>
        <v>2.38095238095238</v>
      </c>
      <c r="Q20" s="549" t="n">
        <f aca="false">SUM(G20+I20+K20+M20+O20)</f>
        <v>42</v>
      </c>
      <c r="R20" s="534" t="n">
        <f aca="false">Q20/D20*100</f>
        <v>17.3553719008264</v>
      </c>
      <c r="S20" s="550" t="n">
        <v>24</v>
      </c>
      <c r="T20" s="551" t="n">
        <v>21</v>
      </c>
      <c r="U20" s="548" t="n">
        <v>4</v>
      </c>
      <c r="V20" s="547" t="n">
        <f aca="false">IF($S20&lt;&gt;0,U20/$S20*100,0)</f>
        <v>16.6666666666667</v>
      </c>
      <c r="W20" s="548" t="n">
        <v>10</v>
      </c>
      <c r="X20" s="547" t="n">
        <f aca="false">IF($S20&lt;&gt;0,W20/$S20*100,0)</f>
        <v>41.6666666666667</v>
      </c>
      <c r="Y20" s="548" t="n">
        <v>6</v>
      </c>
      <c r="Z20" s="547" t="n">
        <f aca="false">IF($S20&lt;&gt;0,Y20/$S20*100,0)</f>
        <v>25</v>
      </c>
      <c r="AA20" s="548" t="n">
        <v>21</v>
      </c>
      <c r="AB20" s="547" t="n">
        <f aca="false">IF($S20&lt;&gt;0,AA20/$S20*100,0)</f>
        <v>87.5</v>
      </c>
      <c r="AC20" s="548" t="n">
        <v>11</v>
      </c>
      <c r="AD20" s="547" t="n">
        <f aca="false">IF($S20&lt;&gt;0,AC20/$S20*100,0)</f>
        <v>45.8333333333333</v>
      </c>
      <c r="AE20" s="548" t="n">
        <v>1</v>
      </c>
      <c r="AF20" s="547" t="n">
        <f aca="false">IF($S20&lt;&gt;0,AE20/$S20*100,0)</f>
        <v>4.16666666666667</v>
      </c>
      <c r="AG20" s="552" t="n">
        <f aca="false">AH20+AJ20+AL20</f>
        <v>253</v>
      </c>
      <c r="AH20" s="548" t="n">
        <v>190</v>
      </c>
      <c r="AI20" s="547" t="n">
        <f aca="false">IF($AG20&lt;&gt;0,AH20/$AG20*100,0)</f>
        <v>75.098814229249</v>
      </c>
      <c r="AJ20" s="548" t="n">
        <v>61</v>
      </c>
      <c r="AK20" s="547" t="n">
        <f aca="false">IF($AG20&lt;&gt;0,AJ20/$AG20*100,0)</f>
        <v>24.1106719367589</v>
      </c>
      <c r="AL20" s="548" t="n">
        <v>2</v>
      </c>
      <c r="AM20" s="547" t="n">
        <f aca="false">IF($AG20&lt;&gt;0,AL20/$AG20*100,0)</f>
        <v>0.790513833992095</v>
      </c>
      <c r="AN20" s="553" t="n">
        <v>61</v>
      </c>
      <c r="AO20" s="542"/>
    </row>
    <row r="21" s="41" customFormat="true" ht="28" hidden="false" customHeight="true" outlineLevel="0" collapsed="false">
      <c r="B21" s="430" t="s">
        <v>70</v>
      </c>
      <c r="C21" s="543" t="n">
        <f aca="false">D21+AG21+AN21</f>
        <v>390</v>
      </c>
      <c r="D21" s="543" t="n">
        <v>120</v>
      </c>
      <c r="E21" s="544" t="n">
        <f aca="false">SUM(G21+I21+K21+M21+O21)</f>
        <v>20</v>
      </c>
      <c r="F21" s="545" t="n">
        <v>100</v>
      </c>
      <c r="G21" s="546" t="n">
        <v>7</v>
      </c>
      <c r="H21" s="547" t="n">
        <f aca="false">IF($E21&lt;&gt;0,G21/$E21*100,0)</f>
        <v>35</v>
      </c>
      <c r="I21" s="548" t="n">
        <v>11</v>
      </c>
      <c r="J21" s="547" t="n">
        <f aca="false">IF($E21&lt;&gt;0,I21/$E21*100,0)</f>
        <v>55</v>
      </c>
      <c r="K21" s="548" t="n">
        <v>1</v>
      </c>
      <c r="L21" s="547" t="n">
        <f aca="false">IF($E21&lt;&gt;0,K21/$E21*100,0)</f>
        <v>5</v>
      </c>
      <c r="M21" s="546" t="n">
        <v>0</v>
      </c>
      <c r="N21" s="547" t="n">
        <f aca="false">IF($E21&lt;&gt;0,M21/$E21*100,0)</f>
        <v>0</v>
      </c>
      <c r="O21" s="546" t="n">
        <v>1</v>
      </c>
      <c r="P21" s="547" t="n">
        <f aca="false">IF($E21&lt;&gt;0,O21/$E21*100,0)</f>
        <v>5</v>
      </c>
      <c r="Q21" s="549" t="n">
        <f aca="false">SUM(G21+I21+K21+M21+O21)</f>
        <v>20</v>
      </c>
      <c r="R21" s="534" t="n">
        <f aca="false">Q21/D21*100</f>
        <v>16.6666666666667</v>
      </c>
      <c r="S21" s="550" t="n">
        <v>3</v>
      </c>
      <c r="T21" s="551" t="n">
        <v>2</v>
      </c>
      <c r="U21" s="548" t="n">
        <v>0</v>
      </c>
      <c r="V21" s="547" t="n">
        <f aca="false">IF($S21&lt;&gt;0,U21/$S21*100,0)</f>
        <v>0</v>
      </c>
      <c r="W21" s="548" t="n">
        <v>1</v>
      </c>
      <c r="X21" s="547" t="n">
        <f aca="false">IF($S21&lt;&gt;0,W21/$S21*100,0)</f>
        <v>33.3333333333333</v>
      </c>
      <c r="Y21" s="548" t="n">
        <v>0</v>
      </c>
      <c r="Z21" s="547" t="n">
        <f aca="false">IF($S21&lt;&gt;0,Y21/$S21*100,0)</f>
        <v>0</v>
      </c>
      <c r="AA21" s="548" t="n">
        <v>1</v>
      </c>
      <c r="AB21" s="547" t="n">
        <f aca="false">IF($S21&lt;&gt;0,AA21/$S21*100,0)</f>
        <v>33.3333333333333</v>
      </c>
      <c r="AC21" s="548" t="n">
        <v>1</v>
      </c>
      <c r="AD21" s="547" t="n">
        <f aca="false">IF($S21&lt;&gt;0,AC21/$S21*100,0)</f>
        <v>33.3333333333333</v>
      </c>
      <c r="AE21" s="548" t="n">
        <v>1</v>
      </c>
      <c r="AF21" s="547" t="n">
        <f aca="false">IF($S21&lt;&gt;0,AE21/$S21*100,0)</f>
        <v>33.3333333333333</v>
      </c>
      <c r="AG21" s="552" t="n">
        <f aca="false">AH21+AJ21+AL21</f>
        <v>255</v>
      </c>
      <c r="AH21" s="548" t="n">
        <v>158</v>
      </c>
      <c r="AI21" s="547" t="n">
        <f aca="false">IF($AG21&lt;&gt;0,AH21/$AG21*100,0)</f>
        <v>61.9607843137255</v>
      </c>
      <c r="AJ21" s="548" t="n">
        <v>39</v>
      </c>
      <c r="AK21" s="547" t="n">
        <f aca="false">IF($AG21&lt;&gt;0,AJ21/$AG21*100,0)</f>
        <v>15.2941176470588</v>
      </c>
      <c r="AL21" s="548" t="n">
        <v>58</v>
      </c>
      <c r="AM21" s="547" t="n">
        <f aca="false">IF($AG21&lt;&gt;0,AL21/$AG21*100,0)</f>
        <v>22.7450980392157</v>
      </c>
      <c r="AN21" s="553" t="n">
        <v>15</v>
      </c>
      <c r="AO21" s="542"/>
    </row>
    <row r="22" s="41" customFormat="true" ht="28.5" hidden="false" customHeight="true" outlineLevel="0" collapsed="false">
      <c r="B22" s="430" t="s">
        <v>71</v>
      </c>
      <c r="C22" s="543" t="n">
        <f aca="false">D22+AG22+AN22</f>
        <v>141</v>
      </c>
      <c r="D22" s="543" t="n">
        <v>50</v>
      </c>
      <c r="E22" s="544" t="n">
        <f aca="false">SUM(G22+I22+K22+M22+O22)</f>
        <v>16</v>
      </c>
      <c r="F22" s="545" t="n">
        <v>100</v>
      </c>
      <c r="G22" s="548" t="n">
        <v>6</v>
      </c>
      <c r="H22" s="547" t="n">
        <f aca="false">IF($E22&lt;&gt;0,G22/$E22*100,0)</f>
        <v>37.5</v>
      </c>
      <c r="I22" s="548" t="n">
        <v>4</v>
      </c>
      <c r="J22" s="547" t="n">
        <f aca="false">IF($E22&lt;&gt;0,I22/$E22*100,0)</f>
        <v>25</v>
      </c>
      <c r="K22" s="548" t="n">
        <v>4</v>
      </c>
      <c r="L22" s="547" t="n">
        <f aca="false">IF($E22&lt;&gt;0,K22/$E22*100,0)</f>
        <v>25</v>
      </c>
      <c r="M22" s="546" t="n">
        <v>1</v>
      </c>
      <c r="N22" s="547" t="n">
        <f aca="false">IF($E22&lt;&gt;0,M22/$E22*100,0)</f>
        <v>6.25</v>
      </c>
      <c r="O22" s="546" t="n">
        <v>1</v>
      </c>
      <c r="P22" s="547" t="n">
        <f aca="false">IF($E22&lt;&gt;0,O22/$E22*100,0)</f>
        <v>6.25</v>
      </c>
      <c r="Q22" s="549" t="n">
        <f aca="false">SUM(G22+I22+K22+M22+O22)</f>
        <v>16</v>
      </c>
      <c r="R22" s="534" t="n">
        <f aca="false">Q22/D22*100</f>
        <v>32</v>
      </c>
      <c r="S22" s="550" t="n">
        <v>3</v>
      </c>
      <c r="T22" s="551" t="n">
        <v>3</v>
      </c>
      <c r="U22" s="548" t="n">
        <v>2</v>
      </c>
      <c r="V22" s="547" t="n">
        <f aca="false">IF($S22&lt;&gt;0,U22/$S22*100,0)</f>
        <v>66.6666666666667</v>
      </c>
      <c r="W22" s="548" t="n">
        <v>2</v>
      </c>
      <c r="X22" s="547" t="n">
        <f aca="false">IF($S22&lt;&gt;0,W22/$S22*100,0)</f>
        <v>66.6666666666667</v>
      </c>
      <c r="Y22" s="548" t="n">
        <v>0</v>
      </c>
      <c r="Z22" s="547" t="n">
        <f aca="false">IF($S22&lt;&gt;0,Y22/$S22*100,0)</f>
        <v>0</v>
      </c>
      <c r="AA22" s="548" t="n">
        <v>1</v>
      </c>
      <c r="AB22" s="547" t="n">
        <f aca="false">IF($S22&lt;&gt;0,AA22/$S22*100,0)</f>
        <v>33.3333333333333</v>
      </c>
      <c r="AC22" s="548" t="n">
        <v>2</v>
      </c>
      <c r="AD22" s="547" t="n">
        <f aca="false">IF($S22&lt;&gt;0,AC22/$S22*100,0)</f>
        <v>66.6666666666667</v>
      </c>
      <c r="AE22" s="548" t="n">
        <v>0</v>
      </c>
      <c r="AF22" s="547" t="n">
        <f aca="false">IF($S22&lt;&gt;0,AE22/$S22*100,0)</f>
        <v>0</v>
      </c>
      <c r="AG22" s="552" t="n">
        <f aca="false">AH22+AJ22+AL22</f>
        <v>81</v>
      </c>
      <c r="AH22" s="548" t="n">
        <v>54</v>
      </c>
      <c r="AI22" s="547" t="n">
        <f aca="false">IF($AG22&lt;&gt;0,AH22/$AG22*100,0)</f>
        <v>66.6666666666667</v>
      </c>
      <c r="AJ22" s="548" t="n">
        <v>26</v>
      </c>
      <c r="AK22" s="547" t="n">
        <f aca="false">IF($AG22&lt;&gt;0,AJ22/$AG22*100,0)</f>
        <v>32.0987654320988</v>
      </c>
      <c r="AL22" s="548" t="n">
        <v>1</v>
      </c>
      <c r="AM22" s="547" t="n">
        <f aca="false">IF($AG22&lt;&gt;0,AL22/$AG22*100,0)</f>
        <v>1.23456790123457</v>
      </c>
      <c r="AN22" s="553" t="n">
        <v>10</v>
      </c>
      <c r="AO22" s="542"/>
    </row>
    <row r="23" s="41" customFormat="true" ht="28" hidden="false" customHeight="true" outlineLevel="0" collapsed="false">
      <c r="B23" s="430" t="s">
        <v>72</v>
      </c>
      <c r="C23" s="543" t="n">
        <f aca="false">D23+AG23+AN23</f>
        <v>41</v>
      </c>
      <c r="D23" s="543" t="n">
        <v>20</v>
      </c>
      <c r="E23" s="544" t="n">
        <f aca="false">SUM(G23+I23+K23+M23+O23)</f>
        <v>2</v>
      </c>
      <c r="F23" s="545" t="n">
        <v>100</v>
      </c>
      <c r="G23" s="548" t="n">
        <v>2</v>
      </c>
      <c r="H23" s="547" t="n">
        <f aca="false">IF($E23&lt;&gt;0,G23/$E23*100,0)</f>
        <v>100</v>
      </c>
      <c r="I23" s="548" t="n">
        <v>0</v>
      </c>
      <c r="J23" s="547" t="n">
        <f aca="false">IF($E23&lt;&gt;0,I23/$E23*100,0)</f>
        <v>0</v>
      </c>
      <c r="K23" s="548" t="n">
        <v>0</v>
      </c>
      <c r="L23" s="547" t="n">
        <f aca="false">IF($E23&lt;&gt;0,K23/$E23*100,0)</f>
        <v>0</v>
      </c>
      <c r="M23" s="546" t="n">
        <v>0</v>
      </c>
      <c r="N23" s="547" t="n">
        <f aca="false">IF($E23&lt;&gt;0,M23/$E23*100,0)</f>
        <v>0</v>
      </c>
      <c r="O23" s="546" t="n">
        <v>0</v>
      </c>
      <c r="P23" s="547" t="n">
        <f aca="false">IF($E23&lt;&gt;0,O23/$E23*100,0)</f>
        <v>0</v>
      </c>
      <c r="Q23" s="549" t="n">
        <f aca="false">SUM(G23+I23+K23+M23+O23)</f>
        <v>2</v>
      </c>
      <c r="R23" s="534" t="n">
        <v>0</v>
      </c>
      <c r="S23" s="550" t="n">
        <v>0</v>
      </c>
      <c r="T23" s="551" t="n">
        <v>0</v>
      </c>
      <c r="U23" s="548" t="n">
        <v>0</v>
      </c>
      <c r="V23" s="547" t="n">
        <f aca="false">IF($S23&lt;&gt;0,U23/$S23*100,0)</f>
        <v>0</v>
      </c>
      <c r="W23" s="548" t="n">
        <v>0</v>
      </c>
      <c r="X23" s="547" t="n">
        <f aca="false">IF($S23&lt;&gt;0,W23/$S23*100,0)</f>
        <v>0</v>
      </c>
      <c r="Y23" s="548" t="n">
        <v>0</v>
      </c>
      <c r="Z23" s="547" t="n">
        <f aca="false">IF($S23&lt;&gt;0,Y23/$S23*100,0)</f>
        <v>0</v>
      </c>
      <c r="AA23" s="548" t="n">
        <v>0</v>
      </c>
      <c r="AB23" s="547" t="n">
        <f aca="false">IF($S23&lt;&gt;0,AA23/$S23*100,0)</f>
        <v>0</v>
      </c>
      <c r="AC23" s="548" t="n">
        <v>0</v>
      </c>
      <c r="AD23" s="547" t="n">
        <f aca="false">IF($S23&lt;&gt;0,AC23/$S23*100,0)</f>
        <v>0</v>
      </c>
      <c r="AE23" s="548" t="n">
        <v>2</v>
      </c>
      <c r="AF23" s="547" t="n">
        <f aca="false">IF($S23&lt;&gt;0,AE23/$S23*100,0)</f>
        <v>0</v>
      </c>
      <c r="AG23" s="552" t="n">
        <f aca="false">AH23+AJ23+AL23</f>
        <v>13</v>
      </c>
      <c r="AH23" s="548" t="n">
        <v>12</v>
      </c>
      <c r="AI23" s="547" t="n">
        <f aca="false">IF($AG23&lt;&gt;0,AH23/$AG23*100,0)</f>
        <v>92.3076923076923</v>
      </c>
      <c r="AJ23" s="548" t="n">
        <v>1</v>
      </c>
      <c r="AK23" s="547" t="n">
        <f aca="false">IF($AG23&lt;&gt;0,AJ23/$AG23*100,0)</f>
        <v>7.69230769230769</v>
      </c>
      <c r="AL23" s="548" t="n">
        <v>0</v>
      </c>
      <c r="AM23" s="547" t="n">
        <f aca="false">IF($AG23&lt;&gt;0,AL23/$AG23*100,0)</f>
        <v>0</v>
      </c>
      <c r="AN23" s="553" t="n">
        <v>8</v>
      </c>
      <c r="AO23" s="542"/>
    </row>
    <row r="24" s="41" customFormat="true" ht="28" hidden="false" customHeight="true" outlineLevel="0" collapsed="false">
      <c r="B24" s="430" t="s">
        <v>73</v>
      </c>
      <c r="C24" s="543" t="n">
        <f aca="false">D24+AG24+AN24</f>
        <v>18</v>
      </c>
      <c r="D24" s="543" t="n">
        <v>11</v>
      </c>
      <c r="E24" s="544" t="n">
        <f aca="false">SUM(G24+I24+K24+M24+O24)</f>
        <v>2</v>
      </c>
      <c r="F24" s="545" t="n">
        <v>100</v>
      </c>
      <c r="G24" s="548" t="n">
        <v>0</v>
      </c>
      <c r="H24" s="547" t="n">
        <f aca="false">IF($E24&lt;&gt;0,G24/$E24*100,0)</f>
        <v>0</v>
      </c>
      <c r="I24" s="548" t="n">
        <v>0</v>
      </c>
      <c r="J24" s="547" t="n">
        <f aca="false">IF($E24&lt;&gt;0,I24/$E24*100,0)</f>
        <v>0</v>
      </c>
      <c r="K24" s="548" t="n">
        <v>2</v>
      </c>
      <c r="L24" s="547" t="n">
        <f aca="false">IF($E24&lt;&gt;0,K24/$E24*100,0)</f>
        <v>100</v>
      </c>
      <c r="M24" s="546" t="n">
        <v>0</v>
      </c>
      <c r="N24" s="547" t="n">
        <f aca="false">IF($E24&lt;&gt;0,M24/$E24*100,0)</f>
        <v>0</v>
      </c>
      <c r="O24" s="546" t="n">
        <v>0</v>
      </c>
      <c r="P24" s="547" t="n">
        <f aca="false">IF($E24&lt;&gt;0,O24/$E24*100,0)</f>
        <v>0</v>
      </c>
      <c r="Q24" s="549" t="n">
        <f aca="false">SUM(G24+I24+K24+M24+O24)</f>
        <v>2</v>
      </c>
      <c r="R24" s="534" t="n">
        <f aca="false">Q24/D24*100</f>
        <v>18.1818181818182</v>
      </c>
      <c r="S24" s="550" t="n">
        <v>2</v>
      </c>
      <c r="T24" s="551" t="n">
        <v>2</v>
      </c>
      <c r="U24" s="548" t="n">
        <v>0</v>
      </c>
      <c r="V24" s="547" t="n">
        <f aca="false">IF($S24&lt;&gt;0,U24/$S24*100,0)</f>
        <v>0</v>
      </c>
      <c r="W24" s="548" t="n">
        <v>2</v>
      </c>
      <c r="X24" s="547" t="n">
        <f aca="false">IF($S24&lt;&gt;0,W24/$S24*100,0)</f>
        <v>100</v>
      </c>
      <c r="Y24" s="548" t="n">
        <v>0</v>
      </c>
      <c r="Z24" s="547" t="n">
        <f aca="false">IF($S24&lt;&gt;0,Y24/$S24*100,0)</f>
        <v>0</v>
      </c>
      <c r="AA24" s="548" t="n">
        <v>0</v>
      </c>
      <c r="AB24" s="547" t="n">
        <f aca="false">IF($S24&lt;&gt;0,AA24/$S24*100,0)</f>
        <v>0</v>
      </c>
      <c r="AC24" s="548" t="n">
        <v>0</v>
      </c>
      <c r="AD24" s="547" t="n">
        <f aca="false">IF($S24&lt;&gt;0,AC24/$S24*100,0)</f>
        <v>0</v>
      </c>
      <c r="AE24" s="548" t="n">
        <v>0</v>
      </c>
      <c r="AF24" s="547" t="n">
        <f aca="false">IF($S24&lt;&gt;0,AE24/$S24*100,0)</f>
        <v>0</v>
      </c>
      <c r="AG24" s="552" t="n">
        <f aca="false">AH24+AJ24+AL24</f>
        <v>5</v>
      </c>
      <c r="AH24" s="548" t="n">
        <v>5</v>
      </c>
      <c r="AI24" s="547" t="n">
        <f aca="false">IF($AG24&lt;&gt;0,AH24/$AG24*100,0)</f>
        <v>100</v>
      </c>
      <c r="AJ24" s="548" t="n">
        <v>0</v>
      </c>
      <c r="AK24" s="547" t="n">
        <f aca="false">IF($AG24&lt;&gt;0,AJ24/$AG24*100,0)</f>
        <v>0</v>
      </c>
      <c r="AL24" s="548" t="n">
        <v>0</v>
      </c>
      <c r="AM24" s="547" t="n">
        <f aca="false">IF($AG24&lt;&gt;0,AL24/$AG24*100,0)</f>
        <v>0</v>
      </c>
      <c r="AN24" s="553" t="n">
        <v>2</v>
      </c>
      <c r="AO24" s="542"/>
    </row>
    <row r="25" s="41" customFormat="true" ht="28" hidden="false" customHeight="true" outlineLevel="0" collapsed="false">
      <c r="B25" s="430" t="s">
        <v>74</v>
      </c>
      <c r="C25" s="543" t="n">
        <f aca="false">D25+AG25+AN25</f>
        <v>48</v>
      </c>
      <c r="D25" s="543" t="n">
        <v>7</v>
      </c>
      <c r="E25" s="544" t="n">
        <f aca="false">SUM(G25+I25+K25+M25+O25)</f>
        <v>1</v>
      </c>
      <c r="F25" s="545" t="n">
        <v>100</v>
      </c>
      <c r="G25" s="548" t="n">
        <v>1</v>
      </c>
      <c r="H25" s="547" t="n">
        <f aca="false">IF($E25&lt;&gt;0,G25/$E25*100,0)</f>
        <v>100</v>
      </c>
      <c r="I25" s="548" t="n">
        <v>0</v>
      </c>
      <c r="J25" s="547" t="n">
        <f aca="false">IF($E25&lt;&gt;0,I25/$E25*100,0)</f>
        <v>0</v>
      </c>
      <c r="K25" s="548" t="n">
        <v>0</v>
      </c>
      <c r="L25" s="547" t="n">
        <f aca="false">IF($E25&lt;&gt;0,K25/$E25*100,0)</f>
        <v>0</v>
      </c>
      <c r="M25" s="546" t="n">
        <v>0</v>
      </c>
      <c r="N25" s="547" t="n">
        <f aca="false">IF($E25&lt;&gt;0,M25/$E25*100,0)</f>
        <v>0</v>
      </c>
      <c r="O25" s="546" t="n">
        <v>0</v>
      </c>
      <c r="P25" s="547" t="n">
        <f aca="false">IF($E25&lt;&gt;0,O25/$E25*100,0)</f>
        <v>0</v>
      </c>
      <c r="Q25" s="549" t="n">
        <f aca="false">SUM(G25+I25+K25+M25+O25)</f>
        <v>1</v>
      </c>
      <c r="R25" s="534" t="n">
        <f aca="false">Q25/D25*100</f>
        <v>14.2857142857143</v>
      </c>
      <c r="S25" s="550" t="n">
        <v>1</v>
      </c>
      <c r="T25" s="551" t="n">
        <v>1</v>
      </c>
      <c r="U25" s="548" t="n">
        <v>0</v>
      </c>
      <c r="V25" s="547" t="n">
        <f aca="false">IF($S25&lt;&gt;0,U25/$S25*100,0)</f>
        <v>0</v>
      </c>
      <c r="W25" s="548" t="n">
        <v>0</v>
      </c>
      <c r="X25" s="547" t="n">
        <f aca="false">IF($S25&lt;&gt;0,W25/$S25*100,0)</f>
        <v>0</v>
      </c>
      <c r="Y25" s="548" t="n">
        <v>0</v>
      </c>
      <c r="Z25" s="547" t="n">
        <f aca="false">IF($S25&lt;&gt;0,Y25/$S25*100,0)</f>
        <v>0</v>
      </c>
      <c r="AA25" s="548" t="n">
        <v>1</v>
      </c>
      <c r="AB25" s="547" t="n">
        <f aca="false">IF($S25&lt;&gt;0,AA25/$S25*100,0)</f>
        <v>100</v>
      </c>
      <c r="AC25" s="548" t="n">
        <v>0</v>
      </c>
      <c r="AD25" s="547" t="n">
        <f aca="false">IF($S25&lt;&gt;0,AC25/$S25*100,0)</f>
        <v>0</v>
      </c>
      <c r="AE25" s="548" t="n">
        <v>0</v>
      </c>
      <c r="AF25" s="547" t="n">
        <f aca="false">IF($S25&lt;&gt;0,AE25/$S25*100,0)</f>
        <v>0</v>
      </c>
      <c r="AG25" s="552" t="n">
        <f aca="false">AH25+AJ25+AL25</f>
        <v>38</v>
      </c>
      <c r="AH25" s="548" t="n">
        <v>32</v>
      </c>
      <c r="AI25" s="547" t="n">
        <f aca="false">IF($AG25&lt;&gt;0,AH25/$AG25*100,0)</f>
        <v>84.2105263157895</v>
      </c>
      <c r="AJ25" s="548" t="n">
        <v>6</v>
      </c>
      <c r="AK25" s="547" t="n">
        <f aca="false">IF($AG25&lt;&gt;0,AJ25/$AG25*100,0)</f>
        <v>15.7894736842105</v>
      </c>
      <c r="AL25" s="548" t="n">
        <v>0</v>
      </c>
      <c r="AM25" s="547" t="n">
        <f aca="false">IF($AG25&lt;&gt;0,AL25/$AG25*100,0)</f>
        <v>0</v>
      </c>
      <c r="AN25" s="553" t="n">
        <v>3</v>
      </c>
      <c r="AO25" s="542"/>
    </row>
    <row r="26" s="41" customFormat="true" ht="27" hidden="false" customHeight="true" outlineLevel="0" collapsed="false">
      <c r="B26" s="430" t="s">
        <v>75</v>
      </c>
      <c r="C26" s="543" t="n">
        <f aca="false">D26+AG26+AN26</f>
        <v>11</v>
      </c>
      <c r="D26" s="543" t="n">
        <v>8</v>
      </c>
      <c r="E26" s="544" t="n">
        <f aca="false">SUM(G26+I26+K26+M26+O26)</f>
        <v>1</v>
      </c>
      <c r="F26" s="545" t="n">
        <v>100</v>
      </c>
      <c r="G26" s="548" t="n">
        <v>1</v>
      </c>
      <c r="H26" s="547" t="n">
        <f aca="false">IF($E26&lt;&gt;0,G26/$E26*100,0)</f>
        <v>100</v>
      </c>
      <c r="I26" s="548" t="n">
        <v>0</v>
      </c>
      <c r="J26" s="547" t="n">
        <f aca="false">IF($E26&lt;&gt;0,I26/$E26*100,0)</f>
        <v>0</v>
      </c>
      <c r="K26" s="548" t="n">
        <v>0</v>
      </c>
      <c r="L26" s="547" t="n">
        <f aca="false">IF($E26&lt;&gt;0,K26/$E26*100,0)</f>
        <v>0</v>
      </c>
      <c r="M26" s="546" t="n">
        <v>0</v>
      </c>
      <c r="N26" s="547" t="n">
        <f aca="false">IF($E26&lt;&gt;0,M26/$E26*100,0)</f>
        <v>0</v>
      </c>
      <c r="O26" s="546" t="n">
        <v>0</v>
      </c>
      <c r="P26" s="547" t="n">
        <f aca="false">IF($E26&lt;&gt;0,O26/$E26*100,0)</f>
        <v>0</v>
      </c>
      <c r="Q26" s="549" t="n">
        <f aca="false">SUM(G26+I26+K26+M26+O26)</f>
        <v>1</v>
      </c>
      <c r="R26" s="534" t="n">
        <f aca="false">Q26/D26*100</f>
        <v>12.5</v>
      </c>
      <c r="S26" s="550" t="n">
        <v>0</v>
      </c>
      <c r="T26" s="551" t="n">
        <v>0</v>
      </c>
      <c r="U26" s="548" t="n">
        <v>0</v>
      </c>
      <c r="V26" s="547" t="n">
        <f aca="false">IF($S26&lt;&gt;0,U26/$S26*100,0)</f>
        <v>0</v>
      </c>
      <c r="W26" s="548" t="n">
        <v>0</v>
      </c>
      <c r="X26" s="547" t="n">
        <f aca="false">IF($S26&lt;&gt;0,W26/$S26*100,0)</f>
        <v>0</v>
      </c>
      <c r="Y26" s="548" t="n">
        <v>0</v>
      </c>
      <c r="Z26" s="547" t="n">
        <f aca="false">IF($S26&lt;&gt;0,Y26/$S26*100,0)</f>
        <v>0</v>
      </c>
      <c r="AA26" s="548" t="n">
        <v>0</v>
      </c>
      <c r="AB26" s="547" t="n">
        <f aca="false">IF($S26&lt;&gt;0,AA26/$S26*100,0)</f>
        <v>0</v>
      </c>
      <c r="AC26" s="548" t="n">
        <v>0</v>
      </c>
      <c r="AD26" s="547" t="n">
        <f aca="false">IF($S26&lt;&gt;0,AC26/$S26*100,0)</f>
        <v>0</v>
      </c>
      <c r="AE26" s="564" t="n">
        <v>0</v>
      </c>
      <c r="AF26" s="565" t="n">
        <f aca="false">IF($S26&lt;&gt;0,AE26/$S26*100,0)</f>
        <v>0</v>
      </c>
      <c r="AG26" s="552" t="n">
        <f aca="false">AH26+AJ26+AL26</f>
        <v>2</v>
      </c>
      <c r="AH26" s="548" t="n">
        <v>2</v>
      </c>
      <c r="AI26" s="547" t="n">
        <f aca="false">IF($AG26&lt;&gt;0,AH26/$AG26*100,0)</f>
        <v>100</v>
      </c>
      <c r="AJ26" s="548" t="n">
        <v>0</v>
      </c>
      <c r="AK26" s="547" t="n">
        <f aca="false">IF($AG26&lt;&gt;0,AJ26/$AG26*100,0)</f>
        <v>0</v>
      </c>
      <c r="AL26" s="548" t="n">
        <v>0</v>
      </c>
      <c r="AM26" s="547" t="n">
        <f aca="false">IF($AG26&lt;&gt;0,AL26/$AG26*100,0)</f>
        <v>0</v>
      </c>
      <c r="AN26" s="553" t="n">
        <v>1</v>
      </c>
      <c r="AO26" s="542"/>
    </row>
    <row r="27" s="41" customFormat="true" ht="28" hidden="false" customHeight="true" outlineLevel="0" collapsed="false">
      <c r="B27" s="430" t="s">
        <v>76</v>
      </c>
      <c r="C27" s="543" t="n">
        <f aca="false">D27+AG27+AN27</f>
        <v>10</v>
      </c>
      <c r="D27" s="543" t="n">
        <v>6</v>
      </c>
      <c r="E27" s="544" t="n">
        <f aca="false">SUM(G27+I27+K27+M27+O27)</f>
        <v>0</v>
      </c>
      <c r="F27" s="545" t="n">
        <v>100</v>
      </c>
      <c r="G27" s="548" t="n">
        <v>0</v>
      </c>
      <c r="H27" s="547" t="n">
        <f aca="false">IF($E27&lt;&gt;0,G27/$E27*100,0)</f>
        <v>0</v>
      </c>
      <c r="I27" s="548" t="n">
        <v>0</v>
      </c>
      <c r="J27" s="547" t="n">
        <f aca="false">IF($E27&lt;&gt;0,I27/$E27*100,0)</f>
        <v>0</v>
      </c>
      <c r="K27" s="548" t="n">
        <v>0</v>
      </c>
      <c r="L27" s="547" t="n">
        <f aca="false">IF($E27&lt;&gt;0,K27/$E27*100,0)</f>
        <v>0</v>
      </c>
      <c r="M27" s="546" t="n">
        <v>0</v>
      </c>
      <c r="N27" s="547" t="n">
        <f aca="false">IF($E27&lt;&gt;0,M27/$E27*100,0)</f>
        <v>0</v>
      </c>
      <c r="O27" s="546" t="n">
        <v>0</v>
      </c>
      <c r="P27" s="547" t="n">
        <f aca="false">IF($E27&lt;&gt;0,O27/$E27*100,0)</f>
        <v>0</v>
      </c>
      <c r="Q27" s="549" t="n">
        <f aca="false">SUM(G27+I27+K27+M27+O27)</f>
        <v>0</v>
      </c>
      <c r="R27" s="534" t="n">
        <f aca="false">Q27/D27*100</f>
        <v>0</v>
      </c>
      <c r="S27" s="550" t="n">
        <v>0</v>
      </c>
      <c r="T27" s="551" t="n">
        <v>0</v>
      </c>
      <c r="U27" s="548" t="n">
        <v>0</v>
      </c>
      <c r="V27" s="547" t="n">
        <f aca="false">IF($S27&lt;&gt;0,U27/$S27*100,0)</f>
        <v>0</v>
      </c>
      <c r="W27" s="548" t="n">
        <v>0</v>
      </c>
      <c r="X27" s="547" t="n">
        <f aca="false">IF($S27&lt;&gt;0,W27/$S27*100,0)</f>
        <v>0</v>
      </c>
      <c r="Y27" s="548" t="n">
        <v>0</v>
      </c>
      <c r="Z27" s="547" t="n">
        <f aca="false">IF($S27&lt;&gt;0,Y27/$S27*100,0)</f>
        <v>0</v>
      </c>
      <c r="AA27" s="548" t="n">
        <v>0</v>
      </c>
      <c r="AB27" s="547" t="n">
        <f aca="false">IF($S27&lt;&gt;0,AA27/$S27*100,0)</f>
        <v>0</v>
      </c>
      <c r="AC27" s="548" t="n">
        <v>0</v>
      </c>
      <c r="AD27" s="547" t="n">
        <f aca="false">IF($S27&lt;&gt;0,AC27/$S27*100,0)</f>
        <v>0</v>
      </c>
      <c r="AE27" s="566" t="n">
        <v>0</v>
      </c>
      <c r="AF27" s="565" t="n">
        <f aca="false">IF($S27&lt;&gt;0,AE27/$S27*100,0)</f>
        <v>0</v>
      </c>
      <c r="AG27" s="552" t="n">
        <f aca="false">AH27+AJ27+AL27</f>
        <v>3</v>
      </c>
      <c r="AH27" s="548" t="n">
        <v>3</v>
      </c>
      <c r="AI27" s="547" t="n">
        <f aca="false">IF($AG27&lt;&gt;0,AH27/$AG27*100,0)</f>
        <v>100</v>
      </c>
      <c r="AJ27" s="548" t="n">
        <v>0</v>
      </c>
      <c r="AK27" s="547" t="n">
        <f aca="false">IF($AG27&lt;&gt;0,AJ27/$AG27*100,0)</f>
        <v>0</v>
      </c>
      <c r="AL27" s="548" t="n">
        <v>0</v>
      </c>
      <c r="AM27" s="547" t="n">
        <f aca="false">IF($AG27&lt;&gt;0,AL27/$AG27*100,0)</f>
        <v>0</v>
      </c>
      <c r="AN27" s="553" t="n">
        <v>1</v>
      </c>
      <c r="AO27" s="542"/>
    </row>
    <row r="28" s="41" customFormat="true" ht="29" hidden="false" customHeight="true" outlineLevel="0" collapsed="false">
      <c r="B28" s="430" t="s">
        <v>77</v>
      </c>
      <c r="C28" s="543" t="n">
        <f aca="false">D28+AG28+AN28</f>
        <v>37</v>
      </c>
      <c r="D28" s="543" t="n">
        <v>25</v>
      </c>
      <c r="E28" s="544" t="n">
        <f aca="false">SUM(G28+I28+K28+M28+O28)</f>
        <v>4</v>
      </c>
      <c r="F28" s="567" t="n">
        <v>100</v>
      </c>
      <c r="G28" s="533" t="n">
        <v>1</v>
      </c>
      <c r="H28" s="547" t="n">
        <f aca="false">IF($E28&lt;&gt;0,G28/$E28*100,0)</f>
        <v>25</v>
      </c>
      <c r="I28" s="548" t="n">
        <v>0</v>
      </c>
      <c r="J28" s="547" t="n">
        <f aca="false">IF($E28&lt;&gt;0,I28/$E28*100,0)</f>
        <v>0</v>
      </c>
      <c r="K28" s="548" t="n">
        <v>1</v>
      </c>
      <c r="L28" s="547" t="n">
        <f aca="false">IF($E28&lt;&gt;0,K28/$E28*100,0)</f>
        <v>25</v>
      </c>
      <c r="M28" s="546" t="n">
        <v>1</v>
      </c>
      <c r="N28" s="547" t="n">
        <f aca="false">IF($E28&lt;&gt;0,M28/$E28*100,0)</f>
        <v>25</v>
      </c>
      <c r="O28" s="546" t="n">
        <v>1</v>
      </c>
      <c r="P28" s="547" t="n">
        <f aca="false">IF($E28&lt;&gt;0,O28/$E28*100,0)</f>
        <v>25</v>
      </c>
      <c r="Q28" s="549" t="n">
        <f aca="false">SUM(G28+I28+K28+M28+O28)</f>
        <v>4</v>
      </c>
      <c r="R28" s="534" t="n">
        <f aca="false">Q28/D28*100</f>
        <v>16</v>
      </c>
      <c r="S28" s="538" t="n">
        <v>3</v>
      </c>
      <c r="T28" s="539" t="n">
        <v>3</v>
      </c>
      <c r="U28" s="533" t="n">
        <v>0</v>
      </c>
      <c r="V28" s="547" t="n">
        <f aca="false">IF($S28&lt;&gt;0,U28/$S28*100,0)</f>
        <v>0</v>
      </c>
      <c r="W28" s="548" t="n">
        <v>3</v>
      </c>
      <c r="X28" s="547" t="n">
        <f aca="false">IF($S28&lt;&gt;0,W28/$S28*100,0)</f>
        <v>100</v>
      </c>
      <c r="Y28" s="548" t="n">
        <v>0</v>
      </c>
      <c r="Z28" s="547" t="n">
        <f aca="false">IF($S28&lt;&gt;0,Y28/$S28*100,0)</f>
        <v>0</v>
      </c>
      <c r="AA28" s="548" t="n">
        <v>0</v>
      </c>
      <c r="AB28" s="547" t="n">
        <f aca="false">IF($S28&lt;&gt;0,AA28/$S28*100,0)</f>
        <v>0</v>
      </c>
      <c r="AC28" s="533" t="n">
        <v>0</v>
      </c>
      <c r="AD28" s="547" t="n">
        <f aca="false">IF($S28&lt;&gt;0,AC28/$S28*100,0)</f>
        <v>0</v>
      </c>
      <c r="AE28" s="533" t="n">
        <v>0</v>
      </c>
      <c r="AF28" s="547" t="n">
        <f aca="false">IF($S28&lt;&gt;0,AE28/$S28*100,0)</f>
        <v>0</v>
      </c>
      <c r="AG28" s="552" t="n">
        <f aca="false">AH28+AJ28+AL28</f>
        <v>5</v>
      </c>
      <c r="AH28" s="533" t="n">
        <v>5</v>
      </c>
      <c r="AI28" s="547" t="n">
        <f aca="false">IF($AG28&lt;&gt;0,AH28/$AG28*100,0)</f>
        <v>100</v>
      </c>
      <c r="AJ28" s="533" t="n">
        <v>0</v>
      </c>
      <c r="AK28" s="547" t="n">
        <f aca="false">IF($AG28&lt;&gt;0,AJ28/$AG28*100,0)</f>
        <v>0</v>
      </c>
      <c r="AL28" s="533" t="n">
        <v>0</v>
      </c>
      <c r="AM28" s="547" t="n">
        <f aca="false">IF($AG28&lt;&gt;0,AL28/$AG28*100,0)</f>
        <v>0</v>
      </c>
      <c r="AN28" s="553" t="n">
        <v>7</v>
      </c>
      <c r="AO28" s="542"/>
    </row>
    <row r="29" s="41" customFormat="true" ht="27" hidden="false" customHeight="true" outlineLevel="0" collapsed="false">
      <c r="B29" s="430" t="s">
        <v>78</v>
      </c>
      <c r="C29" s="543" t="n">
        <f aca="false">D29+AG29+AN29</f>
        <v>66</v>
      </c>
      <c r="D29" s="543" t="n">
        <v>24</v>
      </c>
      <c r="E29" s="544" t="n">
        <f aca="false">SUM(G29+I29+K29+M29+O29)</f>
        <v>0</v>
      </c>
      <c r="F29" s="545" t="n">
        <v>100</v>
      </c>
      <c r="G29" s="546" t="n">
        <v>0</v>
      </c>
      <c r="H29" s="547" t="n">
        <f aca="false">IF($E29&lt;&gt;0,G29/$E29*100,0)</f>
        <v>0</v>
      </c>
      <c r="I29" s="548" t="n">
        <v>0</v>
      </c>
      <c r="J29" s="547" t="n">
        <f aca="false">IF($E29&lt;&gt;0,I29/$E29*100,0)</f>
        <v>0</v>
      </c>
      <c r="K29" s="548" t="n">
        <v>0</v>
      </c>
      <c r="L29" s="547" t="n">
        <f aca="false">IF($E29&lt;&gt;0,K29/$E29*100,0)</f>
        <v>0</v>
      </c>
      <c r="M29" s="546" t="n">
        <v>0</v>
      </c>
      <c r="N29" s="547" t="n">
        <f aca="false">IF($E29&lt;&gt;0,M29/$E29*100,0)</f>
        <v>0</v>
      </c>
      <c r="O29" s="546" t="n">
        <v>0</v>
      </c>
      <c r="P29" s="547" t="n">
        <f aca="false">IF($E29&lt;&gt;0,O29/$E29*100,0)</f>
        <v>0</v>
      </c>
      <c r="Q29" s="549" t="n">
        <f aca="false">SUM(G29+I29+K29+M29+O29)</f>
        <v>0</v>
      </c>
      <c r="R29" s="534" t="n">
        <v>0</v>
      </c>
      <c r="S29" s="550" t="n">
        <v>0</v>
      </c>
      <c r="T29" s="551" t="n">
        <v>0</v>
      </c>
      <c r="U29" s="548" t="n">
        <v>0</v>
      </c>
      <c r="V29" s="547" t="n">
        <f aca="false">IF($S29&lt;&gt;0,U29/$S29*100,0)</f>
        <v>0</v>
      </c>
      <c r="W29" s="548" t="n">
        <v>0</v>
      </c>
      <c r="X29" s="547" t="n">
        <f aca="false">IF($S29&lt;&gt;0,W29/$S29*100,0)</f>
        <v>0</v>
      </c>
      <c r="Y29" s="548" t="n">
        <v>0</v>
      </c>
      <c r="Z29" s="547" t="n">
        <f aca="false">IF($S29&lt;&gt;0,Y29/$S29*100,0)</f>
        <v>0</v>
      </c>
      <c r="AA29" s="548" t="n">
        <v>0</v>
      </c>
      <c r="AB29" s="547" t="n">
        <f aca="false">IF($S29&lt;&gt;0,AA29/$S29*100,0)</f>
        <v>0</v>
      </c>
      <c r="AC29" s="548" t="n">
        <v>0</v>
      </c>
      <c r="AD29" s="547" t="n">
        <f aca="false">IF($S29&lt;&gt;0,AC29/$S29*100,0)</f>
        <v>0</v>
      </c>
      <c r="AE29" s="548" t="n">
        <v>0</v>
      </c>
      <c r="AF29" s="547" t="n">
        <f aca="false">IF($S29&lt;&gt;0,AE29/$S29*100,0)</f>
        <v>0</v>
      </c>
      <c r="AG29" s="552" t="n">
        <f aca="false">AH29+AJ29+AL29</f>
        <v>42</v>
      </c>
      <c r="AH29" s="548" t="n">
        <v>41</v>
      </c>
      <c r="AI29" s="547" t="n">
        <f aca="false">IF($AG29&lt;&gt;0,AH29/$AG29*100,0)</f>
        <v>97.6190476190476</v>
      </c>
      <c r="AJ29" s="548" t="n">
        <v>1</v>
      </c>
      <c r="AK29" s="547" t="n">
        <f aca="false">IF($AG29&lt;&gt;0,AJ29/$AG29*100,0)</f>
        <v>2.38095238095238</v>
      </c>
      <c r="AL29" s="548" t="n">
        <v>0</v>
      </c>
      <c r="AM29" s="547" t="n">
        <f aca="false">IF($AG29&lt;&gt;0,AL29/$AG29*100,0)</f>
        <v>0</v>
      </c>
      <c r="AN29" s="553" t="n">
        <v>0</v>
      </c>
      <c r="AO29" s="542"/>
    </row>
    <row r="30" s="41" customFormat="true" ht="28" hidden="false" customHeight="true" outlineLevel="0" collapsed="false">
      <c r="B30" s="430" t="s">
        <v>79</v>
      </c>
      <c r="C30" s="543" t="n">
        <f aca="false">D30+AG30+AN30</f>
        <v>63</v>
      </c>
      <c r="D30" s="543" t="n">
        <v>33</v>
      </c>
      <c r="E30" s="544" t="n">
        <f aca="false">SUM(G30+I30+K30+M30+O30)</f>
        <v>3</v>
      </c>
      <c r="F30" s="545" t="n">
        <v>100</v>
      </c>
      <c r="G30" s="546" t="n">
        <v>0</v>
      </c>
      <c r="H30" s="547" t="n">
        <f aca="false">IF($E30&lt;&gt;0,G30/$E30*100,0)</f>
        <v>0</v>
      </c>
      <c r="I30" s="548" t="n">
        <v>3</v>
      </c>
      <c r="J30" s="547" t="n">
        <f aca="false">IF($E30&lt;&gt;0,I30/$E30*100,0)</f>
        <v>100</v>
      </c>
      <c r="K30" s="548" t="n">
        <v>0</v>
      </c>
      <c r="L30" s="547" t="n">
        <f aca="false">IF($E30&lt;&gt;0,K30/$E30*100,0)</f>
        <v>0</v>
      </c>
      <c r="M30" s="546" t="n">
        <v>0</v>
      </c>
      <c r="N30" s="547" t="n">
        <f aca="false">IF($E30&lt;&gt;0,M30/$E30*100,0)</f>
        <v>0</v>
      </c>
      <c r="O30" s="546" t="n">
        <v>0</v>
      </c>
      <c r="P30" s="547" t="n">
        <f aca="false">IF($E30&lt;&gt;0,O30/$E30*100,0)</f>
        <v>0</v>
      </c>
      <c r="Q30" s="549" t="n">
        <f aca="false">SUM(G30+I30+K30+M30+O30)</f>
        <v>3</v>
      </c>
      <c r="R30" s="534" t="n">
        <v>0</v>
      </c>
      <c r="S30" s="550" t="n">
        <v>1</v>
      </c>
      <c r="T30" s="551" t="n">
        <v>1</v>
      </c>
      <c r="U30" s="548" t="n">
        <v>1</v>
      </c>
      <c r="V30" s="547" t="n">
        <f aca="false">IF($S30&lt;&gt;0,U30/$S30*100,0)</f>
        <v>100</v>
      </c>
      <c r="W30" s="548" t="n">
        <v>1</v>
      </c>
      <c r="X30" s="547" t="n">
        <f aca="false">IF($S30&lt;&gt;0,W30/$S30*100,0)</f>
        <v>100</v>
      </c>
      <c r="Y30" s="548" t="n">
        <v>1</v>
      </c>
      <c r="Z30" s="547" t="n">
        <f aca="false">IF($S30&lt;&gt;0,Y30/$S30*100,0)</f>
        <v>100</v>
      </c>
      <c r="AA30" s="548" t="n">
        <v>1</v>
      </c>
      <c r="AB30" s="547" t="n">
        <f aca="false">IF($S30&lt;&gt;0,AA30/$S30*100,0)</f>
        <v>100</v>
      </c>
      <c r="AC30" s="548" t="n">
        <v>0</v>
      </c>
      <c r="AD30" s="547" t="n">
        <f aca="false">IF($S30&lt;&gt;0,AC30/$S30*100,0)</f>
        <v>0</v>
      </c>
      <c r="AE30" s="548" t="n">
        <v>0</v>
      </c>
      <c r="AF30" s="547" t="n">
        <f aca="false">IF($S30&lt;&gt;0,AE30/$S30*100,0)</f>
        <v>0</v>
      </c>
      <c r="AG30" s="552" t="n">
        <f aca="false">AH30+AJ30+AL30</f>
        <v>22</v>
      </c>
      <c r="AH30" s="548" t="n">
        <v>19</v>
      </c>
      <c r="AI30" s="547" t="n">
        <f aca="false">IF($AG30&lt;&gt;0,AH30/$AG30*100,0)</f>
        <v>86.3636363636364</v>
      </c>
      <c r="AJ30" s="548" t="n">
        <v>3</v>
      </c>
      <c r="AK30" s="547" t="n">
        <f aca="false">IF($AG30&lt;&gt;0,AJ30/$AG30*100,0)</f>
        <v>13.6363636363636</v>
      </c>
      <c r="AL30" s="548" t="n">
        <v>0</v>
      </c>
      <c r="AM30" s="547" t="n">
        <f aca="false">IF($AG30&lt;&gt;0,AL30/$AG30*100,0)</f>
        <v>0</v>
      </c>
      <c r="AN30" s="553" t="n">
        <v>8</v>
      </c>
      <c r="AO30" s="542"/>
    </row>
    <row r="31" s="41" customFormat="true" ht="27" hidden="false" customHeight="true" outlineLevel="0" collapsed="false">
      <c r="B31" s="430" t="s">
        <v>80</v>
      </c>
      <c r="C31" s="543" t="n">
        <f aca="false">D31+AG31+AN31</f>
        <v>133</v>
      </c>
      <c r="D31" s="543" t="n">
        <v>70</v>
      </c>
      <c r="E31" s="544" t="n">
        <f aca="false">SUM(G31+I31+K31+M31+O31)</f>
        <v>7</v>
      </c>
      <c r="F31" s="545" t="n">
        <v>100</v>
      </c>
      <c r="G31" s="546" t="n">
        <v>4</v>
      </c>
      <c r="H31" s="547" t="n">
        <f aca="false">IF($E31&lt;&gt;0,G31/$E31*100,0)</f>
        <v>57.1428571428571</v>
      </c>
      <c r="I31" s="548" t="n">
        <v>0</v>
      </c>
      <c r="J31" s="547" t="n">
        <f aca="false">IF($E31&lt;&gt;0,I31/$E31*100,0)</f>
        <v>0</v>
      </c>
      <c r="K31" s="548" t="n">
        <v>2</v>
      </c>
      <c r="L31" s="547" t="n">
        <f aca="false">IF($E31&lt;&gt;0,K31/$E31*100,0)</f>
        <v>28.5714285714286</v>
      </c>
      <c r="M31" s="546" t="n">
        <v>0</v>
      </c>
      <c r="N31" s="547" t="n">
        <f aca="false">IF($E31&lt;&gt;0,M31/$E31*100,0)</f>
        <v>0</v>
      </c>
      <c r="O31" s="546" t="n">
        <v>1</v>
      </c>
      <c r="P31" s="547" t="n">
        <f aca="false">IF($E31&lt;&gt;0,O31/$E31*100,0)</f>
        <v>14.2857142857143</v>
      </c>
      <c r="Q31" s="549" t="n">
        <f aca="false">SUM(G31+I31+K31+M31+O31)</f>
        <v>7</v>
      </c>
      <c r="R31" s="534" t="n">
        <v>0</v>
      </c>
      <c r="S31" s="550" t="n">
        <v>3</v>
      </c>
      <c r="T31" s="551" t="n">
        <v>3</v>
      </c>
      <c r="U31" s="548" t="n">
        <v>2</v>
      </c>
      <c r="V31" s="547" t="n">
        <f aca="false">IF($S31&lt;&gt;0,U31/$S31*100,0)</f>
        <v>66.6666666666667</v>
      </c>
      <c r="W31" s="548" t="n">
        <v>3</v>
      </c>
      <c r="X31" s="547" t="n">
        <f aca="false">IF($S31&lt;&gt;0,W31/$S31*100,0)</f>
        <v>100</v>
      </c>
      <c r="Y31" s="548" t="n">
        <v>3</v>
      </c>
      <c r="Z31" s="547" t="n">
        <f aca="false">IF($S31&lt;&gt;0,Y31/$S31*100,0)</f>
        <v>100</v>
      </c>
      <c r="AA31" s="548" t="n">
        <v>3</v>
      </c>
      <c r="AB31" s="547" t="n">
        <f aca="false">IF($S31&lt;&gt;0,AA31/$S31*100,0)</f>
        <v>100</v>
      </c>
      <c r="AC31" s="548" t="n">
        <v>2</v>
      </c>
      <c r="AD31" s="547" t="n">
        <f aca="false">IF($S31&lt;&gt;0,AC31/$S31*100,0)</f>
        <v>66.6666666666667</v>
      </c>
      <c r="AE31" s="548" t="n">
        <v>0</v>
      </c>
      <c r="AF31" s="547" t="n">
        <f aca="false">IF($S31&lt;&gt;0,AE31/$S31*100,0)</f>
        <v>0</v>
      </c>
      <c r="AG31" s="552" t="n">
        <f aca="false">AH31+AJ31+AL31</f>
        <v>54</v>
      </c>
      <c r="AH31" s="548" t="n">
        <v>46</v>
      </c>
      <c r="AI31" s="547" t="n">
        <f aca="false">IF($AG31&lt;&gt;0,AH31/$AG31*100,0)</f>
        <v>85.1851851851852</v>
      </c>
      <c r="AJ31" s="548" t="n">
        <v>5</v>
      </c>
      <c r="AK31" s="547" t="n">
        <f aca="false">IF($AG31&lt;&gt;0,AJ31/$AG31*100,0)</f>
        <v>9.25925925925926</v>
      </c>
      <c r="AL31" s="548" t="n">
        <v>3</v>
      </c>
      <c r="AM31" s="547" t="n">
        <f aca="false">IF($AG31&lt;&gt;0,AL31/$AG31*100,0)</f>
        <v>5.55555555555556</v>
      </c>
      <c r="AN31" s="553" t="n">
        <v>9</v>
      </c>
      <c r="AO31" s="568"/>
    </row>
    <row r="32" s="41" customFormat="true" ht="28" hidden="false" customHeight="true" outlineLevel="0" collapsed="false">
      <c r="B32" s="430" t="s">
        <v>81</v>
      </c>
      <c r="C32" s="543" t="n">
        <f aca="false">D32+AG32+AN32</f>
        <v>69</v>
      </c>
      <c r="D32" s="543" t="n">
        <v>31</v>
      </c>
      <c r="E32" s="544" t="n">
        <f aca="false">SUM(G32+I32+K32+M32+O32)</f>
        <v>0</v>
      </c>
      <c r="F32" s="545" t="n">
        <v>100</v>
      </c>
      <c r="G32" s="546" t="n">
        <v>0</v>
      </c>
      <c r="H32" s="547" t="n">
        <f aca="false">IF($E32&lt;&gt;0,G32/$E32*100,0)</f>
        <v>0</v>
      </c>
      <c r="I32" s="548" t="n">
        <v>0</v>
      </c>
      <c r="J32" s="547" t="n">
        <f aca="false">IF($E32&lt;&gt;0,I32/$E32*100,0)</f>
        <v>0</v>
      </c>
      <c r="K32" s="548" t="n">
        <v>0</v>
      </c>
      <c r="L32" s="547" t="n">
        <f aca="false">IF($E32&lt;&gt;0,K32/$E32*100,0)</f>
        <v>0</v>
      </c>
      <c r="M32" s="546" t="n">
        <v>0</v>
      </c>
      <c r="N32" s="547" t="n">
        <f aca="false">IF($E32&lt;&gt;0,M32/$E32*100,0)</f>
        <v>0</v>
      </c>
      <c r="O32" s="546" t="n">
        <v>0</v>
      </c>
      <c r="P32" s="547" t="n">
        <f aca="false">IF($E32&lt;&gt;0,O32/$E32*100,0)</f>
        <v>0</v>
      </c>
      <c r="Q32" s="549" t="n">
        <f aca="false">SUM(G32+I32+K32+M32+O32)</f>
        <v>0</v>
      </c>
      <c r="R32" s="534" t="n">
        <f aca="false">Q32/D32*100</f>
        <v>0</v>
      </c>
      <c r="S32" s="550" t="n">
        <v>0</v>
      </c>
      <c r="T32" s="551" t="n">
        <v>0</v>
      </c>
      <c r="U32" s="548" t="n">
        <v>0</v>
      </c>
      <c r="V32" s="547" t="n">
        <f aca="false">IF($S32&lt;&gt;0,U32/$S32*100,0)</f>
        <v>0</v>
      </c>
      <c r="W32" s="548" t="n">
        <v>0</v>
      </c>
      <c r="X32" s="547" t="n">
        <f aca="false">IF($S32&lt;&gt;0,W32/$S32*100,0)</f>
        <v>0</v>
      </c>
      <c r="Y32" s="548" t="n">
        <v>0</v>
      </c>
      <c r="Z32" s="547" t="n">
        <f aca="false">IF($S32&lt;&gt;0,Y32/$S32*100,0)</f>
        <v>0</v>
      </c>
      <c r="AA32" s="548" t="n">
        <v>0</v>
      </c>
      <c r="AB32" s="547" t="n">
        <f aca="false">IF($S32&lt;&gt;0,AA32/$S32*100,0)</f>
        <v>0</v>
      </c>
      <c r="AC32" s="548" t="n">
        <v>0</v>
      </c>
      <c r="AD32" s="547" t="n">
        <f aca="false">IF($S32&lt;&gt;0,AC32/$S32*100,0)</f>
        <v>0</v>
      </c>
      <c r="AE32" s="548" t="n">
        <v>0</v>
      </c>
      <c r="AF32" s="547" t="n">
        <f aca="false">IF($S32&lt;&gt;0,AE32/$S32*100,0)</f>
        <v>0</v>
      </c>
      <c r="AG32" s="552" t="n">
        <f aca="false">AH32+AJ32+AL32</f>
        <v>33</v>
      </c>
      <c r="AH32" s="548" t="n">
        <v>16</v>
      </c>
      <c r="AI32" s="547" t="n">
        <f aca="false">IF($AG32&lt;&gt;0,AH32/$AG32*100,0)</f>
        <v>48.4848484848485</v>
      </c>
      <c r="AJ32" s="548" t="n">
        <v>4</v>
      </c>
      <c r="AK32" s="547" t="n">
        <f aca="false">IF($AG32&lt;&gt;0,AJ32/$AG32*100,0)</f>
        <v>12.1212121212121</v>
      </c>
      <c r="AL32" s="548" t="n">
        <v>13</v>
      </c>
      <c r="AM32" s="547" t="n">
        <f aca="false">IF($AG32&lt;&gt;0,AL32/$AG32*100,0)</f>
        <v>39.3939393939394</v>
      </c>
      <c r="AN32" s="553" t="n">
        <v>5</v>
      </c>
      <c r="AO32" s="568"/>
    </row>
    <row r="33" s="41" customFormat="true" ht="28" hidden="false" customHeight="true" outlineLevel="0" collapsed="false">
      <c r="B33" s="430" t="s">
        <v>82</v>
      </c>
      <c r="C33" s="543" t="n">
        <f aca="false">D33+AG33+AN33</f>
        <v>61</v>
      </c>
      <c r="D33" s="543" t="n">
        <v>26</v>
      </c>
      <c r="E33" s="544" t="n">
        <f aca="false">SUM(G33+I33+K33+M33+O33)</f>
        <v>2</v>
      </c>
      <c r="F33" s="555" t="n">
        <v>100</v>
      </c>
      <c r="G33" s="556" t="n">
        <v>1</v>
      </c>
      <c r="H33" s="547" t="n">
        <f aca="false">IF($E33&lt;&gt;0,G33/$E33*100,0)</f>
        <v>50</v>
      </c>
      <c r="I33" s="557" t="n">
        <v>0</v>
      </c>
      <c r="J33" s="547" t="n">
        <f aca="false">IF($E33&lt;&gt;0,I33/$E33*100,0)</f>
        <v>0</v>
      </c>
      <c r="K33" s="557" t="n">
        <v>1</v>
      </c>
      <c r="L33" s="547" t="n">
        <f aca="false">IF($E33&lt;&gt;0,K33/$E33*100,0)</f>
        <v>50</v>
      </c>
      <c r="M33" s="556" t="n">
        <v>0</v>
      </c>
      <c r="N33" s="547" t="n">
        <f aca="false">IF($E33&lt;&gt;0,M33/$E33*100,0)</f>
        <v>0</v>
      </c>
      <c r="O33" s="556" t="n">
        <v>0</v>
      </c>
      <c r="P33" s="547" t="n">
        <f aca="false">IF($E33&lt;&gt;0,O33/$E33*100,0)</f>
        <v>0</v>
      </c>
      <c r="Q33" s="549" t="n">
        <f aca="false">SUM(G33+I33+K33+M33+O33)</f>
        <v>2</v>
      </c>
      <c r="R33" s="534" t="n">
        <f aca="false">Q33/D33*100</f>
        <v>7.69230769230769</v>
      </c>
      <c r="S33" s="558" t="n">
        <v>2</v>
      </c>
      <c r="T33" s="559" t="n">
        <v>2</v>
      </c>
      <c r="U33" s="557" t="n">
        <v>0</v>
      </c>
      <c r="V33" s="547" t="n">
        <f aca="false">IF($S33&lt;&gt;0,U33/$S33*100,0)</f>
        <v>0</v>
      </c>
      <c r="W33" s="557" t="n">
        <v>2</v>
      </c>
      <c r="X33" s="547" t="n">
        <f aca="false">IF($S33&lt;&gt;0,W33/$S33*100,0)</f>
        <v>100</v>
      </c>
      <c r="Y33" s="557" t="n">
        <v>0</v>
      </c>
      <c r="Z33" s="547" t="n">
        <f aca="false">IF($S33&lt;&gt;0,Y33/$S33*100,0)</f>
        <v>0</v>
      </c>
      <c r="AA33" s="557" t="n">
        <v>0</v>
      </c>
      <c r="AB33" s="547" t="n">
        <f aca="false">IF($S33&lt;&gt;0,AA33/$S33*100,0)</f>
        <v>0</v>
      </c>
      <c r="AC33" s="557" t="n">
        <v>0</v>
      </c>
      <c r="AD33" s="547" t="n">
        <f aca="false">IF($S33&lt;&gt;0,AC33/$S33*100,0)</f>
        <v>0</v>
      </c>
      <c r="AE33" s="557" t="n">
        <v>0</v>
      </c>
      <c r="AF33" s="547" t="n">
        <f aca="false">IF($S33&lt;&gt;0,AE33/$S33*100,0)</f>
        <v>0</v>
      </c>
      <c r="AG33" s="552" t="n">
        <f aca="false">AH33+AJ33+AL33</f>
        <v>29</v>
      </c>
      <c r="AH33" s="557" t="n">
        <v>28</v>
      </c>
      <c r="AI33" s="547" t="n">
        <f aca="false">IF($AG33&lt;&gt;0,AH33/$AG33*100,0)</f>
        <v>96.551724137931</v>
      </c>
      <c r="AJ33" s="557" t="n">
        <v>1</v>
      </c>
      <c r="AK33" s="547" t="n">
        <f aca="false">IF($AG33&lt;&gt;0,AJ33/$AG33*100,0)</f>
        <v>3.44827586206897</v>
      </c>
      <c r="AL33" s="557" t="n">
        <v>0</v>
      </c>
      <c r="AM33" s="560" t="n">
        <f aca="false">IF($AG33&lt;&gt;0,AL33/$AG33*100,0)</f>
        <v>0</v>
      </c>
      <c r="AN33" s="561" t="n">
        <v>6</v>
      </c>
      <c r="AO33" s="568"/>
    </row>
    <row r="34" s="41" customFormat="true" ht="28.5" hidden="false" customHeight="true" outlineLevel="0" collapsed="false">
      <c r="B34" s="430" t="s">
        <v>83</v>
      </c>
      <c r="C34" s="543" t="n">
        <f aca="false">D34+AG34+AN34</f>
        <v>241</v>
      </c>
      <c r="D34" s="543" t="n">
        <v>164</v>
      </c>
      <c r="E34" s="544" t="n">
        <f aca="false">SUM(G34+I34+K34+M34+O34)</f>
        <v>3</v>
      </c>
      <c r="F34" s="545" t="n">
        <v>100</v>
      </c>
      <c r="G34" s="546" t="n">
        <v>0</v>
      </c>
      <c r="H34" s="547" t="n">
        <f aca="false">IF($E34&lt;&gt;0,G34/$E34*100,0)</f>
        <v>0</v>
      </c>
      <c r="I34" s="548" t="n">
        <v>2</v>
      </c>
      <c r="J34" s="547" t="n">
        <f aca="false">IF($E34&lt;&gt;0,I34/$E34*100,0)</f>
        <v>66.6666666666667</v>
      </c>
      <c r="K34" s="548" t="n">
        <v>0</v>
      </c>
      <c r="L34" s="547" t="n">
        <f aca="false">IF($E34&lt;&gt;0,K34/$E34*100,0)</f>
        <v>0</v>
      </c>
      <c r="M34" s="546" t="n">
        <v>1</v>
      </c>
      <c r="N34" s="547" t="n">
        <f aca="false">IF($E34&lt;&gt;0,M34/$E34*100,0)</f>
        <v>33.3333333333333</v>
      </c>
      <c r="O34" s="546" t="n">
        <v>0</v>
      </c>
      <c r="P34" s="547" t="n">
        <f aca="false">IF($E34&lt;&gt;0,O34/$E34*100,0)</f>
        <v>0</v>
      </c>
      <c r="Q34" s="549" t="n">
        <f aca="false">SUM(G34+I34+K34+M34+O34)</f>
        <v>3</v>
      </c>
      <c r="R34" s="534" t="n">
        <f aca="false">Q34/D34*100</f>
        <v>1.82926829268293</v>
      </c>
      <c r="S34" s="550" t="n">
        <v>3</v>
      </c>
      <c r="T34" s="551" t="n">
        <v>3</v>
      </c>
      <c r="U34" s="548" t="n">
        <v>1</v>
      </c>
      <c r="V34" s="547" t="n">
        <f aca="false">IF($S34&lt;&gt;0,U34/$S34*100,0)</f>
        <v>33.3333333333333</v>
      </c>
      <c r="W34" s="548" t="n">
        <v>0</v>
      </c>
      <c r="X34" s="547" t="n">
        <f aca="false">IF($S34&lt;&gt;0,W34/$S34*100,0)</f>
        <v>0</v>
      </c>
      <c r="Y34" s="548" t="n">
        <v>1</v>
      </c>
      <c r="Z34" s="547" t="n">
        <f aca="false">IF($S34&lt;&gt;0,Y34/$S34*100,0)</f>
        <v>33.3333333333333</v>
      </c>
      <c r="AA34" s="548" t="n">
        <v>2</v>
      </c>
      <c r="AB34" s="547" t="n">
        <f aca="false">IF($S34&lt;&gt;0,AA34/$S34*100,0)</f>
        <v>66.6666666666667</v>
      </c>
      <c r="AC34" s="548" t="n">
        <v>0</v>
      </c>
      <c r="AD34" s="547" t="n">
        <f aca="false">IF($S34&lt;&gt;0,AC34/$S34*100,0)</f>
        <v>0</v>
      </c>
      <c r="AE34" s="548" t="n">
        <v>1</v>
      </c>
      <c r="AF34" s="547" t="n">
        <f aca="false">IF($S34&lt;&gt;0,AE34/$S34*100,0)</f>
        <v>33.3333333333333</v>
      </c>
      <c r="AG34" s="552" t="n">
        <f aca="false">AH34+AJ34+AL34</f>
        <v>76</v>
      </c>
      <c r="AH34" s="548" t="n">
        <v>74</v>
      </c>
      <c r="AI34" s="547" t="n">
        <f aca="false">IF($AG34&lt;&gt;0,AH34/$AG34*100,0)</f>
        <v>97.3684210526316</v>
      </c>
      <c r="AJ34" s="548" t="n">
        <v>2</v>
      </c>
      <c r="AK34" s="547" t="n">
        <f aca="false">IF($AG34&lt;&gt;0,AJ34/$AG34*100,0)</f>
        <v>2.63157894736842</v>
      </c>
      <c r="AL34" s="548" t="n">
        <v>0</v>
      </c>
      <c r="AM34" s="547" t="n">
        <f aca="false">IF($AG34&lt;&gt;0,AL34/$AG34*100,0)</f>
        <v>0</v>
      </c>
      <c r="AN34" s="553" t="n">
        <v>1</v>
      </c>
      <c r="AO34" s="568"/>
    </row>
    <row r="35" s="41" customFormat="true" ht="28.5" hidden="false" customHeight="true" outlineLevel="0" collapsed="false">
      <c r="B35" s="569" t="s">
        <v>84</v>
      </c>
      <c r="C35" s="543" t="n">
        <f aca="false">D35+AG35+AN35</f>
        <v>248</v>
      </c>
      <c r="D35" s="543" t="n">
        <v>127</v>
      </c>
      <c r="E35" s="544" t="n">
        <f aca="false">SUM(G35+I35+K35+M35+O35)</f>
        <v>23</v>
      </c>
      <c r="F35" s="545" t="n">
        <v>100</v>
      </c>
      <c r="G35" s="546" t="n">
        <v>14</v>
      </c>
      <c r="H35" s="547" t="n">
        <f aca="false">IF($E35&lt;&gt;0,G35/$E35*100,0)</f>
        <v>60.8695652173913</v>
      </c>
      <c r="I35" s="548" t="n">
        <v>3</v>
      </c>
      <c r="J35" s="547" t="n">
        <f aca="false">IF($E35&lt;&gt;0,I35/$E35*100,0)</f>
        <v>13.0434782608696</v>
      </c>
      <c r="K35" s="548" t="n">
        <v>4</v>
      </c>
      <c r="L35" s="547" t="n">
        <f aca="false">IF($E35&lt;&gt;0,K35/$E35*100,0)</f>
        <v>17.3913043478261</v>
      </c>
      <c r="M35" s="546" t="n">
        <v>2</v>
      </c>
      <c r="N35" s="547" t="n">
        <f aca="false">IF($E35&lt;&gt;0,M35/$E35*100,0)</f>
        <v>8.69565217391304</v>
      </c>
      <c r="O35" s="546" t="n">
        <v>0</v>
      </c>
      <c r="P35" s="547" t="n">
        <f aca="false">IF($E35&lt;&gt;0,O35/$E35*100,0)</f>
        <v>0</v>
      </c>
      <c r="Q35" s="549" t="n">
        <f aca="false">SUM(G35+I35+K35+M35+O35)</f>
        <v>23</v>
      </c>
      <c r="R35" s="534" t="n">
        <v>0</v>
      </c>
      <c r="S35" s="550" t="n">
        <v>2</v>
      </c>
      <c r="T35" s="551" t="n">
        <v>2</v>
      </c>
      <c r="U35" s="548" t="n">
        <v>1</v>
      </c>
      <c r="V35" s="547" t="n">
        <f aca="false">IF($S35&lt;&gt;0,U35/$S35*100,0)</f>
        <v>50</v>
      </c>
      <c r="W35" s="548" t="n">
        <v>1</v>
      </c>
      <c r="X35" s="547" t="n">
        <f aca="false">IF($S35&lt;&gt;0,W35/$S35*100,0)</f>
        <v>50</v>
      </c>
      <c r="Y35" s="548" t="n">
        <v>1</v>
      </c>
      <c r="Z35" s="547" t="n">
        <f aca="false">IF($S35&lt;&gt;0,Y35/$S35*100,0)</f>
        <v>50</v>
      </c>
      <c r="AA35" s="548" t="n">
        <v>2</v>
      </c>
      <c r="AB35" s="547" t="n">
        <f aca="false">IF($S35&lt;&gt;0,AA35/$S35*100,0)</f>
        <v>100</v>
      </c>
      <c r="AC35" s="548" t="n">
        <v>2</v>
      </c>
      <c r="AD35" s="547" t="n">
        <f aca="false">IF($S35&lt;&gt;0,AC35/$S35*100,0)</f>
        <v>100</v>
      </c>
      <c r="AE35" s="548" t="n">
        <v>0</v>
      </c>
      <c r="AF35" s="547" t="n">
        <f aca="false">IF($S35&lt;&gt;0,AE35/$S35*100,0)</f>
        <v>0</v>
      </c>
      <c r="AG35" s="552" t="n">
        <f aca="false">AH35+AJ35+AL35</f>
        <v>110</v>
      </c>
      <c r="AH35" s="548" t="n">
        <v>72</v>
      </c>
      <c r="AI35" s="547" t="n">
        <f aca="false">IF($AG35&lt;&gt;0,AH35/$AG35*100,0)</f>
        <v>65.4545454545455</v>
      </c>
      <c r="AJ35" s="548" t="n">
        <v>30</v>
      </c>
      <c r="AK35" s="547" t="n">
        <f aca="false">IF($AG35&lt;&gt;0,AJ35/$AG35*100,0)</f>
        <v>27.2727272727273</v>
      </c>
      <c r="AL35" s="548" t="n">
        <v>8</v>
      </c>
      <c r="AM35" s="547" t="n">
        <f aca="false">IF($AG35&lt;&gt;0,AL35/$AG35*100,0)</f>
        <v>7.27272727272727</v>
      </c>
      <c r="AN35" s="553" t="n">
        <v>11</v>
      </c>
      <c r="AO35" s="568"/>
    </row>
    <row r="36" s="41" customFormat="true" ht="28.5" hidden="false" customHeight="true" outlineLevel="0" collapsed="false">
      <c r="B36" s="569" t="s">
        <v>85</v>
      </c>
      <c r="C36" s="543" t="n">
        <f aca="false">D36+AG36+AN36</f>
        <v>192</v>
      </c>
      <c r="D36" s="543" t="n">
        <v>112</v>
      </c>
      <c r="E36" s="544" t="n">
        <f aca="false">SUM(G36+I36+K36+M36+O36)</f>
        <v>15</v>
      </c>
      <c r="F36" s="545" t="n">
        <v>100</v>
      </c>
      <c r="G36" s="546" t="n">
        <v>3</v>
      </c>
      <c r="H36" s="547" t="n">
        <f aca="false">IF($E36&lt;&gt;0,G36/$E36*100,0)</f>
        <v>20</v>
      </c>
      <c r="I36" s="548" t="n">
        <v>2</v>
      </c>
      <c r="J36" s="547" t="n">
        <f aca="false">IF($E36&lt;&gt;0,I36/$E36*100,0)</f>
        <v>13.3333333333333</v>
      </c>
      <c r="K36" s="548" t="n">
        <v>3</v>
      </c>
      <c r="L36" s="547" t="n">
        <f aca="false">IF($E36&lt;&gt;0,K36/$E36*100,0)</f>
        <v>20</v>
      </c>
      <c r="M36" s="546" t="n">
        <v>6</v>
      </c>
      <c r="N36" s="547" t="n">
        <f aca="false">IF($E36&lt;&gt;0,M36/$E36*100,0)</f>
        <v>40</v>
      </c>
      <c r="O36" s="546" t="n">
        <v>1</v>
      </c>
      <c r="P36" s="547" t="n">
        <f aca="false">IF($E36&lt;&gt;0,O36/$E36*100,0)</f>
        <v>6.66666666666667</v>
      </c>
      <c r="Q36" s="549" t="n">
        <f aca="false">SUM(G36+I36+K36+M36+O36)</f>
        <v>15</v>
      </c>
      <c r="R36" s="534" t="n">
        <f aca="false">Q36/D36*100</f>
        <v>13.3928571428571</v>
      </c>
      <c r="S36" s="550" t="n">
        <v>5</v>
      </c>
      <c r="T36" s="551" t="n">
        <v>1</v>
      </c>
      <c r="U36" s="548" t="n">
        <v>0</v>
      </c>
      <c r="V36" s="547" t="n">
        <f aca="false">IF($S36&lt;&gt;0,U36/$S36*100,0)</f>
        <v>0</v>
      </c>
      <c r="W36" s="548" t="n">
        <v>1</v>
      </c>
      <c r="X36" s="547" t="n">
        <f aca="false">IF($S36&lt;&gt;0,W36/$S36*100,0)</f>
        <v>20</v>
      </c>
      <c r="Y36" s="548" t="n">
        <v>0</v>
      </c>
      <c r="Z36" s="547" t="n">
        <f aca="false">IF($S36&lt;&gt;0,Y36/$S36*100,0)</f>
        <v>0</v>
      </c>
      <c r="AA36" s="548" t="n">
        <v>1</v>
      </c>
      <c r="AB36" s="547" t="n">
        <f aca="false">IF($S36&lt;&gt;0,AA36/$S36*100,0)</f>
        <v>20</v>
      </c>
      <c r="AC36" s="548" t="n">
        <v>1</v>
      </c>
      <c r="AD36" s="547" t="n">
        <f aca="false">IF($S36&lt;&gt;0,AC36/$S36*100,0)</f>
        <v>20</v>
      </c>
      <c r="AE36" s="548" t="n">
        <v>4</v>
      </c>
      <c r="AF36" s="547" t="n">
        <f aca="false">IF($S36&lt;&gt;0,AE36/$S36*100,0)</f>
        <v>80</v>
      </c>
      <c r="AG36" s="552" t="n">
        <f aca="false">AH36+AJ36+AL36</f>
        <v>65</v>
      </c>
      <c r="AH36" s="548" t="n">
        <v>42</v>
      </c>
      <c r="AI36" s="547" t="n">
        <f aca="false">IF($AG36&lt;&gt;0,AH36/$AG36*100,0)</f>
        <v>64.6153846153846</v>
      </c>
      <c r="AJ36" s="548" t="n">
        <v>18</v>
      </c>
      <c r="AK36" s="547" t="n">
        <f aca="false">IF($AG36&lt;&gt;0,AJ36/$AG36*100,0)</f>
        <v>27.6923076923077</v>
      </c>
      <c r="AL36" s="548" t="n">
        <v>5</v>
      </c>
      <c r="AM36" s="547" t="n">
        <f aca="false">IF($AG36&lt;&gt;0,AL36/$AG36*100,0)</f>
        <v>7.69230769230769</v>
      </c>
      <c r="AN36" s="553" t="n">
        <v>15</v>
      </c>
      <c r="AO36" s="568"/>
    </row>
    <row r="37" s="41" customFormat="true" ht="28.5" hidden="false" customHeight="true" outlineLevel="0" collapsed="false">
      <c r="B37" s="569" t="s">
        <v>86</v>
      </c>
      <c r="C37" s="543" t="n">
        <f aca="false">D37+AG37+AN37</f>
        <v>94</v>
      </c>
      <c r="D37" s="543" t="n">
        <v>38</v>
      </c>
      <c r="E37" s="544" t="n">
        <f aca="false">SUM(G37+I37+K37+M37+O37)</f>
        <v>6</v>
      </c>
      <c r="F37" s="545" t="n">
        <v>100</v>
      </c>
      <c r="G37" s="546" t="n">
        <v>4</v>
      </c>
      <c r="H37" s="547" t="n">
        <f aca="false">IF($E37&lt;&gt;0,G37/$E37*100,0)</f>
        <v>66.6666666666667</v>
      </c>
      <c r="I37" s="548" t="n">
        <v>2</v>
      </c>
      <c r="J37" s="547" t="n">
        <f aca="false">IF($E37&lt;&gt;0,I37/$E37*100,0)</f>
        <v>33.3333333333333</v>
      </c>
      <c r="K37" s="548" t="n">
        <v>0</v>
      </c>
      <c r="L37" s="547" t="n">
        <f aca="false">IF($E37&lt;&gt;0,K37/$E37*100,0)</f>
        <v>0</v>
      </c>
      <c r="M37" s="546" t="n">
        <v>0</v>
      </c>
      <c r="N37" s="547" t="n">
        <f aca="false">IF($E37&lt;&gt;0,M37/$E37*100,0)</f>
        <v>0</v>
      </c>
      <c r="O37" s="546" t="n">
        <v>0</v>
      </c>
      <c r="P37" s="547" t="n">
        <f aca="false">IF($E37&lt;&gt;0,O37/$E37*100,0)</f>
        <v>0</v>
      </c>
      <c r="Q37" s="549" t="n">
        <f aca="false">SUM(G37+I37+K37+M37+O37)</f>
        <v>6</v>
      </c>
      <c r="R37" s="534" t="n">
        <f aca="false">Q37/D37*100</f>
        <v>15.7894736842105</v>
      </c>
      <c r="S37" s="550" t="n">
        <v>6</v>
      </c>
      <c r="T37" s="551" t="n">
        <v>6</v>
      </c>
      <c r="U37" s="548" t="n">
        <v>0</v>
      </c>
      <c r="V37" s="547" t="n">
        <f aca="false">IF($S37&lt;&gt;0,U37/$S37*100,0)</f>
        <v>0</v>
      </c>
      <c r="W37" s="548" t="n">
        <v>5</v>
      </c>
      <c r="X37" s="547" t="n">
        <f aca="false">IF($S37&lt;&gt;0,W37/$S37*100,0)</f>
        <v>83.3333333333333</v>
      </c>
      <c r="Y37" s="548" t="n">
        <v>2</v>
      </c>
      <c r="Z37" s="547" t="n">
        <f aca="false">IF($S37&lt;&gt;0,Y37/$S37*100,0)</f>
        <v>33.3333333333333</v>
      </c>
      <c r="AA37" s="548" t="n">
        <v>3</v>
      </c>
      <c r="AB37" s="547" t="n">
        <f aca="false">IF($S37&lt;&gt;0,AA37/$S37*100,0)</f>
        <v>50</v>
      </c>
      <c r="AC37" s="548" t="n">
        <v>0</v>
      </c>
      <c r="AD37" s="547" t="n">
        <f aca="false">IF($S37&lt;&gt;0,AC37/$S37*100,0)</f>
        <v>0</v>
      </c>
      <c r="AE37" s="548" t="n">
        <v>0</v>
      </c>
      <c r="AF37" s="547" t="n">
        <f aca="false">IF($S37&lt;&gt;0,AE37/$S37*100,0)</f>
        <v>0</v>
      </c>
      <c r="AG37" s="552" t="n">
        <f aca="false">AH37+AJ37+AL37</f>
        <v>52</v>
      </c>
      <c r="AH37" s="548" t="n">
        <v>49</v>
      </c>
      <c r="AI37" s="547" t="n">
        <f aca="false">IF($AG37&lt;&gt;0,AH37/$AG37*100,0)</f>
        <v>94.2307692307692</v>
      </c>
      <c r="AJ37" s="548" t="n">
        <v>3</v>
      </c>
      <c r="AK37" s="547" t="n">
        <f aca="false">IF($AG37&lt;&gt;0,AJ37/$AG37*100,0)</f>
        <v>5.76923076923077</v>
      </c>
      <c r="AL37" s="548" t="n">
        <v>0</v>
      </c>
      <c r="AM37" s="547" t="n">
        <f aca="false">IF($AG37&lt;&gt;0,AL37/$AG37*100,0)</f>
        <v>0</v>
      </c>
      <c r="AN37" s="553" t="n">
        <v>4</v>
      </c>
      <c r="AO37" s="568"/>
    </row>
    <row r="38" s="41" customFormat="true" ht="28.5" hidden="false" customHeight="true" outlineLevel="0" collapsed="false">
      <c r="B38" s="569" t="s">
        <v>87</v>
      </c>
      <c r="C38" s="543" t="n">
        <f aca="false">D38+AG38+AN38</f>
        <v>16</v>
      </c>
      <c r="D38" s="543" t="n">
        <v>12</v>
      </c>
      <c r="E38" s="544" t="n">
        <f aca="false">SUM(G38+I38+K38+M38+O38)</f>
        <v>1</v>
      </c>
      <c r="F38" s="545" t="n">
        <v>100</v>
      </c>
      <c r="G38" s="546" t="n">
        <v>1</v>
      </c>
      <c r="H38" s="547" t="n">
        <f aca="false">IF($E38&lt;&gt;0,G38/$E38*100,0)</f>
        <v>100</v>
      </c>
      <c r="I38" s="548" t="n">
        <v>0</v>
      </c>
      <c r="J38" s="547" t="n">
        <f aca="false">IF($E38&lt;&gt;0,I38/$E38*100,0)</f>
        <v>0</v>
      </c>
      <c r="K38" s="548" t="n">
        <v>0</v>
      </c>
      <c r="L38" s="547" t="n">
        <f aca="false">IF($E38&lt;&gt;0,K38/$E38*100,0)</f>
        <v>0</v>
      </c>
      <c r="M38" s="546" t="n">
        <v>0</v>
      </c>
      <c r="N38" s="547" t="n">
        <f aca="false">IF($E38&lt;&gt;0,M38/$E38*100,0)</f>
        <v>0</v>
      </c>
      <c r="O38" s="546" t="n">
        <v>0</v>
      </c>
      <c r="P38" s="547" t="n">
        <f aca="false">IF($E38&lt;&gt;0,O38/$E38*100,0)</f>
        <v>0</v>
      </c>
      <c r="Q38" s="549" t="n">
        <f aca="false">SUM(G38+I38+K38+M38+O38)</f>
        <v>1</v>
      </c>
      <c r="R38" s="534" t="n">
        <f aca="false">Q38/D38*100</f>
        <v>8.33333333333333</v>
      </c>
      <c r="S38" s="550" t="n">
        <v>1</v>
      </c>
      <c r="T38" s="551" t="n">
        <v>1</v>
      </c>
      <c r="U38" s="548" t="n">
        <v>1</v>
      </c>
      <c r="V38" s="547" t="n">
        <f aca="false">IF($S38&lt;&gt;0,U38/$S38*100,0)</f>
        <v>100</v>
      </c>
      <c r="W38" s="548" t="n">
        <v>0</v>
      </c>
      <c r="X38" s="547" t="n">
        <f aca="false">IF($S38&lt;&gt;0,W38/$S38*100,0)</f>
        <v>0</v>
      </c>
      <c r="Y38" s="548" t="n">
        <v>1</v>
      </c>
      <c r="Z38" s="547" t="n">
        <f aca="false">IF($S38&lt;&gt;0,Y38/$S38*100,0)</f>
        <v>100</v>
      </c>
      <c r="AA38" s="548" t="n">
        <v>1</v>
      </c>
      <c r="AB38" s="547" t="n">
        <f aca="false">IF($S38&lt;&gt;0,AA38/$S38*100,0)</f>
        <v>100</v>
      </c>
      <c r="AC38" s="548" t="n">
        <v>0</v>
      </c>
      <c r="AD38" s="547" t="n">
        <f aca="false">IF($S38&lt;&gt;0,AC38/$S38*100,0)</f>
        <v>0</v>
      </c>
      <c r="AE38" s="548" t="n">
        <v>0</v>
      </c>
      <c r="AF38" s="547" t="n">
        <f aca="false">IF($S38&lt;&gt;0,AE38/$S38*100,0)</f>
        <v>0</v>
      </c>
      <c r="AG38" s="552" t="n">
        <f aca="false">AH38+AJ38+AL38</f>
        <v>4</v>
      </c>
      <c r="AH38" s="548" t="n">
        <v>4</v>
      </c>
      <c r="AI38" s="547" t="n">
        <f aca="false">IF($AG38&lt;&gt;0,AH38/$AG38*100,0)</f>
        <v>100</v>
      </c>
      <c r="AJ38" s="548" t="n">
        <v>0</v>
      </c>
      <c r="AK38" s="547" t="n">
        <f aca="false">IF($AG38&lt;&gt;0,AJ38/$AG38*100,0)</f>
        <v>0</v>
      </c>
      <c r="AL38" s="548" t="n">
        <v>0</v>
      </c>
      <c r="AM38" s="547" t="n">
        <f aca="false">IF($AG38&lt;&gt;0,AL38/$AG38*100,0)</f>
        <v>0</v>
      </c>
      <c r="AN38" s="553" t="n">
        <v>0</v>
      </c>
      <c r="AO38" s="568"/>
    </row>
    <row r="39" s="41" customFormat="true" ht="28.5" hidden="false" customHeight="true" outlineLevel="0" collapsed="false">
      <c r="B39" s="569" t="s">
        <v>88</v>
      </c>
      <c r="C39" s="543" t="n">
        <f aca="false">D39+AG39+AN39</f>
        <v>8</v>
      </c>
      <c r="D39" s="543" t="n">
        <v>7</v>
      </c>
      <c r="E39" s="544" t="n">
        <f aca="false">SUM(G39+I39+K39+M39+O39)</f>
        <v>0</v>
      </c>
      <c r="F39" s="545" t="n">
        <v>100</v>
      </c>
      <c r="G39" s="546" t="n">
        <v>0</v>
      </c>
      <c r="H39" s="547" t="n">
        <f aca="false">IF($E39&lt;&gt;0,G39/$E39*100,0)</f>
        <v>0</v>
      </c>
      <c r="I39" s="548" t="n">
        <v>0</v>
      </c>
      <c r="J39" s="547" t="n">
        <f aca="false">IF($E39&lt;&gt;0,I39/$E39*100,0)</f>
        <v>0</v>
      </c>
      <c r="K39" s="548" t="n">
        <v>0</v>
      </c>
      <c r="L39" s="547" t="n">
        <f aca="false">IF($E39&lt;&gt;0,K39/$E39*100,0)</f>
        <v>0</v>
      </c>
      <c r="M39" s="546" t="n">
        <v>0</v>
      </c>
      <c r="N39" s="547" t="n">
        <f aca="false">IF($E39&lt;&gt;0,M39/$E39*100,0)</f>
        <v>0</v>
      </c>
      <c r="O39" s="546" t="n">
        <v>0</v>
      </c>
      <c r="P39" s="547" t="n">
        <f aca="false">IF($E39&lt;&gt;0,O39/$E39*100,0)</f>
        <v>0</v>
      </c>
      <c r="Q39" s="549" t="n">
        <f aca="false">SUM(G39+I39+K39+M39+O39)</f>
        <v>0</v>
      </c>
      <c r="R39" s="534" t="n">
        <f aca="false">Q39/D39*100</f>
        <v>0</v>
      </c>
      <c r="S39" s="550" t="n">
        <v>0</v>
      </c>
      <c r="T39" s="551" t="n">
        <v>0</v>
      </c>
      <c r="U39" s="548" t="n">
        <v>0</v>
      </c>
      <c r="V39" s="547" t="n">
        <f aca="false">IF($S39&lt;&gt;0,U39/$S39*100,0)</f>
        <v>0</v>
      </c>
      <c r="W39" s="548" t="n">
        <v>0</v>
      </c>
      <c r="X39" s="547" t="n">
        <f aca="false">IF($S39&lt;&gt;0,W39/$S39*100,0)</f>
        <v>0</v>
      </c>
      <c r="Y39" s="548" t="n">
        <v>0</v>
      </c>
      <c r="Z39" s="547" t="n">
        <f aca="false">IF($S39&lt;&gt;0,Y39/$S39*100,0)</f>
        <v>0</v>
      </c>
      <c r="AA39" s="548" t="n">
        <v>0</v>
      </c>
      <c r="AB39" s="547" t="n">
        <f aca="false">IF($S39&lt;&gt;0,AA39/$S39*100,0)</f>
        <v>0</v>
      </c>
      <c r="AC39" s="548" t="n">
        <v>0</v>
      </c>
      <c r="AD39" s="547" t="n">
        <f aca="false">IF($S39&lt;&gt;0,AC39/$S39*100,0)</f>
        <v>0</v>
      </c>
      <c r="AE39" s="548" t="n">
        <v>0</v>
      </c>
      <c r="AF39" s="547" t="n">
        <f aca="false">IF($S39&lt;&gt;0,AE39/$S39*100,0)</f>
        <v>0</v>
      </c>
      <c r="AG39" s="552" t="n">
        <f aca="false">AH39+AJ39+AL39</f>
        <v>0</v>
      </c>
      <c r="AH39" s="548" t="n">
        <v>0</v>
      </c>
      <c r="AI39" s="547" t="n">
        <f aca="false">IF($AG39&lt;&gt;0,AH39/$AG39*100,0)</f>
        <v>0</v>
      </c>
      <c r="AJ39" s="548" t="n">
        <v>0</v>
      </c>
      <c r="AK39" s="547" t="n">
        <f aca="false">IF($AG39&lt;&gt;0,AJ39/$AG39*100,0)</f>
        <v>0</v>
      </c>
      <c r="AL39" s="548" t="n">
        <v>0</v>
      </c>
      <c r="AM39" s="547" t="n">
        <f aca="false">IF($AG39&lt;&gt;0,AL39/$AG39*100,0)</f>
        <v>0</v>
      </c>
      <c r="AN39" s="553" t="n">
        <v>1</v>
      </c>
      <c r="AO39" s="568"/>
    </row>
    <row r="40" s="41" customFormat="true" ht="28.5" hidden="false" customHeight="true" outlineLevel="0" collapsed="false">
      <c r="B40" s="569" t="s">
        <v>89</v>
      </c>
      <c r="C40" s="543" t="n">
        <f aca="false">D40+AG40+AN40</f>
        <v>46</v>
      </c>
      <c r="D40" s="543" t="n">
        <v>1</v>
      </c>
      <c r="E40" s="544" t="n">
        <f aca="false">SUM(G40+I40+K40+M40+O40)</f>
        <v>1</v>
      </c>
      <c r="F40" s="545" t="n">
        <v>100</v>
      </c>
      <c r="G40" s="546" t="n">
        <v>0</v>
      </c>
      <c r="H40" s="547" t="n">
        <f aca="false">IF($E40&lt;&gt;0,G40/$E40*100,0)</f>
        <v>0</v>
      </c>
      <c r="I40" s="548" t="n">
        <v>0</v>
      </c>
      <c r="J40" s="547" t="n">
        <f aca="false">IF($E40&lt;&gt;0,I40/$E40*100,0)</f>
        <v>0</v>
      </c>
      <c r="K40" s="548" t="n">
        <v>0</v>
      </c>
      <c r="L40" s="547" t="n">
        <f aca="false">IF($E40&lt;&gt;0,K40/$E40*100,0)</f>
        <v>0</v>
      </c>
      <c r="M40" s="546" t="n">
        <v>0</v>
      </c>
      <c r="N40" s="547" t="n">
        <f aca="false">IF($E40&lt;&gt;0,M40/$E40*100,0)</f>
        <v>0</v>
      </c>
      <c r="O40" s="546" t="n">
        <v>1</v>
      </c>
      <c r="P40" s="547" t="n">
        <f aca="false">IF($E40&lt;&gt;0,O40/$E40*100,0)</f>
        <v>100</v>
      </c>
      <c r="Q40" s="549" t="n">
        <f aca="false">SUM(G40+I40+K40+M40+O40)</f>
        <v>1</v>
      </c>
      <c r="R40" s="534" t="n">
        <f aca="false">Q40/D40*100</f>
        <v>100</v>
      </c>
      <c r="S40" s="550" t="n">
        <v>0</v>
      </c>
      <c r="T40" s="551" t="n">
        <v>0</v>
      </c>
      <c r="U40" s="548" t="n">
        <v>0</v>
      </c>
      <c r="V40" s="547" t="n">
        <f aca="false">IF($S40&lt;&gt;0,U40/$S40*100,0)</f>
        <v>0</v>
      </c>
      <c r="W40" s="548" t="n">
        <v>0</v>
      </c>
      <c r="X40" s="547" t="n">
        <f aca="false">IF($S40&lt;&gt;0,W40/$S40*100,0)</f>
        <v>0</v>
      </c>
      <c r="Y40" s="548" t="n">
        <v>0</v>
      </c>
      <c r="Z40" s="547" t="n">
        <f aca="false">IF($S40&lt;&gt;0,Y40/$S40*100,0)</f>
        <v>0</v>
      </c>
      <c r="AA40" s="548" t="n">
        <v>0</v>
      </c>
      <c r="AB40" s="547" t="n">
        <f aca="false">IF($S40&lt;&gt;0,AA40/$S40*100,0)</f>
        <v>0</v>
      </c>
      <c r="AC40" s="548" t="n">
        <v>0</v>
      </c>
      <c r="AD40" s="547" t="n">
        <f aca="false">IF($S40&lt;&gt;0,AC40/$S40*100,0)</f>
        <v>0</v>
      </c>
      <c r="AE40" s="548" t="n">
        <v>0</v>
      </c>
      <c r="AF40" s="547" t="n">
        <f aca="false">IF($S40&lt;&gt;0,AE40/$S40*100,0)</f>
        <v>0</v>
      </c>
      <c r="AG40" s="552" t="n">
        <f aca="false">AH40+AJ40+AL40</f>
        <v>44</v>
      </c>
      <c r="AH40" s="548" t="n">
        <v>42</v>
      </c>
      <c r="AI40" s="547" t="n">
        <f aca="false">IF($AG40&lt;&gt;0,AH40/$AG40*100,0)</f>
        <v>95.4545454545455</v>
      </c>
      <c r="AJ40" s="548" t="n">
        <v>2</v>
      </c>
      <c r="AK40" s="547" t="n">
        <f aca="false">IF($AG40&lt;&gt;0,AJ40/$AG40*100,0)</f>
        <v>4.54545454545455</v>
      </c>
      <c r="AL40" s="548" t="n">
        <v>0</v>
      </c>
      <c r="AM40" s="547" t="n">
        <f aca="false">IF($AG40&lt;&gt;0,AL40/$AG40*100,0)</f>
        <v>0</v>
      </c>
      <c r="AN40" s="553" t="n">
        <v>1</v>
      </c>
      <c r="AO40" s="568"/>
    </row>
    <row r="41" s="41" customFormat="true" ht="28.5" hidden="false" customHeight="true" outlineLevel="0" collapsed="false">
      <c r="B41" s="569" t="s">
        <v>90</v>
      </c>
      <c r="C41" s="543" t="n">
        <f aca="false">D41+AG41+AN41</f>
        <v>41</v>
      </c>
      <c r="D41" s="543" t="n">
        <v>14</v>
      </c>
      <c r="E41" s="544" t="n">
        <f aca="false">SUM(G41+I41+K41+M41+O41)</f>
        <v>2</v>
      </c>
      <c r="F41" s="545" t="n">
        <v>100</v>
      </c>
      <c r="G41" s="546" t="n">
        <v>0</v>
      </c>
      <c r="H41" s="547" t="n">
        <f aca="false">IF($E41&lt;&gt;0,G41/$E41*100,0)</f>
        <v>0</v>
      </c>
      <c r="I41" s="548" t="n">
        <v>1</v>
      </c>
      <c r="J41" s="547" t="n">
        <f aca="false">IF($E41&lt;&gt;0,I41/$E41*100,0)</f>
        <v>50</v>
      </c>
      <c r="K41" s="548" t="n">
        <v>0</v>
      </c>
      <c r="L41" s="547" t="n">
        <f aca="false">IF($E41&lt;&gt;0,K41/$E41*100,0)</f>
        <v>0</v>
      </c>
      <c r="M41" s="546" t="n">
        <v>0</v>
      </c>
      <c r="N41" s="547" t="n">
        <f aca="false">IF($E41&lt;&gt;0,M41/$E41*100,0)</f>
        <v>0</v>
      </c>
      <c r="O41" s="546" t="n">
        <v>1</v>
      </c>
      <c r="P41" s="547" t="n">
        <f aca="false">IF($E41&lt;&gt;0,O41/$E41*100,0)</f>
        <v>50</v>
      </c>
      <c r="Q41" s="549" t="n">
        <f aca="false">SUM(G41+I41+K41+M41+O41)</f>
        <v>2</v>
      </c>
      <c r="R41" s="534" t="n">
        <f aca="false">Q41/D41*100</f>
        <v>14.2857142857143</v>
      </c>
      <c r="S41" s="550" t="n">
        <v>0</v>
      </c>
      <c r="T41" s="551" t="n">
        <v>0</v>
      </c>
      <c r="U41" s="548" t="n">
        <v>0</v>
      </c>
      <c r="V41" s="547" t="n">
        <f aca="false">IF($S41&lt;&gt;0,U41/$S41*100,0)</f>
        <v>0</v>
      </c>
      <c r="W41" s="548" t="n">
        <v>0</v>
      </c>
      <c r="X41" s="547" t="n">
        <f aca="false">IF($S41&lt;&gt;0,W41/$S41*100,0)</f>
        <v>0</v>
      </c>
      <c r="Y41" s="548" t="n">
        <v>0</v>
      </c>
      <c r="Z41" s="547" t="n">
        <f aca="false">IF($S41&lt;&gt;0,Y41/$S41*100,0)</f>
        <v>0</v>
      </c>
      <c r="AA41" s="548" t="n">
        <v>0</v>
      </c>
      <c r="AB41" s="547" t="n">
        <f aca="false">IF($S41&lt;&gt;0,AA41/$S41*100,0)</f>
        <v>0</v>
      </c>
      <c r="AC41" s="548" t="n">
        <v>0</v>
      </c>
      <c r="AD41" s="547" t="n">
        <f aca="false">IF($S41&lt;&gt;0,AC41/$S41*100,0)</f>
        <v>0</v>
      </c>
      <c r="AE41" s="548" t="n">
        <v>1</v>
      </c>
      <c r="AF41" s="547" t="n">
        <f aca="false">IF($S41&lt;&gt;0,AE41/$S41*100,0)</f>
        <v>0</v>
      </c>
      <c r="AG41" s="552" t="n">
        <f aca="false">AH41+AJ41+AL41</f>
        <v>20</v>
      </c>
      <c r="AH41" s="548" t="n">
        <v>11</v>
      </c>
      <c r="AI41" s="547" t="n">
        <f aca="false">IF($AG41&lt;&gt;0,AH41/$AG41*100,0)</f>
        <v>55</v>
      </c>
      <c r="AJ41" s="548" t="n">
        <v>0</v>
      </c>
      <c r="AK41" s="547" t="n">
        <f aca="false">IF($AG41&lt;&gt;0,AJ41/$AG41*100,0)</f>
        <v>0</v>
      </c>
      <c r="AL41" s="548" t="n">
        <v>9</v>
      </c>
      <c r="AM41" s="547" t="n">
        <f aca="false">IF($AG41&lt;&gt;0,AL41/$AG41*100,0)</f>
        <v>45</v>
      </c>
      <c r="AN41" s="553" t="n">
        <v>7</v>
      </c>
      <c r="AO41" s="568"/>
    </row>
    <row r="42" s="41" customFormat="true" ht="28.5" hidden="false" customHeight="true" outlineLevel="0" collapsed="false">
      <c r="B42" s="569" t="s">
        <v>91</v>
      </c>
      <c r="C42" s="543" t="n">
        <f aca="false">D42+AG42+AN42</f>
        <v>43</v>
      </c>
      <c r="D42" s="543" t="n">
        <v>21</v>
      </c>
      <c r="E42" s="544" t="n">
        <f aca="false">SUM(G42+I42+K42+M42+O42)</f>
        <v>6</v>
      </c>
      <c r="F42" s="545" t="n">
        <v>100</v>
      </c>
      <c r="G42" s="548" t="n">
        <v>2</v>
      </c>
      <c r="H42" s="547" t="n">
        <f aca="false">IF($E42&lt;&gt;0,G42/$E42*100,0)</f>
        <v>33.3333333333333</v>
      </c>
      <c r="I42" s="548" t="n">
        <v>2</v>
      </c>
      <c r="J42" s="547" t="n">
        <f aca="false">IF($E42&lt;&gt;0,I42/$E42*100,0)</f>
        <v>33.3333333333333</v>
      </c>
      <c r="K42" s="548" t="n">
        <v>1</v>
      </c>
      <c r="L42" s="547" t="n">
        <f aca="false">IF($E42&lt;&gt;0,K42/$E42*100,0)</f>
        <v>16.6666666666667</v>
      </c>
      <c r="M42" s="546" t="n">
        <v>0</v>
      </c>
      <c r="N42" s="547" t="n">
        <f aca="false">IF($E42&lt;&gt;0,M42/$E42*100,0)</f>
        <v>0</v>
      </c>
      <c r="O42" s="546" t="n">
        <v>1</v>
      </c>
      <c r="P42" s="547" t="n">
        <f aca="false">IF($E42&lt;&gt;0,O42/$E42*100,0)</f>
        <v>16.6666666666667</v>
      </c>
      <c r="Q42" s="549" t="n">
        <f aca="false">SUM(G42+I42+K42+M42+O42)</f>
        <v>6</v>
      </c>
      <c r="R42" s="534" t="n">
        <f aca="false">Q42/D42*100</f>
        <v>28.5714285714286</v>
      </c>
      <c r="S42" s="550" t="n">
        <v>1</v>
      </c>
      <c r="T42" s="551" t="n">
        <v>1</v>
      </c>
      <c r="U42" s="548" t="n">
        <v>0</v>
      </c>
      <c r="V42" s="547" t="n">
        <f aca="false">IF($S42&lt;&gt;0,U42/$S42*100,0)</f>
        <v>0</v>
      </c>
      <c r="W42" s="548" t="n">
        <v>1</v>
      </c>
      <c r="X42" s="547" t="n">
        <f aca="false">IF($S42&lt;&gt;0,W42/$S42*100,0)</f>
        <v>100</v>
      </c>
      <c r="Y42" s="548" t="n">
        <v>0</v>
      </c>
      <c r="Z42" s="547" t="n">
        <f aca="false">IF($S42&lt;&gt;0,Y42/$S42*100,0)</f>
        <v>0</v>
      </c>
      <c r="AA42" s="548" t="n">
        <v>1</v>
      </c>
      <c r="AB42" s="547" t="n">
        <f aca="false">IF($S42&lt;&gt;0,AA42/$S42*100,0)</f>
        <v>100</v>
      </c>
      <c r="AC42" s="548" t="n">
        <v>1</v>
      </c>
      <c r="AD42" s="547" t="n">
        <f aca="false">IF($S42&lt;&gt;0,AC42/$S42*100,0)</f>
        <v>100</v>
      </c>
      <c r="AE42" s="548" t="n">
        <v>0</v>
      </c>
      <c r="AF42" s="547" t="n">
        <f aca="false">IF($S42&lt;&gt;0,AE42/$S42*100,0)</f>
        <v>0</v>
      </c>
      <c r="AG42" s="552" t="n">
        <f aca="false">AH42+AJ42+AL42</f>
        <v>19</v>
      </c>
      <c r="AH42" s="548" t="n">
        <v>14</v>
      </c>
      <c r="AI42" s="547" t="n">
        <f aca="false">IF($AG42&lt;&gt;0,AH42/$AG42*100,0)</f>
        <v>73.6842105263158</v>
      </c>
      <c r="AJ42" s="548" t="n">
        <v>5</v>
      </c>
      <c r="AK42" s="547" t="n">
        <f aca="false">IF($AG42&lt;&gt;0,AJ42/$AG42*100,0)</f>
        <v>26.3157894736842</v>
      </c>
      <c r="AL42" s="548" t="n">
        <v>0</v>
      </c>
      <c r="AM42" s="547" t="n">
        <f aca="false">IF($AG42&lt;&gt;0,AL42/$AG42*100,0)</f>
        <v>0</v>
      </c>
      <c r="AN42" s="553" t="n">
        <v>3</v>
      </c>
      <c r="AO42" s="568"/>
    </row>
    <row r="43" s="41" customFormat="true" ht="28.5" hidden="false" customHeight="true" outlineLevel="0" collapsed="false">
      <c r="B43" s="569" t="s">
        <v>92</v>
      </c>
      <c r="C43" s="543" t="n">
        <f aca="false">D43+AG43+AN43</f>
        <v>94</v>
      </c>
      <c r="D43" s="543" t="n">
        <v>83</v>
      </c>
      <c r="E43" s="544" t="n">
        <f aca="false">SUM(G43+I43+K43+M43+O43)</f>
        <v>17</v>
      </c>
      <c r="F43" s="545" t="n">
        <v>100</v>
      </c>
      <c r="G43" s="548" t="n">
        <v>8</v>
      </c>
      <c r="H43" s="547" t="n">
        <f aca="false">IF($E43&lt;&gt;0,G43/$E43*100,0)</f>
        <v>47.0588235294118</v>
      </c>
      <c r="I43" s="548" t="n">
        <v>0</v>
      </c>
      <c r="J43" s="547" t="n">
        <f aca="false">IF($E43&lt;&gt;0,I43/$E43*100,0)</f>
        <v>0</v>
      </c>
      <c r="K43" s="548" t="n">
        <v>9</v>
      </c>
      <c r="L43" s="547" t="n">
        <f aca="false">IF($E43&lt;&gt;0,K43/$E43*100,0)</f>
        <v>52.9411764705882</v>
      </c>
      <c r="M43" s="546" t="n">
        <v>0</v>
      </c>
      <c r="N43" s="547" t="n">
        <f aca="false">IF($E43&lt;&gt;0,M43/$E43*100,0)</f>
        <v>0</v>
      </c>
      <c r="O43" s="546" t="n">
        <v>0</v>
      </c>
      <c r="P43" s="547" t="n">
        <f aca="false">IF($E43&lt;&gt;0,O43/$E43*100,0)</f>
        <v>0</v>
      </c>
      <c r="Q43" s="549" t="n">
        <f aca="false">SUM(G43+I43+K43+M43+O43)</f>
        <v>17</v>
      </c>
      <c r="R43" s="534" t="n">
        <v>0</v>
      </c>
      <c r="S43" s="550" t="n">
        <v>12</v>
      </c>
      <c r="T43" s="551" t="n">
        <v>11</v>
      </c>
      <c r="U43" s="548" t="n">
        <v>2</v>
      </c>
      <c r="V43" s="547" t="n">
        <f aca="false">IF($S43&lt;&gt;0,U43/$S43*100,0)</f>
        <v>16.6666666666667</v>
      </c>
      <c r="W43" s="548" t="n">
        <v>11</v>
      </c>
      <c r="X43" s="547" t="n">
        <f aca="false">IF($S43&lt;&gt;0,W43/$S43*100,0)</f>
        <v>91.6666666666667</v>
      </c>
      <c r="Y43" s="548" t="n">
        <v>0</v>
      </c>
      <c r="Z43" s="547" t="n">
        <f aca="false">IF($S43&lt;&gt;0,Y43/$S43*100,0)</f>
        <v>0</v>
      </c>
      <c r="AA43" s="548" t="n">
        <v>2</v>
      </c>
      <c r="AB43" s="547" t="n">
        <f aca="false">IF($S43&lt;&gt;0,AA43/$S43*100,0)</f>
        <v>16.6666666666667</v>
      </c>
      <c r="AC43" s="548" t="n">
        <v>3</v>
      </c>
      <c r="AD43" s="547" t="n">
        <f aca="false">IF($S43&lt;&gt;0,AC43/$S43*100,0)</f>
        <v>25</v>
      </c>
      <c r="AE43" s="548" t="n">
        <v>0</v>
      </c>
      <c r="AF43" s="547" t="n">
        <f aca="false">IF($S43&lt;&gt;0,AE43/$S43*100,0)</f>
        <v>0</v>
      </c>
      <c r="AG43" s="552" t="n">
        <f aca="false">AH43+AJ43+AL43</f>
        <v>10</v>
      </c>
      <c r="AH43" s="548" t="n">
        <v>6</v>
      </c>
      <c r="AI43" s="547" t="n">
        <f aca="false">IF($AG43&lt;&gt;0,AH43/$AG43*100,0)</f>
        <v>60</v>
      </c>
      <c r="AJ43" s="548" t="n">
        <v>2</v>
      </c>
      <c r="AK43" s="547" t="n">
        <f aca="false">IF($AG43&lt;&gt;0,AJ43/$AG43*100,0)</f>
        <v>20</v>
      </c>
      <c r="AL43" s="548" t="n">
        <v>2</v>
      </c>
      <c r="AM43" s="547" t="n">
        <f aca="false">IF($AG43&lt;&gt;0,AL43/$AG43*100,0)</f>
        <v>20</v>
      </c>
      <c r="AN43" s="553" t="n">
        <v>1</v>
      </c>
      <c r="AO43" s="568"/>
    </row>
    <row r="44" s="41" customFormat="true" ht="28.5" hidden="false" customHeight="true" outlineLevel="0" collapsed="false">
      <c r="B44" s="569" t="s">
        <v>93</v>
      </c>
      <c r="C44" s="543" t="n">
        <f aca="false">D44+AG44+AN44</f>
        <v>22</v>
      </c>
      <c r="D44" s="543" t="n">
        <v>9</v>
      </c>
      <c r="E44" s="544" t="n">
        <f aca="false">SUM(G44+I44+K44+M44+O44)</f>
        <v>0</v>
      </c>
      <c r="F44" s="545" t="n">
        <v>100</v>
      </c>
      <c r="G44" s="548" t="n">
        <v>0</v>
      </c>
      <c r="H44" s="547" t="n">
        <f aca="false">IF($E44&lt;&gt;0,G44/$E44*100,0)</f>
        <v>0</v>
      </c>
      <c r="I44" s="548" t="n">
        <v>0</v>
      </c>
      <c r="J44" s="547" t="n">
        <f aca="false">IF($E44&lt;&gt;0,I44/$E44*100,0)</f>
        <v>0</v>
      </c>
      <c r="K44" s="548" t="n">
        <v>0</v>
      </c>
      <c r="L44" s="547" t="n">
        <f aca="false">IF($E44&lt;&gt;0,K44/$E44*100,0)</f>
        <v>0</v>
      </c>
      <c r="M44" s="546" t="n">
        <v>0</v>
      </c>
      <c r="N44" s="547" t="n">
        <f aca="false">IF($E44&lt;&gt;0,M44/$E44*100,0)</f>
        <v>0</v>
      </c>
      <c r="O44" s="546" t="n">
        <v>0</v>
      </c>
      <c r="P44" s="547" t="n">
        <f aca="false">IF($E44&lt;&gt;0,O44/$E44*100,0)</f>
        <v>0</v>
      </c>
      <c r="Q44" s="549" t="n">
        <f aca="false">SUM(G44+I44+K44+M44+O44)</f>
        <v>0</v>
      </c>
      <c r="R44" s="534" t="n">
        <f aca="false">Q44/D44*100</f>
        <v>0</v>
      </c>
      <c r="S44" s="550" t="n">
        <v>0</v>
      </c>
      <c r="T44" s="551" t="n">
        <v>0</v>
      </c>
      <c r="U44" s="548" t="n">
        <v>0</v>
      </c>
      <c r="V44" s="547" t="n">
        <f aca="false">IF($S44&lt;&gt;0,U44/$S44*100,0)</f>
        <v>0</v>
      </c>
      <c r="W44" s="548" t="n">
        <v>0</v>
      </c>
      <c r="X44" s="547" t="n">
        <f aca="false">IF($S44&lt;&gt;0,W44/$S44*100,0)</f>
        <v>0</v>
      </c>
      <c r="Y44" s="548" t="n">
        <v>0</v>
      </c>
      <c r="Z44" s="547" t="n">
        <f aca="false">IF($S44&lt;&gt;0,Y44/$S44*100,0)</f>
        <v>0</v>
      </c>
      <c r="AA44" s="548" t="n">
        <v>0</v>
      </c>
      <c r="AB44" s="547" t="n">
        <f aca="false">IF($S44&lt;&gt;0,AA44/$S44*100,0)</f>
        <v>0</v>
      </c>
      <c r="AC44" s="548" t="n">
        <v>0</v>
      </c>
      <c r="AD44" s="547" t="n">
        <f aca="false">IF($S44&lt;&gt;0,AC44/$S44*100,0)</f>
        <v>0</v>
      </c>
      <c r="AE44" s="548" t="n">
        <v>0</v>
      </c>
      <c r="AF44" s="547" t="n">
        <f aca="false">IF($S44&lt;&gt;0,AE44/$S44*100,0)</f>
        <v>0</v>
      </c>
      <c r="AG44" s="552" t="n">
        <f aca="false">AH44+AJ44+AL44</f>
        <v>10</v>
      </c>
      <c r="AH44" s="548" t="n">
        <v>8</v>
      </c>
      <c r="AI44" s="547" t="n">
        <f aca="false">IF($AG44&lt;&gt;0,AH44/$AG44*100,0)</f>
        <v>80</v>
      </c>
      <c r="AJ44" s="548" t="n">
        <v>2</v>
      </c>
      <c r="AK44" s="547" t="n">
        <f aca="false">IF($AG44&lt;&gt;0,AJ44/$AG44*100,0)</f>
        <v>20</v>
      </c>
      <c r="AL44" s="548" t="n">
        <v>0</v>
      </c>
      <c r="AM44" s="547" t="n">
        <f aca="false">IF($AG44&lt;&gt;0,AL44/$AG44*100,0)</f>
        <v>0</v>
      </c>
      <c r="AN44" s="553" t="n">
        <v>3</v>
      </c>
      <c r="AO44" s="568"/>
    </row>
    <row r="45" s="41" customFormat="true" ht="28.5" hidden="false" customHeight="true" outlineLevel="0" collapsed="false">
      <c r="B45" s="569" t="s">
        <v>94</v>
      </c>
      <c r="C45" s="543" t="n">
        <f aca="false">D45+AG45+AN45</f>
        <v>24</v>
      </c>
      <c r="D45" s="543" t="n">
        <v>14</v>
      </c>
      <c r="E45" s="544" t="n">
        <f aca="false">SUM(G45+I45+K45+M45+O45)</f>
        <v>1</v>
      </c>
      <c r="F45" s="545" t="n">
        <v>100</v>
      </c>
      <c r="G45" s="548" t="n">
        <v>0</v>
      </c>
      <c r="H45" s="547" t="n">
        <f aca="false">IF($E45&lt;&gt;0,G45/$E45*100,0)</f>
        <v>0</v>
      </c>
      <c r="I45" s="548" t="n">
        <v>0</v>
      </c>
      <c r="J45" s="547" t="n">
        <f aca="false">IF($E45&lt;&gt;0,I45/$E45*100,0)</f>
        <v>0</v>
      </c>
      <c r="K45" s="548" t="n">
        <v>1</v>
      </c>
      <c r="L45" s="547" t="n">
        <f aca="false">IF($E45&lt;&gt;0,K45/$E45*100,0)</f>
        <v>100</v>
      </c>
      <c r="M45" s="546" t="n">
        <v>0</v>
      </c>
      <c r="N45" s="547" t="n">
        <f aca="false">IF($E45&lt;&gt;0,M45/$E45*100,0)</f>
        <v>0</v>
      </c>
      <c r="O45" s="546" t="n">
        <v>0</v>
      </c>
      <c r="P45" s="547" t="n">
        <f aca="false">IF($E45&lt;&gt;0,O45/$E45*100,0)</f>
        <v>0</v>
      </c>
      <c r="Q45" s="549" t="n">
        <f aca="false">SUM(G45+I45+K45+M45+O45)</f>
        <v>1</v>
      </c>
      <c r="R45" s="534" t="n">
        <f aca="false">Q45/D45*100</f>
        <v>7.14285714285714</v>
      </c>
      <c r="S45" s="550" t="n">
        <v>1</v>
      </c>
      <c r="T45" s="551" t="n">
        <v>1</v>
      </c>
      <c r="U45" s="548" t="n">
        <v>0</v>
      </c>
      <c r="V45" s="547" t="n">
        <f aca="false">IF($S45&lt;&gt;0,U45/$S45*100,0)</f>
        <v>0</v>
      </c>
      <c r="W45" s="548" t="n">
        <v>1</v>
      </c>
      <c r="X45" s="547" t="n">
        <f aca="false">IF($S45&lt;&gt;0,W45/$S45*100,0)</f>
        <v>100</v>
      </c>
      <c r="Y45" s="548" t="n">
        <v>0</v>
      </c>
      <c r="Z45" s="547" t="n">
        <f aca="false">IF($S45&lt;&gt;0,Y45/$S45*100,0)</f>
        <v>0</v>
      </c>
      <c r="AA45" s="548" t="n">
        <v>1</v>
      </c>
      <c r="AB45" s="547" t="n">
        <f aca="false">IF($S45&lt;&gt;0,AA45/$S45*100,0)</f>
        <v>100</v>
      </c>
      <c r="AC45" s="548" t="n">
        <v>0</v>
      </c>
      <c r="AD45" s="547" t="n">
        <f aca="false">IF($S45&lt;&gt;0,AC45/$S45*100,0)</f>
        <v>0</v>
      </c>
      <c r="AE45" s="548" t="n">
        <v>0</v>
      </c>
      <c r="AF45" s="547" t="n">
        <f aca="false">IF($S45&lt;&gt;0,AE45/$S45*100,0)</f>
        <v>0</v>
      </c>
      <c r="AG45" s="552" t="n">
        <f aca="false">AH45+AJ45+AL45</f>
        <v>10</v>
      </c>
      <c r="AH45" s="548" t="n">
        <v>10</v>
      </c>
      <c r="AI45" s="547" t="n">
        <f aca="false">IF($AG45&lt;&gt;0,AH45/$AG45*100,0)</f>
        <v>100</v>
      </c>
      <c r="AJ45" s="548" t="n">
        <v>0</v>
      </c>
      <c r="AK45" s="547" t="n">
        <f aca="false">IF($AG45&lt;&gt;0,AJ45/$AG45*100,0)</f>
        <v>0</v>
      </c>
      <c r="AL45" s="548" t="n">
        <v>0</v>
      </c>
      <c r="AM45" s="547" t="n">
        <f aca="false">IF($AG45&lt;&gt;0,AL45/$AG45*100,0)</f>
        <v>0</v>
      </c>
      <c r="AN45" s="553" t="n">
        <v>0</v>
      </c>
      <c r="AO45" s="568"/>
    </row>
    <row r="46" s="41" customFormat="true" ht="28.5" hidden="false" customHeight="true" outlineLevel="0" collapsed="false">
      <c r="B46" s="569" t="s">
        <v>95</v>
      </c>
      <c r="C46" s="543" t="n">
        <f aca="false">D46+AG46+AN46</f>
        <v>22</v>
      </c>
      <c r="D46" s="543" t="n">
        <v>9</v>
      </c>
      <c r="E46" s="544" t="n">
        <f aca="false">SUM(G46+I46+K46+M46+O46)</f>
        <v>3</v>
      </c>
      <c r="F46" s="545" t="n">
        <v>100</v>
      </c>
      <c r="G46" s="548" t="n">
        <v>2</v>
      </c>
      <c r="H46" s="547" t="n">
        <f aca="false">IF($E46&lt;&gt;0,G46/$E46*100,0)</f>
        <v>66.6666666666667</v>
      </c>
      <c r="I46" s="548" t="n">
        <v>1</v>
      </c>
      <c r="J46" s="547" t="n">
        <f aca="false">IF($E46&lt;&gt;0,I46/$E46*100,0)</f>
        <v>33.3333333333333</v>
      </c>
      <c r="K46" s="548" t="n">
        <v>0</v>
      </c>
      <c r="L46" s="547" t="n">
        <f aca="false">IF($E46&lt;&gt;0,K46/$E46*100,0)</f>
        <v>0</v>
      </c>
      <c r="M46" s="546" t="n">
        <v>0</v>
      </c>
      <c r="N46" s="547" t="n">
        <f aca="false">IF($E46&lt;&gt;0,M46/$E46*100,0)</f>
        <v>0</v>
      </c>
      <c r="O46" s="546" t="n">
        <v>0</v>
      </c>
      <c r="P46" s="547" t="n">
        <f aca="false">IF($E46&lt;&gt;0,O46/$E46*100,0)</f>
        <v>0</v>
      </c>
      <c r="Q46" s="549" t="n">
        <f aca="false">SUM(G46+I46+K46+M46+O46)</f>
        <v>3</v>
      </c>
      <c r="R46" s="534" t="n">
        <f aca="false">Q46/D46*100</f>
        <v>33.3333333333333</v>
      </c>
      <c r="S46" s="550" t="n">
        <v>1</v>
      </c>
      <c r="T46" s="551" t="n">
        <v>1</v>
      </c>
      <c r="U46" s="548" t="n">
        <v>0</v>
      </c>
      <c r="V46" s="547" t="n">
        <f aca="false">IF($S46&lt;&gt;0,U46/$S46*100,0)</f>
        <v>0</v>
      </c>
      <c r="W46" s="548" t="n">
        <v>1</v>
      </c>
      <c r="X46" s="547" t="n">
        <f aca="false">IF($S46&lt;&gt;0,W46/$S46*100,0)</f>
        <v>100</v>
      </c>
      <c r="Y46" s="548" t="n">
        <v>1</v>
      </c>
      <c r="Z46" s="547" t="n">
        <f aca="false">IF($S46&lt;&gt;0,Y46/$S46*100,0)</f>
        <v>100</v>
      </c>
      <c r="AA46" s="548" t="n">
        <v>1</v>
      </c>
      <c r="AB46" s="547" t="n">
        <f aca="false">IF($S46&lt;&gt;0,AA46/$S46*100,0)</f>
        <v>100</v>
      </c>
      <c r="AC46" s="548" t="n">
        <v>0</v>
      </c>
      <c r="AD46" s="547" t="n">
        <f aca="false">IF($S46&lt;&gt;0,AC46/$S46*100,0)</f>
        <v>0</v>
      </c>
      <c r="AE46" s="564" t="n">
        <v>0</v>
      </c>
      <c r="AF46" s="565" t="n">
        <f aca="false">IF($S46&lt;&gt;0,AE46/$S46*100,0)</f>
        <v>0</v>
      </c>
      <c r="AG46" s="552" t="n">
        <f aca="false">AH46+AJ46+AL46</f>
        <v>11</v>
      </c>
      <c r="AH46" s="548" t="n">
        <v>8</v>
      </c>
      <c r="AI46" s="547" t="n">
        <f aca="false">IF($AG46&lt;&gt;0,AH46/$AG46*100,0)</f>
        <v>72.7272727272727</v>
      </c>
      <c r="AJ46" s="548" t="n">
        <v>2</v>
      </c>
      <c r="AK46" s="547" t="n">
        <f aca="false">IF($AG46&lt;&gt;0,AJ46/$AG46*100,0)</f>
        <v>18.1818181818182</v>
      </c>
      <c r="AL46" s="548" t="n">
        <v>1</v>
      </c>
      <c r="AM46" s="547" t="n">
        <f aca="false">IF($AG46&lt;&gt;0,AL46/$AG46*100,0)</f>
        <v>9.09090909090909</v>
      </c>
      <c r="AN46" s="553" t="n">
        <v>2</v>
      </c>
      <c r="AO46" s="568"/>
    </row>
    <row r="47" s="41" customFormat="true" ht="28.5" hidden="false" customHeight="true" outlineLevel="0" collapsed="false">
      <c r="B47" s="569" t="s">
        <v>96</v>
      </c>
      <c r="C47" s="543" t="n">
        <f aca="false">D47+AG47+AN47</f>
        <v>37</v>
      </c>
      <c r="D47" s="543" t="n">
        <v>16</v>
      </c>
      <c r="E47" s="544" t="n">
        <f aca="false">SUM(G47+I47+K47+M47+O47)</f>
        <v>7</v>
      </c>
      <c r="F47" s="545" t="n">
        <v>100</v>
      </c>
      <c r="G47" s="548" t="n">
        <v>3</v>
      </c>
      <c r="H47" s="547" t="n">
        <f aca="false">IF($E47&lt;&gt;0,G47/$E47*100,0)</f>
        <v>42.8571428571429</v>
      </c>
      <c r="I47" s="548" t="n">
        <v>1</v>
      </c>
      <c r="J47" s="547" t="n">
        <f aca="false">IF($E47&lt;&gt;0,I47/$E47*100,0)</f>
        <v>14.2857142857143</v>
      </c>
      <c r="K47" s="548" t="n">
        <v>2</v>
      </c>
      <c r="L47" s="547" t="n">
        <f aca="false">IF($E47&lt;&gt;0,K47/$E47*100,0)</f>
        <v>28.5714285714286</v>
      </c>
      <c r="M47" s="546" t="n">
        <v>0</v>
      </c>
      <c r="N47" s="547" t="n">
        <f aca="false">IF($E47&lt;&gt;0,M47/$E47*100,0)</f>
        <v>0</v>
      </c>
      <c r="O47" s="546" t="n">
        <v>1</v>
      </c>
      <c r="P47" s="547" t="n">
        <f aca="false">IF($E47&lt;&gt;0,O47/$E47*100,0)</f>
        <v>14.2857142857143</v>
      </c>
      <c r="Q47" s="549" t="n">
        <f aca="false">SUM(G47+I47+K47+M47+O47)</f>
        <v>7</v>
      </c>
      <c r="R47" s="534" t="n">
        <f aca="false">Q47/D47*100</f>
        <v>43.75</v>
      </c>
      <c r="S47" s="550" t="n">
        <v>4</v>
      </c>
      <c r="T47" s="551" t="n">
        <v>4</v>
      </c>
      <c r="U47" s="548" t="n">
        <v>1</v>
      </c>
      <c r="V47" s="547" t="n">
        <f aca="false">IF($S47&lt;&gt;0,U47/$S47*100,0)</f>
        <v>25</v>
      </c>
      <c r="W47" s="548" t="n">
        <v>1</v>
      </c>
      <c r="X47" s="547" t="n">
        <f aca="false">IF($S47&lt;&gt;0,W47/$S47*100,0)</f>
        <v>25</v>
      </c>
      <c r="Y47" s="548" t="n">
        <v>2</v>
      </c>
      <c r="Z47" s="547" t="n">
        <f aca="false">IF($S47&lt;&gt;0,Y47/$S47*100,0)</f>
        <v>50</v>
      </c>
      <c r="AA47" s="548" t="n">
        <v>2</v>
      </c>
      <c r="AB47" s="547" t="n">
        <f aca="false">IF($S47&lt;&gt;0,AA47/$S47*100,0)</f>
        <v>50</v>
      </c>
      <c r="AC47" s="548" t="n">
        <v>2</v>
      </c>
      <c r="AD47" s="547" t="n">
        <f aca="false">IF($S47&lt;&gt;0,AC47/$S47*100,0)</f>
        <v>50</v>
      </c>
      <c r="AE47" s="566" t="n">
        <v>1</v>
      </c>
      <c r="AF47" s="565" t="n">
        <f aca="false">IF($S47&lt;&gt;0,AE47/$S47*100,0)</f>
        <v>25</v>
      </c>
      <c r="AG47" s="552" t="n">
        <f aca="false">AH47+AJ47+AL47</f>
        <v>20</v>
      </c>
      <c r="AH47" s="548" t="n">
        <v>15</v>
      </c>
      <c r="AI47" s="547" t="n">
        <f aca="false">IF($AG47&lt;&gt;0,AH47/$AG47*100,0)</f>
        <v>75</v>
      </c>
      <c r="AJ47" s="548" t="n">
        <v>4</v>
      </c>
      <c r="AK47" s="547" t="n">
        <f aca="false">IF($AG47&lt;&gt;0,AJ47/$AG47*100,0)</f>
        <v>20</v>
      </c>
      <c r="AL47" s="548" t="n">
        <v>1</v>
      </c>
      <c r="AM47" s="547" t="n">
        <f aca="false">IF($AG47&lt;&gt;0,AL47/$AG47*100,0)</f>
        <v>5</v>
      </c>
      <c r="AN47" s="553" t="n">
        <v>1</v>
      </c>
      <c r="AO47" s="568"/>
    </row>
    <row r="48" s="41" customFormat="true" ht="28.5" hidden="false" customHeight="true" outlineLevel="0" collapsed="false">
      <c r="B48" s="569" t="s">
        <v>97</v>
      </c>
      <c r="C48" s="543" t="n">
        <f aca="false">D48+AG48+AN48</f>
        <v>55</v>
      </c>
      <c r="D48" s="543" t="n">
        <v>36</v>
      </c>
      <c r="E48" s="544" t="n">
        <f aca="false">SUM(G48+I48+K48+M48+O48)</f>
        <v>2</v>
      </c>
      <c r="F48" s="545" t="n">
        <v>100</v>
      </c>
      <c r="G48" s="548" t="n">
        <v>2</v>
      </c>
      <c r="H48" s="547" t="n">
        <f aca="false">IF($E48&lt;&gt;0,G48/$E48*100,0)</f>
        <v>100</v>
      </c>
      <c r="I48" s="548" t="n">
        <v>0</v>
      </c>
      <c r="J48" s="547" t="n">
        <f aca="false">IF($E48&lt;&gt;0,I48/$E48*100,0)</f>
        <v>0</v>
      </c>
      <c r="K48" s="548" t="n">
        <v>0</v>
      </c>
      <c r="L48" s="547" t="n">
        <f aca="false">IF($E48&lt;&gt;0,K48/$E48*100,0)</f>
        <v>0</v>
      </c>
      <c r="M48" s="546" t="n">
        <v>0</v>
      </c>
      <c r="N48" s="547" t="n">
        <f aca="false">IF($E48&lt;&gt;0,M48/$E48*100,0)</f>
        <v>0</v>
      </c>
      <c r="O48" s="546" t="n">
        <v>0</v>
      </c>
      <c r="P48" s="547" t="n">
        <f aca="false">IF($E48&lt;&gt;0,O48/$E48*100,0)</f>
        <v>0</v>
      </c>
      <c r="Q48" s="549" t="n">
        <f aca="false">SUM(G48+I48+K48+M48+O48)</f>
        <v>2</v>
      </c>
      <c r="R48" s="534" t="n">
        <f aca="false">Q48/D48*100</f>
        <v>5.55555555555556</v>
      </c>
      <c r="S48" s="550" t="n">
        <v>2</v>
      </c>
      <c r="T48" s="551" t="n">
        <v>2</v>
      </c>
      <c r="U48" s="548" t="n">
        <v>1</v>
      </c>
      <c r="V48" s="547" t="n">
        <f aca="false">IF($S48&lt;&gt;0,U48/$S48*100,0)</f>
        <v>50</v>
      </c>
      <c r="W48" s="548" t="n">
        <v>1</v>
      </c>
      <c r="X48" s="547" t="n">
        <f aca="false">IF($S48&lt;&gt;0,W48/$S48*100,0)</f>
        <v>50</v>
      </c>
      <c r="Y48" s="548" t="n">
        <v>1</v>
      </c>
      <c r="Z48" s="547" t="n">
        <f aca="false">IF($S48&lt;&gt;0,Y48/$S48*100,0)</f>
        <v>50</v>
      </c>
      <c r="AA48" s="548" t="n">
        <v>1</v>
      </c>
      <c r="AB48" s="547" t="n">
        <f aca="false">IF($S48&lt;&gt;0,AA48/$S48*100,0)</f>
        <v>50</v>
      </c>
      <c r="AC48" s="548" t="n">
        <v>1</v>
      </c>
      <c r="AD48" s="547" t="n">
        <f aca="false">IF($S48&lt;&gt;0,AC48/$S48*100,0)</f>
        <v>50</v>
      </c>
      <c r="AE48" s="566" t="n">
        <v>0</v>
      </c>
      <c r="AF48" s="565" t="n">
        <f aca="false">IF($S48&lt;&gt;0,AE48/$S48*100,0)</f>
        <v>0</v>
      </c>
      <c r="AG48" s="552" t="n">
        <f aca="false">AH48+AJ48+AL48</f>
        <v>13</v>
      </c>
      <c r="AH48" s="548" t="n">
        <v>11</v>
      </c>
      <c r="AI48" s="547" t="n">
        <f aca="false">IF($AG48&lt;&gt;0,AH48/$AG48*100,0)</f>
        <v>84.6153846153846</v>
      </c>
      <c r="AJ48" s="548" t="n">
        <v>1</v>
      </c>
      <c r="AK48" s="547" t="n">
        <f aca="false">IF($AG48&lt;&gt;0,AJ48/$AG48*100,0)</f>
        <v>7.69230769230769</v>
      </c>
      <c r="AL48" s="548" t="n">
        <v>1</v>
      </c>
      <c r="AM48" s="547" t="n">
        <f aca="false">IF($AG48&lt;&gt;0,AL48/$AG48*100,0)</f>
        <v>7.69230769230769</v>
      </c>
      <c r="AN48" s="553" t="n">
        <v>6</v>
      </c>
      <c r="AO48" s="568"/>
    </row>
    <row r="49" s="41" customFormat="true" ht="28.5" hidden="false" customHeight="true" outlineLevel="0" collapsed="false">
      <c r="B49" s="569" t="s">
        <v>98</v>
      </c>
      <c r="C49" s="543" t="n">
        <f aca="false">D49+AG49+AN49</f>
        <v>28</v>
      </c>
      <c r="D49" s="543" t="n">
        <v>14</v>
      </c>
      <c r="E49" s="544" t="n">
        <f aca="false">SUM(G49+I49+K49+M49+O49)</f>
        <v>4</v>
      </c>
      <c r="F49" s="545" t="n">
        <v>100</v>
      </c>
      <c r="G49" s="548" t="n">
        <v>4</v>
      </c>
      <c r="H49" s="547" t="n">
        <f aca="false">IF($E49&lt;&gt;0,G49/$E49*100,0)</f>
        <v>100</v>
      </c>
      <c r="I49" s="548" t="n">
        <v>0</v>
      </c>
      <c r="J49" s="547" t="n">
        <f aca="false">IF($E49&lt;&gt;0,I49/$E49*100,0)</f>
        <v>0</v>
      </c>
      <c r="K49" s="548" t="n">
        <v>0</v>
      </c>
      <c r="L49" s="547" t="n">
        <f aca="false">IF($E49&lt;&gt;0,K49/$E49*100,0)</f>
        <v>0</v>
      </c>
      <c r="M49" s="546" t="n">
        <v>0</v>
      </c>
      <c r="N49" s="547" t="n">
        <f aca="false">IF($E49&lt;&gt;0,M49/$E49*100,0)</f>
        <v>0</v>
      </c>
      <c r="O49" s="546" t="n">
        <v>0</v>
      </c>
      <c r="P49" s="547" t="n">
        <f aca="false">IF($E49&lt;&gt;0,O49/$E49*100,0)</f>
        <v>0</v>
      </c>
      <c r="Q49" s="549" t="n">
        <f aca="false">SUM(G49+I49+K49+M49+O49)</f>
        <v>4</v>
      </c>
      <c r="R49" s="534" t="n">
        <f aca="false">Q49/D49*100</f>
        <v>28.5714285714286</v>
      </c>
      <c r="S49" s="550" t="n">
        <v>4</v>
      </c>
      <c r="T49" s="551" t="n">
        <v>4</v>
      </c>
      <c r="U49" s="548" t="n">
        <v>0</v>
      </c>
      <c r="V49" s="547" t="n">
        <f aca="false">IF($S49&lt;&gt;0,U49/$S49*100,0)</f>
        <v>0</v>
      </c>
      <c r="W49" s="548" t="n">
        <v>4</v>
      </c>
      <c r="X49" s="547" t="n">
        <f aca="false">IF($S49&lt;&gt;0,W49/$S49*100,0)</f>
        <v>100</v>
      </c>
      <c r="Y49" s="548" t="n">
        <v>4</v>
      </c>
      <c r="Z49" s="547" t="n">
        <f aca="false">IF($S49&lt;&gt;0,Y49/$S49*100,0)</f>
        <v>100</v>
      </c>
      <c r="AA49" s="548" t="n">
        <v>4</v>
      </c>
      <c r="AB49" s="547" t="n">
        <f aca="false">IF($S49&lt;&gt;0,AA49/$S49*100,0)</f>
        <v>100</v>
      </c>
      <c r="AC49" s="548" t="n">
        <v>0</v>
      </c>
      <c r="AD49" s="547" t="n">
        <f aca="false">IF($S49&lt;&gt;0,AC49/$S49*100,0)</f>
        <v>0</v>
      </c>
      <c r="AE49" s="566" t="n">
        <v>0</v>
      </c>
      <c r="AF49" s="565" t="n">
        <f aca="false">IF($S49&lt;&gt;0,AE49/$S49*100,0)</f>
        <v>0</v>
      </c>
      <c r="AG49" s="552" t="n">
        <f aca="false">AH49+AJ49+AL49</f>
        <v>13</v>
      </c>
      <c r="AH49" s="548" t="n">
        <v>13</v>
      </c>
      <c r="AI49" s="547" t="n">
        <f aca="false">IF($AG49&lt;&gt;0,AH49/$AG49*100,0)</f>
        <v>100</v>
      </c>
      <c r="AJ49" s="548" t="n">
        <v>0</v>
      </c>
      <c r="AK49" s="547" t="n">
        <f aca="false">IF($AG49&lt;&gt;0,AJ49/$AG49*100,0)</f>
        <v>0</v>
      </c>
      <c r="AL49" s="548" t="n">
        <v>0</v>
      </c>
      <c r="AM49" s="547" t="n">
        <f aca="false">IF($AG49&lt;&gt;0,AL49/$AG49*100,0)</f>
        <v>0</v>
      </c>
      <c r="AN49" s="553" t="n">
        <v>1</v>
      </c>
      <c r="AO49" s="568"/>
    </row>
    <row r="50" s="41" customFormat="true" ht="28.5" hidden="false" customHeight="true" outlineLevel="0" collapsed="false">
      <c r="B50" s="569" t="s">
        <v>99</v>
      </c>
      <c r="C50" s="543" t="n">
        <f aca="false">D50+AG50+AN50</f>
        <v>13</v>
      </c>
      <c r="D50" s="543" t="n">
        <v>6</v>
      </c>
      <c r="E50" s="544" t="n">
        <f aca="false">SUM(G50+I50+K50+M50+O50)</f>
        <v>2</v>
      </c>
      <c r="F50" s="545" t="n">
        <v>100</v>
      </c>
      <c r="G50" s="548" t="n">
        <v>2</v>
      </c>
      <c r="H50" s="547" t="n">
        <f aca="false">IF($E50&lt;&gt;0,G50/$E50*100,0)</f>
        <v>100</v>
      </c>
      <c r="I50" s="548" t="n">
        <v>0</v>
      </c>
      <c r="J50" s="547" t="n">
        <f aca="false">IF($E50&lt;&gt;0,I50/$E50*100,0)</f>
        <v>0</v>
      </c>
      <c r="K50" s="548" t="n">
        <v>0</v>
      </c>
      <c r="L50" s="547" t="n">
        <f aca="false">IF($E50&lt;&gt;0,K50/$E50*100,0)</f>
        <v>0</v>
      </c>
      <c r="M50" s="546" t="n">
        <v>0</v>
      </c>
      <c r="N50" s="547" t="n">
        <f aca="false">IF($E50&lt;&gt;0,M50/$E50*100,0)</f>
        <v>0</v>
      </c>
      <c r="O50" s="546" t="n">
        <v>0</v>
      </c>
      <c r="P50" s="547" t="n">
        <f aca="false">IF($E50&lt;&gt;0,O50/$E50*100,0)</f>
        <v>0</v>
      </c>
      <c r="Q50" s="549" t="n">
        <f aca="false">SUM(G50+I50+K50+M50+O50)</f>
        <v>2</v>
      </c>
      <c r="R50" s="534" t="n">
        <f aca="false">Q50/D50*100</f>
        <v>33.3333333333333</v>
      </c>
      <c r="S50" s="550" t="n">
        <v>0</v>
      </c>
      <c r="T50" s="551" t="n">
        <v>0</v>
      </c>
      <c r="U50" s="548" t="n">
        <v>0</v>
      </c>
      <c r="V50" s="547" t="n">
        <f aca="false">IF($S50&lt;&gt;0,U50/$S50*100,0)</f>
        <v>0</v>
      </c>
      <c r="W50" s="548" t="n">
        <v>0</v>
      </c>
      <c r="X50" s="547" t="n">
        <f aca="false">IF($S50&lt;&gt;0,W50/$S50*100,0)</f>
        <v>0</v>
      </c>
      <c r="Y50" s="548" t="n">
        <v>0</v>
      </c>
      <c r="Z50" s="547" t="n">
        <f aca="false">IF($S50&lt;&gt;0,Y50/$S50*100,0)</f>
        <v>0</v>
      </c>
      <c r="AA50" s="548" t="n">
        <v>0</v>
      </c>
      <c r="AB50" s="547" t="n">
        <f aca="false">IF($S50&lt;&gt;0,AA50/$S50*100,0)</f>
        <v>0</v>
      </c>
      <c r="AC50" s="548" t="n">
        <v>0</v>
      </c>
      <c r="AD50" s="547" t="n">
        <f aca="false">IF($S50&lt;&gt;0,AC50/$S50*100,0)</f>
        <v>0</v>
      </c>
      <c r="AE50" s="566" t="n">
        <v>0</v>
      </c>
      <c r="AF50" s="565" t="n">
        <f aca="false">IF($S50&lt;&gt;0,AE50/$S50*100,0)</f>
        <v>0</v>
      </c>
      <c r="AG50" s="552" t="n">
        <f aca="false">AH50+AJ50+AL50</f>
        <v>6</v>
      </c>
      <c r="AH50" s="548" t="n">
        <v>6</v>
      </c>
      <c r="AI50" s="547" t="n">
        <f aca="false">IF($AG50&lt;&gt;0,AH50/$AG50*100,0)</f>
        <v>100</v>
      </c>
      <c r="AJ50" s="548" t="n">
        <v>0</v>
      </c>
      <c r="AK50" s="547" t="n">
        <f aca="false">IF($AG50&lt;&gt;0,AJ50/$AG50*100,0)</f>
        <v>0</v>
      </c>
      <c r="AL50" s="548" t="n">
        <v>0</v>
      </c>
      <c r="AM50" s="547" t="n">
        <f aca="false">IF($AG50&lt;&gt;0,AL50/$AG50*100,0)</f>
        <v>0</v>
      </c>
      <c r="AN50" s="553" t="n">
        <v>1</v>
      </c>
      <c r="AO50" s="568"/>
    </row>
    <row r="51" s="41" customFormat="true" ht="28.5" hidden="false" customHeight="true" outlineLevel="0" collapsed="false">
      <c r="B51" s="569" t="s">
        <v>100</v>
      </c>
      <c r="C51" s="543" t="n">
        <f aca="false">D51+AG51+AN51</f>
        <v>79</v>
      </c>
      <c r="D51" s="543" t="n">
        <v>10</v>
      </c>
      <c r="E51" s="544" t="n">
        <f aca="false">SUM(G51+I51+K51+M51+O51)</f>
        <v>3</v>
      </c>
      <c r="F51" s="545" t="n">
        <v>100</v>
      </c>
      <c r="G51" s="570" t="n">
        <v>1</v>
      </c>
      <c r="H51" s="547" t="n">
        <f aca="false">IF($E51&lt;&gt;0,G51/$E51*100,0)</f>
        <v>33.3333333333333</v>
      </c>
      <c r="I51" s="570" t="n">
        <v>1</v>
      </c>
      <c r="J51" s="547" t="n">
        <f aca="false">IF($E51&lt;&gt;0,I51/$E51*100,0)</f>
        <v>33.3333333333333</v>
      </c>
      <c r="K51" s="571" t="n">
        <v>1</v>
      </c>
      <c r="L51" s="547" t="n">
        <f aca="false">IF($E51&lt;&gt;0,K51/$E51*100,0)</f>
        <v>33.3333333333333</v>
      </c>
      <c r="M51" s="546" t="n">
        <v>0</v>
      </c>
      <c r="N51" s="547" t="n">
        <f aca="false">IF($E51&lt;&gt;0,M51/$E51*100,0)</f>
        <v>0</v>
      </c>
      <c r="O51" s="546" t="n">
        <v>0</v>
      </c>
      <c r="P51" s="547" t="n">
        <f aca="false">IF($E51&lt;&gt;0,O51/$E51*100,0)</f>
        <v>0</v>
      </c>
      <c r="Q51" s="549" t="n">
        <f aca="false">SUM(G51+I51+K51+M51+O51)</f>
        <v>3</v>
      </c>
      <c r="R51" s="534" t="n">
        <f aca="false">Q51/D51*100</f>
        <v>30</v>
      </c>
      <c r="S51" s="550" t="n">
        <v>3</v>
      </c>
      <c r="T51" s="551" t="n">
        <v>3</v>
      </c>
      <c r="U51" s="570" t="n">
        <v>2</v>
      </c>
      <c r="V51" s="547" t="n">
        <f aca="false">IF($S51&lt;&gt;0,U51/$S51*100,0)</f>
        <v>66.6666666666667</v>
      </c>
      <c r="W51" s="570" t="n">
        <v>1</v>
      </c>
      <c r="X51" s="547" t="n">
        <f aca="false">IF($S51&lt;&gt;0,W51/$S51*100,0)</f>
        <v>33.3333333333333</v>
      </c>
      <c r="Y51" s="570" t="n">
        <v>0</v>
      </c>
      <c r="Z51" s="547" t="n">
        <f aca="false">IF($S51&lt;&gt;0,Y51/$S51*100,0)</f>
        <v>0</v>
      </c>
      <c r="AA51" s="570" t="n">
        <v>0</v>
      </c>
      <c r="AB51" s="547" t="n">
        <f aca="false">IF($S51&lt;&gt;0,AA51/$S51*100,0)</f>
        <v>0</v>
      </c>
      <c r="AC51" s="570" t="n">
        <v>0</v>
      </c>
      <c r="AD51" s="547" t="n">
        <f aca="false">IF($S51&lt;&gt;0,AC51/$S51*100,0)</f>
        <v>0</v>
      </c>
      <c r="AE51" s="566" t="n">
        <v>2</v>
      </c>
      <c r="AF51" s="565" t="n">
        <f aca="false">IF($S51&lt;&gt;0,AE51/$S51*100,0)</f>
        <v>66.6666666666667</v>
      </c>
      <c r="AG51" s="552" t="n">
        <f aca="false">AH51+AJ51+AL51</f>
        <v>67</v>
      </c>
      <c r="AH51" s="570" t="n">
        <v>3</v>
      </c>
      <c r="AI51" s="547" t="n">
        <f aca="false">IF($AG51&lt;&gt;0,AH51/$AG51*100,0)</f>
        <v>4.47761194029851</v>
      </c>
      <c r="AJ51" s="570" t="n">
        <v>62</v>
      </c>
      <c r="AK51" s="547" t="n">
        <f aca="false">IF($AG51&lt;&gt;0,AJ51/$AG51*100,0)</f>
        <v>92.5373134328358</v>
      </c>
      <c r="AL51" s="570" t="n">
        <v>2</v>
      </c>
      <c r="AM51" s="547" t="n">
        <f aca="false">IF($AG51&lt;&gt;0,AL51/$AG51*100,0)</f>
        <v>2.98507462686567</v>
      </c>
      <c r="AN51" s="572" t="n">
        <v>2</v>
      </c>
      <c r="AO51" s="568"/>
    </row>
    <row r="52" s="41" customFormat="true" ht="28.5" hidden="false" customHeight="true" outlineLevel="0" collapsed="false">
      <c r="B52" s="569" t="s">
        <v>101</v>
      </c>
      <c r="C52" s="543" t="n">
        <f aca="false">D52+AG52+AN52</f>
        <v>31</v>
      </c>
      <c r="D52" s="543" t="n">
        <v>20</v>
      </c>
      <c r="E52" s="544" t="n">
        <f aca="false">SUM(G52+I52+K52+M52+O52)</f>
        <v>2</v>
      </c>
      <c r="F52" s="545" t="n">
        <v>100</v>
      </c>
      <c r="G52" s="570" t="n">
        <v>2</v>
      </c>
      <c r="H52" s="547" t="n">
        <f aca="false">IF($E52&lt;&gt;0,G52/$E52*100,0)</f>
        <v>100</v>
      </c>
      <c r="I52" s="570" t="n">
        <v>0</v>
      </c>
      <c r="J52" s="547" t="n">
        <f aca="false">IF($E52&lt;&gt;0,I52/$E52*100,0)</f>
        <v>0</v>
      </c>
      <c r="K52" s="571" t="n">
        <v>0</v>
      </c>
      <c r="L52" s="547" t="n">
        <f aca="false">IF($E52&lt;&gt;0,K52/$E52*100,0)</f>
        <v>0</v>
      </c>
      <c r="M52" s="546" t="n">
        <v>0</v>
      </c>
      <c r="N52" s="547" t="n">
        <f aca="false">IF($E52&lt;&gt;0,M52/$E52*100,0)</f>
        <v>0</v>
      </c>
      <c r="O52" s="546" t="n">
        <v>0</v>
      </c>
      <c r="P52" s="547" t="n">
        <f aca="false">IF($E52&lt;&gt;0,O52/$E52*100,0)</f>
        <v>0</v>
      </c>
      <c r="Q52" s="549" t="n">
        <f aca="false">SUM(G52+I52+K52+M52+O52)</f>
        <v>2</v>
      </c>
      <c r="R52" s="534" t="n">
        <f aca="false">Q52/D52*100</f>
        <v>10</v>
      </c>
      <c r="S52" s="550" t="n">
        <v>0</v>
      </c>
      <c r="T52" s="551" t="n">
        <v>0</v>
      </c>
      <c r="U52" s="570" t="n">
        <v>0</v>
      </c>
      <c r="V52" s="547" t="n">
        <f aca="false">IF($S52&lt;&gt;0,U52/$S52*100,0)</f>
        <v>0</v>
      </c>
      <c r="W52" s="570" t="n">
        <v>0</v>
      </c>
      <c r="X52" s="547" t="n">
        <f aca="false">IF($S52&lt;&gt;0,W52/$S52*100,0)</f>
        <v>0</v>
      </c>
      <c r="Y52" s="570" t="n">
        <v>0</v>
      </c>
      <c r="Z52" s="547" t="n">
        <f aca="false">IF($S52&lt;&gt;0,Y52/$S52*100,0)</f>
        <v>0</v>
      </c>
      <c r="AA52" s="570" t="n">
        <v>0</v>
      </c>
      <c r="AB52" s="547" t="n">
        <f aca="false">IF($S52&lt;&gt;0,AA52/$S52*100,0)</f>
        <v>0</v>
      </c>
      <c r="AC52" s="570" t="n">
        <v>0</v>
      </c>
      <c r="AD52" s="547" t="n">
        <f aca="false">IF($S52&lt;&gt;0,AC52/$S52*100,0)</f>
        <v>0</v>
      </c>
      <c r="AE52" s="566" t="n">
        <v>0</v>
      </c>
      <c r="AF52" s="565" t="n">
        <f aca="false">IF($S52&lt;&gt;0,AE52/$S52*100,0)</f>
        <v>0</v>
      </c>
      <c r="AG52" s="552" t="n">
        <f aca="false">AH52+AJ52+AL52</f>
        <v>8</v>
      </c>
      <c r="AH52" s="570" t="n">
        <v>8</v>
      </c>
      <c r="AI52" s="547" t="n">
        <f aca="false">IF($AG52&lt;&gt;0,AH52/$AG52*100,0)</f>
        <v>100</v>
      </c>
      <c r="AJ52" s="570" t="n">
        <v>0</v>
      </c>
      <c r="AK52" s="547" t="n">
        <f aca="false">IF($AG52&lt;&gt;0,AJ52/$AG52*100,0)</f>
        <v>0</v>
      </c>
      <c r="AL52" s="570" t="n">
        <v>0</v>
      </c>
      <c r="AM52" s="547" t="n">
        <f aca="false">IF($AG52&lt;&gt;0,AL52/$AG52*100,0)</f>
        <v>0</v>
      </c>
      <c r="AN52" s="572" t="n">
        <v>3</v>
      </c>
      <c r="AO52" s="568"/>
    </row>
    <row r="53" s="41" customFormat="true" ht="28.5" hidden="false" customHeight="true" outlineLevel="0" collapsed="false">
      <c r="B53" s="569" t="s">
        <v>102</v>
      </c>
      <c r="C53" s="543" t="n">
        <f aca="false">D53+AG53+AN53</f>
        <v>39</v>
      </c>
      <c r="D53" s="543" t="n">
        <v>24</v>
      </c>
      <c r="E53" s="544" t="n">
        <f aca="false">SUM(G53+I53+K53+M53+O53)</f>
        <v>4</v>
      </c>
      <c r="F53" s="545" t="n">
        <v>100</v>
      </c>
      <c r="G53" s="570" t="n">
        <v>3</v>
      </c>
      <c r="H53" s="547" t="n">
        <f aca="false">IF($E53&lt;&gt;0,G53/$E53*100,0)</f>
        <v>75</v>
      </c>
      <c r="I53" s="570" t="n">
        <v>1</v>
      </c>
      <c r="J53" s="547" t="n">
        <f aca="false">IF($E53&lt;&gt;0,I53/$E53*100,0)</f>
        <v>25</v>
      </c>
      <c r="K53" s="571" t="n">
        <v>0</v>
      </c>
      <c r="L53" s="547" t="n">
        <f aca="false">IF($E53&lt;&gt;0,K53/$E53*100,0)</f>
        <v>0</v>
      </c>
      <c r="M53" s="546" t="n">
        <v>0</v>
      </c>
      <c r="N53" s="547" t="n">
        <f aca="false">IF($E53&lt;&gt;0,M53/$E53*100,0)</f>
        <v>0</v>
      </c>
      <c r="O53" s="546" t="n">
        <v>0</v>
      </c>
      <c r="P53" s="547" t="n">
        <f aca="false">IF($E53&lt;&gt;0,O53/$E53*100,0)</f>
        <v>0</v>
      </c>
      <c r="Q53" s="549" t="n">
        <f aca="false">SUM(G53+I53+K53+M53+O53)</f>
        <v>4</v>
      </c>
      <c r="R53" s="534" t="n">
        <f aca="false">Q53/D53*100</f>
        <v>16.6666666666667</v>
      </c>
      <c r="S53" s="550" t="n">
        <v>4</v>
      </c>
      <c r="T53" s="551" t="n">
        <v>4</v>
      </c>
      <c r="U53" s="570" t="n">
        <v>1</v>
      </c>
      <c r="V53" s="547" t="n">
        <f aca="false">IF($S53&lt;&gt;0,U53/$S53*100,0)</f>
        <v>25</v>
      </c>
      <c r="W53" s="571" t="n">
        <v>2</v>
      </c>
      <c r="X53" s="547" t="n">
        <f aca="false">IF($S53&lt;&gt;0,W53/$S53*100,0)</f>
        <v>50</v>
      </c>
      <c r="Y53" s="570" t="n">
        <v>1</v>
      </c>
      <c r="Z53" s="547" t="n">
        <f aca="false">IF($S53&lt;&gt;0,Y53/$S53*100,0)</f>
        <v>25</v>
      </c>
      <c r="AA53" s="570" t="n">
        <v>3</v>
      </c>
      <c r="AB53" s="547" t="n">
        <f aca="false">IF($S53&lt;&gt;0,AA53/$S53*100,0)</f>
        <v>75</v>
      </c>
      <c r="AC53" s="570" t="n">
        <v>0</v>
      </c>
      <c r="AD53" s="547" t="n">
        <f aca="false">IF($S53&lt;&gt;0,AC53/$S53*100,0)</f>
        <v>0</v>
      </c>
      <c r="AE53" s="566" t="n">
        <v>0</v>
      </c>
      <c r="AF53" s="565" t="n">
        <f aca="false">IF($S53&lt;&gt;0,AE53/$S53*100,0)</f>
        <v>0</v>
      </c>
      <c r="AG53" s="552" t="n">
        <f aca="false">AH53+AJ53+AL53</f>
        <v>4</v>
      </c>
      <c r="AH53" s="570" t="n">
        <v>4</v>
      </c>
      <c r="AI53" s="547" t="n">
        <f aca="false">IF($AG53&lt;&gt;0,AH53/$AG53*100,0)</f>
        <v>100</v>
      </c>
      <c r="AJ53" s="570" t="n">
        <v>0</v>
      </c>
      <c r="AK53" s="547" t="n">
        <f aca="false">IF($AG53&lt;&gt;0,AJ53/$AG53*100,0)</f>
        <v>0</v>
      </c>
      <c r="AL53" s="570" t="n">
        <v>0</v>
      </c>
      <c r="AM53" s="547" t="n">
        <f aca="false">IF($AG53&lt;&gt;0,AL53/$AG53*100,0)</f>
        <v>0</v>
      </c>
      <c r="AN53" s="572" t="n">
        <v>11</v>
      </c>
      <c r="AO53" s="568"/>
    </row>
    <row r="54" s="41" customFormat="true" ht="28.5" hidden="false" customHeight="true" outlineLevel="0" collapsed="false">
      <c r="B54" s="569" t="s">
        <v>103</v>
      </c>
      <c r="C54" s="543" t="n">
        <f aca="false">D54+AG54+AN54</f>
        <v>16</v>
      </c>
      <c r="D54" s="543" t="n">
        <v>12</v>
      </c>
      <c r="E54" s="544" t="n">
        <f aca="false">SUM(G54+I54+K54+M54+O54)</f>
        <v>0</v>
      </c>
      <c r="F54" s="545" t="n">
        <v>100</v>
      </c>
      <c r="G54" s="570" t="n">
        <v>0</v>
      </c>
      <c r="H54" s="547" t="n">
        <f aca="false">IF($E54&lt;&gt;0,G54/$E54*100,0)</f>
        <v>0</v>
      </c>
      <c r="I54" s="570" t="n">
        <v>0</v>
      </c>
      <c r="J54" s="547" t="n">
        <f aca="false">IF($E54&lt;&gt;0,I54/$E54*100,0)</f>
        <v>0</v>
      </c>
      <c r="K54" s="571" t="n">
        <v>0</v>
      </c>
      <c r="L54" s="547" t="n">
        <f aca="false">IF($E54&lt;&gt;0,K54/$E54*100,0)</f>
        <v>0</v>
      </c>
      <c r="M54" s="546" t="n">
        <v>0</v>
      </c>
      <c r="N54" s="547" t="n">
        <f aca="false">IF($E54&lt;&gt;0,M54/$E54*100,0)</f>
        <v>0</v>
      </c>
      <c r="O54" s="546" t="n">
        <v>0</v>
      </c>
      <c r="P54" s="547" t="n">
        <f aca="false">IF($E54&lt;&gt;0,O54/$E54*100,0)</f>
        <v>0</v>
      </c>
      <c r="Q54" s="549" t="n">
        <f aca="false">SUM(G54+I54+K54+M54+O54)</f>
        <v>0</v>
      </c>
      <c r="R54" s="534" t="n">
        <f aca="false">Q54/D54*100</f>
        <v>0</v>
      </c>
      <c r="S54" s="550" t="n">
        <v>0</v>
      </c>
      <c r="T54" s="551" t="n">
        <v>0</v>
      </c>
      <c r="U54" s="570" t="n">
        <v>0</v>
      </c>
      <c r="V54" s="547" t="n">
        <f aca="false">IF($S54&lt;&gt;0,U54/$S54*100,0)</f>
        <v>0</v>
      </c>
      <c r="W54" s="571" t="n">
        <v>0</v>
      </c>
      <c r="X54" s="547" t="n">
        <f aca="false">IF($S54&lt;&gt;0,W54/$S54*100,0)</f>
        <v>0</v>
      </c>
      <c r="Y54" s="570" t="n">
        <v>0</v>
      </c>
      <c r="Z54" s="547" t="n">
        <f aca="false">IF($S54&lt;&gt;0,Y54/$S54*100,0)</f>
        <v>0</v>
      </c>
      <c r="AA54" s="570" t="n">
        <v>0</v>
      </c>
      <c r="AB54" s="547" t="n">
        <f aca="false">IF($S54&lt;&gt;0,AA54/$S54*100,0)</f>
        <v>0</v>
      </c>
      <c r="AC54" s="570" t="n">
        <v>0</v>
      </c>
      <c r="AD54" s="547" t="n">
        <f aca="false">IF($S54&lt;&gt;0,AC54/$S54*100,0)</f>
        <v>0</v>
      </c>
      <c r="AE54" s="566" t="n">
        <v>0</v>
      </c>
      <c r="AF54" s="565" t="n">
        <f aca="false">IF($S54&lt;&gt;0,AE54/$S54*100,0)</f>
        <v>0</v>
      </c>
      <c r="AG54" s="552" t="n">
        <f aca="false">AH54+AJ54+AL54</f>
        <v>2</v>
      </c>
      <c r="AH54" s="570" t="n">
        <v>2</v>
      </c>
      <c r="AI54" s="547" t="n">
        <f aca="false">IF($AG54&lt;&gt;0,AH54/$AG54*100,0)</f>
        <v>100</v>
      </c>
      <c r="AJ54" s="570" t="n">
        <v>0</v>
      </c>
      <c r="AK54" s="547" t="n">
        <f aca="false">IF($AG54&lt;&gt;0,AJ54/$AG54*100,0)</f>
        <v>0</v>
      </c>
      <c r="AL54" s="570" t="n">
        <v>0</v>
      </c>
      <c r="AM54" s="547" t="n">
        <f aca="false">IF($AG54&lt;&gt;0,AL54/$AG54*100,0)</f>
        <v>0</v>
      </c>
      <c r="AN54" s="572" t="n">
        <v>2</v>
      </c>
      <c r="AO54" s="568"/>
    </row>
    <row r="55" s="41" customFormat="true" ht="28.5" hidden="false" customHeight="true" outlineLevel="0" collapsed="false">
      <c r="B55" s="573" t="s">
        <v>104</v>
      </c>
      <c r="C55" s="574" t="n">
        <f aca="false">D55+AG55+AN55</f>
        <v>108</v>
      </c>
      <c r="D55" s="574" t="n">
        <v>55</v>
      </c>
      <c r="E55" s="575" t="n">
        <f aca="false">SUM(G55+I55+K55+M55+O55)</f>
        <v>6</v>
      </c>
      <c r="F55" s="576" t="n">
        <v>100</v>
      </c>
      <c r="G55" s="577" t="n">
        <v>4</v>
      </c>
      <c r="H55" s="578" t="n">
        <f aca="false">IF($E55&lt;&gt;0,G55/$E55*100,0)</f>
        <v>66.6666666666667</v>
      </c>
      <c r="I55" s="579" t="n">
        <v>1</v>
      </c>
      <c r="J55" s="578" t="n">
        <f aca="false">IF($E55&lt;&gt;0,I55/$E55*100,0)</f>
        <v>16.6666666666667</v>
      </c>
      <c r="K55" s="577" t="n">
        <v>1</v>
      </c>
      <c r="L55" s="578" t="n">
        <f aca="false">IF($E55&lt;&gt;0,K55/$E55*100,0)</f>
        <v>16.6666666666667</v>
      </c>
      <c r="M55" s="580" t="n">
        <v>0</v>
      </c>
      <c r="N55" s="581" t="n">
        <f aca="false">IF($E55&lt;&gt;0,M55/$E55*100,0)</f>
        <v>0</v>
      </c>
      <c r="O55" s="580" t="n">
        <v>0</v>
      </c>
      <c r="P55" s="581" t="n">
        <f aca="false">IF($E55&lt;&gt;0,O55/$E55*100,0)</f>
        <v>0</v>
      </c>
      <c r="Q55" s="582" t="n">
        <f aca="false">SUM(G55+I55+K55+M55+O55)</f>
        <v>6</v>
      </c>
      <c r="R55" s="581" t="n">
        <v>0</v>
      </c>
      <c r="S55" s="583" t="n">
        <v>3</v>
      </c>
      <c r="T55" s="583" t="n">
        <v>3</v>
      </c>
      <c r="U55" s="579" t="n">
        <v>1</v>
      </c>
      <c r="V55" s="581" t="n">
        <f aca="false">IF($S55&lt;&gt;0,U55/$S55*100,0)</f>
        <v>33.3333333333333</v>
      </c>
      <c r="W55" s="579" t="n">
        <v>1</v>
      </c>
      <c r="X55" s="581" t="n">
        <f aca="false">IF($S55&lt;&gt;0,W55/$S55*100,0)</f>
        <v>33.3333333333333</v>
      </c>
      <c r="Y55" s="577" t="n">
        <v>1</v>
      </c>
      <c r="Z55" s="578" t="n">
        <f aca="false">IF($S55&lt;&gt;0,Y55/$S55*100,0)</f>
        <v>33.3333333333333</v>
      </c>
      <c r="AA55" s="577" t="n">
        <v>1</v>
      </c>
      <c r="AB55" s="578" t="n">
        <f aca="false">IF($S55&lt;&gt;0,AA55/$S55*100,0)</f>
        <v>33.3333333333333</v>
      </c>
      <c r="AC55" s="577" t="n">
        <v>1</v>
      </c>
      <c r="AD55" s="578" t="n">
        <f aca="false">IF($S55&lt;&gt;0,AC55/$S55*100,0)</f>
        <v>33.3333333333333</v>
      </c>
      <c r="AE55" s="580" t="n">
        <v>0</v>
      </c>
      <c r="AF55" s="581" t="n">
        <f aca="false">IF($S55&lt;&gt;0,AE55/$S55*100,0)</f>
        <v>0</v>
      </c>
      <c r="AG55" s="584" t="n">
        <f aca="false">AH55+AJ55+AL55</f>
        <v>43</v>
      </c>
      <c r="AH55" s="577" t="n">
        <v>27</v>
      </c>
      <c r="AI55" s="578" t="n">
        <f aca="false">IF($AG55&lt;&gt;0,AH55/$AG55*100,0)</f>
        <v>62.7906976744186</v>
      </c>
      <c r="AJ55" s="579" t="n">
        <v>16</v>
      </c>
      <c r="AK55" s="581" t="n">
        <f aca="false">IF($AG55&lt;&gt;0,AJ55/$AG55*100,0)</f>
        <v>37.2093023255814</v>
      </c>
      <c r="AL55" s="577" t="n">
        <v>0</v>
      </c>
      <c r="AM55" s="578" t="n">
        <f aca="false">IF($AG55&lt;&gt;0,AL55/$AG55*100,0)</f>
        <v>0</v>
      </c>
      <c r="AN55" s="585" t="n">
        <v>10</v>
      </c>
      <c r="AO55" s="568"/>
    </row>
    <row r="56" s="41" customFormat="true" ht="29.5" hidden="false" customHeight="true" outlineLevel="0" collapsed="false">
      <c r="B56" s="586" t="s">
        <v>105</v>
      </c>
      <c r="C56" s="587" t="n">
        <f aca="false">SUM(C8:C55)</f>
        <v>4386</v>
      </c>
      <c r="D56" s="588" t="n">
        <f aca="false">SUM(D8:D55)</f>
        <v>1971</v>
      </c>
      <c r="E56" s="589" t="n">
        <f aca="false">SUM(G56+I56+K56+M56+O56)</f>
        <v>314</v>
      </c>
      <c r="F56" s="590" t="n">
        <v>100</v>
      </c>
      <c r="G56" s="591" t="n">
        <f aca="false">SUM(G8:G55)</f>
        <v>139</v>
      </c>
      <c r="H56" s="592" t="n">
        <f aca="false">IF($E56&lt;&gt;0,G56/$E56*100,0)</f>
        <v>44.2675159235669</v>
      </c>
      <c r="I56" s="591" t="n">
        <f aca="false">SUM(I8:I55)</f>
        <v>91</v>
      </c>
      <c r="J56" s="592" t="n">
        <f aca="false">IF($E56&lt;&gt;0,I56/$E56*100,0)</f>
        <v>28.9808917197452</v>
      </c>
      <c r="K56" s="593" t="n">
        <f aca="false">SUM(K8:K55)</f>
        <v>43</v>
      </c>
      <c r="L56" s="594" t="n">
        <f aca="false">IF($E56&lt;&gt;0,K56/$E56*100,0)</f>
        <v>13.6942675159236</v>
      </c>
      <c r="M56" s="591" t="n">
        <f aca="false">SUM(M8:M55)</f>
        <v>21</v>
      </c>
      <c r="N56" s="592" t="n">
        <f aca="false">IF($E56&lt;&gt;0,M56/$E56*100,0)</f>
        <v>6.68789808917197</v>
      </c>
      <c r="O56" s="591" t="n">
        <f aca="false">SUM(O8:O55)</f>
        <v>20</v>
      </c>
      <c r="P56" s="592" t="n">
        <f aca="false">IF($E56&lt;&gt;0,O56/$E56*100,0)</f>
        <v>6.36942675159236</v>
      </c>
      <c r="Q56" s="589" t="n">
        <f aca="false">SUM(G56+I56+K56+M56+O56)</f>
        <v>314</v>
      </c>
      <c r="R56" s="592" t="n">
        <f aca="false">Q56/D56*100</f>
        <v>15.9309994926433</v>
      </c>
      <c r="S56" s="591" t="n">
        <f aca="false">SUM(S8:S55)</f>
        <v>144</v>
      </c>
      <c r="T56" s="591" t="n">
        <f aca="false">SUM(T8:T55)</f>
        <v>130</v>
      </c>
      <c r="U56" s="591" t="n">
        <f aca="false">SUM(U8:U55)</f>
        <v>43</v>
      </c>
      <c r="V56" s="592" t="n">
        <f aca="false">IF($S56&lt;&gt;0,U56/$S56*100,0)</f>
        <v>29.8611111111111</v>
      </c>
      <c r="W56" s="593" t="n">
        <f aca="false">SUM(W8:W55)</f>
        <v>90</v>
      </c>
      <c r="X56" s="592" t="n">
        <f aca="false">IF($S56&lt;&gt;0,W56/$S56*100,0)</f>
        <v>62.5</v>
      </c>
      <c r="Y56" s="591" t="n">
        <f aca="false">SUM(Y8:Y55)</f>
        <v>53</v>
      </c>
      <c r="Z56" s="592" t="n">
        <f aca="false">IF($S56&lt;&gt;0,Y56/$S56*100,0)</f>
        <v>36.8055555555556</v>
      </c>
      <c r="AA56" s="591" t="n">
        <f aca="false">SUM(AA8:AA55)</f>
        <v>88</v>
      </c>
      <c r="AB56" s="592" t="n">
        <f aca="false">IF($S56&lt;&gt;0,AA56/$S56*100,0)</f>
        <v>61.1111111111111</v>
      </c>
      <c r="AC56" s="591" t="n">
        <f aca="false">SUM(AC8:AC55)</f>
        <v>45</v>
      </c>
      <c r="AD56" s="592" t="n">
        <f aca="false">IF($S56&lt;&gt;0,AC56/$S56*100,0)</f>
        <v>31.25</v>
      </c>
      <c r="AE56" s="591" t="n">
        <f aca="false">SUM(AE8:AE55)</f>
        <v>15</v>
      </c>
      <c r="AF56" s="592" t="n">
        <f aca="false">IF($S56&lt;&gt;0,AE56/$S56*100,0)</f>
        <v>10.4166666666667</v>
      </c>
      <c r="AG56" s="595" t="n">
        <f aca="false">AH56+AJ56+AL56</f>
        <v>2066</v>
      </c>
      <c r="AH56" s="591" t="n">
        <f aca="false">SUM(AH8:AH55)</f>
        <v>1394</v>
      </c>
      <c r="AI56" s="592" t="n">
        <f aca="false">IF($AG56&lt;&gt;0,AH56/$AG56*100,0)</f>
        <v>67.4733785091965</v>
      </c>
      <c r="AJ56" s="591" t="n">
        <f aca="false">SUM(AJ8:AJ55)</f>
        <v>543</v>
      </c>
      <c r="AK56" s="592" t="n">
        <f aca="false">IF($AG56&lt;&gt;0,AJ56/$AG56*100,0)</f>
        <v>26.2826718296225</v>
      </c>
      <c r="AL56" s="591" t="n">
        <f aca="false">SUM(AL8:AL55)</f>
        <v>129</v>
      </c>
      <c r="AM56" s="592" t="n">
        <f aca="false">IF($AG56&lt;&gt;0,AL56/$AG56*100,0)</f>
        <v>6.24394966118103</v>
      </c>
      <c r="AN56" s="596" t="n">
        <f aca="false">SUM(AN8:AN55)</f>
        <v>349</v>
      </c>
      <c r="AO56" s="568"/>
    </row>
    <row r="57" s="41" customFormat="true" ht="22" hidden="false" customHeight="true" outlineLevel="0" collapsed="false">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489"/>
    </row>
    <row r="58" s="41" customFormat="true" ht="13" hidden="false" customHeight="false" outlineLevel="0" collapsed="false">
      <c r="C58" s="597"/>
      <c r="D58" s="597"/>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489"/>
    </row>
    <row r="62" customFormat="false" ht="13" hidden="false" customHeight="false" outlineLevel="0" collapsed="false">
      <c r="B62" s="598"/>
    </row>
  </sheetData>
  <mergeCells count="31">
    <mergeCell ref="B2:AO2"/>
    <mergeCell ref="B4:B6"/>
    <mergeCell ref="C4:C6"/>
    <mergeCell ref="D4:D6"/>
    <mergeCell ref="E4:F6"/>
    <mergeCell ref="G4:P4"/>
    <mergeCell ref="Q4:R6"/>
    <mergeCell ref="S4:AF4"/>
    <mergeCell ref="AG4:AM4"/>
    <mergeCell ref="AN4:AN6"/>
    <mergeCell ref="AO4:AO6"/>
    <mergeCell ref="G5:P5"/>
    <mergeCell ref="S5:S6"/>
    <mergeCell ref="T5:T6"/>
    <mergeCell ref="U5:AF5"/>
    <mergeCell ref="AG5:AG6"/>
    <mergeCell ref="AH5:AM5"/>
    <mergeCell ref="G6:H6"/>
    <mergeCell ref="I6:J6"/>
    <mergeCell ref="K6:L6"/>
    <mergeCell ref="M6:N6"/>
    <mergeCell ref="O6:P6"/>
    <mergeCell ref="U6:V6"/>
    <mergeCell ref="W6:X6"/>
    <mergeCell ref="Y6:Z6"/>
    <mergeCell ref="AA6:AB6"/>
    <mergeCell ref="AC6:AD6"/>
    <mergeCell ref="AE6:AF6"/>
    <mergeCell ref="AH6:AI6"/>
    <mergeCell ref="AJ6:AK6"/>
    <mergeCell ref="AL6:A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8"/>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I58" activeCellId="0" sqref="AI58"/>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2" min="2" style="0" width="18.72"/>
    <col collapsed="false" customWidth="true" hidden="false" outlineLevel="0" max="3" min="3" style="0" width="12.08"/>
    <col collapsed="false" customWidth="true" hidden="false" outlineLevel="0" max="17" min="17" style="598" width="8.72"/>
  </cols>
  <sheetData>
    <row r="1" s="600" customFormat="true" ht="18.5" hidden="false" customHeight="true" outlineLevel="0" collapsed="false">
      <c r="A1" s="403"/>
      <c r="B1" s="405" t="s">
        <v>136</v>
      </c>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3"/>
      <c r="AO1" s="599"/>
      <c r="AP1" s="403"/>
    </row>
    <row r="2" s="600" customFormat="true" ht="14" hidden="false" customHeight="false" outlineLevel="0" collapsed="false">
      <c r="A2" s="404"/>
      <c r="B2" s="78" t="s">
        <v>49</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404"/>
    </row>
    <row r="3" s="600" customFormat="true" ht="14" hidden="false" customHeight="false" outlineLevel="0" collapsed="false">
      <c r="A3" s="403"/>
      <c r="B3" s="601" t="s">
        <v>137</v>
      </c>
      <c r="C3" s="601"/>
      <c r="D3" s="601"/>
      <c r="E3" s="601"/>
      <c r="F3" s="601"/>
      <c r="G3" s="602"/>
      <c r="H3" s="602"/>
      <c r="I3" s="602"/>
      <c r="J3" s="602"/>
      <c r="K3" s="602"/>
      <c r="L3" s="602"/>
      <c r="M3" s="602"/>
      <c r="N3" s="602"/>
      <c r="O3" s="602"/>
      <c r="P3" s="602"/>
      <c r="Q3" s="405"/>
      <c r="R3" s="405"/>
      <c r="S3" s="405"/>
      <c r="T3" s="405"/>
      <c r="U3" s="405"/>
      <c r="V3" s="405"/>
      <c r="W3" s="405"/>
      <c r="X3" s="405"/>
      <c r="Y3" s="405"/>
      <c r="Z3" s="405"/>
      <c r="AA3" s="405"/>
      <c r="AB3" s="405"/>
      <c r="AC3" s="405"/>
      <c r="AD3" s="405"/>
      <c r="AE3" s="405"/>
      <c r="AF3" s="405"/>
      <c r="AG3" s="405"/>
      <c r="AH3" s="405"/>
      <c r="AI3" s="405"/>
      <c r="AJ3" s="405"/>
      <c r="AK3" s="405"/>
      <c r="AL3" s="405"/>
      <c r="AM3" s="405"/>
      <c r="AN3" s="403"/>
      <c r="AO3" s="599"/>
      <c r="AP3" s="403"/>
    </row>
    <row r="4" s="612" customFormat="true" ht="13" hidden="false" customHeight="true" outlineLevel="0" collapsed="false">
      <c r="A4" s="1"/>
      <c r="B4" s="603" t="s">
        <v>2</v>
      </c>
      <c r="C4" s="604" t="s">
        <v>3</v>
      </c>
      <c r="D4" s="605" t="s">
        <v>118</v>
      </c>
      <c r="E4" s="606" t="s">
        <v>119</v>
      </c>
      <c r="F4" s="606"/>
      <c r="G4" s="607"/>
      <c r="H4" s="607"/>
      <c r="I4" s="607"/>
      <c r="J4" s="607"/>
      <c r="K4" s="607"/>
      <c r="L4" s="607"/>
      <c r="M4" s="607"/>
      <c r="N4" s="607"/>
      <c r="O4" s="607"/>
      <c r="P4" s="607"/>
      <c r="Q4" s="608" t="s">
        <v>120</v>
      </c>
      <c r="R4" s="608"/>
      <c r="S4" s="609"/>
      <c r="T4" s="609"/>
      <c r="U4" s="609"/>
      <c r="V4" s="609"/>
      <c r="W4" s="609"/>
      <c r="X4" s="609"/>
      <c r="Y4" s="609"/>
      <c r="Z4" s="609"/>
      <c r="AA4" s="609"/>
      <c r="AB4" s="609"/>
      <c r="AC4" s="609"/>
      <c r="AD4" s="609"/>
      <c r="AE4" s="609"/>
      <c r="AF4" s="609"/>
      <c r="AG4" s="504" t="s">
        <v>121</v>
      </c>
      <c r="AH4" s="504"/>
      <c r="AI4" s="504"/>
      <c r="AJ4" s="504"/>
      <c r="AK4" s="504"/>
      <c r="AL4" s="504"/>
      <c r="AM4" s="504"/>
      <c r="AN4" s="610" t="s">
        <v>122</v>
      </c>
      <c r="AO4" s="611"/>
      <c r="AP4" s="1"/>
    </row>
    <row r="5" s="612" customFormat="true" ht="13" hidden="false" customHeight="true" outlineLevel="0" collapsed="false">
      <c r="A5" s="1"/>
      <c r="B5" s="603"/>
      <c r="C5" s="604"/>
      <c r="D5" s="605"/>
      <c r="E5" s="606"/>
      <c r="F5" s="606"/>
      <c r="G5" s="500" t="s">
        <v>123</v>
      </c>
      <c r="H5" s="500"/>
      <c r="I5" s="500"/>
      <c r="J5" s="500"/>
      <c r="K5" s="500"/>
      <c r="L5" s="500"/>
      <c r="M5" s="500"/>
      <c r="N5" s="500"/>
      <c r="O5" s="500"/>
      <c r="P5" s="500"/>
      <c r="Q5" s="608"/>
      <c r="R5" s="608"/>
      <c r="S5" s="613" t="s">
        <v>124</v>
      </c>
      <c r="T5" s="614" t="s">
        <v>125</v>
      </c>
      <c r="U5" s="500" t="s">
        <v>126</v>
      </c>
      <c r="V5" s="500"/>
      <c r="W5" s="500"/>
      <c r="X5" s="500"/>
      <c r="Y5" s="500"/>
      <c r="Z5" s="500"/>
      <c r="AA5" s="500"/>
      <c r="AB5" s="500"/>
      <c r="AC5" s="500"/>
      <c r="AD5" s="500"/>
      <c r="AE5" s="500"/>
      <c r="AF5" s="500"/>
      <c r="AG5" s="615" t="s">
        <v>127</v>
      </c>
      <c r="AH5" s="504" t="s">
        <v>128</v>
      </c>
      <c r="AI5" s="504"/>
      <c r="AJ5" s="504"/>
      <c r="AK5" s="504"/>
      <c r="AL5" s="504"/>
      <c r="AM5" s="504"/>
      <c r="AN5" s="610"/>
      <c r="AO5" s="611"/>
      <c r="AP5" s="1"/>
    </row>
    <row r="6" s="612" customFormat="true" ht="28.5" hidden="false" customHeight="true" outlineLevel="0" collapsed="false">
      <c r="A6" s="1"/>
      <c r="B6" s="603"/>
      <c r="C6" s="604"/>
      <c r="D6" s="605"/>
      <c r="E6" s="606"/>
      <c r="F6" s="606"/>
      <c r="G6" s="505" t="s">
        <v>38</v>
      </c>
      <c r="H6" s="505"/>
      <c r="I6" s="506" t="s">
        <v>39</v>
      </c>
      <c r="J6" s="506"/>
      <c r="K6" s="506" t="s">
        <v>40</v>
      </c>
      <c r="L6" s="506"/>
      <c r="M6" s="503" t="s">
        <v>41</v>
      </c>
      <c r="N6" s="503"/>
      <c r="O6" s="507" t="s">
        <v>42</v>
      </c>
      <c r="P6" s="507"/>
      <c r="Q6" s="608"/>
      <c r="R6" s="608"/>
      <c r="S6" s="613"/>
      <c r="T6" s="614"/>
      <c r="U6" s="507" t="s">
        <v>129</v>
      </c>
      <c r="V6" s="507"/>
      <c r="W6" s="503" t="s">
        <v>130</v>
      </c>
      <c r="X6" s="503"/>
      <c r="Y6" s="503" t="s">
        <v>131</v>
      </c>
      <c r="Z6" s="503"/>
      <c r="AA6" s="503" t="s">
        <v>132</v>
      </c>
      <c r="AB6" s="503"/>
      <c r="AC6" s="508" t="s">
        <v>133</v>
      </c>
      <c r="AD6" s="508"/>
      <c r="AE6" s="508" t="s">
        <v>134</v>
      </c>
      <c r="AF6" s="508"/>
      <c r="AG6" s="615"/>
      <c r="AH6" s="509" t="s">
        <v>135</v>
      </c>
      <c r="AI6" s="509"/>
      <c r="AJ6" s="503" t="s">
        <v>56</v>
      </c>
      <c r="AK6" s="503"/>
      <c r="AL6" s="510" t="s">
        <v>42</v>
      </c>
      <c r="AM6" s="510"/>
      <c r="AN6" s="610"/>
      <c r="AO6" s="611"/>
      <c r="AP6" s="1"/>
    </row>
    <row r="7" s="612" customFormat="true" ht="19" hidden="false" customHeight="true" outlineLevel="0" collapsed="false">
      <c r="A7" s="1"/>
      <c r="B7" s="616"/>
      <c r="C7" s="617" t="s">
        <v>7</v>
      </c>
      <c r="D7" s="618" t="s">
        <v>7</v>
      </c>
      <c r="E7" s="619" t="s">
        <v>29</v>
      </c>
      <c r="F7" s="89" t="s">
        <v>30</v>
      </c>
      <c r="G7" s="215" t="s">
        <v>29</v>
      </c>
      <c r="H7" s="91" t="s">
        <v>30</v>
      </c>
      <c r="I7" s="216" t="s">
        <v>29</v>
      </c>
      <c r="J7" s="89" t="s">
        <v>30</v>
      </c>
      <c r="K7" s="215" t="s">
        <v>29</v>
      </c>
      <c r="L7" s="91" t="s">
        <v>30</v>
      </c>
      <c r="M7" s="215" t="s">
        <v>29</v>
      </c>
      <c r="N7" s="620" t="s">
        <v>30</v>
      </c>
      <c r="O7" s="215" t="s">
        <v>29</v>
      </c>
      <c r="P7" s="91" t="s">
        <v>30</v>
      </c>
      <c r="Q7" s="621" t="s">
        <v>45</v>
      </c>
      <c r="R7" s="151" t="s">
        <v>46</v>
      </c>
      <c r="S7" s="622" t="s">
        <v>7</v>
      </c>
      <c r="T7" s="622" t="s">
        <v>7</v>
      </c>
      <c r="U7" s="283" t="s">
        <v>45</v>
      </c>
      <c r="V7" s="153" t="s">
        <v>46</v>
      </c>
      <c r="W7" s="282" t="s">
        <v>45</v>
      </c>
      <c r="X7" s="151" t="s">
        <v>46</v>
      </c>
      <c r="Y7" s="282" t="s">
        <v>45</v>
      </c>
      <c r="Z7" s="151" t="s">
        <v>46</v>
      </c>
      <c r="AA7" s="283" t="s">
        <v>45</v>
      </c>
      <c r="AB7" s="153" t="s">
        <v>46</v>
      </c>
      <c r="AC7" s="283" t="s">
        <v>45</v>
      </c>
      <c r="AD7" s="153" t="s">
        <v>46</v>
      </c>
      <c r="AE7" s="282" t="s">
        <v>45</v>
      </c>
      <c r="AF7" s="151" t="s">
        <v>46</v>
      </c>
      <c r="AG7" s="623" t="s">
        <v>45</v>
      </c>
      <c r="AH7" s="283" t="s">
        <v>45</v>
      </c>
      <c r="AI7" s="153" t="s">
        <v>46</v>
      </c>
      <c r="AJ7" s="283" t="s">
        <v>45</v>
      </c>
      <c r="AK7" s="153" t="s">
        <v>46</v>
      </c>
      <c r="AL7" s="282" t="s">
        <v>45</v>
      </c>
      <c r="AM7" s="151" t="s">
        <v>46</v>
      </c>
      <c r="AN7" s="622" t="s">
        <v>7</v>
      </c>
      <c r="AO7" s="528"/>
      <c r="AP7" s="1"/>
    </row>
    <row r="8" s="612" customFormat="true" ht="23.5" hidden="false" customHeight="true" outlineLevel="0" collapsed="false">
      <c r="A8" s="1"/>
      <c r="B8" s="624" t="s">
        <v>57</v>
      </c>
      <c r="C8" s="543" t="n">
        <f aca="false">D8+AG8+AN8</f>
        <v>0</v>
      </c>
      <c r="D8" s="543" t="n">
        <v>0</v>
      </c>
      <c r="E8" s="544" t="n">
        <f aca="false">SUM(G8+I8+K8+M8+O8)</f>
        <v>0</v>
      </c>
      <c r="F8" s="567" t="n">
        <v>100</v>
      </c>
      <c r="G8" s="533" t="n">
        <v>0</v>
      </c>
      <c r="H8" s="547" t="n">
        <f aca="false">IF($E8&lt;&gt;0,G8/$E8*100,0)</f>
        <v>0</v>
      </c>
      <c r="I8" s="548" t="n">
        <v>0</v>
      </c>
      <c r="J8" s="547" t="n">
        <f aca="false">IF($E8&lt;&gt;0,I8/$E8*100,0)</f>
        <v>0</v>
      </c>
      <c r="K8" s="548" t="n">
        <v>0</v>
      </c>
      <c r="L8" s="547" t="n">
        <f aca="false">IF($E8&lt;&gt;0,K8/$E8*100,0)</f>
        <v>0</v>
      </c>
      <c r="M8" s="546" t="n">
        <v>0</v>
      </c>
      <c r="N8" s="547" t="n">
        <f aca="false">IF($E8&lt;&gt;0,M8/$E8*100,0)</f>
        <v>0</v>
      </c>
      <c r="O8" s="533" t="n">
        <v>0</v>
      </c>
      <c r="P8" s="547" t="n">
        <f aca="false">IF($E8&lt;&gt;0,O8/$E8*100,0)</f>
        <v>0</v>
      </c>
      <c r="Q8" s="544" t="n">
        <f aca="false">SUM(G8+I8+K8+M8+O8)</f>
        <v>0</v>
      </c>
      <c r="R8" s="625" t="n">
        <v>100</v>
      </c>
      <c r="S8" s="538" t="n">
        <v>0</v>
      </c>
      <c r="T8" s="539" t="n">
        <v>0</v>
      </c>
      <c r="U8" s="533" t="n">
        <v>0</v>
      </c>
      <c r="V8" s="547" t="n">
        <f aca="false">IF($S8&lt;&gt;0,U8/$S8*100,0)</f>
        <v>0</v>
      </c>
      <c r="W8" s="548" t="n">
        <v>0</v>
      </c>
      <c r="X8" s="547" t="n">
        <f aca="false">IF($S8&lt;&gt;0,W8/$S8*100,0)</f>
        <v>0</v>
      </c>
      <c r="Y8" s="548" t="n">
        <v>0</v>
      </c>
      <c r="Z8" s="547" t="n">
        <f aca="false">IF($S8&lt;&gt;0,Y8/$S8*100,0)</f>
        <v>0</v>
      </c>
      <c r="AA8" s="548" t="n">
        <v>0</v>
      </c>
      <c r="AB8" s="547" t="n">
        <f aca="false">IF($S8&lt;&gt;0,AA8/$S8*100,0)</f>
        <v>0</v>
      </c>
      <c r="AC8" s="533" t="n">
        <v>0</v>
      </c>
      <c r="AD8" s="547" t="n">
        <f aca="false">IF($S8&lt;&gt;0,AC8/$S8*100,0)</f>
        <v>0</v>
      </c>
      <c r="AE8" s="533" t="n">
        <v>0</v>
      </c>
      <c r="AF8" s="547" t="n">
        <f aca="false">IF($S8&lt;&gt;0,AE8/$S8*100,0)</f>
        <v>0</v>
      </c>
      <c r="AG8" s="552" t="n">
        <f aca="false">AH8+AJ8+AL8</f>
        <v>0</v>
      </c>
      <c r="AH8" s="626" t="n">
        <v>0</v>
      </c>
      <c r="AI8" s="547" t="n">
        <f aca="false">IF($AG8&lt;&gt;0,AH8/$AG8*100,0)</f>
        <v>0</v>
      </c>
      <c r="AJ8" s="626" t="n">
        <v>0</v>
      </c>
      <c r="AK8" s="547" t="n">
        <f aca="false">IF($AG8&lt;&gt;0,AJ8/$AG8*100,0)</f>
        <v>0</v>
      </c>
      <c r="AL8" s="533" t="n">
        <v>0</v>
      </c>
      <c r="AM8" s="547" t="n">
        <f aca="false">IF($AG8&lt;&gt;0,AL8/$AG8*100,0)</f>
        <v>0</v>
      </c>
      <c r="AN8" s="626" t="n">
        <v>0</v>
      </c>
      <c r="AO8" s="627"/>
      <c r="AP8" s="1"/>
    </row>
    <row r="9" s="612" customFormat="true" ht="23.5" hidden="false" customHeight="true" outlineLevel="0" collapsed="false">
      <c r="A9" s="1"/>
      <c r="B9" s="624" t="s">
        <v>58</v>
      </c>
      <c r="C9" s="543" t="n">
        <f aca="false">D9+AG9+AN9</f>
        <v>0</v>
      </c>
      <c r="D9" s="543" t="n">
        <v>0</v>
      </c>
      <c r="E9" s="544" t="n">
        <f aca="false">SUM(G9+I9+K9+M9+O9)</f>
        <v>0</v>
      </c>
      <c r="F9" s="545" t="n">
        <v>100</v>
      </c>
      <c r="G9" s="546" t="n">
        <v>0</v>
      </c>
      <c r="H9" s="547" t="n">
        <f aca="false">IF($E9&lt;&gt;0,G9/$E9*100,0)</f>
        <v>0</v>
      </c>
      <c r="I9" s="548" t="n">
        <v>0</v>
      </c>
      <c r="J9" s="547" t="n">
        <f aca="false">IF($E9&lt;&gt;0,I9/$E9*100,0)</f>
        <v>0</v>
      </c>
      <c r="K9" s="548" t="n">
        <v>0</v>
      </c>
      <c r="L9" s="547" t="n">
        <f aca="false">IF($E9&lt;&gt;0,K9/$E9*100,0)</f>
        <v>0</v>
      </c>
      <c r="M9" s="546" t="n">
        <v>0</v>
      </c>
      <c r="N9" s="547" t="n">
        <f aca="false">IF($E9&lt;&gt;0,M9/$E9*100,0)</f>
        <v>0</v>
      </c>
      <c r="O9" s="546" t="n">
        <v>0</v>
      </c>
      <c r="P9" s="547" t="n">
        <f aca="false">IF($E9&lt;&gt;0,O9/$E9*100,0)</f>
        <v>0</v>
      </c>
      <c r="Q9" s="544" t="n">
        <f aca="false">SUM(G9+I9+K9+M9+O9)</f>
        <v>0</v>
      </c>
      <c r="R9" s="625" t="n">
        <v>100</v>
      </c>
      <c r="S9" s="550" t="n">
        <v>0</v>
      </c>
      <c r="T9" s="551" t="n">
        <v>0</v>
      </c>
      <c r="U9" s="548" t="n">
        <v>0</v>
      </c>
      <c r="V9" s="547" t="n">
        <f aca="false">IF($S9&lt;&gt;0,U9/$S9*100,0)</f>
        <v>0</v>
      </c>
      <c r="W9" s="548" t="n">
        <v>0</v>
      </c>
      <c r="X9" s="547" t="n">
        <f aca="false">IF($S9&lt;&gt;0,W9/$S9*100,0)</f>
        <v>0</v>
      </c>
      <c r="Y9" s="548" t="n">
        <v>0</v>
      </c>
      <c r="Z9" s="547" t="n">
        <f aca="false">IF($S9&lt;&gt;0,Y9/$S9*100,0)</f>
        <v>0</v>
      </c>
      <c r="AA9" s="548" t="n">
        <v>0</v>
      </c>
      <c r="AB9" s="547" t="n">
        <f aca="false">IF($S9&lt;&gt;0,AA9/$S9*100,0)</f>
        <v>0</v>
      </c>
      <c r="AC9" s="548" t="n">
        <v>0</v>
      </c>
      <c r="AD9" s="547" t="n">
        <f aca="false">IF($S9&lt;&gt;0,AC9/$S9*100,0)</f>
        <v>0</v>
      </c>
      <c r="AE9" s="548" t="n">
        <v>0</v>
      </c>
      <c r="AF9" s="547" t="n">
        <f aca="false">IF($S9&lt;&gt;0,AE9/$S9*100,0)</f>
        <v>0</v>
      </c>
      <c r="AG9" s="552" t="n">
        <f aca="false">AH9+AJ9+AL9</f>
        <v>0</v>
      </c>
      <c r="AH9" s="626" t="n">
        <v>0</v>
      </c>
      <c r="AI9" s="547" t="n">
        <f aca="false">IF($AG9&lt;&gt;0,AH9/$AG9*100,0)</f>
        <v>0</v>
      </c>
      <c r="AJ9" s="626" t="n">
        <v>0</v>
      </c>
      <c r="AK9" s="547" t="n">
        <f aca="false">IF($AG9&lt;&gt;0,AJ9/$AG9*100,0)</f>
        <v>0</v>
      </c>
      <c r="AL9" s="548" t="n">
        <v>0</v>
      </c>
      <c r="AM9" s="547" t="n">
        <f aca="false">IF($AG9&lt;&gt;0,AL9/$AG9*100,0)</f>
        <v>0</v>
      </c>
      <c r="AN9" s="626" t="n">
        <v>0</v>
      </c>
      <c r="AO9" s="627"/>
      <c r="AP9" s="1"/>
    </row>
    <row r="10" s="612" customFormat="true" ht="22.5" hidden="false" customHeight="true" outlineLevel="0" collapsed="false">
      <c r="A10" s="1"/>
      <c r="B10" s="624" t="s">
        <v>59</v>
      </c>
      <c r="C10" s="543" t="n">
        <f aca="false">D10+AG10+AN10</f>
        <v>0</v>
      </c>
      <c r="D10" s="543" t="n">
        <v>0</v>
      </c>
      <c r="E10" s="544" t="n">
        <f aca="false">SUM(G10+I10+K10+M10+O10)</f>
        <v>0</v>
      </c>
      <c r="F10" s="545" t="n">
        <v>100</v>
      </c>
      <c r="G10" s="546" t="n">
        <v>0</v>
      </c>
      <c r="H10" s="547" t="n">
        <f aca="false">IF($E10&lt;&gt;0,G10/$E10*100,0)</f>
        <v>0</v>
      </c>
      <c r="I10" s="548" t="n">
        <v>0</v>
      </c>
      <c r="J10" s="547" t="n">
        <f aca="false">IF($E10&lt;&gt;0,I10/$E10*100,0)</f>
        <v>0</v>
      </c>
      <c r="K10" s="548" t="n">
        <v>0</v>
      </c>
      <c r="L10" s="547" t="n">
        <f aca="false">IF($E10&lt;&gt;0,K10/$E10*100,0)</f>
        <v>0</v>
      </c>
      <c r="M10" s="546" t="n">
        <v>0</v>
      </c>
      <c r="N10" s="547" t="n">
        <f aca="false">IF($E10&lt;&gt;0,M10/$E10*100,0)</f>
        <v>0</v>
      </c>
      <c r="O10" s="546" t="n">
        <v>0</v>
      </c>
      <c r="P10" s="547" t="n">
        <f aca="false">IF($E10&lt;&gt;0,O10/$E10*100,0)</f>
        <v>0</v>
      </c>
      <c r="Q10" s="544" t="n">
        <f aca="false">SUM(G10+I10+K10+M10+O10)</f>
        <v>0</v>
      </c>
      <c r="R10" s="625" t="n">
        <v>100</v>
      </c>
      <c r="S10" s="550" t="n">
        <v>0</v>
      </c>
      <c r="T10" s="551" t="n">
        <v>0</v>
      </c>
      <c r="U10" s="548" t="n">
        <v>0</v>
      </c>
      <c r="V10" s="547" t="n">
        <f aca="false">IF($S10&lt;&gt;0,U10/$S10*100,0)</f>
        <v>0</v>
      </c>
      <c r="W10" s="548" t="n">
        <v>0</v>
      </c>
      <c r="X10" s="547" t="n">
        <f aca="false">IF($S10&lt;&gt;0,W10/$S10*100,0)</f>
        <v>0</v>
      </c>
      <c r="Y10" s="548" t="n">
        <v>0</v>
      </c>
      <c r="Z10" s="547" t="n">
        <f aca="false">IF($S10&lt;&gt;0,Y10/$S10*100,0)</f>
        <v>0</v>
      </c>
      <c r="AA10" s="548" t="n">
        <v>0</v>
      </c>
      <c r="AB10" s="547" t="n">
        <f aca="false">IF($S10&lt;&gt;0,AA10/$S10*100,0)</f>
        <v>0</v>
      </c>
      <c r="AC10" s="548" t="n">
        <v>0</v>
      </c>
      <c r="AD10" s="547" t="n">
        <f aca="false">IF($S10&lt;&gt;0,AC10/$S10*100,0)</f>
        <v>0</v>
      </c>
      <c r="AE10" s="548" t="n">
        <v>0</v>
      </c>
      <c r="AF10" s="547" t="n">
        <f aca="false">IF($S10&lt;&gt;0,AE10/$S10*100,0)</f>
        <v>0</v>
      </c>
      <c r="AG10" s="552" t="n">
        <f aca="false">AH10+AJ10+AL10</f>
        <v>0</v>
      </c>
      <c r="AH10" s="626" t="n">
        <v>0</v>
      </c>
      <c r="AI10" s="547" t="n">
        <f aca="false">IF($AG10&lt;&gt;0,AH10/$AG10*100,0)</f>
        <v>0</v>
      </c>
      <c r="AJ10" s="626" t="n">
        <v>0</v>
      </c>
      <c r="AK10" s="547" t="n">
        <f aca="false">IF($AG10&lt;&gt;0,AJ10/$AG10*100,0)</f>
        <v>0</v>
      </c>
      <c r="AL10" s="548" t="n">
        <v>0</v>
      </c>
      <c r="AM10" s="547" t="n">
        <f aca="false">IF($AG10&lt;&gt;0,AL10/$AG10*100,0)</f>
        <v>0</v>
      </c>
      <c r="AN10" s="626" t="n">
        <v>0</v>
      </c>
      <c r="AO10" s="627"/>
      <c r="AP10" s="1"/>
    </row>
    <row r="11" s="612" customFormat="true" ht="24" hidden="false" customHeight="true" outlineLevel="0" collapsed="false">
      <c r="A11" s="1"/>
      <c r="B11" s="628" t="s">
        <v>60</v>
      </c>
      <c r="C11" s="543" t="n">
        <f aca="false">D11+AG11+AN11</f>
        <v>0</v>
      </c>
      <c r="D11" s="543" t="n">
        <v>0</v>
      </c>
      <c r="E11" s="544" t="n">
        <f aca="false">SUM(G11+I11+K11+M11+O11)</f>
        <v>0</v>
      </c>
      <c r="F11" s="545" t="n">
        <v>100</v>
      </c>
      <c r="G11" s="546" t="n">
        <v>0</v>
      </c>
      <c r="H11" s="547" t="n">
        <f aca="false">IF($E11&lt;&gt;0,G11/$E11*100,0)</f>
        <v>0</v>
      </c>
      <c r="I11" s="548" t="n">
        <v>0</v>
      </c>
      <c r="J11" s="547" t="n">
        <f aca="false">IF($E11&lt;&gt;0,I11/$E11*100,0)</f>
        <v>0</v>
      </c>
      <c r="K11" s="548" t="n">
        <v>0</v>
      </c>
      <c r="L11" s="547" t="n">
        <f aca="false">IF($E11&lt;&gt;0,K11/$E11*100,0)</f>
        <v>0</v>
      </c>
      <c r="M11" s="546" t="n">
        <v>0</v>
      </c>
      <c r="N11" s="547" t="n">
        <f aca="false">IF($E11&lt;&gt;0,M11/$E11*100,0)</f>
        <v>0</v>
      </c>
      <c r="O11" s="546" t="n">
        <v>0</v>
      </c>
      <c r="P11" s="547" t="n">
        <f aca="false">IF($E11&lt;&gt;0,O11/$E11*100,0)</f>
        <v>0</v>
      </c>
      <c r="Q11" s="544" t="n">
        <f aca="false">SUM(G11+I11+K11+M11+O11)</f>
        <v>0</v>
      </c>
      <c r="R11" s="625" t="n">
        <v>100</v>
      </c>
      <c r="S11" s="550" t="n">
        <v>0</v>
      </c>
      <c r="T11" s="551" t="n">
        <v>0</v>
      </c>
      <c r="U11" s="548" t="n">
        <v>0</v>
      </c>
      <c r="V11" s="547" t="n">
        <f aca="false">IF($S11&lt;&gt;0,U11/$S11*100,0)</f>
        <v>0</v>
      </c>
      <c r="W11" s="548" t="n">
        <v>0</v>
      </c>
      <c r="X11" s="547" t="n">
        <f aca="false">IF($S11&lt;&gt;0,W11/$S11*100,0)</f>
        <v>0</v>
      </c>
      <c r="Y11" s="548" t="n">
        <v>0</v>
      </c>
      <c r="Z11" s="547" t="n">
        <f aca="false">IF($S11&lt;&gt;0,Y11/$S11*100,0)</f>
        <v>0</v>
      </c>
      <c r="AA11" s="548" t="n">
        <v>0</v>
      </c>
      <c r="AB11" s="547" t="n">
        <f aca="false">IF($S11&lt;&gt;0,AA11/$S11*100,0)</f>
        <v>0</v>
      </c>
      <c r="AC11" s="548" t="n">
        <v>0</v>
      </c>
      <c r="AD11" s="547" t="n">
        <f aca="false">IF($S11&lt;&gt;0,AC11/$S11*100,0)</f>
        <v>0</v>
      </c>
      <c r="AE11" s="548" t="n">
        <v>0</v>
      </c>
      <c r="AF11" s="547" t="n">
        <f aca="false">IF($S11&lt;&gt;0,AE11/$S11*100,0)</f>
        <v>0</v>
      </c>
      <c r="AG11" s="552" t="n">
        <f aca="false">AH11+AJ11+AL11</f>
        <v>0</v>
      </c>
      <c r="AH11" s="626" t="n">
        <v>0</v>
      </c>
      <c r="AI11" s="547" t="n">
        <f aca="false">IF($AG11&lt;&gt;0,AH11/$AG11*100,0)</f>
        <v>0</v>
      </c>
      <c r="AJ11" s="626" t="n">
        <v>0</v>
      </c>
      <c r="AK11" s="547" t="n">
        <f aca="false">IF($AG11&lt;&gt;0,AJ11/$AG11*100,0)</f>
        <v>0</v>
      </c>
      <c r="AL11" s="548" t="n">
        <v>0</v>
      </c>
      <c r="AM11" s="547" t="n">
        <f aca="false">IF($AG11&lt;&gt;0,AL11/$AG11*100,0)</f>
        <v>0</v>
      </c>
      <c r="AN11" s="626" t="n">
        <v>0</v>
      </c>
      <c r="AO11" s="627"/>
      <c r="AP11" s="1"/>
    </row>
    <row r="12" s="612" customFormat="true" ht="23.5" hidden="false" customHeight="true" outlineLevel="0" collapsed="false">
      <c r="A12" s="1"/>
      <c r="B12" s="629" t="s">
        <v>61</v>
      </c>
      <c r="C12" s="543" t="n">
        <f aca="false">D12+AG12+AN12</f>
        <v>0</v>
      </c>
      <c r="D12" s="543" t="n">
        <v>0</v>
      </c>
      <c r="E12" s="544" t="n">
        <f aca="false">SUM(G12+I12+K12+M12+O12)</f>
        <v>0</v>
      </c>
      <c r="F12" s="545" t="n">
        <v>100</v>
      </c>
      <c r="G12" s="546" t="n">
        <v>0</v>
      </c>
      <c r="H12" s="547" t="n">
        <f aca="false">IF($E12&lt;&gt;0,G12/$E12*100,0)</f>
        <v>0</v>
      </c>
      <c r="I12" s="548" t="n">
        <v>0</v>
      </c>
      <c r="J12" s="547" t="n">
        <f aca="false">IF($E12&lt;&gt;0,I12/$E12*100,0)</f>
        <v>0</v>
      </c>
      <c r="K12" s="548" t="n">
        <v>0</v>
      </c>
      <c r="L12" s="547" t="n">
        <f aca="false">IF($E12&lt;&gt;0,K12/$E12*100,0)</f>
        <v>0</v>
      </c>
      <c r="M12" s="546" t="n">
        <v>0</v>
      </c>
      <c r="N12" s="547" t="n">
        <f aca="false">IF($E12&lt;&gt;0,M12/$E12*100,0)</f>
        <v>0</v>
      </c>
      <c r="O12" s="546" t="n">
        <v>0</v>
      </c>
      <c r="P12" s="547" t="n">
        <f aca="false">IF($E12&lt;&gt;0,O12/$E12*100,0)</f>
        <v>0</v>
      </c>
      <c r="Q12" s="544" t="n">
        <f aca="false">SUM(G12+I12+K12+M12+O12)</f>
        <v>0</v>
      </c>
      <c r="R12" s="625" t="n">
        <v>100</v>
      </c>
      <c r="S12" s="550" t="n">
        <v>0</v>
      </c>
      <c r="T12" s="551" t="n">
        <v>0</v>
      </c>
      <c r="U12" s="548" t="n">
        <v>0</v>
      </c>
      <c r="V12" s="547" t="n">
        <f aca="false">IF($S12&lt;&gt;0,U12/$S12*100,0)</f>
        <v>0</v>
      </c>
      <c r="W12" s="548" t="n">
        <v>0</v>
      </c>
      <c r="X12" s="547" t="n">
        <f aca="false">IF($S12&lt;&gt;0,W12/$S12*100,0)</f>
        <v>0</v>
      </c>
      <c r="Y12" s="548" t="n">
        <v>0</v>
      </c>
      <c r="Z12" s="547" t="n">
        <f aca="false">IF($S12&lt;&gt;0,Y12/$S12*100,0)</f>
        <v>0</v>
      </c>
      <c r="AA12" s="548" t="n">
        <v>0</v>
      </c>
      <c r="AB12" s="547" t="n">
        <f aca="false">IF($S12&lt;&gt;0,AA12/$S12*100,0)</f>
        <v>0</v>
      </c>
      <c r="AC12" s="548" t="n">
        <v>0</v>
      </c>
      <c r="AD12" s="547" t="n">
        <f aca="false">IF($S12&lt;&gt;0,AC12/$S12*100,0)</f>
        <v>0</v>
      </c>
      <c r="AE12" s="548" t="n">
        <v>0</v>
      </c>
      <c r="AF12" s="547" t="n">
        <f aca="false">IF($S12&lt;&gt;0,AE12/$S12*100,0)</f>
        <v>0</v>
      </c>
      <c r="AG12" s="552" t="n">
        <f aca="false">AH12+AJ12+AL12</f>
        <v>0</v>
      </c>
      <c r="AH12" s="626" t="n">
        <v>0</v>
      </c>
      <c r="AI12" s="547" t="n">
        <f aca="false">IF($AG12&lt;&gt;0,AH12/$AG12*100,0)</f>
        <v>0</v>
      </c>
      <c r="AJ12" s="626" t="n">
        <v>0</v>
      </c>
      <c r="AK12" s="547" t="n">
        <f aca="false">IF($AG12&lt;&gt;0,AJ12/$AG12*100,0)</f>
        <v>0</v>
      </c>
      <c r="AL12" s="548" t="n">
        <v>0</v>
      </c>
      <c r="AM12" s="547" t="n">
        <f aca="false">IF($AG12&lt;&gt;0,AL12/$AG12*100,0)</f>
        <v>0</v>
      </c>
      <c r="AN12" s="626" t="n">
        <v>0</v>
      </c>
      <c r="AO12" s="627"/>
      <c r="AP12" s="1"/>
    </row>
    <row r="13" s="612" customFormat="true" ht="23.5" hidden="false" customHeight="true" outlineLevel="0" collapsed="false">
      <c r="A13" s="1"/>
      <c r="B13" s="629" t="s">
        <v>62</v>
      </c>
      <c r="C13" s="543" t="n">
        <f aca="false">D13+AG13+AN13</f>
        <v>0</v>
      </c>
      <c r="D13" s="543" t="n">
        <v>0</v>
      </c>
      <c r="E13" s="544" t="n">
        <f aca="false">SUM(G13+I13+K13+M13+O13)</f>
        <v>0</v>
      </c>
      <c r="F13" s="555" t="n">
        <v>100</v>
      </c>
      <c r="G13" s="556" t="n">
        <v>0</v>
      </c>
      <c r="H13" s="547" t="n">
        <f aca="false">IF($E13&lt;&gt;0,G13/$E13*100,0)</f>
        <v>0</v>
      </c>
      <c r="I13" s="557" t="n">
        <v>0</v>
      </c>
      <c r="J13" s="547" t="n">
        <f aca="false">IF($E13&lt;&gt;0,I13/$E13*100,0)</f>
        <v>0</v>
      </c>
      <c r="K13" s="557" t="n">
        <v>0</v>
      </c>
      <c r="L13" s="547" t="n">
        <f aca="false">IF($E13&lt;&gt;0,K13/$E13*100,0)</f>
        <v>0</v>
      </c>
      <c r="M13" s="556" t="n">
        <v>0</v>
      </c>
      <c r="N13" s="547" t="n">
        <f aca="false">IF($E13&lt;&gt;0,M13/$E13*100,0)</f>
        <v>0</v>
      </c>
      <c r="O13" s="556" t="n">
        <v>0</v>
      </c>
      <c r="P13" s="547" t="n">
        <f aca="false">IF($E13&lt;&gt;0,O13/$E13*100,0)</f>
        <v>0</v>
      </c>
      <c r="Q13" s="544" t="n">
        <f aca="false">SUM(G13+I13+K13+M13+O13)</f>
        <v>0</v>
      </c>
      <c r="R13" s="625" t="n">
        <v>100</v>
      </c>
      <c r="S13" s="558" t="n">
        <v>0</v>
      </c>
      <c r="T13" s="559" t="n">
        <v>0</v>
      </c>
      <c r="U13" s="557" t="n">
        <v>0</v>
      </c>
      <c r="V13" s="547" t="n">
        <f aca="false">IF($S13&lt;&gt;0,U13/$S13*100,0)</f>
        <v>0</v>
      </c>
      <c r="W13" s="557" t="n">
        <v>0</v>
      </c>
      <c r="X13" s="547" t="n">
        <f aca="false">IF($S13&lt;&gt;0,W13/$S13*100,0)</f>
        <v>0</v>
      </c>
      <c r="Y13" s="557" t="n">
        <v>0</v>
      </c>
      <c r="Z13" s="547" t="n">
        <f aca="false">IF($S13&lt;&gt;0,Y13/$S13*100,0)</f>
        <v>0</v>
      </c>
      <c r="AA13" s="557" t="n">
        <v>0</v>
      </c>
      <c r="AB13" s="547" t="n">
        <f aca="false">IF($S13&lt;&gt;0,AA13/$S13*100,0)</f>
        <v>0</v>
      </c>
      <c r="AC13" s="557" t="n">
        <v>0</v>
      </c>
      <c r="AD13" s="547" t="n">
        <f aca="false">IF($S13&lt;&gt;0,AC13/$S13*100,0)</f>
        <v>0</v>
      </c>
      <c r="AE13" s="557" t="n">
        <v>0</v>
      </c>
      <c r="AF13" s="547" t="n">
        <f aca="false">IF($S13&lt;&gt;0,AE13/$S13*100,0)</f>
        <v>0</v>
      </c>
      <c r="AG13" s="552" t="n">
        <f aca="false">AH13+AJ13+AL13</f>
        <v>0</v>
      </c>
      <c r="AH13" s="630" t="n">
        <v>0</v>
      </c>
      <c r="AI13" s="547" t="n">
        <f aca="false">IF($AG13&lt;&gt;0,AH13/$AG13*100,0)</f>
        <v>0</v>
      </c>
      <c r="AJ13" s="630" t="n">
        <v>0</v>
      </c>
      <c r="AK13" s="547" t="n">
        <f aca="false">IF($AG13&lt;&gt;0,AJ13/$AG13*100,0)</f>
        <v>0</v>
      </c>
      <c r="AL13" s="557" t="n">
        <v>0</v>
      </c>
      <c r="AM13" s="547" t="n">
        <f aca="false">IF($AG13&lt;&gt;0,AL13/$AG13*100,0)</f>
        <v>0</v>
      </c>
      <c r="AN13" s="630" t="n">
        <v>0</v>
      </c>
      <c r="AO13" s="631"/>
      <c r="AP13" s="1"/>
    </row>
    <row r="14" s="612" customFormat="true" ht="23.5" hidden="false" customHeight="true" outlineLevel="0" collapsed="false">
      <c r="A14" s="1"/>
      <c r="B14" s="629" t="s">
        <v>63</v>
      </c>
      <c r="C14" s="543" t="n">
        <f aca="false">D14+AG14+AN14</f>
        <v>0</v>
      </c>
      <c r="D14" s="543" t="n">
        <v>0</v>
      </c>
      <c r="E14" s="544" t="n">
        <f aca="false">SUM(G14+I14+K14+M14+O14)</f>
        <v>0</v>
      </c>
      <c r="F14" s="545" t="n">
        <v>100</v>
      </c>
      <c r="G14" s="546" t="n">
        <v>0</v>
      </c>
      <c r="H14" s="547" t="n">
        <f aca="false">IF($E14&lt;&gt;0,G14/$E14*100,0)</f>
        <v>0</v>
      </c>
      <c r="I14" s="548" t="n">
        <v>0</v>
      </c>
      <c r="J14" s="547" t="n">
        <f aca="false">IF($E14&lt;&gt;0,I14/$E14*100,0)</f>
        <v>0</v>
      </c>
      <c r="K14" s="548" t="n">
        <v>0</v>
      </c>
      <c r="L14" s="547" t="n">
        <f aca="false">IF($E14&lt;&gt;0,K14/$E14*100,0)</f>
        <v>0</v>
      </c>
      <c r="M14" s="546" t="n">
        <v>0</v>
      </c>
      <c r="N14" s="547" t="n">
        <f aca="false">IF($E14&lt;&gt;0,M14/$E14*100,0)</f>
        <v>0</v>
      </c>
      <c r="O14" s="546" t="n">
        <v>0</v>
      </c>
      <c r="P14" s="547" t="n">
        <f aca="false">IF($E14&lt;&gt;0,O14/$E14*100,0)</f>
        <v>0</v>
      </c>
      <c r="Q14" s="544" t="n">
        <f aca="false">SUM(G14+I14+K14+M14+O14)</f>
        <v>0</v>
      </c>
      <c r="R14" s="625" t="n">
        <v>100</v>
      </c>
      <c r="S14" s="550" t="n">
        <v>0</v>
      </c>
      <c r="T14" s="551" t="n">
        <v>0</v>
      </c>
      <c r="U14" s="548" t="n">
        <v>0</v>
      </c>
      <c r="V14" s="547" t="n">
        <f aca="false">IF($S14&lt;&gt;0,U14/$S14*100,0)</f>
        <v>0</v>
      </c>
      <c r="W14" s="548" t="n">
        <v>0</v>
      </c>
      <c r="X14" s="547" t="n">
        <f aca="false">IF($S14&lt;&gt;0,W14/$S14*100,0)</f>
        <v>0</v>
      </c>
      <c r="Y14" s="548" t="n">
        <v>0</v>
      </c>
      <c r="Z14" s="547" t="n">
        <f aca="false">IF($S14&lt;&gt;0,Y14/$S14*100,0)</f>
        <v>0</v>
      </c>
      <c r="AA14" s="548" t="n">
        <v>0</v>
      </c>
      <c r="AB14" s="547" t="n">
        <f aca="false">IF($S14&lt;&gt;0,AA14/$S14*100,0)</f>
        <v>0</v>
      </c>
      <c r="AC14" s="548" t="n">
        <v>0</v>
      </c>
      <c r="AD14" s="547" t="n">
        <f aca="false">IF($S14&lt;&gt;0,AC14/$S14*100,0)</f>
        <v>0</v>
      </c>
      <c r="AE14" s="548" t="n">
        <v>0</v>
      </c>
      <c r="AF14" s="547" t="n">
        <f aca="false">IF($S14&lt;&gt;0,AE14/$S14*100,0)</f>
        <v>0</v>
      </c>
      <c r="AG14" s="552" t="n">
        <f aca="false">AH14+AJ14+AL14</f>
        <v>0</v>
      </c>
      <c r="AH14" s="626" t="n">
        <v>0</v>
      </c>
      <c r="AI14" s="547" t="n">
        <f aca="false">IF($AG14&lt;&gt;0,AH14/$AG14*100,0)</f>
        <v>0</v>
      </c>
      <c r="AJ14" s="626" t="n">
        <v>0</v>
      </c>
      <c r="AK14" s="547" t="n">
        <f aca="false">IF($AG14&lt;&gt;0,AJ14/$AG14*100,0)</f>
        <v>0</v>
      </c>
      <c r="AL14" s="548" t="n">
        <v>0</v>
      </c>
      <c r="AM14" s="547" t="n">
        <f aca="false">IF($AG14&lt;&gt;0,AL14/$AG14*100,0)</f>
        <v>0</v>
      </c>
      <c r="AN14" s="626" t="n">
        <v>0</v>
      </c>
      <c r="AO14" s="627"/>
      <c r="AP14" s="1"/>
    </row>
    <row r="15" s="612" customFormat="true" ht="22.5" hidden="false" customHeight="true" outlineLevel="0" collapsed="false">
      <c r="A15" s="1"/>
      <c r="B15" s="629" t="s">
        <v>64</v>
      </c>
      <c r="C15" s="543" t="n">
        <f aca="false">D15+AG15+AN15</f>
        <v>0</v>
      </c>
      <c r="D15" s="543" t="n">
        <v>0</v>
      </c>
      <c r="E15" s="544" t="n">
        <f aca="false">SUM(G15+I15+K15+M15+O15)</f>
        <v>0</v>
      </c>
      <c r="F15" s="545" t="n">
        <v>100</v>
      </c>
      <c r="G15" s="546" t="n">
        <v>0</v>
      </c>
      <c r="H15" s="547" t="n">
        <f aca="false">IF($E15&lt;&gt;0,G15/$E15*100,0)</f>
        <v>0</v>
      </c>
      <c r="I15" s="548" t="n">
        <v>0</v>
      </c>
      <c r="J15" s="547" t="n">
        <f aca="false">IF($E15&lt;&gt;0,I15/$E15*100,0)</f>
        <v>0</v>
      </c>
      <c r="K15" s="548" t="n">
        <v>0</v>
      </c>
      <c r="L15" s="547" t="n">
        <f aca="false">IF($E15&lt;&gt;0,K15/$E15*100,0)</f>
        <v>0</v>
      </c>
      <c r="M15" s="546" t="n">
        <v>0</v>
      </c>
      <c r="N15" s="547" t="n">
        <f aca="false">IF($E15&lt;&gt;0,M15/$E15*100,0)</f>
        <v>0</v>
      </c>
      <c r="O15" s="546" t="n">
        <v>0</v>
      </c>
      <c r="P15" s="547" t="n">
        <f aca="false">IF($E15&lt;&gt;0,O15/$E15*100,0)</f>
        <v>0</v>
      </c>
      <c r="Q15" s="544" t="n">
        <f aca="false">SUM(G15+I15+K15+M15+O15)</f>
        <v>0</v>
      </c>
      <c r="R15" s="625" t="n">
        <v>100</v>
      </c>
      <c r="S15" s="550" t="n">
        <v>0</v>
      </c>
      <c r="T15" s="551" t="n">
        <v>0</v>
      </c>
      <c r="U15" s="548" t="n">
        <v>0</v>
      </c>
      <c r="V15" s="547" t="n">
        <f aca="false">IF($S15&lt;&gt;0,U15/$S15*100,0)</f>
        <v>0</v>
      </c>
      <c r="W15" s="548" t="n">
        <v>0</v>
      </c>
      <c r="X15" s="547" t="n">
        <f aca="false">IF($S15&lt;&gt;0,W15/$S15*100,0)</f>
        <v>0</v>
      </c>
      <c r="Y15" s="548" t="n">
        <v>0</v>
      </c>
      <c r="Z15" s="547" t="n">
        <f aca="false">IF($S15&lt;&gt;0,Y15/$S15*100,0)</f>
        <v>0</v>
      </c>
      <c r="AA15" s="548" t="n">
        <v>0</v>
      </c>
      <c r="AB15" s="547" t="n">
        <f aca="false">IF($S15&lt;&gt;0,AA15/$S15*100,0)</f>
        <v>0</v>
      </c>
      <c r="AC15" s="548" t="n">
        <v>0</v>
      </c>
      <c r="AD15" s="547" t="n">
        <f aca="false">IF($S15&lt;&gt;0,AC15/$S15*100,0)</f>
        <v>0</v>
      </c>
      <c r="AE15" s="548" t="n">
        <v>0</v>
      </c>
      <c r="AF15" s="547" t="n">
        <f aca="false">IF($S15&lt;&gt;0,AE15/$S15*100,0)</f>
        <v>0</v>
      </c>
      <c r="AG15" s="552" t="n">
        <f aca="false">AH15+AJ15+AL15</f>
        <v>0</v>
      </c>
      <c r="AH15" s="626" t="n">
        <v>0</v>
      </c>
      <c r="AI15" s="547" t="n">
        <f aca="false">IF($AG15&lt;&gt;0,AH15/$AG15*100,0)</f>
        <v>0</v>
      </c>
      <c r="AJ15" s="626" t="n">
        <v>0</v>
      </c>
      <c r="AK15" s="547" t="n">
        <f aca="false">IF($AG15&lt;&gt;0,AJ15/$AG15*100,0)</f>
        <v>0</v>
      </c>
      <c r="AL15" s="548" t="n">
        <v>0</v>
      </c>
      <c r="AM15" s="547" t="n">
        <f aca="false">IF($AG15&lt;&gt;0,AL15/$AG15*100,0)</f>
        <v>0</v>
      </c>
      <c r="AN15" s="626" t="n">
        <v>0</v>
      </c>
      <c r="AO15" s="627"/>
      <c r="AP15" s="1"/>
    </row>
    <row r="16" s="612" customFormat="true" ht="22.5" hidden="false" customHeight="true" outlineLevel="0" collapsed="false">
      <c r="A16" s="1"/>
      <c r="B16" s="629" t="s">
        <v>65</v>
      </c>
      <c r="C16" s="543" t="n">
        <f aca="false">D16+AG16+AN16</f>
        <v>0</v>
      </c>
      <c r="D16" s="543" t="n">
        <v>0</v>
      </c>
      <c r="E16" s="544" t="n">
        <f aca="false">SUM(G16+I16+K16+M16+O16)</f>
        <v>0</v>
      </c>
      <c r="F16" s="545" t="n">
        <v>100</v>
      </c>
      <c r="G16" s="546" t="n">
        <v>0</v>
      </c>
      <c r="H16" s="547" t="n">
        <f aca="false">IF($E16&lt;&gt;0,G16/$E16*100,0)</f>
        <v>0</v>
      </c>
      <c r="I16" s="548" t="n">
        <v>0</v>
      </c>
      <c r="J16" s="547" t="n">
        <f aca="false">IF($E16&lt;&gt;0,I16/$E16*100,0)</f>
        <v>0</v>
      </c>
      <c r="K16" s="548" t="n">
        <v>0</v>
      </c>
      <c r="L16" s="547" t="n">
        <f aca="false">IF($E16&lt;&gt;0,K16/$E16*100,0)</f>
        <v>0</v>
      </c>
      <c r="M16" s="546" t="n">
        <v>0</v>
      </c>
      <c r="N16" s="547" t="n">
        <f aca="false">IF($E16&lt;&gt;0,M16/$E16*100,0)</f>
        <v>0</v>
      </c>
      <c r="O16" s="546" t="n">
        <v>0</v>
      </c>
      <c r="P16" s="547" t="n">
        <f aca="false">IF($E16&lt;&gt;0,O16/$E16*100,0)</f>
        <v>0</v>
      </c>
      <c r="Q16" s="544" t="n">
        <f aca="false">SUM(G16+I16+K16+M16+O16)</f>
        <v>0</v>
      </c>
      <c r="R16" s="625" t="n">
        <v>100</v>
      </c>
      <c r="S16" s="550" t="n">
        <v>0</v>
      </c>
      <c r="T16" s="551" t="n">
        <v>0</v>
      </c>
      <c r="U16" s="548" t="n">
        <v>0</v>
      </c>
      <c r="V16" s="547" t="n">
        <f aca="false">IF($S16&lt;&gt;0,U16/$S16*100,0)</f>
        <v>0</v>
      </c>
      <c r="W16" s="548" t="n">
        <v>0</v>
      </c>
      <c r="X16" s="547" t="n">
        <f aca="false">IF($S16&lt;&gt;0,W16/$S16*100,0)</f>
        <v>0</v>
      </c>
      <c r="Y16" s="548" t="n">
        <v>0</v>
      </c>
      <c r="Z16" s="547" t="n">
        <f aca="false">IF($S16&lt;&gt;0,Y16/$S16*100,0)</f>
        <v>0</v>
      </c>
      <c r="AA16" s="548" t="n">
        <v>0</v>
      </c>
      <c r="AB16" s="547" t="n">
        <f aca="false">IF($S16&lt;&gt;0,AA16/$S16*100,0)</f>
        <v>0</v>
      </c>
      <c r="AC16" s="548" t="n">
        <v>0</v>
      </c>
      <c r="AD16" s="547" t="n">
        <f aca="false">IF($S16&lt;&gt;0,AC16/$S16*100,0)</f>
        <v>0</v>
      </c>
      <c r="AE16" s="548" t="n">
        <v>0</v>
      </c>
      <c r="AF16" s="547" t="n">
        <f aca="false">IF($S16&lt;&gt;0,AE16/$S16*100,0)</f>
        <v>0</v>
      </c>
      <c r="AG16" s="552" t="n">
        <f aca="false">AH16+AJ16+AL16</f>
        <v>0</v>
      </c>
      <c r="AH16" s="626" t="n">
        <v>0</v>
      </c>
      <c r="AI16" s="547" t="n">
        <f aca="false">IF($AG16&lt;&gt;0,AH16/$AG16*100,0)</f>
        <v>0</v>
      </c>
      <c r="AJ16" s="626" t="n">
        <v>0</v>
      </c>
      <c r="AK16" s="547" t="n">
        <f aca="false">IF($AG16&lt;&gt;0,AJ16/$AG16*100,0)</f>
        <v>0</v>
      </c>
      <c r="AL16" s="548" t="n">
        <v>0</v>
      </c>
      <c r="AM16" s="547" t="n">
        <f aca="false">IF($AG16&lt;&gt;0,AL16/$AG16*100,0)</f>
        <v>0</v>
      </c>
      <c r="AN16" s="626" t="n">
        <v>0</v>
      </c>
      <c r="AO16" s="627"/>
      <c r="AP16" s="1"/>
    </row>
    <row r="17" s="612" customFormat="true" ht="23.5" hidden="false" customHeight="true" outlineLevel="0" collapsed="false">
      <c r="A17" s="1"/>
      <c r="B17" s="632" t="s">
        <v>66</v>
      </c>
      <c r="C17" s="543" t="n">
        <f aca="false">D17+AG17+AN17</f>
        <v>0</v>
      </c>
      <c r="D17" s="543" t="n">
        <v>0</v>
      </c>
      <c r="E17" s="544" t="n">
        <f aca="false">SUM(G17+I17+K17+M17+O17)</f>
        <v>0</v>
      </c>
      <c r="F17" s="545" t="n">
        <v>100</v>
      </c>
      <c r="G17" s="546" t="n">
        <v>0</v>
      </c>
      <c r="H17" s="547" t="n">
        <f aca="false">IF($E17&lt;&gt;0,G17/$E17*100,0)</f>
        <v>0</v>
      </c>
      <c r="I17" s="548" t="n">
        <v>0</v>
      </c>
      <c r="J17" s="547" t="n">
        <f aca="false">IF($E17&lt;&gt;0,I17/$E17*100,0)</f>
        <v>0</v>
      </c>
      <c r="K17" s="548" t="n">
        <v>0</v>
      </c>
      <c r="L17" s="547" t="n">
        <f aca="false">IF($E17&lt;&gt;0,K17/$E17*100,0)</f>
        <v>0</v>
      </c>
      <c r="M17" s="546" t="n">
        <v>0</v>
      </c>
      <c r="N17" s="547" t="n">
        <f aca="false">IF($E17&lt;&gt;0,M17/$E17*100,0)</f>
        <v>0</v>
      </c>
      <c r="O17" s="546" t="n">
        <v>0</v>
      </c>
      <c r="P17" s="547" t="n">
        <f aca="false">IF($E17&lt;&gt;0,O17/$E17*100,0)</f>
        <v>0</v>
      </c>
      <c r="Q17" s="544" t="n">
        <f aca="false">SUM(G17+I17+K17+M17+O17)</f>
        <v>0</v>
      </c>
      <c r="R17" s="625" t="n">
        <v>100</v>
      </c>
      <c r="S17" s="550" t="n">
        <v>0</v>
      </c>
      <c r="T17" s="551" t="n">
        <v>0</v>
      </c>
      <c r="U17" s="548" t="n">
        <v>0</v>
      </c>
      <c r="V17" s="547" t="n">
        <f aca="false">IF($S17&lt;&gt;0,U17/$S17*100,0)</f>
        <v>0</v>
      </c>
      <c r="W17" s="548" t="n">
        <v>0</v>
      </c>
      <c r="X17" s="547" t="n">
        <f aca="false">IF($S17&lt;&gt;0,W17/$S17*100,0)</f>
        <v>0</v>
      </c>
      <c r="Y17" s="548" t="n">
        <v>0</v>
      </c>
      <c r="Z17" s="547" t="n">
        <f aca="false">IF($S17&lt;&gt;0,Y17/$S17*100,0)</f>
        <v>0</v>
      </c>
      <c r="AA17" s="548" t="n">
        <v>0</v>
      </c>
      <c r="AB17" s="547" t="n">
        <f aca="false">IF($S17&lt;&gt;0,AA17/$S17*100,0)</f>
        <v>0</v>
      </c>
      <c r="AC17" s="548" t="n">
        <v>0</v>
      </c>
      <c r="AD17" s="547" t="n">
        <f aca="false">IF($S17&lt;&gt;0,AC17/$S17*100,0)</f>
        <v>0</v>
      </c>
      <c r="AE17" s="548" t="n">
        <v>0</v>
      </c>
      <c r="AF17" s="547" t="n">
        <f aca="false">IF($S17&lt;&gt;0,AE17/$S17*100,0)</f>
        <v>0</v>
      </c>
      <c r="AG17" s="552" t="n">
        <f aca="false">AH17+AJ17+AL17</f>
        <v>0</v>
      </c>
      <c r="AH17" s="626" t="n">
        <v>0</v>
      </c>
      <c r="AI17" s="547" t="n">
        <f aca="false">IF($AG17&lt;&gt;0,AH17/$AG17*100,0)</f>
        <v>0</v>
      </c>
      <c r="AJ17" s="626" t="n">
        <v>0</v>
      </c>
      <c r="AK17" s="547" t="n">
        <f aca="false">IF($AG17&lt;&gt;0,AJ17/$AG17*100,0)</f>
        <v>0</v>
      </c>
      <c r="AL17" s="548" t="n">
        <v>0</v>
      </c>
      <c r="AM17" s="547" t="n">
        <f aca="false">IF($AG17&lt;&gt;0,AL17/$AG17*100,0)</f>
        <v>0</v>
      </c>
      <c r="AN17" s="626" t="n">
        <v>0</v>
      </c>
      <c r="AO17" s="627"/>
      <c r="AP17" s="1"/>
    </row>
    <row r="18" s="612" customFormat="true" ht="23.5" hidden="false" customHeight="true" outlineLevel="0" collapsed="false">
      <c r="A18" s="1"/>
      <c r="B18" s="633" t="s">
        <v>67</v>
      </c>
      <c r="C18" s="543" t="n">
        <f aca="false">D18+AG18+AN18</f>
        <v>0</v>
      </c>
      <c r="D18" s="543" t="n">
        <v>0</v>
      </c>
      <c r="E18" s="544" t="n">
        <f aca="false">SUM(G18+I18+K18+M18+O18)</f>
        <v>0</v>
      </c>
      <c r="F18" s="545" t="n">
        <v>100</v>
      </c>
      <c r="G18" s="546" t="n">
        <v>0</v>
      </c>
      <c r="H18" s="547" t="n">
        <f aca="false">IF($E18&lt;&gt;0,G18/$E18*100,0)</f>
        <v>0</v>
      </c>
      <c r="I18" s="548" t="n">
        <v>0</v>
      </c>
      <c r="J18" s="547" t="n">
        <f aca="false">IF($E18&lt;&gt;0,I18/$E18*100,0)</f>
        <v>0</v>
      </c>
      <c r="K18" s="548" t="n">
        <v>0</v>
      </c>
      <c r="L18" s="547" t="n">
        <f aca="false">IF($E18&lt;&gt;0,K18/$E18*100,0)</f>
        <v>0</v>
      </c>
      <c r="M18" s="546" t="n">
        <v>0</v>
      </c>
      <c r="N18" s="547" t="n">
        <f aca="false">IF($E18&lt;&gt;0,M18/$E18*100,0)</f>
        <v>0</v>
      </c>
      <c r="O18" s="546" t="n">
        <v>0</v>
      </c>
      <c r="P18" s="547" t="n">
        <f aca="false">IF($E18&lt;&gt;0,O18/$E18*100,0)</f>
        <v>0</v>
      </c>
      <c r="Q18" s="544" t="n">
        <f aca="false">SUM(G18+I18+K18+M18+O18)</f>
        <v>0</v>
      </c>
      <c r="R18" s="625" t="n">
        <v>100</v>
      </c>
      <c r="S18" s="550" t="n">
        <v>0</v>
      </c>
      <c r="T18" s="551" t="n">
        <v>0</v>
      </c>
      <c r="U18" s="548" t="n">
        <v>0</v>
      </c>
      <c r="V18" s="547" t="n">
        <f aca="false">IF($S18&lt;&gt;0,U18/$S18*100,0)</f>
        <v>0</v>
      </c>
      <c r="W18" s="548" t="n">
        <v>0</v>
      </c>
      <c r="X18" s="547" t="n">
        <f aca="false">IF($S18&lt;&gt;0,W18/$S18*100,0)</f>
        <v>0</v>
      </c>
      <c r="Y18" s="548" t="n">
        <v>0</v>
      </c>
      <c r="Z18" s="547" t="n">
        <f aca="false">IF($S18&lt;&gt;0,Y18/$S18*100,0)</f>
        <v>0</v>
      </c>
      <c r="AA18" s="548" t="n">
        <v>0</v>
      </c>
      <c r="AB18" s="547" t="n">
        <f aca="false">IF($S18&lt;&gt;0,AA18/$S18*100,0)</f>
        <v>0</v>
      </c>
      <c r="AC18" s="548" t="n">
        <v>0</v>
      </c>
      <c r="AD18" s="547" t="n">
        <f aca="false">IF($S18&lt;&gt;0,AC18/$S18*100,0)</f>
        <v>0</v>
      </c>
      <c r="AE18" s="548" t="n">
        <v>0</v>
      </c>
      <c r="AF18" s="547" t="n">
        <f aca="false">IF($S18&lt;&gt;0,AE18/$S18*100,0)</f>
        <v>0</v>
      </c>
      <c r="AG18" s="552" t="n">
        <f aca="false">AH18+AJ18+AL18</f>
        <v>0</v>
      </c>
      <c r="AH18" s="626" t="n">
        <v>0</v>
      </c>
      <c r="AI18" s="547" t="n">
        <f aca="false">IF($AG18&lt;&gt;0,AH18/$AG18*100,0)</f>
        <v>0</v>
      </c>
      <c r="AJ18" s="626" t="n">
        <v>0</v>
      </c>
      <c r="AK18" s="547" t="n">
        <f aca="false">IF($AG18&lt;&gt;0,AJ18/$AG18*100,0)</f>
        <v>0</v>
      </c>
      <c r="AL18" s="548" t="n">
        <v>0</v>
      </c>
      <c r="AM18" s="547" t="n">
        <f aca="false">IF($AG18&lt;&gt;0,AL18/$AG18*100,0)</f>
        <v>0</v>
      </c>
      <c r="AN18" s="626" t="n">
        <v>0</v>
      </c>
      <c r="AO18" s="627"/>
      <c r="AP18" s="1"/>
    </row>
    <row r="19" s="612" customFormat="true" ht="23.5" hidden="false" customHeight="true" outlineLevel="0" collapsed="false">
      <c r="A19" s="1"/>
      <c r="B19" s="629" t="s">
        <v>68</v>
      </c>
      <c r="C19" s="543" t="n">
        <f aca="false">D19+AG19+AN19</f>
        <v>0</v>
      </c>
      <c r="D19" s="543" t="n">
        <v>0</v>
      </c>
      <c r="E19" s="544" t="n">
        <f aca="false">SUM(G19+I19+K19+M19+O19)</f>
        <v>0</v>
      </c>
      <c r="F19" s="545" t="n">
        <v>100</v>
      </c>
      <c r="G19" s="546" t="n">
        <v>0</v>
      </c>
      <c r="H19" s="547" t="n">
        <f aca="false">IF($E19&lt;&gt;0,G19/$E19*100,0)</f>
        <v>0</v>
      </c>
      <c r="I19" s="548" t="n">
        <v>0</v>
      </c>
      <c r="J19" s="547" t="n">
        <f aca="false">IF($E19&lt;&gt;0,I19/$E19*100,0)</f>
        <v>0</v>
      </c>
      <c r="K19" s="548" t="n">
        <v>0</v>
      </c>
      <c r="L19" s="547" t="n">
        <f aca="false">IF($E19&lt;&gt;0,K19/$E19*100,0)</f>
        <v>0</v>
      </c>
      <c r="M19" s="546" t="n">
        <v>0</v>
      </c>
      <c r="N19" s="547" t="n">
        <f aca="false">IF($E19&lt;&gt;0,M19/$E19*100,0)</f>
        <v>0</v>
      </c>
      <c r="O19" s="546" t="n">
        <v>0</v>
      </c>
      <c r="P19" s="547" t="n">
        <f aca="false">IF($E19&lt;&gt;0,O19/$E19*100,0)</f>
        <v>0</v>
      </c>
      <c r="Q19" s="544" t="n">
        <f aca="false">SUM(G19+I19+K19+M19+O19)</f>
        <v>0</v>
      </c>
      <c r="R19" s="625" t="n">
        <v>100</v>
      </c>
      <c r="S19" s="550" t="n">
        <v>0</v>
      </c>
      <c r="T19" s="551" t="n">
        <v>0</v>
      </c>
      <c r="U19" s="548" t="n">
        <v>0</v>
      </c>
      <c r="V19" s="547" t="n">
        <f aca="false">IF($S19&lt;&gt;0,U19/$S19*100,0)</f>
        <v>0</v>
      </c>
      <c r="W19" s="548" t="n">
        <v>0</v>
      </c>
      <c r="X19" s="547" t="n">
        <f aca="false">IF($S19&lt;&gt;0,W19/$S19*100,0)</f>
        <v>0</v>
      </c>
      <c r="Y19" s="548" t="n">
        <v>0</v>
      </c>
      <c r="Z19" s="547" t="n">
        <f aca="false">IF($S19&lt;&gt;0,Y19/$S19*100,0)</f>
        <v>0</v>
      </c>
      <c r="AA19" s="548" t="n">
        <v>0</v>
      </c>
      <c r="AB19" s="547" t="n">
        <f aca="false">IF($S19&lt;&gt;0,AA19/$S19*100,0)</f>
        <v>0</v>
      </c>
      <c r="AC19" s="548" t="n">
        <v>0</v>
      </c>
      <c r="AD19" s="547" t="n">
        <f aca="false">IF($S19&lt;&gt;0,AC19/$S19*100,0)</f>
        <v>0</v>
      </c>
      <c r="AE19" s="548" t="n">
        <v>0</v>
      </c>
      <c r="AF19" s="547" t="n">
        <f aca="false">IF($S19&lt;&gt;0,AE19/$S19*100,0)</f>
        <v>0</v>
      </c>
      <c r="AG19" s="552" t="n">
        <f aca="false">AH19+AJ19+AL19</f>
        <v>0</v>
      </c>
      <c r="AH19" s="626" t="n">
        <v>0</v>
      </c>
      <c r="AI19" s="547" t="n">
        <f aca="false">IF($AG19&lt;&gt;0,AH19/$AG19*100,0)</f>
        <v>0</v>
      </c>
      <c r="AJ19" s="626" t="n">
        <v>0</v>
      </c>
      <c r="AK19" s="547" t="n">
        <f aca="false">IF($AG19&lt;&gt;0,AJ19/$AG19*100,0)</f>
        <v>0</v>
      </c>
      <c r="AL19" s="548" t="n">
        <v>0</v>
      </c>
      <c r="AM19" s="547" t="n">
        <f aca="false">IF($AG19&lt;&gt;0,AL19/$AG19*100,0)</f>
        <v>0</v>
      </c>
      <c r="AN19" s="626" t="n">
        <v>0</v>
      </c>
      <c r="AO19" s="627"/>
      <c r="AP19" s="1"/>
    </row>
    <row r="20" s="612" customFormat="true" ht="23.5" hidden="false" customHeight="true" outlineLevel="0" collapsed="false">
      <c r="A20" s="1"/>
      <c r="B20" s="629" t="s">
        <v>69</v>
      </c>
      <c r="C20" s="543" t="n">
        <f aca="false">D20+AG20+AN20</f>
        <v>1</v>
      </c>
      <c r="D20" s="543" t="n">
        <v>0</v>
      </c>
      <c r="E20" s="544" t="n">
        <f aca="false">SUM(G20+I20+K20+M20+O20)</f>
        <v>0</v>
      </c>
      <c r="F20" s="545" t="n">
        <v>100</v>
      </c>
      <c r="G20" s="546" t="n">
        <v>0</v>
      </c>
      <c r="H20" s="547" t="n">
        <f aca="false">IF($E20&lt;&gt;0,G20/$E20*100,0)</f>
        <v>0</v>
      </c>
      <c r="I20" s="548" t="n">
        <v>0</v>
      </c>
      <c r="J20" s="547" t="n">
        <f aca="false">IF($E20&lt;&gt;0,I20/$E20*100,0)</f>
        <v>0</v>
      </c>
      <c r="K20" s="548" t="n">
        <v>0</v>
      </c>
      <c r="L20" s="547" t="n">
        <f aca="false">IF($E20&lt;&gt;0,K20/$E20*100,0)</f>
        <v>0</v>
      </c>
      <c r="M20" s="546" t="n">
        <v>0</v>
      </c>
      <c r="N20" s="547" t="n">
        <f aca="false">IF($E20&lt;&gt;0,M20/$E20*100,0)</f>
        <v>0</v>
      </c>
      <c r="O20" s="546" t="n">
        <v>0</v>
      </c>
      <c r="P20" s="547" t="n">
        <f aca="false">IF($E20&lt;&gt;0,O20/$E20*100,0)</f>
        <v>0</v>
      </c>
      <c r="Q20" s="544" t="n">
        <f aca="false">SUM(G20+I20+K20+M20+O20)</f>
        <v>0</v>
      </c>
      <c r="R20" s="625" t="n">
        <v>100</v>
      </c>
      <c r="S20" s="550" t="n">
        <v>0</v>
      </c>
      <c r="T20" s="551" t="n">
        <v>0</v>
      </c>
      <c r="U20" s="548" t="n">
        <v>0</v>
      </c>
      <c r="V20" s="547" t="n">
        <f aca="false">IF($S20&lt;&gt;0,U20/$S20*100,0)</f>
        <v>0</v>
      </c>
      <c r="W20" s="548" t="n">
        <v>0</v>
      </c>
      <c r="X20" s="547" t="n">
        <f aca="false">IF($S20&lt;&gt;0,W20/$S20*100,0)</f>
        <v>0</v>
      </c>
      <c r="Y20" s="548" t="n">
        <v>0</v>
      </c>
      <c r="Z20" s="547" t="n">
        <f aca="false">IF($S20&lt;&gt;0,Y20/$S20*100,0)</f>
        <v>0</v>
      </c>
      <c r="AA20" s="548" t="n">
        <v>0</v>
      </c>
      <c r="AB20" s="547" t="n">
        <f aca="false">IF($S20&lt;&gt;0,AA20/$S20*100,0)</f>
        <v>0</v>
      </c>
      <c r="AC20" s="548" t="n">
        <v>0</v>
      </c>
      <c r="AD20" s="547" t="n">
        <f aca="false">IF($S20&lt;&gt;0,AC20/$S20*100,0)</f>
        <v>0</v>
      </c>
      <c r="AE20" s="548" t="n">
        <v>0</v>
      </c>
      <c r="AF20" s="547" t="n">
        <f aca="false">IF($S20&lt;&gt;0,AE20/$S20*100,0)</f>
        <v>0</v>
      </c>
      <c r="AG20" s="552" t="n">
        <f aca="false">AH20+AJ20+AL20</f>
        <v>1</v>
      </c>
      <c r="AH20" s="626" t="n">
        <v>1</v>
      </c>
      <c r="AI20" s="547" t="n">
        <f aca="false">IF($AG20&lt;&gt;0,AH20/$AG20*100,0)</f>
        <v>100</v>
      </c>
      <c r="AJ20" s="626" t="n">
        <v>0</v>
      </c>
      <c r="AK20" s="547" t="n">
        <f aca="false">IF($AG20&lt;&gt;0,AJ20/$AG20*100,0)</f>
        <v>0</v>
      </c>
      <c r="AL20" s="548" t="n">
        <v>0</v>
      </c>
      <c r="AM20" s="547" t="n">
        <f aca="false">IF($AG20&lt;&gt;0,AL20/$AG20*100,0)</f>
        <v>0</v>
      </c>
      <c r="AN20" s="626" t="n">
        <v>0</v>
      </c>
      <c r="AO20" s="627"/>
      <c r="AP20" s="1"/>
    </row>
    <row r="21" s="612" customFormat="true" ht="23.5" hidden="false" customHeight="true" outlineLevel="0" collapsed="false">
      <c r="A21" s="1"/>
      <c r="B21" s="629" t="s">
        <v>70</v>
      </c>
      <c r="C21" s="543" t="n">
        <f aca="false">D21+AG21+AN21</f>
        <v>0</v>
      </c>
      <c r="D21" s="543" t="n">
        <v>0</v>
      </c>
      <c r="E21" s="544" t="n">
        <f aca="false">SUM(G21+I21+K21+M21+O21)</f>
        <v>0</v>
      </c>
      <c r="F21" s="545" t="n">
        <v>100</v>
      </c>
      <c r="G21" s="546" t="n">
        <v>0</v>
      </c>
      <c r="H21" s="547" t="n">
        <f aca="false">IF($E21&lt;&gt;0,G21/$E21*100,0)</f>
        <v>0</v>
      </c>
      <c r="I21" s="548" t="n">
        <v>0</v>
      </c>
      <c r="J21" s="547" t="n">
        <f aca="false">IF($E21&lt;&gt;0,I21/$E21*100,0)</f>
        <v>0</v>
      </c>
      <c r="K21" s="548" t="n">
        <v>0</v>
      </c>
      <c r="L21" s="547" t="n">
        <f aca="false">IF($E21&lt;&gt;0,K21/$E21*100,0)</f>
        <v>0</v>
      </c>
      <c r="M21" s="546" t="n">
        <v>0</v>
      </c>
      <c r="N21" s="547" t="n">
        <f aca="false">IF($E21&lt;&gt;0,M21/$E21*100,0)</f>
        <v>0</v>
      </c>
      <c r="O21" s="546" t="n">
        <v>0</v>
      </c>
      <c r="P21" s="547" t="n">
        <f aca="false">IF($E21&lt;&gt;0,O21/$E21*100,0)</f>
        <v>0</v>
      </c>
      <c r="Q21" s="544" t="n">
        <f aca="false">SUM(G21+I21+K21+M21+O21)</f>
        <v>0</v>
      </c>
      <c r="R21" s="625" t="n">
        <v>100</v>
      </c>
      <c r="S21" s="550" t="n">
        <v>0</v>
      </c>
      <c r="T21" s="551" t="n">
        <v>0</v>
      </c>
      <c r="U21" s="548" t="n">
        <v>0</v>
      </c>
      <c r="V21" s="547" t="n">
        <f aca="false">IF($S21&lt;&gt;0,U21/$S21*100,0)</f>
        <v>0</v>
      </c>
      <c r="W21" s="548" t="n">
        <v>0</v>
      </c>
      <c r="X21" s="547" t="n">
        <f aca="false">IF($S21&lt;&gt;0,W21/$S21*100,0)</f>
        <v>0</v>
      </c>
      <c r="Y21" s="548" t="n">
        <v>0</v>
      </c>
      <c r="Z21" s="547" t="n">
        <f aca="false">IF($S21&lt;&gt;0,Y21/$S21*100,0)</f>
        <v>0</v>
      </c>
      <c r="AA21" s="548" t="n">
        <v>0</v>
      </c>
      <c r="AB21" s="547" t="n">
        <f aca="false">IF($S21&lt;&gt;0,AA21/$S21*100,0)</f>
        <v>0</v>
      </c>
      <c r="AC21" s="548" t="n">
        <v>0</v>
      </c>
      <c r="AD21" s="547" t="n">
        <f aca="false">IF($S21&lt;&gt;0,AC21/$S21*100,0)</f>
        <v>0</v>
      </c>
      <c r="AE21" s="548" t="n">
        <v>0</v>
      </c>
      <c r="AF21" s="547" t="n">
        <f aca="false">IF($S21&lt;&gt;0,AE21/$S21*100,0)</f>
        <v>0</v>
      </c>
      <c r="AG21" s="552" t="n">
        <f aca="false">AH21+AJ21+AL21</f>
        <v>0</v>
      </c>
      <c r="AH21" s="626" t="n">
        <v>0</v>
      </c>
      <c r="AI21" s="547" t="n">
        <f aca="false">IF($AG21&lt;&gt;0,AH21/$AG21*100,0)</f>
        <v>0</v>
      </c>
      <c r="AJ21" s="626" t="n">
        <v>0</v>
      </c>
      <c r="AK21" s="547" t="n">
        <f aca="false">IF($AG21&lt;&gt;0,AJ21/$AG21*100,0)</f>
        <v>0</v>
      </c>
      <c r="AL21" s="548" t="n">
        <v>0</v>
      </c>
      <c r="AM21" s="547" t="n">
        <f aca="false">IF($AG21&lt;&gt;0,AL21/$AG21*100,0)</f>
        <v>0</v>
      </c>
      <c r="AN21" s="626" t="n">
        <v>0</v>
      </c>
      <c r="AO21" s="627"/>
      <c r="AP21" s="1"/>
    </row>
    <row r="22" s="612" customFormat="true" ht="23.5" hidden="false" customHeight="true" outlineLevel="0" collapsed="false">
      <c r="A22" s="1"/>
      <c r="B22" s="629" t="s">
        <v>71</v>
      </c>
      <c r="C22" s="543" t="n">
        <f aca="false">D22+AG22+AN22</f>
        <v>0</v>
      </c>
      <c r="D22" s="543" t="n">
        <v>0</v>
      </c>
      <c r="E22" s="544" t="n">
        <f aca="false">SUM(G22+I22+K22+M22+O22)</f>
        <v>0</v>
      </c>
      <c r="F22" s="545" t="n">
        <v>100</v>
      </c>
      <c r="G22" s="548" t="n">
        <v>0</v>
      </c>
      <c r="H22" s="547" t="n">
        <f aca="false">IF($E22&lt;&gt;0,G22/$E22*100,0)</f>
        <v>0</v>
      </c>
      <c r="I22" s="548" t="n">
        <v>0</v>
      </c>
      <c r="J22" s="547" t="n">
        <f aca="false">IF($E22&lt;&gt;0,I22/$E22*100,0)</f>
        <v>0</v>
      </c>
      <c r="K22" s="548" t="n">
        <v>0</v>
      </c>
      <c r="L22" s="547" t="n">
        <f aca="false">IF($E22&lt;&gt;0,K22/$E22*100,0)</f>
        <v>0</v>
      </c>
      <c r="M22" s="546" t="n">
        <v>0</v>
      </c>
      <c r="N22" s="547" t="n">
        <f aca="false">IF($E22&lt;&gt;0,M22/$E22*100,0)</f>
        <v>0</v>
      </c>
      <c r="O22" s="548" t="n">
        <v>0</v>
      </c>
      <c r="P22" s="547" t="n">
        <f aca="false">IF($E22&lt;&gt;0,O22/$E22*100,0)</f>
        <v>0</v>
      </c>
      <c r="Q22" s="544" t="n">
        <f aca="false">SUM(G22+I22+K22+M22+O22)</f>
        <v>0</v>
      </c>
      <c r="R22" s="625" t="n">
        <v>100</v>
      </c>
      <c r="S22" s="550" t="n">
        <v>0</v>
      </c>
      <c r="T22" s="551" t="n">
        <v>0</v>
      </c>
      <c r="U22" s="548" t="n">
        <v>0</v>
      </c>
      <c r="V22" s="547" t="n">
        <f aca="false">IF($S22&lt;&gt;0,U22/$S22*100,0)</f>
        <v>0</v>
      </c>
      <c r="W22" s="548" t="n">
        <v>0</v>
      </c>
      <c r="X22" s="547" t="n">
        <f aca="false">IF($S22&lt;&gt;0,W22/$S22*100,0)</f>
        <v>0</v>
      </c>
      <c r="Y22" s="548" t="n">
        <v>0</v>
      </c>
      <c r="Z22" s="547" t="n">
        <f aca="false">IF($S22&lt;&gt;0,Y22/$S22*100,0)</f>
        <v>0</v>
      </c>
      <c r="AA22" s="548" t="n">
        <v>0</v>
      </c>
      <c r="AB22" s="547" t="n">
        <f aca="false">IF($S22&lt;&gt;0,AA22/$S22*100,0)</f>
        <v>0</v>
      </c>
      <c r="AC22" s="548" t="n">
        <v>0</v>
      </c>
      <c r="AD22" s="547" t="n">
        <f aca="false">IF($S22&lt;&gt;0,AC22/$S22*100,0)</f>
        <v>0</v>
      </c>
      <c r="AE22" s="548" t="n">
        <v>0</v>
      </c>
      <c r="AF22" s="547" t="n">
        <f aca="false">IF($S22&lt;&gt;0,AE22/$S22*100,0)</f>
        <v>0</v>
      </c>
      <c r="AG22" s="552" t="n">
        <f aca="false">AH22+AJ22+AL22</f>
        <v>0</v>
      </c>
      <c r="AH22" s="626" t="n">
        <v>0</v>
      </c>
      <c r="AI22" s="547" t="n">
        <f aca="false">IF($AG22&lt;&gt;0,AH22/$AG22*100,0)</f>
        <v>0</v>
      </c>
      <c r="AJ22" s="626" t="n">
        <v>0</v>
      </c>
      <c r="AK22" s="547" t="n">
        <f aca="false">IF($AG22&lt;&gt;0,AJ22/$AG22*100,0)</f>
        <v>0</v>
      </c>
      <c r="AL22" s="548" t="n">
        <v>0</v>
      </c>
      <c r="AM22" s="547" t="n">
        <f aca="false">IF($AG22&lt;&gt;0,AL22/$AG22*100,0)</f>
        <v>0</v>
      </c>
      <c r="AN22" s="626" t="n">
        <v>0</v>
      </c>
      <c r="AO22" s="627"/>
      <c r="AP22" s="1"/>
    </row>
    <row r="23" s="612" customFormat="true" ht="23.5" hidden="false" customHeight="true" outlineLevel="0" collapsed="false">
      <c r="A23" s="1"/>
      <c r="B23" s="629" t="s">
        <v>72</v>
      </c>
      <c r="C23" s="543" t="n">
        <f aca="false">D23+AG23+AN23</f>
        <v>0</v>
      </c>
      <c r="D23" s="543" t="n">
        <v>0</v>
      </c>
      <c r="E23" s="544" t="n">
        <f aca="false">SUM(G23+I23+K23+M23+O23)</f>
        <v>0</v>
      </c>
      <c r="F23" s="545" t="n">
        <v>100</v>
      </c>
      <c r="G23" s="548" t="n">
        <v>0</v>
      </c>
      <c r="H23" s="547" t="n">
        <f aca="false">IF($E23&lt;&gt;0,G23/$E23*100,0)</f>
        <v>0</v>
      </c>
      <c r="I23" s="548" t="n">
        <v>0</v>
      </c>
      <c r="J23" s="547" t="n">
        <f aca="false">IF($E23&lt;&gt;0,I23/$E23*100,0)</f>
        <v>0</v>
      </c>
      <c r="K23" s="548" t="n">
        <v>0</v>
      </c>
      <c r="L23" s="547" t="n">
        <f aca="false">IF($E23&lt;&gt;0,K23/$E23*100,0)</f>
        <v>0</v>
      </c>
      <c r="M23" s="546" t="n">
        <v>0</v>
      </c>
      <c r="N23" s="547" t="n">
        <f aca="false">IF($E23&lt;&gt;0,M23/$E23*100,0)</f>
        <v>0</v>
      </c>
      <c r="O23" s="548" t="n">
        <v>0</v>
      </c>
      <c r="P23" s="547" t="n">
        <f aca="false">IF($E23&lt;&gt;0,O23/$E23*100,0)</f>
        <v>0</v>
      </c>
      <c r="Q23" s="544" t="n">
        <f aca="false">SUM(G23+I23+K23+M23+O23)</f>
        <v>0</v>
      </c>
      <c r="R23" s="625" t="n">
        <v>100</v>
      </c>
      <c r="S23" s="550" t="n">
        <v>0</v>
      </c>
      <c r="T23" s="551" t="n">
        <v>0</v>
      </c>
      <c r="U23" s="548" t="n">
        <v>0</v>
      </c>
      <c r="V23" s="547" t="n">
        <f aca="false">IF($S23&lt;&gt;0,U23/$S23*100,0)</f>
        <v>0</v>
      </c>
      <c r="W23" s="548" t="n">
        <v>0</v>
      </c>
      <c r="X23" s="547" t="n">
        <f aca="false">IF($S23&lt;&gt;0,W23/$S23*100,0)</f>
        <v>0</v>
      </c>
      <c r="Y23" s="548" t="n">
        <v>0</v>
      </c>
      <c r="Z23" s="547" t="n">
        <f aca="false">IF($S23&lt;&gt;0,Y23/$S23*100,0)</f>
        <v>0</v>
      </c>
      <c r="AA23" s="548" t="n">
        <v>0</v>
      </c>
      <c r="AB23" s="547" t="n">
        <f aca="false">IF($S23&lt;&gt;0,AA23/$S23*100,0)</f>
        <v>0</v>
      </c>
      <c r="AC23" s="548" t="n">
        <v>0</v>
      </c>
      <c r="AD23" s="547" t="n">
        <f aca="false">IF($S23&lt;&gt;0,AC23/$S23*100,0)</f>
        <v>0</v>
      </c>
      <c r="AE23" s="548" t="n">
        <v>0</v>
      </c>
      <c r="AF23" s="547" t="n">
        <f aca="false">IF($S23&lt;&gt;0,AE23/$S23*100,0)</f>
        <v>0</v>
      </c>
      <c r="AG23" s="552" t="n">
        <f aca="false">AH23+AJ23+AL23</f>
        <v>0</v>
      </c>
      <c r="AH23" s="626" t="n">
        <v>0</v>
      </c>
      <c r="AI23" s="547" t="n">
        <f aca="false">IF($AG23&lt;&gt;0,AH23/$AG23*100,0)</f>
        <v>0</v>
      </c>
      <c r="AJ23" s="626" t="n">
        <v>0</v>
      </c>
      <c r="AK23" s="547" t="n">
        <f aca="false">IF($AG23&lt;&gt;0,AJ23/$AG23*100,0)</f>
        <v>0</v>
      </c>
      <c r="AL23" s="548" t="n">
        <v>0</v>
      </c>
      <c r="AM23" s="547" t="n">
        <f aca="false">IF($AG23&lt;&gt;0,AL23/$AG23*100,0)</f>
        <v>0</v>
      </c>
      <c r="AN23" s="626" t="n">
        <v>0</v>
      </c>
      <c r="AO23" s="627"/>
      <c r="AP23" s="1"/>
    </row>
    <row r="24" s="612" customFormat="true" ht="23.5" hidden="false" customHeight="true" outlineLevel="0" collapsed="false">
      <c r="A24" s="1"/>
      <c r="B24" s="629" t="s">
        <v>73</v>
      </c>
      <c r="C24" s="543" t="n">
        <f aca="false">D24+AG24+AN24</f>
        <v>0</v>
      </c>
      <c r="D24" s="543" t="n">
        <v>0</v>
      </c>
      <c r="E24" s="544" t="n">
        <f aca="false">SUM(G24+I24+K24+M24+O24)</f>
        <v>0</v>
      </c>
      <c r="F24" s="545" t="n">
        <v>100</v>
      </c>
      <c r="G24" s="548" t="n">
        <v>0</v>
      </c>
      <c r="H24" s="547" t="n">
        <f aca="false">IF($E24&lt;&gt;0,G24/$E24*100,0)</f>
        <v>0</v>
      </c>
      <c r="I24" s="548" t="n">
        <v>0</v>
      </c>
      <c r="J24" s="547" t="n">
        <f aca="false">IF($E24&lt;&gt;0,I24/$E24*100,0)</f>
        <v>0</v>
      </c>
      <c r="K24" s="548" t="n">
        <v>0</v>
      </c>
      <c r="L24" s="547" t="n">
        <f aca="false">IF($E24&lt;&gt;0,K24/$E24*100,0)</f>
        <v>0</v>
      </c>
      <c r="M24" s="546" t="n">
        <v>0</v>
      </c>
      <c r="N24" s="547" t="n">
        <f aca="false">IF($E24&lt;&gt;0,M24/$E24*100,0)</f>
        <v>0</v>
      </c>
      <c r="O24" s="548" t="n">
        <v>0</v>
      </c>
      <c r="P24" s="547" t="n">
        <f aca="false">IF($E24&lt;&gt;0,O24/$E24*100,0)</f>
        <v>0</v>
      </c>
      <c r="Q24" s="544" t="n">
        <f aca="false">SUM(G24+I24+K24+M24+O24)</f>
        <v>0</v>
      </c>
      <c r="R24" s="625" t="n">
        <v>100</v>
      </c>
      <c r="S24" s="550" t="n">
        <v>0</v>
      </c>
      <c r="T24" s="551" t="n">
        <v>0</v>
      </c>
      <c r="U24" s="548" t="n">
        <v>0</v>
      </c>
      <c r="V24" s="547" t="n">
        <f aca="false">IF($S24&lt;&gt;0,U24/$S24*100,0)</f>
        <v>0</v>
      </c>
      <c r="W24" s="548" t="n">
        <v>0</v>
      </c>
      <c r="X24" s="547" t="n">
        <f aca="false">IF($S24&lt;&gt;0,W24/$S24*100,0)</f>
        <v>0</v>
      </c>
      <c r="Y24" s="548" t="n">
        <v>0</v>
      </c>
      <c r="Z24" s="547" t="n">
        <f aca="false">IF($S24&lt;&gt;0,Y24/$S24*100,0)</f>
        <v>0</v>
      </c>
      <c r="AA24" s="548" t="n">
        <v>0</v>
      </c>
      <c r="AB24" s="547" t="n">
        <f aca="false">IF($S24&lt;&gt;0,AA24/$S24*100,0)</f>
        <v>0</v>
      </c>
      <c r="AC24" s="548" t="n">
        <v>0</v>
      </c>
      <c r="AD24" s="547" t="n">
        <f aca="false">IF($S24&lt;&gt;0,AC24/$S24*100,0)</f>
        <v>0</v>
      </c>
      <c r="AE24" s="548" t="n">
        <v>0</v>
      </c>
      <c r="AF24" s="547" t="n">
        <f aca="false">IF($S24&lt;&gt;0,AE24/$S24*100,0)</f>
        <v>0</v>
      </c>
      <c r="AG24" s="552" t="n">
        <f aca="false">AH24+AJ24+AL24</f>
        <v>0</v>
      </c>
      <c r="AH24" s="626" t="n">
        <v>0</v>
      </c>
      <c r="AI24" s="547" t="n">
        <f aca="false">IF($AG24&lt;&gt;0,AH24/$AG24*100,0)</f>
        <v>0</v>
      </c>
      <c r="AJ24" s="626" t="n">
        <v>0</v>
      </c>
      <c r="AK24" s="547" t="n">
        <f aca="false">IF($AG24&lt;&gt;0,AJ24/$AG24*100,0)</f>
        <v>0</v>
      </c>
      <c r="AL24" s="548" t="n">
        <v>0</v>
      </c>
      <c r="AM24" s="547" t="n">
        <f aca="false">IF($AG24&lt;&gt;0,AL24/$AG24*100,0)</f>
        <v>0</v>
      </c>
      <c r="AN24" s="626" t="n">
        <v>0</v>
      </c>
      <c r="AO24" s="627"/>
      <c r="AP24" s="1"/>
    </row>
    <row r="25" s="612" customFormat="true" ht="23.5" hidden="false" customHeight="true" outlineLevel="0" collapsed="false">
      <c r="A25" s="1"/>
      <c r="B25" s="629" t="s">
        <v>74</v>
      </c>
      <c r="C25" s="543" t="n">
        <f aca="false">D25+AG25+AN25</f>
        <v>0</v>
      </c>
      <c r="D25" s="543" t="n">
        <v>0</v>
      </c>
      <c r="E25" s="544" t="n">
        <f aca="false">SUM(G25+I25+K25+M25+O25)</f>
        <v>0</v>
      </c>
      <c r="F25" s="545" t="n">
        <v>100</v>
      </c>
      <c r="G25" s="548" t="n">
        <v>0</v>
      </c>
      <c r="H25" s="547" t="n">
        <f aca="false">IF($E25&lt;&gt;0,G25/$E25*100,0)</f>
        <v>0</v>
      </c>
      <c r="I25" s="548" t="n">
        <v>0</v>
      </c>
      <c r="J25" s="547" t="n">
        <f aca="false">IF($E25&lt;&gt;0,I25/$E25*100,0)</f>
        <v>0</v>
      </c>
      <c r="K25" s="548" t="n">
        <v>0</v>
      </c>
      <c r="L25" s="547" t="n">
        <f aca="false">IF($E25&lt;&gt;0,K25/$E25*100,0)</f>
        <v>0</v>
      </c>
      <c r="M25" s="546" t="n">
        <v>0</v>
      </c>
      <c r="N25" s="547" t="n">
        <f aca="false">IF($E25&lt;&gt;0,M25/$E25*100,0)</f>
        <v>0</v>
      </c>
      <c r="O25" s="548" t="n">
        <v>0</v>
      </c>
      <c r="P25" s="547" t="n">
        <f aca="false">IF($E25&lt;&gt;0,O25/$E25*100,0)</f>
        <v>0</v>
      </c>
      <c r="Q25" s="544" t="n">
        <f aca="false">SUM(G25+I25+K25+M25+O25)</f>
        <v>0</v>
      </c>
      <c r="R25" s="625" t="n">
        <v>100</v>
      </c>
      <c r="S25" s="550" t="n">
        <v>0</v>
      </c>
      <c r="T25" s="551" t="n">
        <v>0</v>
      </c>
      <c r="U25" s="548" t="n">
        <v>0</v>
      </c>
      <c r="V25" s="547" t="n">
        <f aca="false">IF($S25&lt;&gt;0,U25/$S25*100,0)</f>
        <v>0</v>
      </c>
      <c r="W25" s="548" t="n">
        <v>0</v>
      </c>
      <c r="X25" s="547" t="n">
        <f aca="false">IF($S25&lt;&gt;0,W25/$S25*100,0)</f>
        <v>0</v>
      </c>
      <c r="Y25" s="548" t="n">
        <v>0</v>
      </c>
      <c r="Z25" s="547" t="n">
        <f aca="false">IF($S25&lt;&gt;0,Y25/$S25*100,0)</f>
        <v>0</v>
      </c>
      <c r="AA25" s="548" t="n">
        <v>0</v>
      </c>
      <c r="AB25" s="547" t="n">
        <f aca="false">IF($S25&lt;&gt;0,AA25/$S25*100,0)</f>
        <v>0</v>
      </c>
      <c r="AC25" s="548" t="n">
        <v>0</v>
      </c>
      <c r="AD25" s="547" t="n">
        <f aca="false">IF($S25&lt;&gt;0,AC25/$S25*100,0)</f>
        <v>0</v>
      </c>
      <c r="AE25" s="548" t="n">
        <v>0</v>
      </c>
      <c r="AF25" s="547" t="n">
        <f aca="false">IF($S25&lt;&gt;0,AE25/$S25*100,0)</f>
        <v>0</v>
      </c>
      <c r="AG25" s="552" t="n">
        <f aca="false">AH25+AJ25+AL25</f>
        <v>0</v>
      </c>
      <c r="AH25" s="626" t="n">
        <v>0</v>
      </c>
      <c r="AI25" s="547" t="n">
        <f aca="false">IF($AG25&lt;&gt;0,AH25/$AG25*100,0)</f>
        <v>0</v>
      </c>
      <c r="AJ25" s="626" t="n">
        <v>0</v>
      </c>
      <c r="AK25" s="547" t="n">
        <f aca="false">IF($AG25&lt;&gt;0,AJ25/$AG25*100,0)</f>
        <v>0</v>
      </c>
      <c r="AL25" s="548" t="n">
        <v>0</v>
      </c>
      <c r="AM25" s="547" t="n">
        <f aca="false">IF($AG25&lt;&gt;0,AL25/$AG25*100,0)</f>
        <v>0</v>
      </c>
      <c r="AN25" s="626" t="n">
        <v>0</v>
      </c>
      <c r="AO25" s="627"/>
      <c r="AP25" s="1"/>
    </row>
    <row r="26" s="612" customFormat="true" ht="23.5" hidden="false" customHeight="true" outlineLevel="0" collapsed="false">
      <c r="A26" s="1"/>
      <c r="B26" s="633" t="s">
        <v>75</v>
      </c>
      <c r="C26" s="543" t="n">
        <f aca="false">D26+AG26+AN26</f>
        <v>0</v>
      </c>
      <c r="D26" s="543" t="n">
        <v>0</v>
      </c>
      <c r="E26" s="544" t="n">
        <f aca="false">SUM(G26+I26+K26+M26+O26)</f>
        <v>0</v>
      </c>
      <c r="F26" s="545" t="n">
        <v>100</v>
      </c>
      <c r="G26" s="548" t="n">
        <v>0</v>
      </c>
      <c r="H26" s="547" t="n">
        <f aca="false">IF($E26&lt;&gt;0,G26/$E26*100,0)</f>
        <v>0</v>
      </c>
      <c r="I26" s="548" t="n">
        <v>0</v>
      </c>
      <c r="J26" s="547" t="n">
        <f aca="false">IF($E26&lt;&gt;0,I26/$E26*100,0)</f>
        <v>0</v>
      </c>
      <c r="K26" s="548" t="n">
        <v>0</v>
      </c>
      <c r="L26" s="547" t="n">
        <f aca="false">IF($E26&lt;&gt;0,K26/$E26*100,0)</f>
        <v>0</v>
      </c>
      <c r="M26" s="546" t="n">
        <v>0</v>
      </c>
      <c r="N26" s="547" t="n">
        <f aca="false">IF($E26&lt;&gt;0,M26/$E26*100,0)</f>
        <v>0</v>
      </c>
      <c r="O26" s="548" t="n">
        <v>0</v>
      </c>
      <c r="P26" s="547" t="n">
        <f aca="false">IF($E26&lt;&gt;0,O26/$E26*100,0)</f>
        <v>0</v>
      </c>
      <c r="Q26" s="544" t="n">
        <f aca="false">SUM(G26+I26+K26+M26+O26)</f>
        <v>0</v>
      </c>
      <c r="R26" s="625" t="n">
        <v>100</v>
      </c>
      <c r="S26" s="550" t="n">
        <v>0</v>
      </c>
      <c r="T26" s="551" t="n">
        <v>0</v>
      </c>
      <c r="U26" s="548" t="n">
        <v>0</v>
      </c>
      <c r="V26" s="547" t="n">
        <f aca="false">IF($S26&lt;&gt;0,U26/$S26*100,0)</f>
        <v>0</v>
      </c>
      <c r="W26" s="548" t="n">
        <v>0</v>
      </c>
      <c r="X26" s="547" t="n">
        <f aca="false">IF($S26&lt;&gt;0,W26/$S26*100,0)</f>
        <v>0</v>
      </c>
      <c r="Y26" s="548" t="n">
        <v>0</v>
      </c>
      <c r="Z26" s="547" t="n">
        <f aca="false">IF($S26&lt;&gt;0,Y26/$S26*100,0)</f>
        <v>0</v>
      </c>
      <c r="AA26" s="548" t="n">
        <v>0</v>
      </c>
      <c r="AB26" s="547" t="n">
        <f aca="false">IF($S26&lt;&gt;0,AA26/$S26*100,0)</f>
        <v>0</v>
      </c>
      <c r="AC26" s="548" t="n">
        <v>0</v>
      </c>
      <c r="AD26" s="547" t="n">
        <f aca="false">IF($S26&lt;&gt;0,AC26/$S26*100,0)</f>
        <v>0</v>
      </c>
      <c r="AE26" s="548" t="n">
        <v>0</v>
      </c>
      <c r="AF26" s="547" t="n">
        <f aca="false">IF($S26&lt;&gt;0,AE26/$S26*100,0)</f>
        <v>0</v>
      </c>
      <c r="AG26" s="552" t="n">
        <f aca="false">AH26+AJ26+AL26</f>
        <v>0</v>
      </c>
      <c r="AH26" s="626" t="n">
        <v>0</v>
      </c>
      <c r="AI26" s="547" t="n">
        <f aca="false">IF($AG26&lt;&gt;0,AH26/$AG26*100,0)</f>
        <v>0</v>
      </c>
      <c r="AJ26" s="626" t="n">
        <v>0</v>
      </c>
      <c r="AK26" s="547" t="n">
        <f aca="false">IF($AG26&lt;&gt;0,AJ26/$AG26*100,0)</f>
        <v>0</v>
      </c>
      <c r="AL26" s="548" t="n">
        <v>0</v>
      </c>
      <c r="AM26" s="547" t="n">
        <f aca="false">IF($AG26&lt;&gt;0,AL26/$AG26*100,0)</f>
        <v>0</v>
      </c>
      <c r="AN26" s="626" t="n">
        <v>0</v>
      </c>
      <c r="AO26" s="627"/>
      <c r="AP26" s="1"/>
    </row>
    <row r="27" s="612" customFormat="true" ht="23.5" hidden="false" customHeight="true" outlineLevel="0" collapsed="false">
      <c r="A27" s="1"/>
      <c r="B27" s="629" t="s">
        <v>76</v>
      </c>
      <c r="C27" s="543" t="n">
        <f aca="false">D27+AG27+AN27</f>
        <v>1</v>
      </c>
      <c r="D27" s="543" t="n">
        <v>1</v>
      </c>
      <c r="E27" s="544" t="n">
        <f aca="false">SUM(G27+I27+K27+M27+O27)</f>
        <v>0</v>
      </c>
      <c r="F27" s="545" t="n">
        <v>100</v>
      </c>
      <c r="G27" s="548" t="n">
        <v>0</v>
      </c>
      <c r="H27" s="547" t="n">
        <f aca="false">IF($E27&lt;&gt;0,G27/$E27*100,0)</f>
        <v>0</v>
      </c>
      <c r="I27" s="548" t="n">
        <v>0</v>
      </c>
      <c r="J27" s="547" t="n">
        <f aca="false">IF($E27&lt;&gt;0,I27/$E27*100,0)</f>
        <v>0</v>
      </c>
      <c r="K27" s="548" t="n">
        <v>0</v>
      </c>
      <c r="L27" s="547" t="n">
        <f aca="false">IF($E27&lt;&gt;0,K27/$E27*100,0)</f>
        <v>0</v>
      </c>
      <c r="M27" s="546" t="n">
        <v>0</v>
      </c>
      <c r="N27" s="547" t="n">
        <f aca="false">IF($E27&lt;&gt;0,M27/$E27*100,0)</f>
        <v>0</v>
      </c>
      <c r="O27" s="548" t="n">
        <v>0</v>
      </c>
      <c r="P27" s="547" t="n">
        <f aca="false">IF($E27&lt;&gt;0,O27/$E27*100,0)</f>
        <v>0</v>
      </c>
      <c r="Q27" s="544" t="n">
        <f aca="false">SUM(G27+I27+K27+M27+O27)</f>
        <v>0</v>
      </c>
      <c r="R27" s="625" t="n">
        <v>100</v>
      </c>
      <c r="S27" s="550" t="n">
        <v>0</v>
      </c>
      <c r="T27" s="551" t="n">
        <v>0</v>
      </c>
      <c r="U27" s="548" t="n">
        <v>0</v>
      </c>
      <c r="V27" s="547" t="n">
        <f aca="false">IF($S27&lt;&gt;0,U27/$S27*100,0)</f>
        <v>0</v>
      </c>
      <c r="W27" s="548" t="n">
        <v>0</v>
      </c>
      <c r="X27" s="547" t="n">
        <f aca="false">IF($S27&lt;&gt;0,W27/$S27*100,0)</f>
        <v>0</v>
      </c>
      <c r="Y27" s="548" t="n">
        <v>0</v>
      </c>
      <c r="Z27" s="547" t="n">
        <f aca="false">IF($S27&lt;&gt;0,Y27/$S27*100,0)</f>
        <v>0</v>
      </c>
      <c r="AA27" s="548" t="n">
        <v>0</v>
      </c>
      <c r="AB27" s="547" t="n">
        <f aca="false">IF($S27&lt;&gt;0,AA27/$S27*100,0)</f>
        <v>0</v>
      </c>
      <c r="AC27" s="548" t="n">
        <v>0</v>
      </c>
      <c r="AD27" s="547" t="n">
        <f aca="false">IF($S27&lt;&gt;0,AC27/$S27*100,0)</f>
        <v>0</v>
      </c>
      <c r="AE27" s="566" t="n">
        <v>0</v>
      </c>
      <c r="AF27" s="565" t="n">
        <f aca="false">IF($S27&lt;&gt;0,AE27/$S27*100,0)</f>
        <v>0</v>
      </c>
      <c r="AG27" s="552" t="n">
        <f aca="false">AH27+AJ27+AL27</f>
        <v>0</v>
      </c>
      <c r="AH27" s="626" t="n">
        <v>0</v>
      </c>
      <c r="AI27" s="547" t="n">
        <f aca="false">IF($AG27&lt;&gt;0,AH27/$AG27*100,0)</f>
        <v>0</v>
      </c>
      <c r="AJ27" s="626" t="n">
        <v>0</v>
      </c>
      <c r="AK27" s="547" t="n">
        <f aca="false">IF($AG27&lt;&gt;0,AJ27/$AG27*100,0)</f>
        <v>0</v>
      </c>
      <c r="AL27" s="548" t="n">
        <v>0</v>
      </c>
      <c r="AM27" s="547" t="n">
        <f aca="false">IF($AG27&lt;&gt;0,AL27/$AG27*100,0)</f>
        <v>0</v>
      </c>
      <c r="AN27" s="626" t="n">
        <v>0</v>
      </c>
      <c r="AO27" s="627"/>
      <c r="AP27" s="1"/>
    </row>
    <row r="28" s="612" customFormat="true" ht="23.5" hidden="false" customHeight="true" outlineLevel="0" collapsed="false">
      <c r="A28" s="41"/>
      <c r="B28" s="629" t="s">
        <v>77</v>
      </c>
      <c r="C28" s="543" t="n">
        <f aca="false">D28+AG28+AN28</f>
        <v>0</v>
      </c>
      <c r="D28" s="543" t="n">
        <v>0</v>
      </c>
      <c r="E28" s="544" t="n">
        <f aca="false">SUM(G28+I28+K28+M28+O28)</f>
        <v>0</v>
      </c>
      <c r="F28" s="567" t="n">
        <v>100</v>
      </c>
      <c r="G28" s="533" t="n">
        <v>0</v>
      </c>
      <c r="H28" s="547" t="n">
        <f aca="false">IF($E28&lt;&gt;0,G28/$E28*100,0)</f>
        <v>0</v>
      </c>
      <c r="I28" s="548" t="n">
        <v>0</v>
      </c>
      <c r="J28" s="547" t="n">
        <f aca="false">IF($E28&lt;&gt;0,I28/$E28*100,0)</f>
        <v>0</v>
      </c>
      <c r="K28" s="548" t="n">
        <v>0</v>
      </c>
      <c r="L28" s="547" t="n">
        <f aca="false">IF($E28&lt;&gt;0,K28/$E28*100,0)</f>
        <v>0</v>
      </c>
      <c r="M28" s="546" t="n">
        <v>0</v>
      </c>
      <c r="N28" s="547" t="n">
        <f aca="false">IF($E28&lt;&gt;0,M28/$E28*100,0)</f>
        <v>0</v>
      </c>
      <c r="O28" s="533" t="n">
        <v>0</v>
      </c>
      <c r="P28" s="547" t="n">
        <f aca="false">IF($E28&lt;&gt;0,O28/$E28*100,0)</f>
        <v>0</v>
      </c>
      <c r="Q28" s="544" t="n">
        <f aca="false">SUM(G28+I28+K28+M28+O28)</f>
        <v>0</v>
      </c>
      <c r="R28" s="625" t="n">
        <v>100</v>
      </c>
      <c r="S28" s="538" t="n">
        <v>0</v>
      </c>
      <c r="T28" s="539" t="n">
        <v>0</v>
      </c>
      <c r="U28" s="533" t="n">
        <v>0</v>
      </c>
      <c r="V28" s="547" t="n">
        <f aca="false">IF($S28&lt;&gt;0,U28/$S28*100,0)</f>
        <v>0</v>
      </c>
      <c r="W28" s="548" t="n">
        <v>0</v>
      </c>
      <c r="X28" s="547" t="n">
        <f aca="false">IF($S28&lt;&gt;0,W28/$S28*100,0)</f>
        <v>0</v>
      </c>
      <c r="Y28" s="548" t="n">
        <v>0</v>
      </c>
      <c r="Z28" s="547" t="n">
        <f aca="false">IF($S28&lt;&gt;0,Y28/$S28*100,0)</f>
        <v>0</v>
      </c>
      <c r="AA28" s="548" t="n">
        <v>0</v>
      </c>
      <c r="AB28" s="547" t="n">
        <f aca="false">IF($S28&lt;&gt;0,AA28/$S28*100,0)</f>
        <v>0</v>
      </c>
      <c r="AC28" s="533" t="n">
        <v>0</v>
      </c>
      <c r="AD28" s="547" t="n">
        <f aca="false">IF($S28&lt;&gt;0,AC28/$S28*100,0)</f>
        <v>0</v>
      </c>
      <c r="AE28" s="533" t="n">
        <v>0</v>
      </c>
      <c r="AF28" s="547" t="n">
        <f aca="false">IF($S28&lt;&gt;0,AE28/$S28*100,0)</f>
        <v>0</v>
      </c>
      <c r="AG28" s="552" t="n">
        <f aca="false">AH28+AJ28+AL28</f>
        <v>0</v>
      </c>
      <c r="AH28" s="626" t="n">
        <v>0</v>
      </c>
      <c r="AI28" s="547" t="n">
        <f aca="false">IF($AG28&lt;&gt;0,AH28/$AG28*100,0)</f>
        <v>0</v>
      </c>
      <c r="AJ28" s="626" t="n">
        <v>0</v>
      </c>
      <c r="AK28" s="547" t="n">
        <f aca="false">IF($AG28&lt;&gt;0,AJ28/$AG28*100,0)</f>
        <v>0</v>
      </c>
      <c r="AL28" s="533" t="n">
        <v>0</v>
      </c>
      <c r="AM28" s="547" t="n">
        <f aca="false">IF($AG28&lt;&gt;0,AL28/$AG28*100,0)</f>
        <v>0</v>
      </c>
      <c r="AN28" s="626" t="n">
        <v>0</v>
      </c>
      <c r="AO28" s="542"/>
      <c r="AP28" s="41"/>
    </row>
    <row r="29" s="612" customFormat="true" ht="23.5" hidden="false" customHeight="true" outlineLevel="0" collapsed="false">
      <c r="A29" s="1"/>
      <c r="B29" s="629" t="s">
        <v>78</v>
      </c>
      <c r="C29" s="543" t="n">
        <f aca="false">D29+AG29+AN29</f>
        <v>0</v>
      </c>
      <c r="D29" s="543" t="n">
        <v>0</v>
      </c>
      <c r="E29" s="544" t="n">
        <f aca="false">SUM(G29+I29+K29+M29+O29)</f>
        <v>0</v>
      </c>
      <c r="F29" s="545" t="n">
        <v>100</v>
      </c>
      <c r="G29" s="546" t="n">
        <v>0</v>
      </c>
      <c r="H29" s="547" t="n">
        <f aca="false">IF($E29&lt;&gt;0,G29/$E29*100,0)</f>
        <v>0</v>
      </c>
      <c r="I29" s="548" t="n">
        <v>0</v>
      </c>
      <c r="J29" s="547" t="n">
        <f aca="false">IF($E29&lt;&gt;0,I29/$E29*100,0)</f>
        <v>0</v>
      </c>
      <c r="K29" s="548" t="n">
        <v>0</v>
      </c>
      <c r="L29" s="547" t="n">
        <f aca="false">IF($E29&lt;&gt;0,K29/$E29*100,0)</f>
        <v>0</v>
      </c>
      <c r="M29" s="546" t="n">
        <v>0</v>
      </c>
      <c r="N29" s="547" t="n">
        <f aca="false">IF($E29&lt;&gt;0,M29/$E29*100,0)</f>
        <v>0</v>
      </c>
      <c r="O29" s="546" t="n">
        <v>0</v>
      </c>
      <c r="P29" s="547" t="n">
        <f aca="false">IF($E29&lt;&gt;0,O29/$E29*100,0)</f>
        <v>0</v>
      </c>
      <c r="Q29" s="544" t="n">
        <f aca="false">SUM(G29+I29+K29+M29+O29)</f>
        <v>0</v>
      </c>
      <c r="R29" s="625" t="n">
        <v>100</v>
      </c>
      <c r="S29" s="550" t="n">
        <v>0</v>
      </c>
      <c r="T29" s="551" t="n">
        <v>0</v>
      </c>
      <c r="U29" s="548" t="n">
        <v>0</v>
      </c>
      <c r="V29" s="547" t="n">
        <f aca="false">IF($S29&lt;&gt;0,U29/$S29*100,0)</f>
        <v>0</v>
      </c>
      <c r="W29" s="548" t="n">
        <v>0</v>
      </c>
      <c r="X29" s="547" t="n">
        <f aca="false">IF($S29&lt;&gt;0,W29/$S29*100,0)</f>
        <v>0</v>
      </c>
      <c r="Y29" s="548" t="n">
        <v>0</v>
      </c>
      <c r="Z29" s="547" t="n">
        <f aca="false">IF($S29&lt;&gt;0,Y29/$S29*100,0)</f>
        <v>0</v>
      </c>
      <c r="AA29" s="548" t="n">
        <v>0</v>
      </c>
      <c r="AB29" s="547" t="n">
        <f aca="false">IF($S29&lt;&gt;0,AA29/$S29*100,0)</f>
        <v>0</v>
      </c>
      <c r="AC29" s="548" t="n">
        <v>0</v>
      </c>
      <c r="AD29" s="547" t="n">
        <f aca="false">IF($S29&lt;&gt;0,AC29/$S29*100,0)</f>
        <v>0</v>
      </c>
      <c r="AE29" s="548" t="n">
        <v>0</v>
      </c>
      <c r="AF29" s="547" t="n">
        <f aca="false">IF($S29&lt;&gt;0,AE29/$S29*100,0)</f>
        <v>0</v>
      </c>
      <c r="AG29" s="552" t="n">
        <f aca="false">AH29+AJ29+AL29</f>
        <v>0</v>
      </c>
      <c r="AH29" s="626" t="n">
        <v>0</v>
      </c>
      <c r="AI29" s="547" t="n">
        <f aca="false">IF($AG29&lt;&gt;0,AH29/$AG29*100,0)</f>
        <v>0</v>
      </c>
      <c r="AJ29" s="626" t="n">
        <v>0</v>
      </c>
      <c r="AK29" s="547" t="n">
        <f aca="false">IF($AG29&lt;&gt;0,AJ29/$AG29*100,0)</f>
        <v>0</v>
      </c>
      <c r="AL29" s="548" t="n">
        <v>0</v>
      </c>
      <c r="AM29" s="547" t="n">
        <f aca="false">IF($AG29&lt;&gt;0,AL29/$AG29*100,0)</f>
        <v>0</v>
      </c>
      <c r="AN29" s="626" t="n">
        <v>0</v>
      </c>
      <c r="AO29" s="627"/>
      <c r="AP29" s="1"/>
    </row>
    <row r="30" s="612" customFormat="true" ht="23.5" hidden="false" customHeight="true" outlineLevel="0" collapsed="false">
      <c r="A30" s="1"/>
      <c r="B30" s="629" t="s">
        <v>79</v>
      </c>
      <c r="C30" s="543" t="n">
        <f aca="false">D30+AG30+AN30</f>
        <v>0</v>
      </c>
      <c r="D30" s="543" t="n">
        <v>0</v>
      </c>
      <c r="E30" s="544" t="n">
        <f aca="false">SUM(G30+I30+K30+M30+O30)</f>
        <v>0</v>
      </c>
      <c r="F30" s="545" t="n">
        <v>100</v>
      </c>
      <c r="G30" s="546" t="n">
        <v>0</v>
      </c>
      <c r="H30" s="547" t="n">
        <f aca="false">IF($E30&lt;&gt;0,G30/$E30*100,0)</f>
        <v>0</v>
      </c>
      <c r="I30" s="548" t="n">
        <v>0</v>
      </c>
      <c r="J30" s="547" t="n">
        <f aca="false">IF($E30&lt;&gt;0,I30/$E30*100,0)</f>
        <v>0</v>
      </c>
      <c r="K30" s="548" t="n">
        <v>0</v>
      </c>
      <c r="L30" s="547" t="n">
        <f aca="false">IF($E30&lt;&gt;0,K30/$E30*100,0)</f>
        <v>0</v>
      </c>
      <c r="M30" s="546" t="n">
        <v>0</v>
      </c>
      <c r="N30" s="547" t="n">
        <f aca="false">IF($E30&lt;&gt;0,M30/$E30*100,0)</f>
        <v>0</v>
      </c>
      <c r="O30" s="546" t="n">
        <v>0</v>
      </c>
      <c r="P30" s="547" t="n">
        <f aca="false">IF($E30&lt;&gt;0,O30/$E30*100,0)</f>
        <v>0</v>
      </c>
      <c r="Q30" s="544" t="n">
        <f aca="false">SUM(G30+I30+K30+M30+O30)</f>
        <v>0</v>
      </c>
      <c r="R30" s="625" t="n">
        <v>100</v>
      </c>
      <c r="S30" s="550" t="n">
        <v>0</v>
      </c>
      <c r="T30" s="551" t="n">
        <v>0</v>
      </c>
      <c r="U30" s="548" t="n">
        <v>0</v>
      </c>
      <c r="V30" s="547" t="n">
        <f aca="false">IF($S30&lt;&gt;0,U30/$S30*100,0)</f>
        <v>0</v>
      </c>
      <c r="W30" s="548" t="n">
        <v>0</v>
      </c>
      <c r="X30" s="547" t="n">
        <f aca="false">IF($S30&lt;&gt;0,W30/$S30*100,0)</f>
        <v>0</v>
      </c>
      <c r="Y30" s="548" t="n">
        <v>0</v>
      </c>
      <c r="Z30" s="547" t="n">
        <f aca="false">IF($S30&lt;&gt;0,Y30/$S30*100,0)</f>
        <v>0</v>
      </c>
      <c r="AA30" s="548" t="n">
        <v>0</v>
      </c>
      <c r="AB30" s="547" t="n">
        <f aca="false">IF($S30&lt;&gt;0,AA30/$S30*100,0)</f>
        <v>0</v>
      </c>
      <c r="AC30" s="548" t="n">
        <v>0</v>
      </c>
      <c r="AD30" s="547" t="n">
        <f aca="false">IF($S30&lt;&gt;0,AC30/$S30*100,0)</f>
        <v>0</v>
      </c>
      <c r="AE30" s="548" t="n">
        <v>0</v>
      </c>
      <c r="AF30" s="547" t="n">
        <f aca="false">IF($S30&lt;&gt;0,AE30/$S30*100,0)</f>
        <v>0</v>
      </c>
      <c r="AG30" s="552" t="n">
        <f aca="false">AH30+AJ30+AL30</f>
        <v>0</v>
      </c>
      <c r="AH30" s="626" t="n">
        <v>0</v>
      </c>
      <c r="AI30" s="547" t="n">
        <f aca="false">IF($AG30&lt;&gt;0,AH30/$AG30*100,0)</f>
        <v>0</v>
      </c>
      <c r="AJ30" s="626" t="n">
        <v>0</v>
      </c>
      <c r="AK30" s="547" t="n">
        <f aca="false">IF($AG30&lt;&gt;0,AJ30/$AG30*100,0)</f>
        <v>0</v>
      </c>
      <c r="AL30" s="548" t="n">
        <v>0</v>
      </c>
      <c r="AM30" s="547" t="n">
        <f aca="false">IF($AG30&lt;&gt;0,AL30/$AG30*100,0)</f>
        <v>0</v>
      </c>
      <c r="AN30" s="626" t="n">
        <v>0</v>
      </c>
      <c r="AO30" s="627"/>
      <c r="AP30" s="1"/>
    </row>
    <row r="31" s="612" customFormat="true" ht="23.5" hidden="false" customHeight="true" outlineLevel="0" collapsed="false">
      <c r="A31" s="1"/>
      <c r="B31" s="629" t="s">
        <v>80</v>
      </c>
      <c r="C31" s="543" t="n">
        <f aca="false">D31+AG31+AN31</f>
        <v>0</v>
      </c>
      <c r="D31" s="543" t="n">
        <v>0</v>
      </c>
      <c r="E31" s="544" t="n">
        <f aca="false">SUM(G31+I31+K31+M31+O31)</f>
        <v>0</v>
      </c>
      <c r="F31" s="545" t="n">
        <v>100</v>
      </c>
      <c r="G31" s="546" t="n">
        <v>0</v>
      </c>
      <c r="H31" s="547" t="n">
        <f aca="false">IF($E31&lt;&gt;0,G31/$E31*100,0)</f>
        <v>0</v>
      </c>
      <c r="I31" s="548" t="n">
        <v>0</v>
      </c>
      <c r="J31" s="547" t="n">
        <f aca="false">IF($E31&lt;&gt;0,I31/$E31*100,0)</f>
        <v>0</v>
      </c>
      <c r="K31" s="548" t="n">
        <v>0</v>
      </c>
      <c r="L31" s="547" t="n">
        <f aca="false">IF($E31&lt;&gt;0,K31/$E31*100,0)</f>
        <v>0</v>
      </c>
      <c r="M31" s="546" t="n">
        <v>0</v>
      </c>
      <c r="N31" s="547" t="n">
        <f aca="false">IF($E31&lt;&gt;0,M31/$E31*100,0)</f>
        <v>0</v>
      </c>
      <c r="O31" s="546" t="n">
        <v>0</v>
      </c>
      <c r="P31" s="547" t="n">
        <f aca="false">IF($E31&lt;&gt;0,O31/$E31*100,0)</f>
        <v>0</v>
      </c>
      <c r="Q31" s="544" t="n">
        <f aca="false">SUM(G31+I31+K31+M31+O31)</f>
        <v>0</v>
      </c>
      <c r="R31" s="625" t="n">
        <v>100</v>
      </c>
      <c r="S31" s="550" t="n">
        <v>0</v>
      </c>
      <c r="T31" s="551" t="n">
        <v>0</v>
      </c>
      <c r="U31" s="548" t="n">
        <v>0</v>
      </c>
      <c r="V31" s="547" t="n">
        <f aca="false">IF($S31&lt;&gt;0,U31/$S31*100,0)</f>
        <v>0</v>
      </c>
      <c r="W31" s="548" t="n">
        <v>0</v>
      </c>
      <c r="X31" s="547" t="n">
        <f aca="false">IF($S31&lt;&gt;0,W31/$S31*100,0)</f>
        <v>0</v>
      </c>
      <c r="Y31" s="548" t="n">
        <v>0</v>
      </c>
      <c r="Z31" s="547" t="n">
        <f aca="false">IF($S31&lt;&gt;0,Y31/$S31*100,0)</f>
        <v>0</v>
      </c>
      <c r="AA31" s="548" t="n">
        <v>0</v>
      </c>
      <c r="AB31" s="547" t="n">
        <f aca="false">IF($S31&lt;&gt;0,AA31/$S31*100,0)</f>
        <v>0</v>
      </c>
      <c r="AC31" s="548" t="n">
        <v>0</v>
      </c>
      <c r="AD31" s="547" t="n">
        <f aca="false">IF($S31&lt;&gt;0,AC31/$S31*100,0)</f>
        <v>0</v>
      </c>
      <c r="AE31" s="548" t="n">
        <v>0</v>
      </c>
      <c r="AF31" s="547" t="n">
        <f aca="false">IF($S31&lt;&gt;0,AE31/$S31*100,0)</f>
        <v>0</v>
      </c>
      <c r="AG31" s="552" t="n">
        <f aca="false">AH31+AJ31+AL31</f>
        <v>0</v>
      </c>
      <c r="AH31" s="626" t="n">
        <v>0</v>
      </c>
      <c r="AI31" s="547" t="n">
        <f aca="false">IF($AG31&lt;&gt;0,AH31/$AG31*100,0)</f>
        <v>0</v>
      </c>
      <c r="AJ31" s="626" t="n">
        <v>0</v>
      </c>
      <c r="AK31" s="547" t="n">
        <f aca="false">IF($AG31&lt;&gt;0,AJ31/$AG31*100,0)</f>
        <v>0</v>
      </c>
      <c r="AL31" s="548" t="n">
        <v>0</v>
      </c>
      <c r="AM31" s="547" t="n">
        <f aca="false">IF($AG31&lt;&gt;0,AL31/$AG31*100,0)</f>
        <v>0</v>
      </c>
      <c r="AN31" s="626" t="n">
        <v>0</v>
      </c>
      <c r="AO31" s="634"/>
      <c r="AP31" s="1"/>
    </row>
    <row r="32" s="612" customFormat="true" ht="23.5" hidden="false" customHeight="true" outlineLevel="0" collapsed="false">
      <c r="A32" s="1"/>
      <c r="B32" s="629" t="s">
        <v>81</v>
      </c>
      <c r="C32" s="543" t="n">
        <f aca="false">D32+AG32+AN32</f>
        <v>0</v>
      </c>
      <c r="D32" s="543" t="n">
        <v>0</v>
      </c>
      <c r="E32" s="544" t="n">
        <f aca="false">SUM(G32+I32+K32+M32+O32)</f>
        <v>0</v>
      </c>
      <c r="F32" s="545" t="n">
        <v>100</v>
      </c>
      <c r="G32" s="546" t="n">
        <v>0</v>
      </c>
      <c r="H32" s="547" t="n">
        <f aca="false">IF($E32&lt;&gt;0,G32/$E32*100,0)</f>
        <v>0</v>
      </c>
      <c r="I32" s="548" t="n">
        <v>0</v>
      </c>
      <c r="J32" s="547" t="n">
        <f aca="false">IF($E32&lt;&gt;0,I32/$E32*100,0)</f>
        <v>0</v>
      </c>
      <c r="K32" s="548" t="n">
        <v>0</v>
      </c>
      <c r="L32" s="547" t="n">
        <f aca="false">IF($E32&lt;&gt;0,K32/$E32*100,0)</f>
        <v>0</v>
      </c>
      <c r="M32" s="546" t="n">
        <v>0</v>
      </c>
      <c r="N32" s="547" t="n">
        <f aca="false">IF($E32&lt;&gt;0,M32/$E32*100,0)</f>
        <v>0</v>
      </c>
      <c r="O32" s="546" t="n">
        <v>0</v>
      </c>
      <c r="P32" s="547" t="n">
        <f aca="false">IF($E32&lt;&gt;0,O32/$E32*100,0)</f>
        <v>0</v>
      </c>
      <c r="Q32" s="544" t="n">
        <f aca="false">SUM(G32+I32+K32+M32+O32)</f>
        <v>0</v>
      </c>
      <c r="R32" s="625" t="n">
        <v>100</v>
      </c>
      <c r="S32" s="550" t="n">
        <v>0</v>
      </c>
      <c r="T32" s="551" t="n">
        <v>0</v>
      </c>
      <c r="U32" s="548" t="n">
        <v>0</v>
      </c>
      <c r="V32" s="547" t="n">
        <f aca="false">IF($S32&lt;&gt;0,U32/$S32*100,0)</f>
        <v>0</v>
      </c>
      <c r="W32" s="548" t="n">
        <v>0</v>
      </c>
      <c r="X32" s="547" t="n">
        <f aca="false">IF($S32&lt;&gt;0,W32/$S32*100,0)</f>
        <v>0</v>
      </c>
      <c r="Y32" s="548" t="n">
        <v>0</v>
      </c>
      <c r="Z32" s="547" t="n">
        <f aca="false">IF($S32&lt;&gt;0,Y32/$S32*100,0)</f>
        <v>0</v>
      </c>
      <c r="AA32" s="548" t="n">
        <v>0</v>
      </c>
      <c r="AB32" s="547" t="n">
        <f aca="false">IF($S32&lt;&gt;0,AA32/$S32*100,0)</f>
        <v>0</v>
      </c>
      <c r="AC32" s="548" t="n">
        <v>0</v>
      </c>
      <c r="AD32" s="547" t="n">
        <f aca="false">IF($S32&lt;&gt;0,AC32/$S32*100,0)</f>
        <v>0</v>
      </c>
      <c r="AE32" s="548" t="n">
        <v>0</v>
      </c>
      <c r="AF32" s="547" t="n">
        <f aca="false">IF($S32&lt;&gt;0,AE32/$S32*100,0)</f>
        <v>0</v>
      </c>
      <c r="AG32" s="552" t="n">
        <f aca="false">AH32+AJ32+AL32</f>
        <v>0</v>
      </c>
      <c r="AH32" s="626" t="n">
        <v>0</v>
      </c>
      <c r="AI32" s="547" t="n">
        <f aca="false">IF($AG32&lt;&gt;0,AH32/$AG32*100,0)</f>
        <v>0</v>
      </c>
      <c r="AJ32" s="626" t="n">
        <v>0</v>
      </c>
      <c r="AK32" s="547" t="n">
        <f aca="false">IF($AG32&lt;&gt;0,AJ32/$AG32*100,0)</f>
        <v>0</v>
      </c>
      <c r="AL32" s="548" t="n">
        <v>0</v>
      </c>
      <c r="AM32" s="547" t="n">
        <f aca="false">IF($AG32&lt;&gt;0,AL32/$AG32*100,0)</f>
        <v>0</v>
      </c>
      <c r="AN32" s="626" t="n">
        <v>0</v>
      </c>
      <c r="AO32" s="634"/>
      <c r="AP32" s="1"/>
    </row>
    <row r="33" s="612" customFormat="true" ht="23.5" hidden="false" customHeight="true" outlineLevel="0" collapsed="false">
      <c r="A33" s="1"/>
      <c r="B33" s="629" t="s">
        <v>82</v>
      </c>
      <c r="C33" s="543" t="n">
        <f aca="false">D33+AG33+AN33</f>
        <v>0</v>
      </c>
      <c r="D33" s="543" t="n">
        <v>0</v>
      </c>
      <c r="E33" s="544" t="n">
        <f aca="false">SUM(G33+I33+K33+M33+O33)</f>
        <v>0</v>
      </c>
      <c r="F33" s="555" t="n">
        <v>100</v>
      </c>
      <c r="G33" s="556" t="n">
        <v>0</v>
      </c>
      <c r="H33" s="547" t="n">
        <f aca="false">IF($E33&lt;&gt;0,G33/$E33*100,0)</f>
        <v>0</v>
      </c>
      <c r="I33" s="557" t="n">
        <v>0</v>
      </c>
      <c r="J33" s="547" t="n">
        <f aca="false">IF($E33&lt;&gt;0,I33/$E33*100,0)</f>
        <v>0</v>
      </c>
      <c r="K33" s="557" t="n">
        <v>0</v>
      </c>
      <c r="L33" s="547" t="n">
        <f aca="false">IF($E33&lt;&gt;0,K33/$E33*100,0)</f>
        <v>0</v>
      </c>
      <c r="M33" s="556" t="n">
        <v>0</v>
      </c>
      <c r="N33" s="547" t="n">
        <f aca="false">IF($E33&lt;&gt;0,M33/$E33*100,0)</f>
        <v>0</v>
      </c>
      <c r="O33" s="556" t="n">
        <v>0</v>
      </c>
      <c r="P33" s="547" t="n">
        <f aca="false">IF($E33&lt;&gt;0,O33/$E33*100,0)</f>
        <v>0</v>
      </c>
      <c r="Q33" s="544" t="n">
        <f aca="false">SUM(G33+I33+K33+M33+O33)</f>
        <v>0</v>
      </c>
      <c r="R33" s="625" t="n">
        <v>100</v>
      </c>
      <c r="S33" s="558" t="n">
        <v>0</v>
      </c>
      <c r="T33" s="559" t="n">
        <v>0</v>
      </c>
      <c r="U33" s="557" t="n">
        <v>0</v>
      </c>
      <c r="V33" s="547" t="n">
        <f aca="false">IF($S33&lt;&gt;0,U33/$S33*100,0)</f>
        <v>0</v>
      </c>
      <c r="W33" s="557" t="n">
        <v>0</v>
      </c>
      <c r="X33" s="547" t="n">
        <f aca="false">IF($S33&lt;&gt;0,W33/$S33*100,0)</f>
        <v>0</v>
      </c>
      <c r="Y33" s="557" t="n">
        <v>0</v>
      </c>
      <c r="Z33" s="547" t="n">
        <f aca="false">IF($S33&lt;&gt;0,Y33/$S33*100,0)</f>
        <v>0</v>
      </c>
      <c r="AA33" s="557" t="n">
        <v>0</v>
      </c>
      <c r="AB33" s="547" t="n">
        <f aca="false">IF($S33&lt;&gt;0,AA33/$S33*100,0)</f>
        <v>0</v>
      </c>
      <c r="AC33" s="557" t="n">
        <v>0</v>
      </c>
      <c r="AD33" s="547" t="n">
        <f aca="false">IF($S33&lt;&gt;0,AC33/$S33*100,0)</f>
        <v>0</v>
      </c>
      <c r="AE33" s="557" t="n">
        <v>0</v>
      </c>
      <c r="AF33" s="547" t="n">
        <f aca="false">IF($S33&lt;&gt;0,AE33/$S33*100,0)</f>
        <v>0</v>
      </c>
      <c r="AG33" s="552" t="n">
        <f aca="false">AH33+AJ33+AL33</f>
        <v>0</v>
      </c>
      <c r="AH33" s="630" t="n">
        <v>0</v>
      </c>
      <c r="AI33" s="547" t="n">
        <f aca="false">IF($AG33&lt;&gt;0,AH33/$AG33*100,0)</f>
        <v>0</v>
      </c>
      <c r="AJ33" s="630" t="n">
        <v>0</v>
      </c>
      <c r="AK33" s="547" t="n">
        <f aca="false">IF($AG33&lt;&gt;0,AJ33/$AG33*100,0)</f>
        <v>0</v>
      </c>
      <c r="AL33" s="557" t="n">
        <v>0</v>
      </c>
      <c r="AM33" s="547" t="n">
        <f aca="false">IF($AG33&lt;&gt;0,AL33/$AG33*100,0)</f>
        <v>0</v>
      </c>
      <c r="AN33" s="630" t="n">
        <v>0</v>
      </c>
      <c r="AO33" s="634"/>
      <c r="AP33" s="1"/>
    </row>
    <row r="34" s="612" customFormat="true" ht="23" hidden="false" customHeight="true" outlineLevel="0" collapsed="false">
      <c r="A34" s="1"/>
      <c r="B34" s="629" t="s">
        <v>83</v>
      </c>
      <c r="C34" s="543" t="n">
        <f aca="false">D34+AG34+AN34</f>
        <v>0</v>
      </c>
      <c r="D34" s="543" t="n">
        <v>0</v>
      </c>
      <c r="E34" s="544" t="n">
        <f aca="false">SUM(G34+I34+K34+M34+O34)</f>
        <v>0</v>
      </c>
      <c r="F34" s="545" t="n">
        <v>100</v>
      </c>
      <c r="G34" s="546" t="n">
        <v>0</v>
      </c>
      <c r="H34" s="547" t="n">
        <f aca="false">IF($E34&lt;&gt;0,G34/$E34*100,0)</f>
        <v>0</v>
      </c>
      <c r="I34" s="548" t="n">
        <v>0</v>
      </c>
      <c r="J34" s="547" t="n">
        <f aca="false">IF($E34&lt;&gt;0,I34/$E34*100,0)</f>
        <v>0</v>
      </c>
      <c r="K34" s="548" t="n">
        <v>0</v>
      </c>
      <c r="L34" s="547" t="n">
        <f aca="false">IF($E34&lt;&gt;0,K34/$E34*100,0)</f>
        <v>0</v>
      </c>
      <c r="M34" s="546" t="n">
        <v>0</v>
      </c>
      <c r="N34" s="547" t="n">
        <f aca="false">IF($E34&lt;&gt;0,M34/$E34*100,0)</f>
        <v>0</v>
      </c>
      <c r="O34" s="546" t="n">
        <v>0</v>
      </c>
      <c r="P34" s="547" t="n">
        <f aca="false">IF($E34&lt;&gt;0,O34/$E34*100,0)</f>
        <v>0</v>
      </c>
      <c r="Q34" s="544" t="n">
        <f aca="false">SUM(G34+I34+K34+M34+O34)</f>
        <v>0</v>
      </c>
      <c r="R34" s="625" t="n">
        <v>100</v>
      </c>
      <c r="S34" s="550" t="n">
        <v>0</v>
      </c>
      <c r="T34" s="551" t="n">
        <v>0</v>
      </c>
      <c r="U34" s="548" t="n">
        <v>0</v>
      </c>
      <c r="V34" s="547" t="n">
        <f aca="false">IF($S34&lt;&gt;0,U34/$S34*100,0)</f>
        <v>0</v>
      </c>
      <c r="W34" s="548" t="n">
        <v>0</v>
      </c>
      <c r="X34" s="547" t="n">
        <f aca="false">IF($S34&lt;&gt;0,W34/$S34*100,0)</f>
        <v>0</v>
      </c>
      <c r="Y34" s="548" t="n">
        <v>0</v>
      </c>
      <c r="Z34" s="547" t="n">
        <f aca="false">IF($S34&lt;&gt;0,Y34/$S34*100,0)</f>
        <v>0</v>
      </c>
      <c r="AA34" s="548" t="n">
        <v>0</v>
      </c>
      <c r="AB34" s="547" t="n">
        <f aca="false">IF($S34&lt;&gt;0,AA34/$S34*100,0)</f>
        <v>0</v>
      </c>
      <c r="AC34" s="548" t="n">
        <v>0</v>
      </c>
      <c r="AD34" s="547" t="n">
        <f aca="false">IF($S34&lt;&gt;0,AC34/$S34*100,0)</f>
        <v>0</v>
      </c>
      <c r="AE34" s="548" t="n">
        <v>0</v>
      </c>
      <c r="AF34" s="547" t="n">
        <f aca="false">IF($S34&lt;&gt;0,AE34/$S34*100,0)</f>
        <v>0</v>
      </c>
      <c r="AG34" s="552" t="n">
        <f aca="false">AH34+AJ34+AL34</f>
        <v>0</v>
      </c>
      <c r="AH34" s="626" t="n">
        <v>0</v>
      </c>
      <c r="AI34" s="547" t="n">
        <f aca="false">IF($AG34&lt;&gt;0,AH34/$AG34*100,0)</f>
        <v>0</v>
      </c>
      <c r="AJ34" s="626" t="n">
        <v>0</v>
      </c>
      <c r="AK34" s="547" t="n">
        <f aca="false">IF($AG34&lt;&gt;0,AJ34/$AG34*100,0)</f>
        <v>0</v>
      </c>
      <c r="AL34" s="548" t="n">
        <v>0</v>
      </c>
      <c r="AM34" s="547" t="n">
        <f aca="false">IF($AG34&lt;&gt;0,AL34/$AG34*100,0)</f>
        <v>0</v>
      </c>
      <c r="AN34" s="626" t="n">
        <v>0</v>
      </c>
      <c r="AO34" s="634"/>
      <c r="AP34" s="1"/>
    </row>
    <row r="35" s="612" customFormat="true" ht="23.5" hidden="false" customHeight="true" outlineLevel="0" collapsed="false">
      <c r="A35" s="1"/>
      <c r="B35" s="504" t="s">
        <v>84</v>
      </c>
      <c r="C35" s="543" t="n">
        <f aca="false">D35+AG35+AN35</f>
        <v>0</v>
      </c>
      <c r="D35" s="543" t="n">
        <v>0</v>
      </c>
      <c r="E35" s="544" t="n">
        <f aca="false">SUM(G35+I35+K35+M35+O35)</f>
        <v>0</v>
      </c>
      <c r="F35" s="545" t="n">
        <v>100</v>
      </c>
      <c r="G35" s="546" t="n">
        <v>0</v>
      </c>
      <c r="H35" s="547" t="n">
        <f aca="false">IF($E35&lt;&gt;0,G35/$E35*100,0)</f>
        <v>0</v>
      </c>
      <c r="I35" s="548" t="n">
        <v>0</v>
      </c>
      <c r="J35" s="547" t="n">
        <f aca="false">IF($E35&lt;&gt;0,I35/$E35*100,0)</f>
        <v>0</v>
      </c>
      <c r="K35" s="548" t="n">
        <v>0</v>
      </c>
      <c r="L35" s="547" t="n">
        <f aca="false">IF($E35&lt;&gt;0,K35/$E35*100,0)</f>
        <v>0</v>
      </c>
      <c r="M35" s="546" t="n">
        <v>0</v>
      </c>
      <c r="N35" s="547" t="n">
        <f aca="false">IF($E35&lt;&gt;0,M35/$E35*100,0)</f>
        <v>0</v>
      </c>
      <c r="O35" s="546" t="n">
        <v>0</v>
      </c>
      <c r="P35" s="547" t="n">
        <f aca="false">IF($E35&lt;&gt;0,O35/$E35*100,0)</f>
        <v>0</v>
      </c>
      <c r="Q35" s="544" t="n">
        <f aca="false">SUM(G35+I35+K35+M35+O35)</f>
        <v>0</v>
      </c>
      <c r="R35" s="625" t="n">
        <v>100</v>
      </c>
      <c r="S35" s="550" t="n">
        <v>0</v>
      </c>
      <c r="T35" s="551" t="n">
        <v>0</v>
      </c>
      <c r="U35" s="548" t="n">
        <v>0</v>
      </c>
      <c r="V35" s="547" t="n">
        <f aca="false">IF($S35&lt;&gt;0,U35/$S35*100,0)</f>
        <v>0</v>
      </c>
      <c r="W35" s="548" t="n">
        <v>0</v>
      </c>
      <c r="X35" s="547" t="n">
        <f aca="false">IF($S35&lt;&gt;0,W35/$S35*100,0)</f>
        <v>0</v>
      </c>
      <c r="Y35" s="548" t="n">
        <v>0</v>
      </c>
      <c r="Z35" s="547" t="n">
        <f aca="false">IF($S35&lt;&gt;0,Y35/$S35*100,0)</f>
        <v>0</v>
      </c>
      <c r="AA35" s="548" t="n">
        <v>0</v>
      </c>
      <c r="AB35" s="547" t="n">
        <f aca="false">IF($S35&lt;&gt;0,AA35/$S35*100,0)</f>
        <v>0</v>
      </c>
      <c r="AC35" s="548" t="n">
        <v>0</v>
      </c>
      <c r="AD35" s="547" t="n">
        <f aca="false">IF($S35&lt;&gt;0,AC35/$S35*100,0)</f>
        <v>0</v>
      </c>
      <c r="AE35" s="548" t="n">
        <v>0</v>
      </c>
      <c r="AF35" s="547" t="n">
        <f aca="false">IF($S35&lt;&gt;0,AE35/$S35*100,0)</f>
        <v>0</v>
      </c>
      <c r="AG35" s="552" t="n">
        <f aca="false">AH35+AJ35+AL35</f>
        <v>0</v>
      </c>
      <c r="AH35" s="626" t="n">
        <v>0</v>
      </c>
      <c r="AI35" s="547" t="n">
        <f aca="false">IF($AG35&lt;&gt;0,AH35/$AG35*100,0)</f>
        <v>0</v>
      </c>
      <c r="AJ35" s="626" t="n">
        <v>0</v>
      </c>
      <c r="AK35" s="547" t="n">
        <f aca="false">IF($AG35&lt;&gt;0,AJ35/$AG35*100,0)</f>
        <v>0</v>
      </c>
      <c r="AL35" s="548" t="n">
        <v>0</v>
      </c>
      <c r="AM35" s="547" t="n">
        <f aca="false">IF($AG35&lt;&gt;0,AL35/$AG35*100,0)</f>
        <v>0</v>
      </c>
      <c r="AN35" s="626" t="n">
        <v>0</v>
      </c>
      <c r="AO35" s="634"/>
      <c r="AP35" s="1"/>
    </row>
    <row r="36" s="636" customFormat="true" ht="23.5" hidden="false" customHeight="true" outlineLevel="0" collapsed="false">
      <c r="A36" s="41"/>
      <c r="B36" s="635" t="s">
        <v>85</v>
      </c>
      <c r="C36" s="543" t="n">
        <f aca="false">D36+AG36+AN36</f>
        <v>1</v>
      </c>
      <c r="D36" s="543" t="n">
        <v>1</v>
      </c>
      <c r="E36" s="544" t="n">
        <f aca="false">SUM(G36+I36+K36+M36+O36)</f>
        <v>0</v>
      </c>
      <c r="F36" s="545" t="n">
        <v>100</v>
      </c>
      <c r="G36" s="546" t="n">
        <v>0</v>
      </c>
      <c r="H36" s="547" t="n">
        <f aca="false">IF($E36&lt;&gt;0,G36/$E36*100,0)</f>
        <v>0</v>
      </c>
      <c r="I36" s="548" t="n">
        <v>0</v>
      </c>
      <c r="J36" s="547" t="n">
        <f aca="false">IF($E36&lt;&gt;0,I36/$E36*100,0)</f>
        <v>0</v>
      </c>
      <c r="K36" s="548" t="n">
        <v>0</v>
      </c>
      <c r="L36" s="547" t="n">
        <f aca="false">IF($E36&lt;&gt;0,K36/$E36*100,0)</f>
        <v>0</v>
      </c>
      <c r="M36" s="546" t="n">
        <v>0</v>
      </c>
      <c r="N36" s="547" t="n">
        <f aca="false">IF($E36&lt;&gt;0,M36/$E36*100,0)</f>
        <v>0</v>
      </c>
      <c r="O36" s="546" t="n">
        <v>0</v>
      </c>
      <c r="P36" s="547" t="n">
        <f aca="false">IF($E36&lt;&gt;0,O36/$E36*100,0)</f>
        <v>0</v>
      </c>
      <c r="Q36" s="544" t="n">
        <f aca="false">SUM(G36+I36+K36+M36+O36)</f>
        <v>0</v>
      </c>
      <c r="R36" s="625" t="n">
        <v>100</v>
      </c>
      <c r="S36" s="550" t="n">
        <v>0</v>
      </c>
      <c r="T36" s="551" t="n">
        <v>0</v>
      </c>
      <c r="U36" s="548" t="n">
        <v>0</v>
      </c>
      <c r="V36" s="547" t="n">
        <f aca="false">IF($S36&lt;&gt;0,U36/$S36*100,0)</f>
        <v>0</v>
      </c>
      <c r="W36" s="548" t="n">
        <v>0</v>
      </c>
      <c r="X36" s="547" t="n">
        <f aca="false">IF($S36&lt;&gt;0,W36/$S36*100,0)</f>
        <v>0</v>
      </c>
      <c r="Y36" s="548" t="n">
        <v>0</v>
      </c>
      <c r="Z36" s="547" t="n">
        <f aca="false">IF($S36&lt;&gt;0,Y36/$S36*100,0)</f>
        <v>0</v>
      </c>
      <c r="AA36" s="548" t="n">
        <v>0</v>
      </c>
      <c r="AB36" s="547" t="n">
        <f aca="false">IF($S36&lt;&gt;0,AA36/$S36*100,0)</f>
        <v>0</v>
      </c>
      <c r="AC36" s="548" t="n">
        <v>0</v>
      </c>
      <c r="AD36" s="547" t="n">
        <f aca="false">IF($S36&lt;&gt;0,AC36/$S36*100,0)</f>
        <v>0</v>
      </c>
      <c r="AE36" s="548" t="n">
        <v>0</v>
      </c>
      <c r="AF36" s="547" t="n">
        <f aca="false">IF($S36&lt;&gt;0,AE36/$S36*100,0)</f>
        <v>0</v>
      </c>
      <c r="AG36" s="552" t="n">
        <f aca="false">AH36+AJ36+AL36</f>
        <v>0</v>
      </c>
      <c r="AH36" s="626" t="n">
        <v>0</v>
      </c>
      <c r="AI36" s="547" t="n">
        <f aca="false">IF($AG36&lt;&gt;0,AH36/$AG36*100,0)</f>
        <v>0</v>
      </c>
      <c r="AJ36" s="626" t="n">
        <v>0</v>
      </c>
      <c r="AK36" s="547" t="n">
        <f aca="false">IF($AG36&lt;&gt;0,AJ36/$AG36*100,0)</f>
        <v>0</v>
      </c>
      <c r="AL36" s="548" t="n">
        <v>0</v>
      </c>
      <c r="AM36" s="547" t="n">
        <f aca="false">IF($AG36&lt;&gt;0,AL36/$AG36*100,0)</f>
        <v>0</v>
      </c>
      <c r="AN36" s="626" t="n">
        <v>0</v>
      </c>
      <c r="AO36" s="568"/>
      <c r="AP36" s="41"/>
    </row>
    <row r="37" s="612" customFormat="true" ht="23.5" hidden="false" customHeight="true" outlineLevel="0" collapsed="false">
      <c r="A37" s="1"/>
      <c r="B37" s="504" t="s">
        <v>86</v>
      </c>
      <c r="C37" s="543" t="n">
        <f aca="false">D37+AG37+AN37</f>
        <v>0</v>
      </c>
      <c r="D37" s="543" t="n">
        <v>0</v>
      </c>
      <c r="E37" s="544" t="n">
        <f aca="false">SUM(G37+I37+K37+M37+O37)</f>
        <v>0</v>
      </c>
      <c r="F37" s="545" t="n">
        <v>100</v>
      </c>
      <c r="G37" s="546" t="n">
        <v>0</v>
      </c>
      <c r="H37" s="547" t="n">
        <f aca="false">IF($E37&lt;&gt;0,G37/$E37*100,0)</f>
        <v>0</v>
      </c>
      <c r="I37" s="548" t="n">
        <v>0</v>
      </c>
      <c r="J37" s="547" t="n">
        <f aca="false">IF($E37&lt;&gt;0,I37/$E37*100,0)</f>
        <v>0</v>
      </c>
      <c r="K37" s="548" t="n">
        <v>0</v>
      </c>
      <c r="L37" s="547" t="n">
        <f aca="false">IF($E37&lt;&gt;0,K37/$E37*100,0)</f>
        <v>0</v>
      </c>
      <c r="M37" s="546" t="n">
        <v>0</v>
      </c>
      <c r="N37" s="547" t="n">
        <f aca="false">IF($E37&lt;&gt;0,M37/$E37*100,0)</f>
        <v>0</v>
      </c>
      <c r="O37" s="546" t="n">
        <v>0</v>
      </c>
      <c r="P37" s="547" t="n">
        <f aca="false">IF($E37&lt;&gt;0,O37/$E37*100,0)</f>
        <v>0</v>
      </c>
      <c r="Q37" s="544" t="n">
        <f aca="false">SUM(G37+I37+K37+M37+O37)</f>
        <v>0</v>
      </c>
      <c r="R37" s="625" t="n">
        <v>100</v>
      </c>
      <c r="S37" s="550" t="n">
        <v>0</v>
      </c>
      <c r="T37" s="551" t="n">
        <v>0</v>
      </c>
      <c r="U37" s="548" t="n">
        <v>0</v>
      </c>
      <c r="V37" s="547" t="n">
        <f aca="false">IF($S37&lt;&gt;0,U37/$S37*100,0)</f>
        <v>0</v>
      </c>
      <c r="W37" s="548" t="n">
        <v>0</v>
      </c>
      <c r="X37" s="547" t="n">
        <f aca="false">IF($S37&lt;&gt;0,W37/$S37*100,0)</f>
        <v>0</v>
      </c>
      <c r="Y37" s="548" t="n">
        <v>0</v>
      </c>
      <c r="Z37" s="547" t="n">
        <f aca="false">IF($S37&lt;&gt;0,Y37/$S37*100,0)</f>
        <v>0</v>
      </c>
      <c r="AA37" s="548" t="n">
        <v>0</v>
      </c>
      <c r="AB37" s="547" t="n">
        <f aca="false">IF($S37&lt;&gt;0,AA37/$S37*100,0)</f>
        <v>0</v>
      </c>
      <c r="AC37" s="548" t="n">
        <v>0</v>
      </c>
      <c r="AD37" s="547" t="n">
        <f aca="false">IF($S37&lt;&gt;0,AC37/$S37*100,0)</f>
        <v>0</v>
      </c>
      <c r="AE37" s="548" t="n">
        <v>0</v>
      </c>
      <c r="AF37" s="547" t="n">
        <f aca="false">IF($S37&lt;&gt;0,AE37/$S37*100,0)</f>
        <v>0</v>
      </c>
      <c r="AG37" s="552" t="n">
        <f aca="false">AH37+AJ37+AL37</f>
        <v>0</v>
      </c>
      <c r="AH37" s="626" t="n">
        <v>0</v>
      </c>
      <c r="AI37" s="547" t="n">
        <f aca="false">IF($AG37&lt;&gt;0,AH37/$AG37*100,0)</f>
        <v>0</v>
      </c>
      <c r="AJ37" s="626" t="n">
        <v>0</v>
      </c>
      <c r="AK37" s="547" t="n">
        <f aca="false">IF($AG37&lt;&gt;0,AJ37/$AG37*100,0)</f>
        <v>0</v>
      </c>
      <c r="AL37" s="548" t="n">
        <v>0</v>
      </c>
      <c r="AM37" s="547" t="n">
        <f aca="false">IF($AG37&lt;&gt;0,AL37/$AG37*100,0)</f>
        <v>0</v>
      </c>
      <c r="AN37" s="626" t="n">
        <v>0</v>
      </c>
      <c r="AO37" s="634"/>
      <c r="AP37" s="1"/>
    </row>
    <row r="38" s="612" customFormat="true" ht="23.5" hidden="false" customHeight="true" outlineLevel="0" collapsed="false">
      <c r="A38" s="1"/>
      <c r="B38" s="504" t="s">
        <v>87</v>
      </c>
      <c r="C38" s="543" t="n">
        <f aca="false">D38+AG38+AN38</f>
        <v>0</v>
      </c>
      <c r="D38" s="543" t="n">
        <v>0</v>
      </c>
      <c r="E38" s="544" t="n">
        <f aca="false">SUM(G38+I38+K38+M38+O38)</f>
        <v>0</v>
      </c>
      <c r="F38" s="545" t="n">
        <v>100</v>
      </c>
      <c r="G38" s="546" t="n">
        <v>0</v>
      </c>
      <c r="H38" s="547" t="n">
        <f aca="false">IF($E38&lt;&gt;0,G38/$E38*100,0)</f>
        <v>0</v>
      </c>
      <c r="I38" s="548" t="n">
        <v>0</v>
      </c>
      <c r="J38" s="547" t="n">
        <f aca="false">IF($E38&lt;&gt;0,I38/$E38*100,0)</f>
        <v>0</v>
      </c>
      <c r="K38" s="548" t="n">
        <v>0</v>
      </c>
      <c r="L38" s="547" t="n">
        <f aca="false">IF($E38&lt;&gt;0,K38/$E38*100,0)</f>
        <v>0</v>
      </c>
      <c r="M38" s="546" t="n">
        <v>0</v>
      </c>
      <c r="N38" s="547" t="n">
        <f aca="false">IF($E38&lt;&gt;0,M38/$E38*100,0)</f>
        <v>0</v>
      </c>
      <c r="O38" s="546" t="n">
        <v>0</v>
      </c>
      <c r="P38" s="547" t="n">
        <f aca="false">IF($E38&lt;&gt;0,O38/$E38*100,0)</f>
        <v>0</v>
      </c>
      <c r="Q38" s="544" t="n">
        <f aca="false">SUM(G38+I38+K38+M38+O38)</f>
        <v>0</v>
      </c>
      <c r="R38" s="625" t="n">
        <v>100</v>
      </c>
      <c r="S38" s="550" t="n">
        <v>0</v>
      </c>
      <c r="T38" s="551" t="n">
        <v>0</v>
      </c>
      <c r="U38" s="548" t="n">
        <v>0</v>
      </c>
      <c r="V38" s="547" t="n">
        <f aca="false">IF($S38&lt;&gt;0,U38/$S38*100,0)</f>
        <v>0</v>
      </c>
      <c r="W38" s="548" t="n">
        <v>0</v>
      </c>
      <c r="X38" s="547" t="n">
        <f aca="false">IF($S38&lt;&gt;0,W38/$S38*100,0)</f>
        <v>0</v>
      </c>
      <c r="Y38" s="548" t="n">
        <v>0</v>
      </c>
      <c r="Z38" s="547" t="n">
        <f aca="false">IF($S38&lt;&gt;0,Y38/$S38*100,0)</f>
        <v>0</v>
      </c>
      <c r="AA38" s="548" t="n">
        <v>0</v>
      </c>
      <c r="AB38" s="547" t="n">
        <f aca="false">IF($S38&lt;&gt;0,AA38/$S38*100,0)</f>
        <v>0</v>
      </c>
      <c r="AC38" s="548" t="n">
        <v>0</v>
      </c>
      <c r="AD38" s="547" t="n">
        <f aca="false">IF($S38&lt;&gt;0,AC38/$S38*100,0)</f>
        <v>0</v>
      </c>
      <c r="AE38" s="548" t="n">
        <v>0</v>
      </c>
      <c r="AF38" s="547" t="n">
        <f aca="false">IF($S38&lt;&gt;0,AE38/$S38*100,0)</f>
        <v>0</v>
      </c>
      <c r="AG38" s="552" t="n">
        <f aca="false">AH38+AJ38+AL38</f>
        <v>0</v>
      </c>
      <c r="AH38" s="626" t="n">
        <v>0</v>
      </c>
      <c r="AI38" s="547" t="n">
        <f aca="false">IF($AG38&lt;&gt;0,AH38/$AG38*100,0)</f>
        <v>0</v>
      </c>
      <c r="AJ38" s="626" t="n">
        <v>0</v>
      </c>
      <c r="AK38" s="547" t="n">
        <f aca="false">IF($AG38&lt;&gt;0,AJ38/$AG38*100,0)</f>
        <v>0</v>
      </c>
      <c r="AL38" s="548" t="n">
        <v>0</v>
      </c>
      <c r="AM38" s="547" t="n">
        <f aca="false">IF($AG38&lt;&gt;0,AL38/$AG38*100,0)</f>
        <v>0</v>
      </c>
      <c r="AN38" s="626" t="n">
        <v>0</v>
      </c>
      <c r="AO38" s="634"/>
      <c r="AP38" s="1"/>
    </row>
    <row r="39" s="612" customFormat="true" ht="23.5" hidden="false" customHeight="true" outlineLevel="0" collapsed="false">
      <c r="A39" s="1"/>
      <c r="B39" s="504" t="s">
        <v>88</v>
      </c>
      <c r="C39" s="543" t="n">
        <f aca="false">D39+AG39+AN39</f>
        <v>0</v>
      </c>
      <c r="D39" s="543" t="n">
        <v>0</v>
      </c>
      <c r="E39" s="544" t="n">
        <f aca="false">SUM(G39+I39+K39+M39+O39)</f>
        <v>0</v>
      </c>
      <c r="F39" s="545" t="n">
        <v>100</v>
      </c>
      <c r="G39" s="546" t="n">
        <v>0</v>
      </c>
      <c r="H39" s="547" t="n">
        <f aca="false">IF($E39&lt;&gt;0,G39/$E39*100,0)</f>
        <v>0</v>
      </c>
      <c r="I39" s="548" t="n">
        <v>0</v>
      </c>
      <c r="J39" s="547" t="n">
        <f aca="false">IF($E39&lt;&gt;0,I39/$E39*100,0)</f>
        <v>0</v>
      </c>
      <c r="K39" s="548" t="n">
        <v>0</v>
      </c>
      <c r="L39" s="547" t="n">
        <f aca="false">IF($E39&lt;&gt;0,K39/$E39*100,0)</f>
        <v>0</v>
      </c>
      <c r="M39" s="546" t="n">
        <v>0</v>
      </c>
      <c r="N39" s="547" t="n">
        <f aca="false">IF($E39&lt;&gt;0,M39/$E39*100,0)</f>
        <v>0</v>
      </c>
      <c r="O39" s="546" t="n">
        <v>0</v>
      </c>
      <c r="P39" s="547" t="n">
        <f aca="false">IF($E39&lt;&gt;0,O39/$E39*100,0)</f>
        <v>0</v>
      </c>
      <c r="Q39" s="544" t="n">
        <f aca="false">SUM(G39+I39+K39+M39+O39)</f>
        <v>0</v>
      </c>
      <c r="R39" s="625" t="n">
        <v>100</v>
      </c>
      <c r="S39" s="550" t="n">
        <v>0</v>
      </c>
      <c r="T39" s="551" t="n">
        <v>0</v>
      </c>
      <c r="U39" s="548" t="n">
        <v>0</v>
      </c>
      <c r="V39" s="547" t="n">
        <f aca="false">IF($S39&lt;&gt;0,U39/$S39*100,0)</f>
        <v>0</v>
      </c>
      <c r="W39" s="548" t="n">
        <v>0</v>
      </c>
      <c r="X39" s="547" t="n">
        <f aca="false">IF($S39&lt;&gt;0,W39/$S39*100,0)</f>
        <v>0</v>
      </c>
      <c r="Y39" s="548" t="n">
        <v>0</v>
      </c>
      <c r="Z39" s="547" t="n">
        <f aca="false">IF($S39&lt;&gt;0,Y39/$S39*100,0)</f>
        <v>0</v>
      </c>
      <c r="AA39" s="548" t="n">
        <v>0</v>
      </c>
      <c r="AB39" s="547" t="n">
        <f aca="false">IF($S39&lt;&gt;0,AA39/$S39*100,0)</f>
        <v>0</v>
      </c>
      <c r="AC39" s="548" t="n">
        <v>0</v>
      </c>
      <c r="AD39" s="547" t="n">
        <f aca="false">IF($S39&lt;&gt;0,AC39/$S39*100,0)</f>
        <v>0</v>
      </c>
      <c r="AE39" s="564" t="n">
        <v>0</v>
      </c>
      <c r="AF39" s="565" t="n">
        <f aca="false">IF($S39&lt;&gt;0,AE39/$S39*100,0)</f>
        <v>0</v>
      </c>
      <c r="AG39" s="552" t="n">
        <f aca="false">AH39+AJ39+AL39</f>
        <v>0</v>
      </c>
      <c r="AH39" s="626" t="n">
        <v>0</v>
      </c>
      <c r="AI39" s="547" t="n">
        <f aca="false">IF($AG39&lt;&gt;0,AH39/$AG39*100,0)</f>
        <v>0</v>
      </c>
      <c r="AJ39" s="626" t="n">
        <v>0</v>
      </c>
      <c r="AK39" s="547" t="n">
        <f aca="false">IF($AG39&lt;&gt;0,AJ39/$AG39*100,0)</f>
        <v>0</v>
      </c>
      <c r="AL39" s="548" t="n">
        <v>0</v>
      </c>
      <c r="AM39" s="547" t="n">
        <f aca="false">IF($AG39&lt;&gt;0,AL39/$AG39*100,0)</f>
        <v>0</v>
      </c>
      <c r="AN39" s="626" t="n">
        <v>0</v>
      </c>
      <c r="AO39" s="634"/>
      <c r="AP39" s="1"/>
    </row>
    <row r="40" s="612" customFormat="true" ht="23.5" hidden="false" customHeight="true" outlineLevel="0" collapsed="false">
      <c r="A40" s="1"/>
      <c r="B40" s="504" t="s">
        <v>89</v>
      </c>
      <c r="C40" s="543" t="n">
        <f aca="false">D40+AG40+AN40</f>
        <v>0</v>
      </c>
      <c r="D40" s="543" t="n">
        <v>0</v>
      </c>
      <c r="E40" s="544" t="n">
        <f aca="false">SUM(G40+I40+K40+M40+O40)</f>
        <v>0</v>
      </c>
      <c r="F40" s="545" t="n">
        <v>100</v>
      </c>
      <c r="G40" s="546" t="n">
        <v>0</v>
      </c>
      <c r="H40" s="547" t="n">
        <f aca="false">IF($E40&lt;&gt;0,G40/$E40*100,0)</f>
        <v>0</v>
      </c>
      <c r="I40" s="548" t="n">
        <v>0</v>
      </c>
      <c r="J40" s="547" t="n">
        <f aca="false">IF($E40&lt;&gt;0,I40/$E40*100,0)</f>
        <v>0</v>
      </c>
      <c r="K40" s="548" t="n">
        <v>0</v>
      </c>
      <c r="L40" s="547" t="n">
        <f aca="false">IF($E40&lt;&gt;0,K40/$E40*100,0)</f>
        <v>0</v>
      </c>
      <c r="M40" s="546" t="n">
        <v>0</v>
      </c>
      <c r="N40" s="547" t="n">
        <f aca="false">IF($E40&lt;&gt;0,M40/$E40*100,0)</f>
        <v>0</v>
      </c>
      <c r="O40" s="546" t="n">
        <v>0</v>
      </c>
      <c r="P40" s="547" t="n">
        <f aca="false">IF($E40&lt;&gt;0,O40/$E40*100,0)</f>
        <v>0</v>
      </c>
      <c r="Q40" s="544" t="n">
        <f aca="false">SUM(G40+I40+K40+M40+O40)</f>
        <v>0</v>
      </c>
      <c r="R40" s="625" t="n">
        <v>100</v>
      </c>
      <c r="S40" s="550" t="n">
        <v>0</v>
      </c>
      <c r="T40" s="551" t="n">
        <v>0</v>
      </c>
      <c r="U40" s="548" t="n">
        <v>0</v>
      </c>
      <c r="V40" s="547" t="n">
        <f aca="false">IF($S40&lt;&gt;0,U40/$S40*100,0)</f>
        <v>0</v>
      </c>
      <c r="W40" s="548" t="n">
        <v>0</v>
      </c>
      <c r="X40" s="547" t="n">
        <f aca="false">IF($S40&lt;&gt;0,W40/$S40*100,0)</f>
        <v>0</v>
      </c>
      <c r="Y40" s="548" t="n">
        <v>0</v>
      </c>
      <c r="Z40" s="547" t="n">
        <f aca="false">IF($S40&lt;&gt;0,Y40/$S40*100,0)</f>
        <v>0</v>
      </c>
      <c r="AA40" s="548" t="n">
        <v>0</v>
      </c>
      <c r="AB40" s="547" t="n">
        <f aca="false">IF($S40&lt;&gt;0,AA40/$S40*100,0)</f>
        <v>0</v>
      </c>
      <c r="AC40" s="548" t="n">
        <v>0</v>
      </c>
      <c r="AD40" s="547" t="n">
        <f aca="false">IF($S40&lt;&gt;0,AC40/$S40*100,0)</f>
        <v>0</v>
      </c>
      <c r="AE40" s="564" t="n">
        <v>0</v>
      </c>
      <c r="AF40" s="565" t="n">
        <f aca="false">IF($S40&lt;&gt;0,AE40/$S40*100,0)</f>
        <v>0</v>
      </c>
      <c r="AG40" s="552" t="n">
        <f aca="false">AH40+AJ40+AL40</f>
        <v>0</v>
      </c>
      <c r="AH40" s="626" t="n">
        <v>0</v>
      </c>
      <c r="AI40" s="547" t="n">
        <f aca="false">IF($AG40&lt;&gt;0,AH40/$AG40*100,0)</f>
        <v>0</v>
      </c>
      <c r="AJ40" s="626" t="n">
        <v>0</v>
      </c>
      <c r="AK40" s="547" t="n">
        <f aca="false">IF($AG40&lt;&gt;0,AJ40/$AG40*100,0)</f>
        <v>0</v>
      </c>
      <c r="AL40" s="548" t="n">
        <v>0</v>
      </c>
      <c r="AM40" s="547" t="n">
        <f aca="false">IF($AG40&lt;&gt;0,AL40/$AG40*100,0)</f>
        <v>0</v>
      </c>
      <c r="AN40" s="626" t="n">
        <v>0</v>
      </c>
      <c r="AO40" s="634"/>
      <c r="AP40" s="1"/>
    </row>
    <row r="41" s="612" customFormat="true" ht="23.5" hidden="false" customHeight="true" outlineLevel="0" collapsed="false">
      <c r="A41" s="1"/>
      <c r="B41" s="504" t="s">
        <v>90</v>
      </c>
      <c r="C41" s="543" t="n">
        <f aca="false">D41+AG41+AN41</f>
        <v>0</v>
      </c>
      <c r="D41" s="543" t="n">
        <v>0</v>
      </c>
      <c r="E41" s="544" t="n">
        <f aca="false">SUM(G41+I41+K41+M41+O41)</f>
        <v>0</v>
      </c>
      <c r="F41" s="545" t="n">
        <v>100</v>
      </c>
      <c r="G41" s="546" t="n">
        <v>0</v>
      </c>
      <c r="H41" s="547" t="n">
        <f aca="false">IF($E41&lt;&gt;0,G41/$E41*100,0)</f>
        <v>0</v>
      </c>
      <c r="I41" s="548" t="n">
        <v>0</v>
      </c>
      <c r="J41" s="547" t="n">
        <f aca="false">IF($E41&lt;&gt;0,I41/$E41*100,0)</f>
        <v>0</v>
      </c>
      <c r="K41" s="548" t="n">
        <v>0</v>
      </c>
      <c r="L41" s="547" t="n">
        <f aca="false">IF($E41&lt;&gt;0,K41/$E41*100,0)</f>
        <v>0</v>
      </c>
      <c r="M41" s="546" t="n">
        <v>0</v>
      </c>
      <c r="N41" s="547" t="n">
        <f aca="false">IF($E41&lt;&gt;0,M41/$E41*100,0)</f>
        <v>0</v>
      </c>
      <c r="O41" s="546" t="n">
        <v>0</v>
      </c>
      <c r="P41" s="547" t="n">
        <f aca="false">IF($E41&lt;&gt;0,O41/$E41*100,0)</f>
        <v>0</v>
      </c>
      <c r="Q41" s="544" t="n">
        <f aca="false">SUM(G41+I41+K41+M41+O41)</f>
        <v>0</v>
      </c>
      <c r="R41" s="625" t="n">
        <v>100</v>
      </c>
      <c r="S41" s="550" t="n">
        <v>0</v>
      </c>
      <c r="T41" s="551" t="n">
        <v>0</v>
      </c>
      <c r="U41" s="548" t="n">
        <v>0</v>
      </c>
      <c r="V41" s="547" t="n">
        <f aca="false">IF($S41&lt;&gt;0,U41/$S41*100,0)</f>
        <v>0</v>
      </c>
      <c r="W41" s="548" t="n">
        <v>0</v>
      </c>
      <c r="X41" s="547" t="n">
        <f aca="false">IF($S41&lt;&gt;0,W41/$S41*100,0)</f>
        <v>0</v>
      </c>
      <c r="Y41" s="548" t="n">
        <v>0</v>
      </c>
      <c r="Z41" s="547" t="n">
        <f aca="false">IF($S41&lt;&gt;0,Y41/$S41*100,0)</f>
        <v>0</v>
      </c>
      <c r="AA41" s="548" t="n">
        <v>0</v>
      </c>
      <c r="AB41" s="547" t="n">
        <f aca="false">IF($S41&lt;&gt;0,AA41/$S41*100,0)</f>
        <v>0</v>
      </c>
      <c r="AC41" s="548" t="n">
        <v>0</v>
      </c>
      <c r="AD41" s="547" t="n">
        <f aca="false">IF($S41&lt;&gt;0,AC41/$S41*100,0)</f>
        <v>0</v>
      </c>
      <c r="AE41" s="564" t="n">
        <v>0</v>
      </c>
      <c r="AF41" s="565" t="n">
        <f aca="false">IF($S41&lt;&gt;0,AE41/$S41*100,0)</f>
        <v>0</v>
      </c>
      <c r="AG41" s="552" t="n">
        <f aca="false">AH41+AJ41+AL41</f>
        <v>0</v>
      </c>
      <c r="AH41" s="626" t="n">
        <v>0</v>
      </c>
      <c r="AI41" s="547" t="n">
        <f aca="false">IF($AG41&lt;&gt;0,AH41/$AG41*100,0)</f>
        <v>0</v>
      </c>
      <c r="AJ41" s="626" t="n">
        <v>0</v>
      </c>
      <c r="AK41" s="547" t="n">
        <f aca="false">IF($AG41&lt;&gt;0,AJ41/$AG41*100,0)</f>
        <v>0</v>
      </c>
      <c r="AL41" s="548" t="n">
        <v>0</v>
      </c>
      <c r="AM41" s="547" t="n">
        <f aca="false">IF($AG41&lt;&gt;0,AL41/$AG41*100,0)</f>
        <v>0</v>
      </c>
      <c r="AN41" s="626" t="n">
        <v>0</v>
      </c>
      <c r="AO41" s="634"/>
      <c r="AP41" s="1"/>
    </row>
    <row r="42" s="612" customFormat="true" ht="23.5" hidden="false" customHeight="true" outlineLevel="0" collapsed="false">
      <c r="A42" s="1"/>
      <c r="B42" s="504" t="s">
        <v>91</v>
      </c>
      <c r="C42" s="543" t="n">
        <f aca="false">D42+AG42+AN42</f>
        <v>0</v>
      </c>
      <c r="D42" s="543" t="n">
        <v>0</v>
      </c>
      <c r="E42" s="544" t="n">
        <f aca="false">SUM(G42+I42+K42+M42+O42)</f>
        <v>0</v>
      </c>
      <c r="F42" s="545" t="n">
        <v>100</v>
      </c>
      <c r="G42" s="548" t="n">
        <v>0</v>
      </c>
      <c r="H42" s="547" t="n">
        <f aca="false">IF($E42&lt;&gt;0,G42/$E42*100,0)</f>
        <v>0</v>
      </c>
      <c r="I42" s="548" t="n">
        <v>0</v>
      </c>
      <c r="J42" s="547" t="n">
        <f aca="false">IF($E42&lt;&gt;0,I42/$E42*100,0)</f>
        <v>0</v>
      </c>
      <c r="K42" s="548" t="n">
        <v>0</v>
      </c>
      <c r="L42" s="547" t="n">
        <f aca="false">IF($E42&lt;&gt;0,K42/$E42*100,0)</f>
        <v>0</v>
      </c>
      <c r="M42" s="546" t="n">
        <v>0</v>
      </c>
      <c r="N42" s="547" t="n">
        <f aca="false">IF($E42&lt;&gt;0,M42/$E42*100,0)</f>
        <v>0</v>
      </c>
      <c r="O42" s="548" t="n">
        <v>0</v>
      </c>
      <c r="P42" s="547" t="n">
        <f aca="false">IF($E42&lt;&gt;0,O42/$E42*100,0)</f>
        <v>0</v>
      </c>
      <c r="Q42" s="544" t="n">
        <f aca="false">SUM(G42+I42+K42+M42+O42)</f>
        <v>0</v>
      </c>
      <c r="R42" s="625" t="n">
        <v>100</v>
      </c>
      <c r="S42" s="550" t="n">
        <v>0</v>
      </c>
      <c r="T42" s="551" t="n">
        <v>0</v>
      </c>
      <c r="U42" s="548" t="n">
        <v>0</v>
      </c>
      <c r="V42" s="547" t="n">
        <f aca="false">IF($S42&lt;&gt;0,U42/$S42*100,0)</f>
        <v>0</v>
      </c>
      <c r="W42" s="548" t="n">
        <v>0</v>
      </c>
      <c r="X42" s="547" t="n">
        <f aca="false">IF($S42&lt;&gt;0,W42/$S42*100,0)</f>
        <v>0</v>
      </c>
      <c r="Y42" s="548" t="n">
        <v>0</v>
      </c>
      <c r="Z42" s="547" t="n">
        <f aca="false">IF($S42&lt;&gt;0,Y42/$S42*100,0)</f>
        <v>0</v>
      </c>
      <c r="AA42" s="548" t="n">
        <v>0</v>
      </c>
      <c r="AB42" s="547" t="n">
        <f aca="false">IF($S42&lt;&gt;0,AA42/$S42*100,0)</f>
        <v>0</v>
      </c>
      <c r="AC42" s="548" t="n">
        <v>0</v>
      </c>
      <c r="AD42" s="547" t="n">
        <f aca="false">IF($S42&lt;&gt;0,AC42/$S42*100,0)</f>
        <v>0</v>
      </c>
      <c r="AE42" s="564" t="n">
        <v>0</v>
      </c>
      <c r="AF42" s="565" t="n">
        <f aca="false">IF($S42&lt;&gt;0,AE42/$S42*100,0)</f>
        <v>0</v>
      </c>
      <c r="AG42" s="552" t="n">
        <f aca="false">AH42+AJ42+AL42</f>
        <v>0</v>
      </c>
      <c r="AH42" s="626" t="n">
        <v>0</v>
      </c>
      <c r="AI42" s="547" t="n">
        <f aca="false">IF($AG42&lt;&gt;0,AH42/$AG42*100,0)</f>
        <v>0</v>
      </c>
      <c r="AJ42" s="626" t="n">
        <v>0</v>
      </c>
      <c r="AK42" s="547" t="n">
        <f aca="false">IF($AG42&lt;&gt;0,AJ42/$AG42*100,0)</f>
        <v>0</v>
      </c>
      <c r="AL42" s="548" t="n">
        <v>0</v>
      </c>
      <c r="AM42" s="547" t="n">
        <f aca="false">IF($AG42&lt;&gt;0,AL42/$AG42*100,0)</f>
        <v>0</v>
      </c>
      <c r="AN42" s="626" t="n">
        <v>0</v>
      </c>
      <c r="AO42" s="634"/>
      <c r="AP42" s="1"/>
    </row>
    <row r="43" s="612" customFormat="true" ht="23.5" hidden="false" customHeight="true" outlineLevel="0" collapsed="false">
      <c r="A43" s="1"/>
      <c r="B43" s="504" t="s">
        <v>92</v>
      </c>
      <c r="C43" s="543" t="n">
        <f aca="false">D43+AG43+AN43</f>
        <v>0</v>
      </c>
      <c r="D43" s="543" t="n">
        <v>0</v>
      </c>
      <c r="E43" s="544" t="n">
        <f aca="false">SUM(G43+I43+K43+M43+O43)</f>
        <v>0</v>
      </c>
      <c r="F43" s="545" t="n">
        <v>100</v>
      </c>
      <c r="G43" s="548" t="n">
        <v>0</v>
      </c>
      <c r="H43" s="547" t="n">
        <f aca="false">IF($E43&lt;&gt;0,G43/$E43*100,0)</f>
        <v>0</v>
      </c>
      <c r="I43" s="548" t="n">
        <v>0</v>
      </c>
      <c r="J43" s="547" t="n">
        <f aca="false">IF($E43&lt;&gt;0,I43/$E43*100,0)</f>
        <v>0</v>
      </c>
      <c r="K43" s="548" t="n">
        <v>0</v>
      </c>
      <c r="L43" s="547" t="n">
        <f aca="false">IF($E43&lt;&gt;0,K43/$E43*100,0)</f>
        <v>0</v>
      </c>
      <c r="M43" s="546" t="n">
        <v>0</v>
      </c>
      <c r="N43" s="547" t="n">
        <f aca="false">IF($E43&lt;&gt;0,M43/$E43*100,0)</f>
        <v>0</v>
      </c>
      <c r="O43" s="548" t="n">
        <v>0</v>
      </c>
      <c r="P43" s="547" t="n">
        <f aca="false">IF($E43&lt;&gt;0,O43/$E43*100,0)</f>
        <v>0</v>
      </c>
      <c r="Q43" s="544" t="n">
        <f aca="false">SUM(G43+I43+K43+M43+O43)</f>
        <v>0</v>
      </c>
      <c r="R43" s="625" t="n">
        <v>100</v>
      </c>
      <c r="S43" s="550" t="n">
        <v>0</v>
      </c>
      <c r="T43" s="551" t="n">
        <v>0</v>
      </c>
      <c r="U43" s="548" t="n">
        <v>0</v>
      </c>
      <c r="V43" s="547" t="n">
        <f aca="false">IF($S43&lt;&gt;0,U43/$S43*100,0)</f>
        <v>0</v>
      </c>
      <c r="W43" s="548" t="n">
        <v>0</v>
      </c>
      <c r="X43" s="547" t="n">
        <f aca="false">IF($S43&lt;&gt;0,W43/$S43*100,0)</f>
        <v>0</v>
      </c>
      <c r="Y43" s="548" t="n">
        <v>0</v>
      </c>
      <c r="Z43" s="547" t="n">
        <f aca="false">IF($S43&lt;&gt;0,Y43/$S43*100,0)</f>
        <v>0</v>
      </c>
      <c r="AA43" s="548" t="n">
        <v>0</v>
      </c>
      <c r="AB43" s="547" t="n">
        <f aca="false">IF($S43&lt;&gt;0,AA43/$S43*100,0)</f>
        <v>0</v>
      </c>
      <c r="AC43" s="548" t="n">
        <v>0</v>
      </c>
      <c r="AD43" s="547" t="n">
        <f aca="false">IF($S43&lt;&gt;0,AC43/$S43*100,0)</f>
        <v>0</v>
      </c>
      <c r="AE43" s="564" t="n">
        <v>0</v>
      </c>
      <c r="AF43" s="565" t="n">
        <f aca="false">IF($S43&lt;&gt;0,AE43/$S43*100,0)</f>
        <v>0</v>
      </c>
      <c r="AG43" s="552" t="n">
        <f aca="false">AH43+AJ43+AL43</f>
        <v>0</v>
      </c>
      <c r="AH43" s="626" t="n">
        <v>0</v>
      </c>
      <c r="AI43" s="547" t="n">
        <f aca="false">IF($AG43&lt;&gt;0,AH43/$AG43*100,0)</f>
        <v>0</v>
      </c>
      <c r="AJ43" s="626" t="n">
        <v>0</v>
      </c>
      <c r="AK43" s="547" t="n">
        <f aca="false">IF($AG43&lt;&gt;0,AJ43/$AG43*100,0)</f>
        <v>0</v>
      </c>
      <c r="AL43" s="548" t="n">
        <v>0</v>
      </c>
      <c r="AM43" s="547" t="n">
        <f aca="false">IF($AG43&lt;&gt;0,AL43/$AG43*100,0)</f>
        <v>0</v>
      </c>
      <c r="AN43" s="626" t="n">
        <v>0</v>
      </c>
      <c r="AO43" s="634"/>
      <c r="AP43" s="1"/>
    </row>
    <row r="44" s="612" customFormat="true" ht="23.5" hidden="false" customHeight="true" outlineLevel="0" collapsed="false">
      <c r="A44" s="1"/>
      <c r="B44" s="504" t="s">
        <v>93</v>
      </c>
      <c r="C44" s="543" t="n">
        <f aca="false">D44+AG44+AN44</f>
        <v>0</v>
      </c>
      <c r="D44" s="543" t="n">
        <v>0</v>
      </c>
      <c r="E44" s="544" t="n">
        <f aca="false">SUM(G44+I44+K44+M44+O44)</f>
        <v>0</v>
      </c>
      <c r="F44" s="545" t="n">
        <v>100</v>
      </c>
      <c r="G44" s="548" t="n">
        <v>0</v>
      </c>
      <c r="H44" s="547" t="n">
        <f aca="false">IF($E44&lt;&gt;0,G44/$E44*100,0)</f>
        <v>0</v>
      </c>
      <c r="I44" s="548" t="n">
        <v>0</v>
      </c>
      <c r="J44" s="547" t="n">
        <f aca="false">IF($E44&lt;&gt;0,I44/$E44*100,0)</f>
        <v>0</v>
      </c>
      <c r="K44" s="548" t="n">
        <v>0</v>
      </c>
      <c r="L44" s="547" t="n">
        <f aca="false">IF($E44&lt;&gt;0,K44/$E44*100,0)</f>
        <v>0</v>
      </c>
      <c r="M44" s="546" t="n">
        <v>0</v>
      </c>
      <c r="N44" s="547" t="n">
        <f aca="false">IF($E44&lt;&gt;0,M44/$E44*100,0)</f>
        <v>0</v>
      </c>
      <c r="O44" s="548" t="n">
        <v>0</v>
      </c>
      <c r="P44" s="547" t="n">
        <f aca="false">IF($E44&lt;&gt;0,O44/$E44*100,0)</f>
        <v>0</v>
      </c>
      <c r="Q44" s="544" t="n">
        <f aca="false">SUM(G44+I44+K44+M44+O44)</f>
        <v>0</v>
      </c>
      <c r="R44" s="625" t="n">
        <v>100</v>
      </c>
      <c r="S44" s="550" t="n">
        <v>0</v>
      </c>
      <c r="T44" s="551" t="n">
        <v>0</v>
      </c>
      <c r="U44" s="548" t="n">
        <v>0</v>
      </c>
      <c r="V44" s="547" t="n">
        <f aca="false">IF($S44&lt;&gt;0,U44/$S44*100,0)</f>
        <v>0</v>
      </c>
      <c r="W44" s="548" t="n">
        <v>0</v>
      </c>
      <c r="X44" s="547" t="n">
        <f aca="false">IF($S44&lt;&gt;0,W44/$S44*100,0)</f>
        <v>0</v>
      </c>
      <c r="Y44" s="548" t="n">
        <v>0</v>
      </c>
      <c r="Z44" s="547" t="n">
        <f aca="false">IF($S44&lt;&gt;0,Y44/$S44*100,0)</f>
        <v>0</v>
      </c>
      <c r="AA44" s="548" t="n">
        <v>0</v>
      </c>
      <c r="AB44" s="547" t="n">
        <f aca="false">IF($S44&lt;&gt;0,AA44/$S44*100,0)</f>
        <v>0</v>
      </c>
      <c r="AC44" s="548" t="n">
        <v>0</v>
      </c>
      <c r="AD44" s="547" t="n">
        <f aca="false">IF($S44&lt;&gt;0,AC44/$S44*100,0)</f>
        <v>0</v>
      </c>
      <c r="AE44" s="564" t="n">
        <v>0</v>
      </c>
      <c r="AF44" s="565" t="n">
        <f aca="false">IF($S44&lt;&gt;0,AE44/$S44*100,0)</f>
        <v>0</v>
      </c>
      <c r="AG44" s="552" t="n">
        <f aca="false">AH44+AJ44+AL44</f>
        <v>0</v>
      </c>
      <c r="AH44" s="626" t="n">
        <v>0</v>
      </c>
      <c r="AI44" s="547" t="n">
        <f aca="false">IF($AG44&lt;&gt;0,AH44/$AG44*100,0)</f>
        <v>0</v>
      </c>
      <c r="AJ44" s="626" t="n">
        <v>0</v>
      </c>
      <c r="AK44" s="547" t="n">
        <f aca="false">IF($AG44&lt;&gt;0,AJ44/$AG44*100,0)</f>
        <v>0</v>
      </c>
      <c r="AL44" s="548" t="n">
        <v>0</v>
      </c>
      <c r="AM44" s="547" t="n">
        <f aca="false">IF($AG44&lt;&gt;0,AL44/$AG44*100,0)</f>
        <v>0</v>
      </c>
      <c r="AN44" s="626" t="n">
        <v>0</v>
      </c>
      <c r="AO44" s="634"/>
      <c r="AP44" s="1"/>
    </row>
    <row r="45" s="612" customFormat="true" ht="23.5" hidden="false" customHeight="true" outlineLevel="0" collapsed="false">
      <c r="A45" s="1"/>
      <c r="B45" s="504" t="s">
        <v>94</v>
      </c>
      <c r="C45" s="543" t="n">
        <f aca="false">D45+AG45+AN45</f>
        <v>0</v>
      </c>
      <c r="D45" s="543" t="n">
        <v>0</v>
      </c>
      <c r="E45" s="544" t="n">
        <f aca="false">SUM(G45+I45+K45+M45+O45)</f>
        <v>0</v>
      </c>
      <c r="F45" s="545" t="n">
        <v>100</v>
      </c>
      <c r="G45" s="548" t="n">
        <v>0</v>
      </c>
      <c r="H45" s="547" t="n">
        <f aca="false">IF($E45&lt;&gt;0,G45/$E45*100,0)</f>
        <v>0</v>
      </c>
      <c r="I45" s="548" t="n">
        <v>0</v>
      </c>
      <c r="J45" s="547" t="n">
        <f aca="false">IF($E45&lt;&gt;0,I45/$E45*100,0)</f>
        <v>0</v>
      </c>
      <c r="K45" s="548" t="n">
        <v>0</v>
      </c>
      <c r="L45" s="547" t="n">
        <f aca="false">IF($E45&lt;&gt;0,K45/$E45*100,0)</f>
        <v>0</v>
      </c>
      <c r="M45" s="546" t="n">
        <v>0</v>
      </c>
      <c r="N45" s="547" t="n">
        <f aca="false">IF($E45&lt;&gt;0,M45/$E45*100,0)</f>
        <v>0</v>
      </c>
      <c r="O45" s="548" t="n">
        <v>0</v>
      </c>
      <c r="P45" s="547" t="n">
        <f aca="false">IF($E45&lt;&gt;0,O45/$E45*100,0)</f>
        <v>0</v>
      </c>
      <c r="Q45" s="544" t="n">
        <f aca="false">SUM(G45+I45+K45+M45+O45)</f>
        <v>0</v>
      </c>
      <c r="R45" s="625" t="n">
        <v>100</v>
      </c>
      <c r="S45" s="550" t="n">
        <v>0</v>
      </c>
      <c r="T45" s="551" t="n">
        <v>0</v>
      </c>
      <c r="U45" s="548" t="n">
        <v>0</v>
      </c>
      <c r="V45" s="547" t="n">
        <f aca="false">IF($S45&lt;&gt;0,U45/$S45*100,0)</f>
        <v>0</v>
      </c>
      <c r="W45" s="548" t="n">
        <v>0</v>
      </c>
      <c r="X45" s="547" t="n">
        <f aca="false">IF($S45&lt;&gt;0,W45/$S45*100,0)</f>
        <v>0</v>
      </c>
      <c r="Y45" s="548" t="n">
        <v>0</v>
      </c>
      <c r="Z45" s="547" t="n">
        <f aca="false">IF($S45&lt;&gt;0,Y45/$S45*100,0)</f>
        <v>0</v>
      </c>
      <c r="AA45" s="548" t="n">
        <v>0</v>
      </c>
      <c r="AB45" s="547" t="n">
        <f aca="false">IF($S45&lt;&gt;0,AA45/$S45*100,0)</f>
        <v>0</v>
      </c>
      <c r="AC45" s="548" t="n">
        <v>0</v>
      </c>
      <c r="AD45" s="547" t="n">
        <f aca="false">IF($S45&lt;&gt;0,AC45/$S45*100,0)</f>
        <v>0</v>
      </c>
      <c r="AE45" s="564" t="n">
        <v>0</v>
      </c>
      <c r="AF45" s="565" t="n">
        <f aca="false">IF($S45&lt;&gt;0,AE45/$S45*100,0)</f>
        <v>0</v>
      </c>
      <c r="AG45" s="552" t="n">
        <f aca="false">AH45+AJ45+AL45</f>
        <v>0</v>
      </c>
      <c r="AH45" s="626" t="n">
        <v>0</v>
      </c>
      <c r="AI45" s="547" t="n">
        <f aca="false">IF($AG45&lt;&gt;0,AH45/$AG45*100,0)</f>
        <v>0</v>
      </c>
      <c r="AJ45" s="626" t="n">
        <v>0</v>
      </c>
      <c r="AK45" s="547" t="n">
        <f aca="false">IF($AG45&lt;&gt;0,AJ45/$AG45*100,0)</f>
        <v>0</v>
      </c>
      <c r="AL45" s="548" t="n">
        <v>0</v>
      </c>
      <c r="AM45" s="547" t="n">
        <f aca="false">IF($AG45&lt;&gt;0,AL45/$AG45*100,0)</f>
        <v>0</v>
      </c>
      <c r="AN45" s="626" t="n">
        <v>0</v>
      </c>
      <c r="AO45" s="634"/>
      <c r="AP45" s="1"/>
    </row>
    <row r="46" s="612" customFormat="true" ht="23" hidden="false" customHeight="true" outlineLevel="0" collapsed="false">
      <c r="A46" s="1"/>
      <c r="B46" s="504" t="s">
        <v>95</v>
      </c>
      <c r="C46" s="543" t="n">
        <f aca="false">D46+AG46+AN46</f>
        <v>0</v>
      </c>
      <c r="D46" s="543" t="n">
        <v>0</v>
      </c>
      <c r="E46" s="544" t="n">
        <f aca="false">SUM(G46+I46+K46+M46+O46)</f>
        <v>0</v>
      </c>
      <c r="F46" s="545" t="n">
        <v>100</v>
      </c>
      <c r="G46" s="548" t="n">
        <v>0</v>
      </c>
      <c r="H46" s="547" t="n">
        <f aca="false">IF($E46&lt;&gt;0,G46/$E46*100,0)</f>
        <v>0</v>
      </c>
      <c r="I46" s="548" t="n">
        <v>0</v>
      </c>
      <c r="J46" s="547" t="n">
        <f aca="false">IF($E46&lt;&gt;0,I46/$E46*100,0)</f>
        <v>0</v>
      </c>
      <c r="K46" s="548" t="n">
        <v>0</v>
      </c>
      <c r="L46" s="547" t="n">
        <f aca="false">IF($E46&lt;&gt;0,K46/$E46*100,0)</f>
        <v>0</v>
      </c>
      <c r="M46" s="546" t="n">
        <v>0</v>
      </c>
      <c r="N46" s="547" t="n">
        <f aca="false">IF($E46&lt;&gt;0,M46/$E46*100,0)</f>
        <v>0</v>
      </c>
      <c r="O46" s="548" t="n">
        <v>0</v>
      </c>
      <c r="P46" s="547" t="n">
        <f aca="false">IF($E46&lt;&gt;0,O46/$E46*100,0)</f>
        <v>0</v>
      </c>
      <c r="Q46" s="544" t="n">
        <f aca="false">SUM(G46+I46+K46+M46+O46)</f>
        <v>0</v>
      </c>
      <c r="R46" s="625" t="n">
        <v>100</v>
      </c>
      <c r="S46" s="550" t="n">
        <v>0</v>
      </c>
      <c r="T46" s="551" t="n">
        <v>0</v>
      </c>
      <c r="U46" s="548" t="n">
        <v>0</v>
      </c>
      <c r="V46" s="547" t="n">
        <f aca="false">IF($S46&lt;&gt;0,U46/$S46*100,0)</f>
        <v>0</v>
      </c>
      <c r="W46" s="548" t="n">
        <v>0</v>
      </c>
      <c r="X46" s="547" t="n">
        <f aca="false">IF($S46&lt;&gt;0,W46/$S46*100,0)</f>
        <v>0</v>
      </c>
      <c r="Y46" s="548" t="n">
        <v>0</v>
      </c>
      <c r="Z46" s="547" t="n">
        <f aca="false">IF($S46&lt;&gt;0,Y46/$S46*100,0)</f>
        <v>0</v>
      </c>
      <c r="AA46" s="548" t="n">
        <v>0</v>
      </c>
      <c r="AB46" s="547" t="n">
        <f aca="false">IF($S46&lt;&gt;0,AA46/$S46*100,0)</f>
        <v>0</v>
      </c>
      <c r="AC46" s="548" t="n">
        <v>0</v>
      </c>
      <c r="AD46" s="547" t="n">
        <f aca="false">IF($S46&lt;&gt;0,AC46/$S46*100,0)</f>
        <v>0</v>
      </c>
      <c r="AE46" s="564" t="n">
        <v>0</v>
      </c>
      <c r="AF46" s="565" t="n">
        <f aca="false">IF($S46&lt;&gt;0,AE46/$S46*100,0)</f>
        <v>0</v>
      </c>
      <c r="AG46" s="552" t="n">
        <f aca="false">AH46+AJ46+AL46</f>
        <v>0</v>
      </c>
      <c r="AH46" s="626" t="n">
        <v>0</v>
      </c>
      <c r="AI46" s="547" t="n">
        <f aca="false">IF($AG46&lt;&gt;0,AH46/$AG46*100,0)</f>
        <v>0</v>
      </c>
      <c r="AJ46" s="626" t="n">
        <v>0</v>
      </c>
      <c r="AK46" s="547" t="n">
        <f aca="false">IF($AG46&lt;&gt;0,AJ46/$AG46*100,0)</f>
        <v>0</v>
      </c>
      <c r="AL46" s="548" t="n">
        <v>0</v>
      </c>
      <c r="AM46" s="547" t="n">
        <f aca="false">IF($AG46&lt;&gt;0,AL46/$AG46*100,0)</f>
        <v>0</v>
      </c>
      <c r="AN46" s="626" t="n">
        <v>0</v>
      </c>
      <c r="AO46" s="634"/>
      <c r="AP46" s="1"/>
    </row>
    <row r="47" s="612" customFormat="true" ht="23.5" hidden="false" customHeight="true" outlineLevel="0" collapsed="false">
      <c r="A47" s="1"/>
      <c r="B47" s="504" t="s">
        <v>96</v>
      </c>
      <c r="C47" s="543" t="n">
        <f aca="false">D47+AG47+AN47</f>
        <v>0</v>
      </c>
      <c r="D47" s="543" t="n">
        <v>0</v>
      </c>
      <c r="E47" s="544" t="n">
        <f aca="false">SUM(G47+I47+K47+M47+O47)</f>
        <v>0</v>
      </c>
      <c r="F47" s="545" t="n">
        <v>100</v>
      </c>
      <c r="G47" s="548" t="n">
        <v>0</v>
      </c>
      <c r="H47" s="547" t="n">
        <f aca="false">IF($E47&lt;&gt;0,G47/$E47*100,0)</f>
        <v>0</v>
      </c>
      <c r="I47" s="548" t="n">
        <v>0</v>
      </c>
      <c r="J47" s="547" t="n">
        <f aca="false">IF($E47&lt;&gt;0,I47/$E47*100,0)</f>
        <v>0</v>
      </c>
      <c r="K47" s="548" t="n">
        <v>0</v>
      </c>
      <c r="L47" s="547" t="n">
        <f aca="false">IF($E47&lt;&gt;0,K47/$E47*100,0)</f>
        <v>0</v>
      </c>
      <c r="M47" s="546" t="n">
        <v>0</v>
      </c>
      <c r="N47" s="547" t="n">
        <f aca="false">IF($E47&lt;&gt;0,M47/$E47*100,0)</f>
        <v>0</v>
      </c>
      <c r="O47" s="548" t="n">
        <v>0</v>
      </c>
      <c r="P47" s="547" t="n">
        <f aca="false">IF($E47&lt;&gt;0,O47/$E47*100,0)</f>
        <v>0</v>
      </c>
      <c r="Q47" s="544" t="n">
        <f aca="false">SUM(G47+I47+K47+M47+O47)</f>
        <v>0</v>
      </c>
      <c r="R47" s="625" t="n">
        <v>100</v>
      </c>
      <c r="S47" s="550" t="n">
        <v>0</v>
      </c>
      <c r="T47" s="551" t="n">
        <v>0</v>
      </c>
      <c r="U47" s="548" t="n">
        <v>0</v>
      </c>
      <c r="V47" s="547" t="n">
        <f aca="false">IF($S47&lt;&gt;0,U47/$S47*100,0)</f>
        <v>0</v>
      </c>
      <c r="W47" s="548" t="n">
        <v>0</v>
      </c>
      <c r="X47" s="547" t="n">
        <f aca="false">IF($S47&lt;&gt;0,W47/$S47*100,0)</f>
        <v>0</v>
      </c>
      <c r="Y47" s="548" t="n">
        <v>0</v>
      </c>
      <c r="Z47" s="547" t="n">
        <f aca="false">IF($S47&lt;&gt;0,Y47/$S47*100,0)</f>
        <v>0</v>
      </c>
      <c r="AA47" s="548" t="n">
        <v>0</v>
      </c>
      <c r="AB47" s="547" t="n">
        <f aca="false">IF($S47&lt;&gt;0,AA47/$S47*100,0)</f>
        <v>0</v>
      </c>
      <c r="AC47" s="548" t="n">
        <v>0</v>
      </c>
      <c r="AD47" s="547" t="n">
        <f aca="false">IF($S47&lt;&gt;0,AC47/$S47*100,0)</f>
        <v>0</v>
      </c>
      <c r="AE47" s="566" t="n">
        <v>0</v>
      </c>
      <c r="AF47" s="565" t="n">
        <f aca="false">IF($S47&lt;&gt;0,AE47/$S47*100,0)</f>
        <v>0</v>
      </c>
      <c r="AG47" s="552" t="n">
        <f aca="false">AH47+AJ47+AL47</f>
        <v>0</v>
      </c>
      <c r="AH47" s="626" t="n">
        <v>0</v>
      </c>
      <c r="AI47" s="547" t="n">
        <f aca="false">IF($AG47&lt;&gt;0,AH47/$AG47*100,0)</f>
        <v>0</v>
      </c>
      <c r="AJ47" s="626" t="n">
        <v>0</v>
      </c>
      <c r="AK47" s="547" t="n">
        <f aca="false">IF($AG47&lt;&gt;0,AJ47/$AG47*100,0)</f>
        <v>0</v>
      </c>
      <c r="AL47" s="548" t="n">
        <v>0</v>
      </c>
      <c r="AM47" s="547" t="n">
        <f aca="false">IF($AG47&lt;&gt;0,AL47/$AG47*100,0)</f>
        <v>0</v>
      </c>
      <c r="AN47" s="626" t="n">
        <v>0</v>
      </c>
      <c r="AO47" s="634"/>
      <c r="AP47" s="1"/>
    </row>
    <row r="48" s="612" customFormat="true" ht="23.5" hidden="false" customHeight="true" outlineLevel="0" collapsed="false">
      <c r="A48" s="1"/>
      <c r="B48" s="504" t="s">
        <v>97</v>
      </c>
      <c r="C48" s="543" t="n">
        <f aca="false">D48+AG48+AN48</f>
        <v>0</v>
      </c>
      <c r="D48" s="543" t="n">
        <v>0</v>
      </c>
      <c r="E48" s="544" t="n">
        <f aca="false">SUM(G48+I48+K48+M48+O48)</f>
        <v>0</v>
      </c>
      <c r="F48" s="545" t="n">
        <v>100</v>
      </c>
      <c r="G48" s="548" t="n">
        <v>0</v>
      </c>
      <c r="H48" s="547" t="n">
        <f aca="false">IF($E48&lt;&gt;0,G48/$E48*100,0)</f>
        <v>0</v>
      </c>
      <c r="I48" s="548" t="n">
        <v>0</v>
      </c>
      <c r="J48" s="547" t="n">
        <f aca="false">IF($E48&lt;&gt;0,I48/$E48*100,0)</f>
        <v>0</v>
      </c>
      <c r="K48" s="548" t="n">
        <v>0</v>
      </c>
      <c r="L48" s="547" t="n">
        <f aca="false">IF($E48&lt;&gt;0,K48/$E48*100,0)</f>
        <v>0</v>
      </c>
      <c r="M48" s="546" t="n">
        <v>0</v>
      </c>
      <c r="N48" s="547" t="n">
        <f aca="false">IF($E48&lt;&gt;0,M48/$E48*100,0)</f>
        <v>0</v>
      </c>
      <c r="O48" s="548" t="n">
        <v>0</v>
      </c>
      <c r="P48" s="547" t="n">
        <f aca="false">IF($E48&lt;&gt;0,O48/$E48*100,0)</f>
        <v>0</v>
      </c>
      <c r="Q48" s="544" t="n">
        <f aca="false">SUM(G48+I48+K48+M48+O48)</f>
        <v>0</v>
      </c>
      <c r="R48" s="625" t="n">
        <v>100</v>
      </c>
      <c r="S48" s="550" t="n">
        <v>0</v>
      </c>
      <c r="T48" s="551" t="n">
        <v>0</v>
      </c>
      <c r="U48" s="548" t="n">
        <v>0</v>
      </c>
      <c r="V48" s="547" t="n">
        <f aca="false">IF($S48&lt;&gt;0,U48/$S48*100,0)</f>
        <v>0</v>
      </c>
      <c r="W48" s="548" t="n">
        <v>0</v>
      </c>
      <c r="X48" s="547" t="n">
        <f aca="false">IF($S48&lt;&gt;0,W48/$S48*100,0)</f>
        <v>0</v>
      </c>
      <c r="Y48" s="548" t="n">
        <v>0</v>
      </c>
      <c r="Z48" s="547" t="n">
        <f aca="false">IF($S48&lt;&gt;0,Y48/$S48*100,0)</f>
        <v>0</v>
      </c>
      <c r="AA48" s="548" t="n">
        <v>0</v>
      </c>
      <c r="AB48" s="547" t="n">
        <f aca="false">IF($S48&lt;&gt;0,AA48/$S48*100,0)</f>
        <v>0</v>
      </c>
      <c r="AC48" s="548" t="n">
        <v>0</v>
      </c>
      <c r="AD48" s="547" t="n">
        <f aca="false">IF($S48&lt;&gt;0,AC48/$S48*100,0)</f>
        <v>0</v>
      </c>
      <c r="AE48" s="566" t="n">
        <v>0</v>
      </c>
      <c r="AF48" s="565" t="n">
        <f aca="false">IF($S48&lt;&gt;0,AE48/$S48*100,0)</f>
        <v>0</v>
      </c>
      <c r="AG48" s="552" t="n">
        <f aca="false">AH48+AJ48+AL48</f>
        <v>0</v>
      </c>
      <c r="AH48" s="626" t="n">
        <v>0</v>
      </c>
      <c r="AI48" s="547" t="n">
        <f aca="false">IF($AG48&lt;&gt;0,AH48/$AG48*100,0)</f>
        <v>0</v>
      </c>
      <c r="AJ48" s="626" t="n">
        <v>0</v>
      </c>
      <c r="AK48" s="547" t="n">
        <f aca="false">IF($AG48&lt;&gt;0,AJ48/$AG48*100,0)</f>
        <v>0</v>
      </c>
      <c r="AL48" s="548" t="n">
        <v>0</v>
      </c>
      <c r="AM48" s="547" t="n">
        <f aca="false">IF($AG48&lt;&gt;0,AL48/$AG48*100,0)</f>
        <v>0</v>
      </c>
      <c r="AN48" s="626" t="n">
        <v>0</v>
      </c>
      <c r="AO48" s="634"/>
      <c r="AP48" s="1"/>
    </row>
    <row r="49" s="612" customFormat="true" ht="23.5" hidden="false" customHeight="true" outlineLevel="0" collapsed="false">
      <c r="A49" s="1"/>
      <c r="B49" s="504" t="s">
        <v>98</v>
      </c>
      <c r="C49" s="543" t="n">
        <f aca="false">D49+AG49+AN49</f>
        <v>0</v>
      </c>
      <c r="D49" s="543" t="n">
        <v>0</v>
      </c>
      <c r="E49" s="544" t="n">
        <f aca="false">SUM(G49+I49+K49+M49+O49)</f>
        <v>0</v>
      </c>
      <c r="F49" s="545" t="n">
        <v>100</v>
      </c>
      <c r="G49" s="548" t="n">
        <v>0</v>
      </c>
      <c r="H49" s="547" t="n">
        <f aca="false">IF($E49&lt;&gt;0,G49/$E49*100,0)</f>
        <v>0</v>
      </c>
      <c r="I49" s="548" t="n">
        <v>0</v>
      </c>
      <c r="J49" s="547" t="n">
        <f aca="false">IF($E49&lt;&gt;0,I49/$E49*100,0)</f>
        <v>0</v>
      </c>
      <c r="K49" s="548" t="n">
        <v>0</v>
      </c>
      <c r="L49" s="547" t="n">
        <f aca="false">IF($E49&lt;&gt;0,K49/$E49*100,0)</f>
        <v>0</v>
      </c>
      <c r="M49" s="546" t="n">
        <v>0</v>
      </c>
      <c r="N49" s="547" t="n">
        <f aca="false">IF($E49&lt;&gt;0,M49/$E49*100,0)</f>
        <v>0</v>
      </c>
      <c r="O49" s="548" t="n">
        <v>0</v>
      </c>
      <c r="P49" s="547" t="n">
        <f aca="false">IF($E49&lt;&gt;0,O49/$E49*100,0)</f>
        <v>0</v>
      </c>
      <c r="Q49" s="544" t="n">
        <f aca="false">SUM(G49+I49+K49+M49+O49)</f>
        <v>0</v>
      </c>
      <c r="R49" s="625" t="n">
        <v>100</v>
      </c>
      <c r="S49" s="550" t="n">
        <v>0</v>
      </c>
      <c r="T49" s="551" t="n">
        <v>0</v>
      </c>
      <c r="U49" s="548" t="n">
        <v>0</v>
      </c>
      <c r="V49" s="547" t="n">
        <f aca="false">IF($S49&lt;&gt;0,U49/$S49*100,0)</f>
        <v>0</v>
      </c>
      <c r="W49" s="548" t="n">
        <v>0</v>
      </c>
      <c r="X49" s="547" t="n">
        <f aca="false">IF($S49&lt;&gt;0,W49/$S49*100,0)</f>
        <v>0</v>
      </c>
      <c r="Y49" s="548" t="n">
        <v>0</v>
      </c>
      <c r="Z49" s="547" t="n">
        <f aca="false">IF($S49&lt;&gt;0,Y49/$S49*100,0)</f>
        <v>0</v>
      </c>
      <c r="AA49" s="548" t="n">
        <v>0</v>
      </c>
      <c r="AB49" s="547" t="n">
        <f aca="false">IF($S49&lt;&gt;0,AA49/$S49*100,0)</f>
        <v>0</v>
      </c>
      <c r="AC49" s="548" t="n">
        <v>0</v>
      </c>
      <c r="AD49" s="547" t="n">
        <f aca="false">IF($S49&lt;&gt;0,AC49/$S49*100,0)</f>
        <v>0</v>
      </c>
      <c r="AE49" s="566" t="n">
        <v>0</v>
      </c>
      <c r="AF49" s="565" t="n">
        <f aca="false">IF($S49&lt;&gt;0,AE49/$S49*100,0)</f>
        <v>0</v>
      </c>
      <c r="AG49" s="552" t="n">
        <f aca="false">AH49+AJ49+AL49</f>
        <v>0</v>
      </c>
      <c r="AH49" s="626" t="n">
        <v>0</v>
      </c>
      <c r="AI49" s="547" t="n">
        <f aca="false">IF($AG49&lt;&gt;0,AH49/$AG49*100,0)</f>
        <v>0</v>
      </c>
      <c r="AJ49" s="626" t="n">
        <v>0</v>
      </c>
      <c r="AK49" s="547" t="n">
        <f aca="false">IF($AG49&lt;&gt;0,AJ49/$AG49*100,0)</f>
        <v>0</v>
      </c>
      <c r="AL49" s="548" t="n">
        <v>0</v>
      </c>
      <c r="AM49" s="547" t="n">
        <f aca="false">IF($AG49&lt;&gt;0,AL49/$AG49*100,0)</f>
        <v>0</v>
      </c>
      <c r="AN49" s="626" t="n">
        <v>0</v>
      </c>
      <c r="AO49" s="634"/>
      <c r="AP49" s="1"/>
    </row>
    <row r="50" s="612" customFormat="true" ht="23.5" hidden="false" customHeight="true" outlineLevel="0" collapsed="false">
      <c r="A50" s="1"/>
      <c r="B50" s="504" t="s">
        <v>99</v>
      </c>
      <c r="C50" s="543" t="n">
        <f aca="false">D50+AG50+AN50</f>
        <v>0</v>
      </c>
      <c r="D50" s="543" t="n">
        <v>0</v>
      </c>
      <c r="E50" s="544" t="n">
        <f aca="false">SUM(G50+I50+K50+M50+O50)</f>
        <v>0</v>
      </c>
      <c r="F50" s="545" t="n">
        <v>100</v>
      </c>
      <c r="G50" s="548" t="n">
        <v>0</v>
      </c>
      <c r="H50" s="547" t="n">
        <f aca="false">IF($E50&lt;&gt;0,G50/$E50*100,0)</f>
        <v>0</v>
      </c>
      <c r="I50" s="548" t="n">
        <v>0</v>
      </c>
      <c r="J50" s="547" t="n">
        <f aca="false">IF($E50&lt;&gt;0,I50/$E50*100,0)</f>
        <v>0</v>
      </c>
      <c r="K50" s="548" t="n">
        <v>0</v>
      </c>
      <c r="L50" s="547" t="n">
        <f aca="false">IF($E50&lt;&gt;0,K50/$E50*100,0)</f>
        <v>0</v>
      </c>
      <c r="M50" s="546" t="n">
        <v>0</v>
      </c>
      <c r="N50" s="547" t="n">
        <f aca="false">IF($E50&lt;&gt;0,M50/$E50*100,0)</f>
        <v>0</v>
      </c>
      <c r="O50" s="548" t="n">
        <v>0</v>
      </c>
      <c r="P50" s="547" t="n">
        <f aca="false">IF($E50&lt;&gt;0,O50/$E50*100,0)</f>
        <v>0</v>
      </c>
      <c r="Q50" s="544" t="n">
        <f aca="false">SUM(G50+I50+K50+M50+O50)</f>
        <v>0</v>
      </c>
      <c r="R50" s="625" t="n">
        <v>100</v>
      </c>
      <c r="S50" s="550" t="n">
        <v>0</v>
      </c>
      <c r="T50" s="551" t="n">
        <v>0</v>
      </c>
      <c r="U50" s="548" t="n">
        <v>0</v>
      </c>
      <c r="V50" s="547" t="n">
        <f aca="false">IF($S50&lt;&gt;0,U50/$S50*100,0)</f>
        <v>0</v>
      </c>
      <c r="W50" s="548" t="n">
        <v>0</v>
      </c>
      <c r="X50" s="547" t="n">
        <f aca="false">IF($S50&lt;&gt;0,W50/$S50*100,0)</f>
        <v>0</v>
      </c>
      <c r="Y50" s="548" t="n">
        <v>0</v>
      </c>
      <c r="Z50" s="547" t="n">
        <f aca="false">IF($S50&lt;&gt;0,Y50/$S50*100,0)</f>
        <v>0</v>
      </c>
      <c r="AA50" s="548" t="n">
        <v>0</v>
      </c>
      <c r="AB50" s="547" t="n">
        <f aca="false">IF($S50&lt;&gt;0,AA50/$S50*100,0)</f>
        <v>0</v>
      </c>
      <c r="AC50" s="548" t="n">
        <v>0</v>
      </c>
      <c r="AD50" s="547" t="n">
        <f aca="false">IF($S50&lt;&gt;0,AC50/$S50*100,0)</f>
        <v>0</v>
      </c>
      <c r="AE50" s="566" t="n">
        <v>0</v>
      </c>
      <c r="AF50" s="565" t="n">
        <f aca="false">IF($S50&lt;&gt;0,AE50/$S50*100,0)</f>
        <v>0</v>
      </c>
      <c r="AG50" s="552" t="n">
        <f aca="false">AH50+AJ50+AL50</f>
        <v>0</v>
      </c>
      <c r="AH50" s="626" t="n">
        <v>0</v>
      </c>
      <c r="AI50" s="547" t="n">
        <f aca="false">IF($AG50&lt;&gt;0,AH50/$AG50*100,0)</f>
        <v>0</v>
      </c>
      <c r="AJ50" s="626" t="n">
        <v>0</v>
      </c>
      <c r="AK50" s="547" t="n">
        <f aca="false">IF($AG50&lt;&gt;0,AJ50/$AG50*100,0)</f>
        <v>0</v>
      </c>
      <c r="AL50" s="548" t="n">
        <v>0</v>
      </c>
      <c r="AM50" s="547" t="n">
        <f aca="false">IF($AG50&lt;&gt;0,AL50/$AG50*100,0)</f>
        <v>0</v>
      </c>
      <c r="AN50" s="626" t="n">
        <v>0</v>
      </c>
      <c r="AO50" s="634"/>
      <c r="AP50" s="1"/>
    </row>
    <row r="51" s="612" customFormat="true" ht="23.5" hidden="false" customHeight="true" outlineLevel="0" collapsed="false">
      <c r="A51" s="1"/>
      <c r="B51" s="504" t="s">
        <v>100</v>
      </c>
      <c r="C51" s="543" t="n">
        <f aca="false">D51+AG51+AN51</f>
        <v>0</v>
      </c>
      <c r="D51" s="543" t="n">
        <v>0</v>
      </c>
      <c r="E51" s="544" t="n">
        <f aca="false">SUM(G51+I51+K51+M51+O51)</f>
        <v>0</v>
      </c>
      <c r="F51" s="545" t="n">
        <v>100</v>
      </c>
      <c r="G51" s="570" t="n">
        <v>0</v>
      </c>
      <c r="H51" s="547" t="n">
        <f aca="false">IF($E51&lt;&gt;0,G51/$E51*100,0)</f>
        <v>0</v>
      </c>
      <c r="I51" s="570" t="n">
        <v>0</v>
      </c>
      <c r="J51" s="547" t="n">
        <f aca="false">IF($E51&lt;&gt;0,I51/$E51*100,0)</f>
        <v>0</v>
      </c>
      <c r="K51" s="571" t="n">
        <v>0</v>
      </c>
      <c r="L51" s="547" t="n">
        <f aca="false">IF($E51&lt;&gt;0,K51/$E51*100,0)</f>
        <v>0</v>
      </c>
      <c r="M51" s="546" t="n">
        <v>0</v>
      </c>
      <c r="N51" s="547" t="n">
        <f aca="false">IF($E51&lt;&gt;0,M51/$E51*100,0)</f>
        <v>0</v>
      </c>
      <c r="O51" s="570" t="n">
        <v>0</v>
      </c>
      <c r="P51" s="547" t="n">
        <f aca="false">IF($E51&lt;&gt;0,O51/$E51*100,0)</f>
        <v>0</v>
      </c>
      <c r="Q51" s="544" t="n">
        <f aca="false">SUM(G51+I51+K51+M51+O51)</f>
        <v>0</v>
      </c>
      <c r="R51" s="625" t="n">
        <v>100</v>
      </c>
      <c r="S51" s="550" t="n">
        <v>0</v>
      </c>
      <c r="T51" s="551" t="n">
        <v>0</v>
      </c>
      <c r="U51" s="570" t="n">
        <v>0</v>
      </c>
      <c r="V51" s="547" t="n">
        <f aca="false">IF($S51&lt;&gt;0,U51/$S51*100,0)</f>
        <v>0</v>
      </c>
      <c r="W51" s="570" t="n">
        <v>0</v>
      </c>
      <c r="X51" s="547" t="n">
        <f aca="false">IF($S51&lt;&gt;0,W51/$S51*100,0)</f>
        <v>0</v>
      </c>
      <c r="Y51" s="570" t="n">
        <v>0</v>
      </c>
      <c r="Z51" s="547" t="n">
        <f aca="false">IF($S51&lt;&gt;0,Y51/$S51*100,0)</f>
        <v>0</v>
      </c>
      <c r="AA51" s="570" t="n">
        <v>0</v>
      </c>
      <c r="AB51" s="547" t="n">
        <f aca="false">IF($S51&lt;&gt;0,AA51/$S51*100,0)</f>
        <v>0</v>
      </c>
      <c r="AC51" s="570" t="n">
        <v>0</v>
      </c>
      <c r="AD51" s="547" t="n">
        <f aca="false">IF($S51&lt;&gt;0,AC51/$S51*100,0)</f>
        <v>0</v>
      </c>
      <c r="AE51" s="566" t="n">
        <v>0</v>
      </c>
      <c r="AF51" s="565" t="n">
        <f aca="false">IF($S51&lt;&gt;0,AE51/$S51*100,0)</f>
        <v>0</v>
      </c>
      <c r="AG51" s="552" t="n">
        <f aca="false">AH51+AJ51+AL51</f>
        <v>0</v>
      </c>
      <c r="AH51" s="543" t="n">
        <v>0</v>
      </c>
      <c r="AI51" s="547" t="n">
        <f aca="false">IF($AG51&lt;&gt;0,AH51/$AG51*100,0)</f>
        <v>0</v>
      </c>
      <c r="AJ51" s="543" t="n">
        <v>0</v>
      </c>
      <c r="AK51" s="547" t="n">
        <f aca="false">IF($AG51&lt;&gt;0,AJ51/$AG51*100,0)</f>
        <v>0</v>
      </c>
      <c r="AL51" s="570" t="n">
        <v>0</v>
      </c>
      <c r="AM51" s="547" t="n">
        <f aca="false">IF($AG51&lt;&gt;0,AL51/$AG51*100,0)</f>
        <v>0</v>
      </c>
      <c r="AN51" s="543" t="n">
        <v>0</v>
      </c>
      <c r="AO51" s="634"/>
      <c r="AP51" s="1"/>
    </row>
    <row r="52" s="612" customFormat="true" ht="23.5" hidden="false" customHeight="true" outlineLevel="0" collapsed="false">
      <c r="A52" s="1"/>
      <c r="B52" s="504" t="s">
        <v>101</v>
      </c>
      <c r="C52" s="543" t="n">
        <f aca="false">D52+AG52+AN52</f>
        <v>1</v>
      </c>
      <c r="D52" s="543" t="n">
        <v>1</v>
      </c>
      <c r="E52" s="544" t="n">
        <f aca="false">SUM(G52+I52+K52+M52+O52)</f>
        <v>0</v>
      </c>
      <c r="F52" s="545" t="n">
        <v>100</v>
      </c>
      <c r="G52" s="570" t="n">
        <v>0</v>
      </c>
      <c r="H52" s="547" t="n">
        <f aca="false">IF($E52&lt;&gt;0,G52/$E52*100,0)</f>
        <v>0</v>
      </c>
      <c r="I52" s="570" t="n">
        <v>0</v>
      </c>
      <c r="J52" s="547" t="n">
        <f aca="false">IF($E52&lt;&gt;0,I52/$E52*100,0)</f>
        <v>0</v>
      </c>
      <c r="K52" s="571" t="n">
        <v>0</v>
      </c>
      <c r="L52" s="547" t="n">
        <f aca="false">IF($E52&lt;&gt;0,K52/$E52*100,0)</f>
        <v>0</v>
      </c>
      <c r="M52" s="546" t="n">
        <v>0</v>
      </c>
      <c r="N52" s="547" t="n">
        <f aca="false">IF($E52&lt;&gt;0,M52/$E52*100,0)</f>
        <v>0</v>
      </c>
      <c r="O52" s="570" t="n">
        <v>0</v>
      </c>
      <c r="P52" s="547" t="n">
        <f aca="false">IF($E52&lt;&gt;0,O52/$E52*100,0)</f>
        <v>0</v>
      </c>
      <c r="Q52" s="544" t="n">
        <f aca="false">SUM(G52+I52+K52+M52+O52)</f>
        <v>0</v>
      </c>
      <c r="R52" s="625" t="n">
        <v>100</v>
      </c>
      <c r="S52" s="550" t="n">
        <v>0</v>
      </c>
      <c r="T52" s="551" t="n">
        <v>0</v>
      </c>
      <c r="U52" s="570" t="n">
        <v>0</v>
      </c>
      <c r="V52" s="547" t="n">
        <f aca="false">IF($S52&lt;&gt;0,U52/$S52*100,0)</f>
        <v>0</v>
      </c>
      <c r="W52" s="570" t="n">
        <v>0</v>
      </c>
      <c r="X52" s="547" t="n">
        <f aca="false">IF($S52&lt;&gt;0,W52/$S52*100,0)</f>
        <v>0</v>
      </c>
      <c r="Y52" s="570" t="n">
        <v>0</v>
      </c>
      <c r="Z52" s="547" t="n">
        <f aca="false">IF($S52&lt;&gt;0,Y52/$S52*100,0)</f>
        <v>0</v>
      </c>
      <c r="AA52" s="570" t="n">
        <v>0</v>
      </c>
      <c r="AB52" s="547" t="n">
        <f aca="false">IF($S52&lt;&gt;0,AA52/$S52*100,0)</f>
        <v>0</v>
      </c>
      <c r="AC52" s="570" t="n">
        <v>0</v>
      </c>
      <c r="AD52" s="547" t="n">
        <f aca="false">IF($S52&lt;&gt;0,AC52/$S52*100,0)</f>
        <v>0</v>
      </c>
      <c r="AE52" s="566" t="n">
        <v>0</v>
      </c>
      <c r="AF52" s="565" t="n">
        <f aca="false">IF($S52&lt;&gt;0,AE52/$S52*100,0)</f>
        <v>0</v>
      </c>
      <c r="AG52" s="552" t="n">
        <f aca="false">AH52+AJ52+AL52</f>
        <v>0</v>
      </c>
      <c r="AH52" s="543" t="n">
        <v>0</v>
      </c>
      <c r="AI52" s="547" t="n">
        <f aca="false">IF($AG52&lt;&gt;0,AH52/$AG52*100,0)</f>
        <v>0</v>
      </c>
      <c r="AJ52" s="543" t="n">
        <v>0</v>
      </c>
      <c r="AK52" s="547" t="n">
        <f aca="false">IF($AG52&lt;&gt;0,AJ52/$AG52*100,0)</f>
        <v>0</v>
      </c>
      <c r="AL52" s="570" t="n">
        <v>0</v>
      </c>
      <c r="AM52" s="547" t="n">
        <f aca="false">IF($AG52&lt;&gt;0,AL52/$AG52*100,0)</f>
        <v>0</v>
      </c>
      <c r="AN52" s="543" t="n">
        <v>0</v>
      </c>
      <c r="AO52" s="634"/>
      <c r="AP52" s="1"/>
    </row>
    <row r="53" s="612" customFormat="true" ht="23.5" hidden="false" customHeight="true" outlineLevel="0" collapsed="false">
      <c r="A53" s="1"/>
      <c r="B53" s="504" t="s">
        <v>102</v>
      </c>
      <c r="C53" s="543" t="n">
        <f aca="false">D53+AG53+AN53</f>
        <v>0</v>
      </c>
      <c r="D53" s="543" t="n">
        <v>0</v>
      </c>
      <c r="E53" s="544" t="n">
        <f aca="false">SUM(G53+I53+K53+M53+O53)</f>
        <v>0</v>
      </c>
      <c r="F53" s="545" t="n">
        <v>100</v>
      </c>
      <c r="G53" s="570" t="n">
        <v>0</v>
      </c>
      <c r="H53" s="547" t="n">
        <f aca="false">IF($E53&lt;&gt;0,G53/$E53*100,0)</f>
        <v>0</v>
      </c>
      <c r="I53" s="570" t="n">
        <v>0</v>
      </c>
      <c r="J53" s="547" t="n">
        <f aca="false">IF($E53&lt;&gt;0,I53/$E53*100,0)</f>
        <v>0</v>
      </c>
      <c r="K53" s="571" t="n">
        <v>0</v>
      </c>
      <c r="L53" s="547" t="n">
        <f aca="false">IF($E53&lt;&gt;0,K53/$E53*100,0)</f>
        <v>0</v>
      </c>
      <c r="M53" s="546" t="n">
        <v>0</v>
      </c>
      <c r="N53" s="547" t="n">
        <f aca="false">IF($E53&lt;&gt;0,M53/$E53*100,0)</f>
        <v>0</v>
      </c>
      <c r="O53" s="570" t="n">
        <v>0</v>
      </c>
      <c r="P53" s="547" t="n">
        <f aca="false">IF($E53&lt;&gt;0,O53/$E53*100,0)</f>
        <v>0</v>
      </c>
      <c r="Q53" s="544" t="n">
        <f aca="false">SUM(G53+I53+K53+M53+O53)</f>
        <v>0</v>
      </c>
      <c r="R53" s="625" t="n">
        <v>100</v>
      </c>
      <c r="S53" s="550" t="n">
        <v>0</v>
      </c>
      <c r="T53" s="551" t="n">
        <v>0</v>
      </c>
      <c r="U53" s="570" t="n">
        <v>0</v>
      </c>
      <c r="V53" s="547" t="n">
        <f aca="false">IF($S53&lt;&gt;0,U53/$S53*100,0)</f>
        <v>0</v>
      </c>
      <c r="W53" s="571" t="n">
        <v>0</v>
      </c>
      <c r="X53" s="547" t="n">
        <f aca="false">IF($S53&lt;&gt;0,W53/$S53*100,0)</f>
        <v>0</v>
      </c>
      <c r="Y53" s="570" t="n">
        <v>0</v>
      </c>
      <c r="Z53" s="547" t="n">
        <f aca="false">IF($S53&lt;&gt;0,Y53/$S53*100,0)</f>
        <v>0</v>
      </c>
      <c r="AA53" s="570" t="n">
        <v>0</v>
      </c>
      <c r="AB53" s="547" t="n">
        <f aca="false">IF($S53&lt;&gt;0,AA53/$S53*100,0)</f>
        <v>0</v>
      </c>
      <c r="AC53" s="570" t="n">
        <v>0</v>
      </c>
      <c r="AD53" s="547" t="n">
        <f aca="false">IF($S53&lt;&gt;0,AC53/$S53*100,0)</f>
        <v>0</v>
      </c>
      <c r="AE53" s="566" t="n">
        <v>0</v>
      </c>
      <c r="AF53" s="565" t="n">
        <f aca="false">IF($S53&lt;&gt;0,AE53/$S53*100,0)</f>
        <v>0</v>
      </c>
      <c r="AG53" s="552" t="n">
        <f aca="false">AH53+AJ53+AL53</f>
        <v>0</v>
      </c>
      <c r="AH53" s="543" t="n">
        <v>0</v>
      </c>
      <c r="AI53" s="547" t="n">
        <f aca="false">IF($AG53&lt;&gt;0,AH53/$AG53*100,0)</f>
        <v>0</v>
      </c>
      <c r="AJ53" s="543" t="n">
        <v>0</v>
      </c>
      <c r="AK53" s="547" t="n">
        <f aca="false">IF($AG53&lt;&gt;0,AJ53/$AG53*100,0)</f>
        <v>0</v>
      </c>
      <c r="AL53" s="570" t="n">
        <v>0</v>
      </c>
      <c r="AM53" s="547" t="n">
        <f aca="false">IF($AG53&lt;&gt;0,AL53/$AG53*100,0)</f>
        <v>0</v>
      </c>
      <c r="AN53" s="543" t="n">
        <v>0</v>
      </c>
      <c r="AO53" s="634"/>
      <c r="AP53" s="1"/>
    </row>
    <row r="54" s="612" customFormat="true" ht="23.5" hidden="false" customHeight="true" outlineLevel="0" collapsed="false">
      <c r="A54" s="1"/>
      <c r="B54" s="504" t="s">
        <v>103</v>
      </c>
      <c r="C54" s="543" t="n">
        <f aca="false">D54+AG54+AN54</f>
        <v>0</v>
      </c>
      <c r="D54" s="543" t="n">
        <v>0</v>
      </c>
      <c r="E54" s="544" t="n">
        <f aca="false">SUM(G54+I54+K54+M54+O54)</f>
        <v>0</v>
      </c>
      <c r="F54" s="545" t="n">
        <v>100</v>
      </c>
      <c r="G54" s="570" t="n">
        <v>0</v>
      </c>
      <c r="H54" s="547" t="n">
        <f aca="false">IF($E54&lt;&gt;0,G54/$E54*100,0)</f>
        <v>0</v>
      </c>
      <c r="I54" s="570" t="n">
        <v>0</v>
      </c>
      <c r="J54" s="547" t="n">
        <f aca="false">IF($E54&lt;&gt;0,I54/$E54*100,0)</f>
        <v>0</v>
      </c>
      <c r="K54" s="571" t="n">
        <v>0</v>
      </c>
      <c r="L54" s="547" t="n">
        <f aca="false">IF($E54&lt;&gt;0,K54/$E54*100,0)</f>
        <v>0</v>
      </c>
      <c r="M54" s="546" t="n">
        <v>0</v>
      </c>
      <c r="N54" s="547" t="n">
        <f aca="false">IF($E54&lt;&gt;0,M54/$E54*100,0)</f>
        <v>0</v>
      </c>
      <c r="O54" s="570" t="n">
        <v>0</v>
      </c>
      <c r="P54" s="547" t="n">
        <f aca="false">IF($E54&lt;&gt;0,O54/$E54*100,0)</f>
        <v>0</v>
      </c>
      <c r="Q54" s="544" t="n">
        <f aca="false">SUM(G54+I54+K54+M54+O54)</f>
        <v>0</v>
      </c>
      <c r="R54" s="625" t="n">
        <v>100</v>
      </c>
      <c r="S54" s="550" t="n">
        <v>0</v>
      </c>
      <c r="T54" s="551" t="n">
        <v>0</v>
      </c>
      <c r="U54" s="570" t="n">
        <v>0</v>
      </c>
      <c r="V54" s="547" t="n">
        <f aca="false">IF($S54&lt;&gt;0,U54/$S54*100,0)</f>
        <v>0</v>
      </c>
      <c r="W54" s="571" t="n">
        <v>0</v>
      </c>
      <c r="X54" s="547" t="n">
        <f aca="false">IF($S54&lt;&gt;0,W54/$S54*100,0)</f>
        <v>0</v>
      </c>
      <c r="Y54" s="570" t="n">
        <v>0</v>
      </c>
      <c r="Z54" s="547" t="n">
        <f aca="false">IF($S54&lt;&gt;0,Y54/$S54*100,0)</f>
        <v>0</v>
      </c>
      <c r="AA54" s="570" t="n">
        <v>0</v>
      </c>
      <c r="AB54" s="547" t="n">
        <f aca="false">IF($S54&lt;&gt;0,AA54/$S54*100,0)</f>
        <v>0</v>
      </c>
      <c r="AC54" s="570" t="n">
        <v>0</v>
      </c>
      <c r="AD54" s="547" t="n">
        <f aca="false">IF($S54&lt;&gt;0,AC54/$S54*100,0)</f>
        <v>0</v>
      </c>
      <c r="AE54" s="566" t="n">
        <v>0</v>
      </c>
      <c r="AF54" s="565" t="n">
        <f aca="false">IF($S54&lt;&gt;0,AE54/$S54*100,0)</f>
        <v>0</v>
      </c>
      <c r="AG54" s="552" t="n">
        <f aca="false">AH54+AJ54+AL54</f>
        <v>0</v>
      </c>
      <c r="AH54" s="543" t="n">
        <v>0</v>
      </c>
      <c r="AI54" s="547" t="n">
        <f aca="false">IF($AG54&lt;&gt;0,AH54/$AG54*100,0)</f>
        <v>0</v>
      </c>
      <c r="AJ54" s="543" t="n">
        <v>0</v>
      </c>
      <c r="AK54" s="547" t="n">
        <f aca="false">IF($AG54&lt;&gt;0,AJ54/$AG54*100,0)</f>
        <v>0</v>
      </c>
      <c r="AL54" s="570" t="n">
        <v>0</v>
      </c>
      <c r="AM54" s="547" t="n">
        <f aca="false">IF($AG54&lt;&gt;0,AL54/$AG54*100,0)</f>
        <v>0</v>
      </c>
      <c r="AN54" s="543" t="n">
        <v>0</v>
      </c>
      <c r="AO54" s="634"/>
      <c r="AP54" s="1"/>
    </row>
    <row r="55" s="612" customFormat="true" ht="23" hidden="false" customHeight="true" outlineLevel="0" collapsed="false">
      <c r="A55" s="1"/>
      <c r="B55" s="637" t="s">
        <v>104</v>
      </c>
      <c r="C55" s="574" t="n">
        <f aca="false">D55+AG55+AN55</f>
        <v>1</v>
      </c>
      <c r="D55" s="574" t="n">
        <v>1</v>
      </c>
      <c r="E55" s="575" t="n">
        <f aca="false">SUM(G55+I55+K55+M55+O55)</f>
        <v>0</v>
      </c>
      <c r="F55" s="576" t="n">
        <v>100</v>
      </c>
      <c r="G55" s="577" t="n">
        <v>0</v>
      </c>
      <c r="H55" s="578" t="n">
        <f aca="false">IF($E55&lt;&gt;0,G55/$E55*100,0)</f>
        <v>0</v>
      </c>
      <c r="I55" s="579" t="n">
        <v>0</v>
      </c>
      <c r="J55" s="578" t="n">
        <f aca="false">IF($E55&lt;&gt;0,I55/$E55*100,0)</f>
        <v>0</v>
      </c>
      <c r="K55" s="577" t="n">
        <v>0</v>
      </c>
      <c r="L55" s="578" t="n">
        <f aca="false">IF($E55&lt;&gt;0,K55/$E55*100,0)</f>
        <v>0</v>
      </c>
      <c r="M55" s="580" t="n">
        <v>0</v>
      </c>
      <c r="N55" s="581" t="n">
        <f aca="false">IF($E55&lt;&gt;0,M55/$E55*100,0)</f>
        <v>0</v>
      </c>
      <c r="O55" s="577" t="n">
        <v>0</v>
      </c>
      <c r="P55" s="578" t="n">
        <f aca="false">IF($E55&lt;&gt;0,O55/$E55*100,0)</f>
        <v>0</v>
      </c>
      <c r="Q55" s="575" t="n">
        <f aca="false">SUM(G55+I55+K55+M55+O55)</f>
        <v>0</v>
      </c>
      <c r="R55" s="576" t="n">
        <v>100</v>
      </c>
      <c r="S55" s="583" t="n">
        <v>0</v>
      </c>
      <c r="T55" s="583" t="n">
        <v>0</v>
      </c>
      <c r="U55" s="579" t="n">
        <v>0</v>
      </c>
      <c r="V55" s="581" t="n">
        <f aca="false">IF($S55&lt;&gt;0,U55/$S55*100,0)</f>
        <v>0</v>
      </c>
      <c r="W55" s="579" t="n">
        <v>0</v>
      </c>
      <c r="X55" s="581" t="n">
        <f aca="false">IF($S55&lt;&gt;0,W55/$S55*100,0)</f>
        <v>0</v>
      </c>
      <c r="Y55" s="577" t="n">
        <v>0</v>
      </c>
      <c r="Z55" s="578" t="n">
        <f aca="false">IF($S55&lt;&gt;0,Y55/$S55*100,0)</f>
        <v>0</v>
      </c>
      <c r="AA55" s="577" t="n">
        <v>0</v>
      </c>
      <c r="AB55" s="578" t="n">
        <f aca="false">IF($S55&lt;&gt;0,AA55/$S55*100,0)</f>
        <v>0</v>
      </c>
      <c r="AC55" s="577" t="n">
        <v>0</v>
      </c>
      <c r="AD55" s="578" t="n">
        <f aca="false">IF($S55&lt;&gt;0,AC55/$S55*100,0)</f>
        <v>0</v>
      </c>
      <c r="AE55" s="580" t="n">
        <v>0</v>
      </c>
      <c r="AF55" s="578" t="n">
        <f aca="false">IF($S55&lt;&gt;0,AE55/$S55*100,0)</f>
        <v>0</v>
      </c>
      <c r="AG55" s="584" t="n">
        <f aca="false">AH55+AJ55+AL55</f>
        <v>0</v>
      </c>
      <c r="AH55" s="574" t="n">
        <v>0</v>
      </c>
      <c r="AI55" s="578" t="n">
        <f aca="false">IF($AG55&lt;&gt;0,AH55/$AG55*100,0)</f>
        <v>0</v>
      </c>
      <c r="AJ55" s="574" t="n">
        <v>0</v>
      </c>
      <c r="AK55" s="581" t="n">
        <f aca="false">IF($AG55&lt;&gt;0,AJ55/$AG55*100,0)</f>
        <v>0</v>
      </c>
      <c r="AL55" s="577" t="n">
        <v>0</v>
      </c>
      <c r="AM55" s="578" t="n">
        <f aca="false">IF($AG55&lt;&gt;0,AL55/$AG55*100,0)</f>
        <v>0</v>
      </c>
      <c r="AN55" s="574" t="n">
        <v>0</v>
      </c>
      <c r="AO55" s="634"/>
      <c r="AP55" s="1"/>
    </row>
    <row r="56" s="612" customFormat="true" ht="23" hidden="false" customHeight="true" outlineLevel="0" collapsed="false">
      <c r="A56" s="1"/>
      <c r="B56" s="638" t="s">
        <v>105</v>
      </c>
      <c r="C56" s="639" t="n">
        <f aca="false">SUM(C8:C55)</f>
        <v>5</v>
      </c>
      <c r="D56" s="640" t="n">
        <f aca="false">SUM(D8:D55)</f>
        <v>4</v>
      </c>
      <c r="E56" s="641" t="n">
        <f aca="false">SUM(G56+I56+K56+M56+O56)</f>
        <v>0</v>
      </c>
      <c r="F56" s="625" t="n">
        <v>100</v>
      </c>
      <c r="G56" s="642" t="n">
        <f aca="false">SUM(G8:G55)</f>
        <v>0</v>
      </c>
      <c r="H56" s="534" t="n">
        <f aca="false">IF($E56&lt;&gt;0,G56/$E56*100,0)</f>
        <v>0</v>
      </c>
      <c r="I56" s="642" t="n">
        <f aca="false">SUM(I8:I55)</f>
        <v>0</v>
      </c>
      <c r="J56" s="534" t="n">
        <f aca="false">IF($E56&lt;&gt;0,I56/$E56*100,0)</f>
        <v>0</v>
      </c>
      <c r="K56" s="643" t="n">
        <f aca="false">SUM(K8:K55)</f>
        <v>0</v>
      </c>
      <c r="L56" s="547" t="n">
        <f aca="false">IF($E56&lt;&gt;0,K56/$E56*100,0)</f>
        <v>0</v>
      </c>
      <c r="M56" s="642" t="n">
        <f aca="false">SUM(M8:M55)</f>
        <v>0</v>
      </c>
      <c r="N56" s="534" t="n">
        <f aca="false">IF($E56&lt;&gt;0,M56/$E56*100,0)</f>
        <v>0</v>
      </c>
      <c r="O56" s="642" t="n">
        <f aca="false">SUM(O8:O55)</f>
        <v>0</v>
      </c>
      <c r="P56" s="534" t="n">
        <f aca="false">IF($E56&lt;&gt;0,O56/$E56*100,0)</f>
        <v>0</v>
      </c>
      <c r="Q56" s="644" t="n">
        <f aca="false">SUM(G56+I56+K56+M56+O56)</f>
        <v>0</v>
      </c>
      <c r="R56" s="625" t="n">
        <v>100</v>
      </c>
      <c r="S56" s="642" t="n">
        <f aca="false">SUM(S8:S55)</f>
        <v>0</v>
      </c>
      <c r="T56" s="642" t="n">
        <f aca="false">SUM(T8:T55)</f>
        <v>0</v>
      </c>
      <c r="U56" s="642" t="n">
        <f aca="false">SUM(U8:U55)</f>
        <v>0</v>
      </c>
      <c r="V56" s="534" t="n">
        <f aca="false">IF($S56&lt;&gt;0,U56/$S56*100,0)</f>
        <v>0</v>
      </c>
      <c r="W56" s="643" t="n">
        <f aca="false">SUM(W8:W55)</f>
        <v>0</v>
      </c>
      <c r="X56" s="534" t="n">
        <f aca="false">IF($S56&lt;&gt;0,W56/$S56*100,0)</f>
        <v>0</v>
      </c>
      <c r="Y56" s="642" t="n">
        <f aca="false">SUM(Y8:Y55)</f>
        <v>0</v>
      </c>
      <c r="Z56" s="534" t="n">
        <f aca="false">IF($S56&lt;&gt;0,Y56/$S56*100,0)</f>
        <v>0</v>
      </c>
      <c r="AA56" s="642" t="n">
        <f aca="false">SUM(AA8:AA55)</f>
        <v>0</v>
      </c>
      <c r="AB56" s="534" t="n">
        <f aca="false">IF($S56&lt;&gt;0,AA56/$S56*100,0)</f>
        <v>0</v>
      </c>
      <c r="AC56" s="642" t="n">
        <f aca="false">SUM(AC8:AC55)</f>
        <v>0</v>
      </c>
      <c r="AD56" s="534" t="n">
        <f aca="false">IF($S56&lt;&gt;0,AC56/$S56*100,0)</f>
        <v>0</v>
      </c>
      <c r="AE56" s="642" t="n">
        <f aca="false">SUM(AE8:AE55)</f>
        <v>0</v>
      </c>
      <c r="AF56" s="534" t="n">
        <f aca="false">IF($S56&lt;&gt;0,AE56/$S56*100,0)</f>
        <v>0</v>
      </c>
      <c r="AG56" s="540" t="n">
        <f aca="false">AH56+AJ56+AL56</f>
        <v>1</v>
      </c>
      <c r="AH56" s="642" t="n">
        <f aca="false">SUM(AH8:AH55)</f>
        <v>1</v>
      </c>
      <c r="AI56" s="534" t="n">
        <f aca="false">IF($AG56&lt;&gt;0,AH56/$AG56*100,0)</f>
        <v>100</v>
      </c>
      <c r="AJ56" s="642" t="n">
        <f aca="false">SUM(AJ8:AJ55)</f>
        <v>0</v>
      </c>
      <c r="AK56" s="534" t="n">
        <f aca="false">IF($AG56&lt;&gt;0,AJ56/$AG56*100,0)</f>
        <v>0</v>
      </c>
      <c r="AL56" s="642" t="n">
        <f aca="false">SUM(AL8:AL55)</f>
        <v>0</v>
      </c>
      <c r="AM56" s="534" t="n">
        <f aca="false">IF($AG56&lt;&gt;0,AL56/$AG56*100,0)</f>
        <v>0</v>
      </c>
      <c r="AN56" s="530" t="n">
        <f aca="false">SUM(AN8:AN55)</f>
        <v>0</v>
      </c>
      <c r="AO56" s="634"/>
      <c r="AP56" s="1"/>
    </row>
    <row r="57" customFormat="false" ht="13" hidden="false" customHeight="false" outlineLevel="0" collapsed="false">
      <c r="A57" s="1"/>
      <c r="B57" s="1"/>
      <c r="C57" s="1"/>
      <c r="D57" s="1"/>
      <c r="E57" s="76"/>
      <c r="F57" s="76"/>
      <c r="G57" s="76"/>
      <c r="H57" s="76"/>
      <c r="I57" s="76"/>
      <c r="J57" s="76"/>
      <c r="K57" s="76"/>
      <c r="L57" s="76"/>
      <c r="M57" s="76"/>
      <c r="N57" s="76"/>
      <c r="O57" s="76"/>
      <c r="P57" s="76"/>
      <c r="Q57" s="200"/>
      <c r="R57" s="76"/>
      <c r="S57" s="76"/>
      <c r="T57" s="76"/>
      <c r="U57" s="76"/>
      <c r="V57" s="76"/>
      <c r="W57" s="76"/>
      <c r="X57" s="76"/>
      <c r="Y57" s="76"/>
      <c r="Z57" s="76"/>
      <c r="AA57" s="76"/>
      <c r="AB57" s="76"/>
      <c r="AC57" s="76"/>
      <c r="AD57" s="76"/>
      <c r="AE57" s="76"/>
      <c r="AF57" s="76"/>
      <c r="AG57" s="76"/>
      <c r="AH57" s="76"/>
      <c r="AI57" s="76"/>
      <c r="AJ57" s="76"/>
      <c r="AK57" s="76"/>
      <c r="AL57" s="76"/>
      <c r="AM57" s="76"/>
      <c r="AN57" s="76"/>
      <c r="AO57" s="645"/>
      <c r="AP57" s="1"/>
    </row>
    <row r="58" customFormat="false" ht="13" hidden="false" customHeight="false" outlineLevel="0" collapsed="false">
      <c r="A58" s="1"/>
      <c r="B58" s="1"/>
      <c r="C58" s="399"/>
      <c r="D58" s="399"/>
      <c r="E58" s="76"/>
      <c r="F58" s="76"/>
      <c r="G58" s="76"/>
      <c r="H58" s="76"/>
      <c r="I58" s="76"/>
      <c r="J58" s="76"/>
      <c r="K58" s="76"/>
      <c r="L58" s="76"/>
      <c r="M58" s="76"/>
      <c r="N58" s="76"/>
      <c r="O58" s="76"/>
      <c r="P58" s="76"/>
      <c r="Q58" s="200"/>
      <c r="R58" s="76"/>
      <c r="S58" s="76"/>
      <c r="T58" s="76"/>
      <c r="U58" s="76"/>
      <c r="V58" s="76"/>
      <c r="W58" s="76"/>
      <c r="X58" s="76"/>
      <c r="Y58" s="76"/>
      <c r="Z58" s="76"/>
      <c r="AA58" s="76"/>
      <c r="AB58" s="76"/>
      <c r="AC58" s="76"/>
      <c r="AD58" s="76"/>
      <c r="AE58" s="76"/>
      <c r="AF58" s="76"/>
      <c r="AG58" s="76"/>
      <c r="AH58" s="76"/>
      <c r="AI58" s="76"/>
      <c r="AJ58" s="76"/>
      <c r="AK58" s="76"/>
      <c r="AL58" s="76"/>
      <c r="AM58" s="76"/>
      <c r="AN58" s="76"/>
      <c r="AO58" s="645"/>
      <c r="AP58" s="1"/>
    </row>
  </sheetData>
  <mergeCells count="32">
    <mergeCell ref="B2:AO2"/>
    <mergeCell ref="B3:F3"/>
    <mergeCell ref="B4:B6"/>
    <mergeCell ref="C4:C6"/>
    <mergeCell ref="D4:D6"/>
    <mergeCell ref="E4:F6"/>
    <mergeCell ref="G4:P4"/>
    <mergeCell ref="Q4:R6"/>
    <mergeCell ref="S4:AF4"/>
    <mergeCell ref="AG4:AM4"/>
    <mergeCell ref="AN4:AN6"/>
    <mergeCell ref="AO4:AO6"/>
    <mergeCell ref="G5:P5"/>
    <mergeCell ref="S5:S6"/>
    <mergeCell ref="T5:T6"/>
    <mergeCell ref="U5:AF5"/>
    <mergeCell ref="AG5:AG6"/>
    <mergeCell ref="AH5:AM5"/>
    <mergeCell ref="G6:H6"/>
    <mergeCell ref="I6:J6"/>
    <mergeCell ref="K6:L6"/>
    <mergeCell ref="M6:N6"/>
    <mergeCell ref="O6:P6"/>
    <mergeCell ref="U6:V6"/>
    <mergeCell ref="W6:X6"/>
    <mergeCell ref="Y6:Z6"/>
    <mergeCell ref="AA6:AB6"/>
    <mergeCell ref="AC6:AD6"/>
    <mergeCell ref="AE6:AF6"/>
    <mergeCell ref="AH6:AI6"/>
    <mergeCell ref="AJ6:AK6"/>
    <mergeCell ref="AL6:A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
  <dc:description/>
  <dc:language>en-US</dc:language>
  <cp:lastModifiedBy/>
  <cp:lastPrinted>2020-08-26T10:09:50Z</cp:lastPrinted>
  <dcterms:modified xsi:type="dcterms:W3CDTF">2020-09-15T08:51:54Z</dcterms:modified>
  <cp:revision>0</cp:revision>
  <dc:subject/>
  <dc:title/>
</cp:coreProperties>
</file>