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5－1" sheetId="8" state="visible" r:id="rId9"/>
    <sheet name="別表5－2" sheetId="9" state="visible" r:id="rId10"/>
    <sheet name="別表6" sheetId="10" state="visible" r:id="rId11"/>
    <sheet name="別表７" sheetId="11" state="visible" r:id="rId12"/>
  </sheets>
  <definedNames>
    <definedName function="false" hidden="false" localSheetId="1" name="_xlnm.Print_Area" vbProcedure="false">別表２!$A$1:$R$22</definedName>
    <definedName function="false" hidden="false" localSheetId="5" name="_xlnm.Print_Area" vbProcedure="false">'別表4-3'!$A$1:$AR$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65">
  <si>
    <t xml:space="preserve">【別表１】</t>
  </si>
  <si>
    <r>
      <rPr>
        <sz val="12"/>
        <rFont val="Noto Sans"/>
        <family val="2"/>
      </rPr>
      <t xml:space="preserve">政令指定都市に対する行政不服審査法に基づく不服申立ての状況（平成</t>
    </r>
    <r>
      <rPr>
        <sz val="12"/>
        <rFont val="ＭＳ 明朝"/>
        <family val="1"/>
        <charset val="128"/>
      </rPr>
      <t xml:space="preserve">30</t>
    </r>
    <r>
      <rPr>
        <sz val="12"/>
        <rFont val="Noto Sans"/>
        <family val="2"/>
      </rPr>
      <t xml:space="preserve">年度）</t>
    </r>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情報公開・個人情報保護関係（注）</t>
  </si>
  <si>
    <t xml:space="preserve">・地方税法関係</t>
  </si>
  <si>
    <t xml:space="preserve">・児童福祉法関係</t>
  </si>
  <si>
    <t xml:space="preserve">・その他</t>
  </si>
  <si>
    <t xml:space="preserve">２　再調査の請求</t>
  </si>
  <si>
    <t xml:space="preserve">・公害健康被害補償法関係</t>
  </si>
  <si>
    <t xml:space="preserve">３　再審査請求</t>
  </si>
  <si>
    <t xml:space="preserve">・その他（浜松市汚染土壌処理施設の設置に係る予防と調整に関する要綱）</t>
  </si>
  <si>
    <t xml:space="preserve">（注）　「情報公開・個人情報保護関係」とは、地方公共団体の情報公開に関する条例及び個人情報保護に関する条例に基づくものをいう。</t>
  </si>
  <si>
    <t xml:space="preserve">【別表２】</t>
  </si>
  <si>
    <r>
      <rPr>
        <sz val="12"/>
        <rFont val="Noto Sans"/>
        <family val="2"/>
      </rPr>
      <t xml:space="preserve">政令指定都市における行政不服審査法に基づく不服申立ての処理内容（平成</t>
    </r>
    <r>
      <rPr>
        <sz val="12"/>
        <rFont val="ＭＳ 明朝"/>
        <family val="1"/>
        <charset val="128"/>
      </rPr>
      <t xml:space="preserve">30</t>
    </r>
    <r>
      <rPr>
        <sz val="12"/>
        <rFont val="Noto Sans"/>
        <family val="2"/>
      </rPr>
      <t xml:space="preserve">年度）</t>
    </r>
  </si>
  <si>
    <t xml:space="preserve">区　　　分</t>
  </si>
  <si>
    <t xml:space="preserve">  処　　　　　　理　　　　　　済</t>
  </si>
  <si>
    <t xml:space="preserve">認　　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情報公開・個人情報保護関係」とは、地方公共団体の情報公開に関する条例及び個人情報保護に関する条例に基づくものをいう。</t>
  </si>
  <si>
    <t xml:space="preserve">【別表３】</t>
  </si>
  <si>
    <r>
      <rPr>
        <sz val="12"/>
        <rFont val="Noto Sans"/>
        <family val="2"/>
      </rPr>
      <t xml:space="preserve">政令指定都市にける行政不服審査法に基づく不服申立ての処理期間（平成</t>
    </r>
    <r>
      <rPr>
        <sz val="12"/>
        <rFont val="ＭＳ 明朝"/>
        <family val="1"/>
        <charset val="128"/>
      </rPr>
      <t xml:space="preserve">30</t>
    </r>
    <r>
      <rPr>
        <sz val="12"/>
        <rFont val="Noto Sans"/>
        <family val="2"/>
      </rPr>
      <t xml:space="preserve">年度）</t>
    </r>
  </si>
  <si>
    <t xml:space="preserve">  処　　　　　　　　理　　　　　　　　済</t>
  </si>
  <si>
    <t xml:space="preserve">未　　　処　　　理</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sz val="12"/>
        <rFont val="Noto Sans"/>
        <family val="2"/>
      </rPr>
      <t xml:space="preserve">地方公共団体（政令指定都市）別集計表（平成</t>
    </r>
    <r>
      <rPr>
        <sz val="12"/>
        <rFont val="ＭＳ 明朝"/>
        <family val="1"/>
        <charset val="128"/>
      </rPr>
      <t xml:space="preserve">30</t>
    </r>
    <r>
      <rPr>
        <sz val="12"/>
        <rFont val="Noto Sans"/>
        <family val="2"/>
      </rPr>
      <t xml:space="preserve">年度）</t>
    </r>
  </si>
  <si>
    <t xml:space="preserve">  行政不服審査法に基づく不服申立て（審査請求＋再調査の請求＋再審査請求）</t>
  </si>
  <si>
    <t xml:space="preserve">不　服　申　立　て</t>
  </si>
  <si>
    <t xml:space="preserve">  処　　　理　　　済</t>
  </si>
  <si>
    <t xml:space="preserve">  処　　　　理　　　　済</t>
  </si>
  <si>
    <t xml:space="preserve">前年度からの繰り越し</t>
  </si>
  <si>
    <r>
      <rPr>
        <sz val="11"/>
        <rFont val="ＭＳ Ｐゴシック"/>
        <family val="3"/>
        <charset val="128"/>
      </rPr>
      <t xml:space="preserve">30</t>
    </r>
    <r>
      <rPr>
        <sz val="11"/>
        <rFont val="Noto Sans"/>
        <family val="2"/>
      </rPr>
      <t xml:space="preserve">年度新規申立て</t>
    </r>
  </si>
  <si>
    <t xml:space="preserve">１年超
２年以内</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合　　計</t>
  </si>
  <si>
    <t xml:space="preserve">【別表４－２】</t>
  </si>
  <si>
    <t xml:space="preserve">行政不服審査法に基づく不服申立て（審査請求）</t>
  </si>
  <si>
    <r>
      <rPr>
        <sz val="10"/>
        <rFont val="ＭＳ 明朝"/>
        <family val="1"/>
        <charset val="128"/>
      </rPr>
      <t xml:space="preserve">30</t>
    </r>
    <r>
      <rPr>
        <sz val="10"/>
        <rFont val="Noto Sans"/>
        <family val="2"/>
      </rPr>
      <t xml:space="preserve">年度新規申立て</t>
    </r>
  </si>
  <si>
    <t xml:space="preserve">【別表４－３】</t>
  </si>
  <si>
    <t xml:space="preserve">行政不服審査法に基づく不服申立て（再調査の請求）</t>
  </si>
  <si>
    <t xml:space="preserve">未　　処　　理</t>
  </si>
  <si>
    <t xml:space="preserve">【別表４－４】</t>
  </si>
  <si>
    <t xml:space="preserve">行政不服審査法に基づく不服申立て（再審査請求）</t>
  </si>
  <si>
    <t xml:space="preserve">  処　　　理　　済</t>
  </si>
  <si>
    <r>
      <rPr>
        <sz val="9"/>
        <rFont val="Noto Sans"/>
        <family val="2"/>
      </rPr>
      <t xml:space="preserve">１年</t>
    </r>
    <r>
      <rPr>
        <sz val="9"/>
        <rFont val="ＭＳ 明朝"/>
        <family val="1"/>
        <charset val="128"/>
      </rPr>
      <t xml:space="preserve">3</t>
    </r>
    <r>
      <rPr>
        <sz val="9"/>
        <rFont val="Noto Sans"/>
        <family val="2"/>
      </rPr>
      <t xml:space="preserve">か月以上
１年６か月以内</t>
    </r>
  </si>
  <si>
    <t xml:space="preserve">【別表５－１】</t>
  </si>
  <si>
    <t xml:space="preserve">処理に１年超を要した審査請求</t>
  </si>
  <si>
    <t xml:space="preserve">処理済件数
（合計）</t>
  </si>
  <si>
    <r>
      <rPr>
        <sz val="10"/>
        <rFont val="Noto Sans"/>
        <family val="2"/>
      </rPr>
      <t xml:space="preserve">処理に</t>
    </r>
    <r>
      <rPr>
        <sz val="10"/>
        <rFont val="ＭＳ 明朝"/>
        <family val="1"/>
        <charset val="128"/>
      </rPr>
      <t xml:space="preserve">1</t>
    </r>
    <r>
      <rPr>
        <sz val="10"/>
        <rFont val="Noto Sans"/>
        <family val="2"/>
      </rPr>
      <t xml:space="preserve">年超を要した件数</t>
    </r>
  </si>
  <si>
    <r>
      <rPr>
        <sz val="11"/>
        <rFont val="Noto Sans"/>
        <family val="2"/>
      </rPr>
      <t xml:space="preserve">処理に</t>
    </r>
    <r>
      <rPr>
        <sz val="11"/>
        <rFont val="ＭＳ 明朝"/>
        <family val="1"/>
        <charset val="128"/>
      </rPr>
      <t xml:space="preserve">1</t>
    </r>
    <r>
      <rPr>
        <sz val="11"/>
        <rFont val="Noto Sans"/>
        <family val="2"/>
      </rPr>
      <t xml:space="preserve">年以上を要した件数　　　（再掲）</t>
    </r>
  </si>
  <si>
    <t xml:space="preserve">未 処 理 件 数</t>
  </si>
  <si>
    <t xml:space="preserve">取り下げ件数</t>
  </si>
  <si>
    <t xml:space="preserve">処　　理　　期　間</t>
  </si>
  <si>
    <t xml:space="preserve">審理員審理件数</t>
  </si>
  <si>
    <t xml:space="preserve">行政不服審査会等への諮問件数</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t xml:space="preserve">その他</t>
  </si>
  <si>
    <r>
      <rPr>
        <sz val="11"/>
        <rFont val="ＭＳ 明朝"/>
        <family val="1"/>
        <charset val="128"/>
      </rPr>
      <t xml:space="preserve">1</t>
    </r>
    <r>
      <rPr>
        <sz val="11"/>
        <rFont val="Noto Sans"/>
        <family val="2"/>
      </rPr>
      <t xml:space="preserve">年以内</t>
    </r>
  </si>
  <si>
    <r>
      <rPr>
        <sz val="11"/>
        <rFont val="Noto Sans"/>
        <family val="2"/>
      </rPr>
      <t xml:space="preserve">【別表５－</t>
    </r>
    <r>
      <rPr>
        <sz val="11"/>
        <rFont val="ＭＳ 明朝"/>
        <family val="1"/>
        <charset val="128"/>
      </rPr>
      <t xml:space="preserve">2</t>
    </r>
    <r>
      <rPr>
        <sz val="11"/>
        <rFont val="Noto Sans"/>
        <family val="2"/>
      </rPr>
      <t xml:space="preserve">】</t>
    </r>
  </si>
  <si>
    <t xml:space="preserve">処理に１年超を要した再審査請求（実績なし）</t>
  </si>
  <si>
    <t xml:space="preserve">【別表６】</t>
  </si>
  <si>
    <t xml:space="preserve"> 標準処理期間の設定・審理員候補者名簿の作成</t>
  </si>
  <si>
    <t xml:space="preserve">標　　準　　審　　理　　期　　間</t>
  </si>
  <si>
    <t xml:space="preserve">審　　理　　員　　候　　補　　者　　名　　簿</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t>
  </si>
  <si>
    <t xml:space="preserve">合　　　計</t>
  </si>
  <si>
    <t xml:space="preserve">（注）１．標準審理期間未設定の理由「その他」の主なものとしては、事案により内容が多様で審理期間が大きく異なることから、一律に設定することは困難なため、などとなっている。</t>
  </si>
  <si>
    <t xml:space="preserve">　　　２．審理員名簿未作成の理由「その他」の内容は、審理員候補者が一人しかいないため、となっている。</t>
  </si>
  <si>
    <t xml:space="preserve">【別表７】</t>
  </si>
  <si>
    <t xml:space="preserve"> 旧法に基づく不服申立ての処理状況</t>
  </si>
  <si>
    <t xml:space="preserve">区　　　　分</t>
  </si>
  <si>
    <t xml:space="preserve">不服申立件数（係属事件数）</t>
  </si>
  <si>
    <t xml:space="preserve">処　理　件　数　（　裁　決　）</t>
  </si>
  <si>
    <t xml:space="preserve">処理期間</t>
  </si>
  <si>
    <t xml:space="preserve">取下げ件数</t>
  </si>
  <si>
    <t xml:space="preserve">未処理期間</t>
  </si>
  <si>
    <t xml:space="preserve">備　　　考</t>
  </si>
  <si>
    <t xml:space="preserve">処理件数（合計）</t>
  </si>
  <si>
    <t xml:space="preserve">処理内容</t>
  </si>
  <si>
    <t xml:space="preserve">処理期間　　（合計）</t>
  </si>
  <si>
    <t xml:space="preserve">２年以内</t>
  </si>
  <si>
    <t xml:space="preserve">２年超
３年以内</t>
  </si>
  <si>
    <t xml:space="preserve">３年超
５年以内</t>
  </si>
  <si>
    <t xml:space="preserve">５年超</t>
  </si>
  <si>
    <t xml:space="preserve">未処理件数（合計）</t>
  </si>
  <si>
    <r>
      <rPr>
        <sz val="9"/>
        <color rgb="FF000000"/>
        <rFont val="ＭＳ Ｐゴシック"/>
        <family val="3"/>
        <charset val="128"/>
      </rPr>
      <t xml:space="preserve">29</t>
    </r>
    <r>
      <rPr>
        <sz val="9"/>
        <color rgb="FF000000"/>
        <rFont val="Noto Sans"/>
        <family val="2"/>
      </rPr>
      <t xml:space="preserve">年度
未処理件数</t>
    </r>
  </si>
  <si>
    <r>
      <rPr>
        <sz val="9"/>
        <color rgb="FF000000"/>
        <rFont val="ＭＳ Ｐゴシック"/>
        <family val="3"/>
        <charset val="128"/>
      </rPr>
      <t xml:space="preserve">30</t>
    </r>
    <r>
      <rPr>
        <sz val="9"/>
        <color rgb="FF000000"/>
        <rFont val="Noto Sans"/>
        <family val="2"/>
      </rPr>
      <t xml:space="preserve">年度
新規申立件数</t>
    </r>
  </si>
  <si>
    <t xml:space="preserve">認容</t>
  </si>
  <si>
    <t xml:space="preserve">棄却</t>
  </si>
  <si>
    <t xml:space="preserve">却下</t>
  </si>
  <si>
    <t xml:space="preserve">審査請求</t>
  </si>
  <si>
    <t xml:space="preserve">異議申立て</t>
  </si>
  <si>
    <t xml:space="preserve">再審査請求</t>
  </si>
  <si>
    <t xml:space="preserve">合計</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 "/>
    <numFmt numFmtId="168" formatCode="0_);[RED]\(0\)"/>
    <numFmt numFmtId="169" formatCode="0.0_);[RED]\(0.0\)"/>
    <numFmt numFmtId="170" formatCode="#,##0_ "/>
    <numFmt numFmtId="171"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2"/>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1"/>
      <color rgb="FF000000"/>
      <name val="Noto Sans"/>
      <family val="2"/>
    </font>
    <font>
      <sz val="9"/>
      <name val="ＭＳ Ｐゴシック"/>
      <family val="3"/>
      <charset val="128"/>
    </font>
    <font>
      <b val="true"/>
      <sz val="11"/>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4">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style="thin"/>
      <bottom/>
      <diagonal/>
    </border>
    <border diagonalUp="false" diagonalDown="false">
      <left style="thin"/>
      <right style="medium"/>
      <top style="thin"/>
      <bottom/>
      <diagonal/>
    </border>
    <border diagonalUp="false" diagonalDown="false">
      <left style="hair"/>
      <right style="thin"/>
      <top/>
      <bottom/>
      <diagonal/>
    </border>
    <border diagonalUp="false" diagonalDown="false">
      <left/>
      <right/>
      <top style="hair"/>
      <bottom/>
      <diagonal/>
    </border>
    <border diagonalUp="false" diagonalDown="false">
      <left style="thin"/>
      <right style="medium"/>
      <top style="hair"/>
      <bottom style="hair"/>
      <diagonal/>
    </border>
    <border diagonalUp="false" diagonalDown="false">
      <left/>
      <right/>
      <top/>
      <bottom style="thin"/>
      <diagonal/>
    </border>
    <border diagonalUp="false" diagonalDown="false">
      <left style="thin"/>
      <right style="medium"/>
      <top style="hair"/>
      <bottom style="thin"/>
      <diagonal/>
    </border>
    <border diagonalUp="false" diagonalDown="false">
      <left/>
      <right style="thin"/>
      <top style="hair"/>
      <bottom/>
      <diagonal/>
    </border>
    <border diagonalUp="false" diagonalDown="false">
      <left style="hair"/>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top style="thin"/>
      <bottom style="thin"/>
      <diagonal/>
    </border>
    <border diagonalUp="false" diagonalDown="false">
      <left style="hair"/>
      <right/>
      <top style="thin"/>
      <bottom style="double"/>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top style="thin"/>
      <bottom style="double"/>
      <diagonal/>
    </border>
    <border diagonalUp="false" diagonalDown="false">
      <left style="hair"/>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right style="hair"/>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6" fontId="10" fillId="2" borderId="8" xfId="21" applyFont="true" applyBorder="true" applyAlignment="true" applyProtection="false">
      <alignment horizontal="right" vertical="center" textRotation="0" wrapText="false" indent="0" shrinkToFit="true"/>
      <protection locked="true" hidden="false"/>
    </xf>
    <xf numFmtId="166" fontId="10" fillId="2" borderId="9" xfId="21" applyFont="true" applyBorder="true" applyAlignment="true" applyProtection="false">
      <alignment horizontal="right" vertical="center" textRotation="0" wrapText="false" indent="0" shrinkToFit="true"/>
      <protection locked="true" hidden="false"/>
    </xf>
    <xf numFmtId="166" fontId="10" fillId="2" borderId="10" xfId="21" applyFont="true" applyBorder="true" applyAlignment="true" applyProtection="false">
      <alignment horizontal="right" vertical="center" textRotation="0" wrapText="false" indent="0" shrinkToFit="true"/>
      <protection locked="true" hidden="false"/>
    </xf>
    <xf numFmtId="167" fontId="10" fillId="2" borderId="11" xfId="21" applyFont="true" applyBorder="true" applyAlignment="true" applyProtection="false">
      <alignment horizontal="right" vertical="center" textRotation="0" wrapText="false" indent="0" shrinkToFit="true"/>
      <protection locked="true" hidden="false"/>
    </xf>
    <xf numFmtId="166" fontId="10" fillId="2" borderId="12" xfId="21" applyFont="true" applyBorder="true" applyAlignment="true" applyProtection="false">
      <alignment horizontal="right" vertical="center" textRotation="0" wrapText="false" indent="0" shrinkToFit="true"/>
      <protection locked="true" hidden="false"/>
    </xf>
    <xf numFmtId="167" fontId="10" fillId="2" borderId="9" xfId="21" applyFont="true" applyBorder="true" applyAlignment="true" applyProtection="false">
      <alignment horizontal="right" vertical="center" textRotation="0" wrapText="false" indent="0" shrinkToFit="true"/>
      <protection locked="true" hidden="false"/>
    </xf>
    <xf numFmtId="164" fontId="10" fillId="2" borderId="13" xfId="21" applyFont="true" applyBorder="true" applyAlignment="true" applyProtection="false">
      <alignment horizontal="general" vertical="center" textRotation="0" wrapText="false" indent="0" shrinkToFit="false"/>
      <protection locked="true" hidden="false"/>
    </xf>
    <xf numFmtId="164" fontId="9" fillId="2" borderId="14"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6" fontId="10" fillId="2" borderId="14" xfId="21" applyFont="true" applyBorder="true" applyAlignment="true" applyProtection="false">
      <alignment horizontal="right" vertical="center" textRotation="0" wrapText="false" indent="0" shrinkToFit="true"/>
      <protection locked="true" hidden="false"/>
    </xf>
    <xf numFmtId="168" fontId="10" fillId="2" borderId="15" xfId="21" applyFont="true" applyBorder="true" applyAlignment="true" applyProtection="false">
      <alignment horizontal="right" vertical="center" textRotation="0" wrapText="false" indent="0" shrinkToFit="true"/>
      <protection locked="true" hidden="false"/>
    </xf>
    <xf numFmtId="166" fontId="10" fillId="2" borderId="16" xfId="21" applyFont="true" applyBorder="true" applyAlignment="true" applyProtection="false">
      <alignment horizontal="right" vertical="center" textRotation="0" wrapText="false" indent="0" shrinkToFit="true"/>
      <protection locked="true" hidden="false"/>
    </xf>
    <xf numFmtId="168" fontId="10" fillId="2" borderId="17" xfId="21" applyFont="true" applyBorder="true" applyAlignment="true" applyProtection="false">
      <alignment horizontal="right" vertical="center" textRotation="0" wrapText="false" indent="0" shrinkToFit="true"/>
      <protection locked="true" hidden="false"/>
    </xf>
    <xf numFmtId="168" fontId="10" fillId="2" borderId="18" xfId="21" applyFont="true" applyBorder="true" applyAlignment="true" applyProtection="false">
      <alignment horizontal="right" vertical="center" textRotation="0" wrapText="false" indent="0" shrinkToFit="true"/>
      <protection locked="true" hidden="false"/>
    </xf>
    <xf numFmtId="164" fontId="9" fillId="2" borderId="19" xfId="21" applyFont="true" applyBorder="true" applyAlignment="true" applyProtection="false">
      <alignment horizontal="general" vertical="center" textRotation="0" wrapText="false" indent="0" shrinkToFit="false"/>
      <protection locked="true" hidden="false"/>
    </xf>
    <xf numFmtId="166" fontId="10" fillId="2" borderId="20" xfId="21" applyFont="true" applyBorder="true" applyAlignment="true" applyProtection="false">
      <alignment horizontal="right" vertical="center" textRotation="0" wrapText="false" indent="0" shrinkToFit="true"/>
      <protection locked="true" hidden="false"/>
    </xf>
    <xf numFmtId="169" fontId="10" fillId="2" borderId="21" xfId="21" applyFont="true" applyBorder="true" applyAlignment="true" applyProtection="false">
      <alignment horizontal="right" vertical="center" textRotation="0" wrapText="false" indent="0" shrinkToFit="true"/>
      <protection locked="true" hidden="false"/>
    </xf>
    <xf numFmtId="166" fontId="10" fillId="2" borderId="22" xfId="21" applyFont="true" applyBorder="true" applyAlignment="true" applyProtection="false">
      <alignment horizontal="right" vertical="center" textRotation="0" wrapText="false" indent="0" shrinkToFit="true"/>
      <protection locked="true" hidden="false"/>
    </xf>
    <xf numFmtId="169" fontId="10" fillId="2" borderId="23" xfId="21" applyFont="true" applyBorder="true" applyAlignment="true" applyProtection="false">
      <alignment horizontal="right" vertical="center" textRotation="0" wrapText="false" indent="0" shrinkToFit="true"/>
      <protection locked="true" hidden="false"/>
    </xf>
    <xf numFmtId="169" fontId="10" fillId="2" borderId="24" xfId="21" applyFont="true" applyBorder="true" applyAlignment="true" applyProtection="false">
      <alignment horizontal="right" vertical="center" textRotation="0" wrapText="false" indent="0" shrinkToFit="true"/>
      <protection locked="true" hidden="false"/>
    </xf>
    <xf numFmtId="169" fontId="10" fillId="2" borderId="25" xfId="21" applyFont="true" applyBorder="true" applyAlignment="true" applyProtection="false">
      <alignment horizontal="right" vertical="center" textRotation="0" wrapText="false" indent="0" shrinkToFit="true"/>
      <protection locked="true" hidden="false"/>
    </xf>
    <xf numFmtId="164" fontId="10" fillId="2" borderId="26" xfId="21" applyFont="true" applyBorder="true" applyAlignment="true" applyProtection="false">
      <alignment horizontal="general" vertical="center" textRotation="0" wrapText="false" indent="0" shrinkToFit="false"/>
      <protection locked="true" hidden="false"/>
    </xf>
    <xf numFmtId="164" fontId="9" fillId="2" borderId="27" xfId="21" applyFont="true" applyBorder="true" applyAlignment="true" applyProtection="false">
      <alignment horizontal="general" vertical="center" textRotation="0" wrapText="false" indent="0" shrinkToFit="false"/>
      <protection locked="true" hidden="false"/>
    </xf>
    <xf numFmtId="166" fontId="10" fillId="2" borderId="28" xfId="21" applyFont="true" applyBorder="true" applyAlignment="true" applyProtection="false">
      <alignment horizontal="right" vertical="center" textRotation="0" wrapText="false" indent="0" shrinkToFit="true"/>
      <protection locked="true" hidden="false"/>
    </xf>
    <xf numFmtId="169" fontId="10" fillId="2" borderId="29" xfId="21" applyFont="true" applyBorder="true" applyAlignment="true" applyProtection="false">
      <alignment horizontal="right" vertical="center" textRotation="0" wrapText="false" indent="0" shrinkToFit="true"/>
      <protection locked="true" hidden="false"/>
    </xf>
    <xf numFmtId="166" fontId="10" fillId="2" borderId="30" xfId="21" applyFont="true" applyBorder="true" applyAlignment="true" applyProtection="false">
      <alignment horizontal="right" vertical="center" textRotation="0" wrapText="false" indent="0" shrinkToFit="true"/>
      <protection locked="true" hidden="false"/>
    </xf>
    <xf numFmtId="169" fontId="10" fillId="2" borderId="31" xfId="21" applyFont="true" applyBorder="true" applyAlignment="true" applyProtection="false">
      <alignment horizontal="right" vertical="center" textRotation="0" wrapText="false" indent="0" shrinkToFit="true"/>
      <protection locked="true" hidden="false"/>
    </xf>
    <xf numFmtId="164" fontId="10" fillId="2" borderId="32" xfId="21" applyFont="true" applyBorder="true" applyAlignment="true" applyProtection="false">
      <alignment horizontal="general" vertical="center" textRotation="0" wrapText="false" indent="0" shrinkToFit="false"/>
      <protection locked="true" hidden="false"/>
    </xf>
    <xf numFmtId="166" fontId="10" fillId="2" borderId="33" xfId="21" applyFont="true" applyBorder="true" applyAlignment="true" applyProtection="false">
      <alignment horizontal="right" vertical="center" textRotation="0" wrapText="false" indent="0" shrinkToFit="true"/>
      <protection locked="true" hidden="false"/>
    </xf>
    <xf numFmtId="168" fontId="10" fillId="2" borderId="34" xfId="21" applyFont="true" applyBorder="true" applyAlignment="true" applyProtection="false">
      <alignment horizontal="right" vertical="center" textRotation="0" wrapText="false" indent="0" shrinkToFit="true"/>
      <protection locked="true" hidden="false"/>
    </xf>
    <xf numFmtId="166" fontId="10" fillId="2" borderId="35" xfId="21" applyFont="true" applyBorder="true" applyAlignment="true" applyProtection="false">
      <alignment horizontal="right" vertical="center" textRotation="0" wrapText="false" indent="0" shrinkToFit="tru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10" fillId="2" borderId="36" xfId="21" applyFont="true" applyBorder="true" applyAlignment="true" applyProtection="false">
      <alignment horizontal="general" vertical="center" textRotation="0" wrapText="false" indent="0" shrinkToFit="false"/>
      <protection locked="true" hidden="false"/>
    </xf>
    <xf numFmtId="168" fontId="10" fillId="2" borderId="23" xfId="21" applyFont="true" applyBorder="true" applyAlignment="true" applyProtection="false">
      <alignment horizontal="right" vertical="center" textRotation="0" wrapText="false" indent="0" shrinkToFit="true"/>
      <protection locked="true" hidden="false"/>
    </xf>
    <xf numFmtId="164" fontId="10" fillId="2" borderId="37" xfId="21" applyFont="true" applyBorder="true" applyAlignment="true" applyProtection="false">
      <alignment horizontal="general" vertical="center" textRotation="0" wrapText="false" indent="0" shrinkToFit="false"/>
      <protection locked="true" hidden="false"/>
    </xf>
    <xf numFmtId="169" fontId="10" fillId="2" borderId="27" xfId="21" applyFont="true" applyBorder="true" applyAlignment="true" applyProtection="false">
      <alignment horizontal="right" vertical="center" textRotation="0" wrapText="false" indent="0" shrinkToFit="true"/>
      <protection locked="true" hidden="false"/>
    </xf>
    <xf numFmtId="169" fontId="10" fillId="2" borderId="38" xfId="21" applyFont="true" applyBorder="true" applyAlignment="true" applyProtection="false">
      <alignment horizontal="right" vertical="center" textRotation="0" wrapText="false" indent="0" shrinkToFit="tru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6" fontId="9" fillId="0" borderId="4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10" fillId="0" borderId="33"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6" fontId="10" fillId="0" borderId="37" xfId="21"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6" fontId="10" fillId="0" borderId="30"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center" vertical="center" textRotation="0" wrapText="false" indent="0" shrinkToFit="false"/>
      <protection locked="true" hidden="false"/>
    </xf>
    <xf numFmtId="164" fontId="9" fillId="2" borderId="40" xfId="21" applyFont="true" applyBorder="true" applyAlignment="true" applyProtection="false">
      <alignment horizontal="center" vertical="center" textRotation="0" wrapText="false" indent="0" shrinkToFit="false"/>
      <protection locked="true" hidden="false"/>
    </xf>
    <xf numFmtId="166" fontId="10" fillId="2" borderId="13" xfId="21" applyFont="true" applyBorder="true" applyAlignment="true" applyProtection="true">
      <alignment horizontal="right" vertical="center" textRotation="0" wrapText="false" indent="0" shrinkToFit="true"/>
      <protection locked="false" hidden="false"/>
    </xf>
    <xf numFmtId="166" fontId="10" fillId="2" borderId="43" xfId="21" applyFont="true" applyBorder="true" applyAlignment="true" applyProtection="true">
      <alignment horizontal="right" vertical="center" textRotation="0" wrapText="false" indent="0" shrinkToFit="true"/>
      <protection locked="true" hidden="false"/>
    </xf>
    <xf numFmtId="168" fontId="10" fillId="2" borderId="44" xfId="21" applyFont="true" applyBorder="true" applyAlignment="true" applyProtection="true">
      <alignment horizontal="right" vertical="center" textRotation="0" wrapText="false" indent="0" shrinkToFit="true"/>
      <protection locked="true" hidden="true"/>
    </xf>
    <xf numFmtId="166" fontId="10" fillId="2" borderId="16" xfId="21" applyFont="true" applyBorder="true" applyAlignment="true" applyProtection="true">
      <alignment horizontal="right" vertical="center" textRotation="0" wrapText="false" indent="0" shrinkToFit="true"/>
      <protection locked="false" hidden="false"/>
    </xf>
    <xf numFmtId="169" fontId="10" fillId="2" borderId="45" xfId="21" applyFont="true" applyBorder="true" applyAlignment="true" applyProtection="true">
      <alignment horizontal="right" vertical="center" textRotation="0" wrapText="false" indent="0" shrinkToFit="true"/>
      <protection locked="true" hidden="false"/>
    </xf>
    <xf numFmtId="166" fontId="10" fillId="2" borderId="43" xfId="21" applyFont="true" applyBorder="true" applyAlignment="true" applyProtection="true">
      <alignment horizontal="right" vertical="center" textRotation="0" wrapText="false" indent="0" shrinkToFit="true"/>
      <protection locked="false" hidden="false"/>
    </xf>
    <xf numFmtId="169" fontId="10" fillId="2" borderId="44" xfId="21" applyFont="true" applyBorder="true" applyAlignment="true" applyProtection="true">
      <alignment horizontal="right" vertical="center" textRotation="0" wrapText="false" indent="0" shrinkToFit="true"/>
      <protection locked="true" hidden="false"/>
    </xf>
    <xf numFmtId="166" fontId="10" fillId="2" borderId="46" xfId="21" applyFont="true" applyBorder="true" applyAlignment="true" applyProtection="true">
      <alignment horizontal="right" vertical="center" textRotation="0" wrapText="false" indent="0" shrinkToFit="true"/>
      <protection locked="false" hidden="false"/>
    </xf>
    <xf numFmtId="166" fontId="10" fillId="2" borderId="14" xfId="21" applyFont="true" applyBorder="true" applyAlignment="true" applyProtection="true">
      <alignment horizontal="right" vertical="center" textRotation="0" wrapText="false" indent="0" shrinkToFit="true"/>
      <protection locked="fals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6" fontId="10" fillId="2" borderId="40" xfId="21" applyFont="true" applyBorder="true" applyAlignment="true" applyProtection="true">
      <alignment horizontal="right" vertical="center" textRotation="0" wrapText="false" indent="0" shrinkToFit="true"/>
      <protection locked="false" hidden="false"/>
    </xf>
    <xf numFmtId="166" fontId="10" fillId="2" borderId="1" xfId="21" applyFont="true" applyBorder="true" applyAlignment="true" applyProtection="true">
      <alignment horizontal="right" vertical="center" textRotation="0" wrapText="false" indent="0" shrinkToFit="true"/>
      <protection locked="true" hidden="false"/>
    </xf>
    <xf numFmtId="168" fontId="10" fillId="2" borderId="15" xfId="21" applyFont="true" applyBorder="true" applyAlignment="true" applyProtection="true">
      <alignment horizontal="right" vertical="center" textRotation="0" wrapText="false" indent="0" shrinkToFit="true"/>
      <protection locked="true" hidden="false"/>
    </xf>
    <xf numFmtId="166" fontId="10" fillId="2" borderId="47" xfId="21" applyFont="true" applyBorder="true" applyAlignment="true" applyProtection="true">
      <alignment horizontal="right" vertical="center" textRotation="0" wrapText="false" indent="0" shrinkToFit="true"/>
      <protection locked="false" hidden="false"/>
    </xf>
    <xf numFmtId="169" fontId="10" fillId="2" borderId="18" xfId="21" applyFont="true" applyBorder="true" applyAlignment="true" applyProtection="true">
      <alignment horizontal="right" vertical="center" textRotation="0" wrapText="false" indent="0" shrinkToFit="true"/>
      <protection locked="true" hidden="false"/>
    </xf>
    <xf numFmtId="166" fontId="10" fillId="2" borderId="1" xfId="21" applyFont="true" applyBorder="true" applyAlignment="true" applyProtection="true">
      <alignment horizontal="right" vertical="center" textRotation="0" wrapText="false" indent="0" shrinkToFit="true"/>
      <protection locked="false" hidden="false"/>
    </xf>
    <xf numFmtId="169" fontId="10" fillId="2" borderId="15" xfId="21" applyFont="true" applyBorder="true" applyAlignment="true" applyProtection="true">
      <alignment horizontal="right" vertical="center" textRotation="0" wrapText="false" indent="0" shrinkToFit="true"/>
      <protection locked="true" hidden="false"/>
    </xf>
    <xf numFmtId="166" fontId="10" fillId="2" borderId="48" xfId="21" applyFont="true" applyBorder="true" applyAlignment="true" applyProtection="false">
      <alignment horizontal="right" vertical="center" textRotation="0" wrapText="false" indent="0" shrinkToFit="true"/>
      <protection locked="true" hidden="false"/>
    </xf>
    <xf numFmtId="168" fontId="10" fillId="2" borderId="24" xfId="21" applyFont="true" applyBorder="true" applyAlignment="true" applyProtection="true">
      <alignment horizontal="right" vertical="center" textRotation="0" wrapText="false" indent="0" shrinkToFit="true"/>
      <protection locked="true" hidden="false"/>
    </xf>
    <xf numFmtId="166" fontId="10" fillId="2" borderId="22" xfId="21" applyFont="true" applyBorder="true" applyAlignment="true" applyProtection="true">
      <alignment horizontal="right" vertical="center" textRotation="0" wrapText="false" indent="0" shrinkToFit="true"/>
      <protection locked="false" hidden="false"/>
    </xf>
    <xf numFmtId="169" fontId="10" fillId="2" borderId="25" xfId="21" applyFont="true" applyBorder="true" applyAlignment="true" applyProtection="true">
      <alignment horizontal="right" vertical="center" textRotation="0" wrapText="false" indent="0" shrinkToFit="true"/>
      <protection locked="true" hidden="false"/>
    </xf>
    <xf numFmtId="166" fontId="10" fillId="2" borderId="20" xfId="21" applyFont="true" applyBorder="true" applyAlignment="true" applyProtection="true">
      <alignment horizontal="right" vertical="center" textRotation="0" wrapText="false" indent="0" shrinkToFit="true"/>
      <protection locked="false" hidden="false"/>
    </xf>
    <xf numFmtId="169" fontId="10" fillId="2" borderId="24" xfId="21" applyFont="true" applyBorder="true" applyAlignment="true" applyProtection="true">
      <alignment horizontal="right" vertical="center" textRotation="0" wrapText="false" indent="0" shrinkToFit="true"/>
      <protection locked="true" hidden="false"/>
    </xf>
    <xf numFmtId="166" fontId="10" fillId="2" borderId="48" xfId="21" applyFont="true" applyBorder="true" applyAlignment="true" applyProtection="true">
      <alignment horizontal="right" vertical="center" textRotation="0" wrapText="false" indent="0" shrinkToFit="true"/>
      <protection locked="false" hidden="false"/>
    </xf>
    <xf numFmtId="166" fontId="10" fillId="2" borderId="30" xfId="21" applyFont="true" applyBorder="true" applyAlignment="true" applyProtection="true">
      <alignment horizontal="right" vertical="center" textRotation="0" wrapText="false" indent="0" shrinkToFit="true"/>
      <protection locked="false" hidden="false"/>
    </xf>
    <xf numFmtId="166" fontId="10" fillId="2" borderId="28" xfId="21" applyFont="true" applyBorder="true" applyAlignment="true" applyProtection="true">
      <alignment horizontal="right" vertical="center" textRotation="0" wrapText="false" indent="0" shrinkToFit="true"/>
      <protection locked="false" hidden="false"/>
    </xf>
    <xf numFmtId="168" fontId="10" fillId="2" borderId="29" xfId="21" applyFont="true" applyBorder="true" applyAlignment="true" applyProtection="true">
      <alignment horizontal="right" vertical="center" textRotation="0" wrapText="false" indent="0" shrinkToFit="true"/>
      <protection locked="true" hidden="false"/>
    </xf>
    <xf numFmtId="169" fontId="10" fillId="2" borderId="31" xfId="21" applyFont="true" applyBorder="true" applyAlignment="true" applyProtection="true">
      <alignment horizontal="right" vertical="center" textRotation="0" wrapText="false" indent="0" shrinkToFit="true"/>
      <protection locked="true" hidden="false"/>
    </xf>
    <xf numFmtId="169" fontId="10" fillId="2" borderId="29" xfId="21" applyFont="true" applyBorder="true" applyAlignment="true" applyProtection="true">
      <alignment horizontal="right" vertical="center" textRotation="0" wrapText="false" indent="0" shrinkToFit="true"/>
      <protection locked="true" hidden="false"/>
    </xf>
    <xf numFmtId="166" fontId="10" fillId="2" borderId="49" xfId="21" applyFont="true" applyBorder="true" applyAlignment="true" applyProtection="true">
      <alignment horizontal="right" vertical="center" textRotation="0" wrapText="false" indent="0" shrinkToFit="true"/>
      <protection locked="fals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10" fillId="0" borderId="14" xfId="21" applyFont="true" applyBorder="true" applyAlignment="true" applyProtection="fals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true" hidden="false"/>
    </xf>
    <xf numFmtId="168" fontId="10" fillId="0" borderId="15" xfId="21" applyFont="true" applyBorder="true" applyAlignment="true" applyProtection="true">
      <alignment horizontal="right" vertical="center" textRotation="0" wrapText="false" indent="0" shrinkToFit="true"/>
      <protection locked="true" hidden="false"/>
    </xf>
    <xf numFmtId="166" fontId="10" fillId="0" borderId="47" xfId="21" applyFont="true" applyBorder="true" applyAlignment="true" applyProtection="true">
      <alignment horizontal="right" vertical="center" textRotation="0" wrapText="false" indent="0" shrinkToFit="true"/>
      <protection locked="false" hidden="false"/>
    </xf>
    <xf numFmtId="169" fontId="10" fillId="0" borderId="18"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5" xfId="21" applyFont="true" applyBorder="true" applyAlignment="true" applyProtection="true">
      <alignment horizontal="right" vertical="center" textRotation="0" wrapText="false" indent="0" shrinkToFit="true"/>
      <protection locked="true" hidden="false"/>
    </xf>
    <xf numFmtId="168" fontId="10" fillId="0" borderId="18" xfId="21" applyFont="true" applyBorder="true" applyAlignment="true" applyProtection="true">
      <alignment horizontal="right" vertical="center" textRotation="0" wrapText="false" indent="0" shrinkToFit="true"/>
      <protection locked="true" hidden="false"/>
    </xf>
    <xf numFmtId="166" fontId="10" fillId="0" borderId="40" xfId="21" applyFont="true" applyBorder="true" applyAlignment="true" applyProtection="true">
      <alignment horizontal="right" vertical="center" textRotation="0" wrapText="false" indent="0" shrinkToFit="true"/>
      <protection locked="fals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0" xfId="21" applyFont="true" applyBorder="true" applyAlignment="true" applyProtection="false">
      <alignment horizontal="right" vertical="center" textRotation="0" wrapText="false" indent="0" shrinkToFit="tru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8" fontId="10" fillId="0" borderId="24"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false" hidden="false"/>
    </xf>
    <xf numFmtId="169" fontId="10" fillId="0" borderId="24" xfId="21" applyFont="true" applyBorder="true" applyAlignment="true" applyProtection="true">
      <alignment horizontal="right" vertical="center" textRotation="0" wrapText="false" indent="0" shrinkToFit="true"/>
      <protection locked="true" hidden="false"/>
    </xf>
    <xf numFmtId="166" fontId="10" fillId="0" borderId="20" xfId="21" applyFont="true" applyBorder="true" applyAlignment="true" applyProtection="true">
      <alignment horizontal="right" vertical="center" textRotation="0" wrapText="false" indent="0" shrinkToFit="true"/>
      <protection locked="false" hidden="false"/>
    </xf>
    <xf numFmtId="166" fontId="10" fillId="0" borderId="48" xfId="21" applyFont="true" applyBorder="true" applyAlignment="true" applyProtection="true">
      <alignment horizontal="right" vertical="center" textRotation="0" wrapText="false" indent="0" shrinkToFit="true"/>
      <protection locked="fals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9" fontId="10" fillId="0" borderId="25" xfId="21" applyFont="true" applyBorder="true" applyAlignment="true" applyProtection="true">
      <alignment horizontal="right" vertical="center" textRotation="0" wrapText="false" indent="0" shrinkToFit="true"/>
      <protection locked="true" hidden="false"/>
    </xf>
    <xf numFmtId="168" fontId="10" fillId="0" borderId="25" xfId="21" applyFont="true" applyBorder="true" applyAlignment="true" applyProtection="true">
      <alignment horizontal="right" vertical="center" textRotation="0" wrapText="false" indent="0" shrinkToFit="tru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true"/>
      <protection locked="true" hidden="false"/>
    </xf>
    <xf numFmtId="166" fontId="10" fillId="0" borderId="30" xfId="21" applyFont="true" applyBorder="true" applyAlignment="true" applyProtection="false">
      <alignment horizontal="right" vertical="center" textRotation="0" wrapText="false" indent="0" shrinkToFit="true"/>
      <protection locked="true" hidden="false"/>
    </xf>
    <xf numFmtId="168" fontId="10" fillId="0" borderId="29"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false" hidden="false"/>
    </xf>
    <xf numFmtId="169" fontId="10" fillId="0" borderId="31" xfId="21" applyFont="true" applyBorder="true" applyAlignment="true" applyProtection="tru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false" hidden="false"/>
    </xf>
    <xf numFmtId="169" fontId="10" fillId="0" borderId="29" xfId="21" applyFont="true" applyBorder="true" applyAlignment="true" applyProtection="true">
      <alignment horizontal="right" vertical="center" textRotation="0" wrapText="false" indent="0" shrinkToFit="true"/>
      <protection locked="true" hidden="false"/>
    </xf>
    <xf numFmtId="166" fontId="10" fillId="0" borderId="49" xfId="21" applyFont="true" applyBorder="true" applyAlignment="true" applyProtection="true">
      <alignment horizontal="right" vertical="center" textRotation="0" wrapText="false" indent="0" shrinkToFit="true"/>
      <protection locked="fals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6" fontId="9" fillId="0" borderId="51" xfId="21" applyFont="true" applyBorder="true" applyAlignment="true" applyProtection="false">
      <alignment horizontal="center" vertical="center" textRotation="0" wrapText="false" indent="0" shrinkToFit="tru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6" fontId="9" fillId="0" borderId="52" xfId="21" applyFont="true" applyBorder="true" applyAlignment="true" applyProtection="false">
      <alignment horizontal="center" vertical="center" textRotation="0" wrapText="false" indent="0" shrinkToFit="false"/>
      <protection locked="true" hidden="false"/>
    </xf>
    <xf numFmtId="166" fontId="9" fillId="0" borderId="53" xfId="21" applyFont="true" applyBorder="true" applyAlignment="true" applyProtection="false">
      <alignment horizontal="center"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6" fontId="10" fillId="0" borderId="33" xfId="21" applyFont="true" applyBorder="tru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2" fillId="0" borderId="49" xfId="21" applyFont="true" applyBorder="true" applyAlignment="true" applyProtection="false">
      <alignment horizontal="center" vertical="center" textRotation="0" wrapText="false" indent="0" shrinkToFit="false"/>
      <protection locked="true" hidden="false"/>
    </xf>
    <xf numFmtId="166" fontId="12" fillId="0" borderId="28"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6" fontId="10" fillId="0" borderId="54" xfId="21" applyFont="true" applyBorder="true" applyAlignment="true" applyProtection="false">
      <alignment horizontal="center" vertical="center" textRotation="0" wrapText="false" indent="0" shrinkToFit="false"/>
      <protection locked="true" hidden="false"/>
    </xf>
    <xf numFmtId="164" fontId="9" fillId="2" borderId="55" xfId="21" applyFont="true" applyBorder="true" applyAlignment="true" applyProtection="false">
      <alignment horizontal="center" vertical="center" textRotation="0" wrapText="false" indent="0" shrinkToFit="true"/>
      <protection locked="true" hidden="false"/>
    </xf>
    <xf numFmtId="169" fontId="10" fillId="2" borderId="56" xfId="21" applyFont="true" applyBorder="true" applyAlignment="true" applyProtection="true">
      <alignment horizontal="right" vertical="center" textRotation="0" wrapText="false" indent="0" shrinkToFit="true"/>
      <protection locked="true" hidden="false"/>
    </xf>
    <xf numFmtId="166" fontId="10" fillId="2" borderId="57" xfId="21" applyFont="true" applyBorder="true" applyAlignment="true" applyProtection="true">
      <alignment horizontal="right" vertical="center" textRotation="0" wrapText="false" indent="0" shrinkToFit="true"/>
      <protection locked="false" hidden="false"/>
    </xf>
    <xf numFmtId="164" fontId="10" fillId="2" borderId="58" xfId="21" applyFont="true" applyBorder="true" applyAlignment="true" applyProtection="false">
      <alignment horizontal="general" vertical="center" textRotation="0" wrapText="false" indent="0" shrinkToFit="false"/>
      <protection locked="true" hidden="false"/>
    </xf>
    <xf numFmtId="164" fontId="10" fillId="2" borderId="59" xfId="21" applyFont="true" applyBorder="true" applyAlignment="true" applyProtection="false">
      <alignment horizontal="general" vertical="center" textRotation="0" wrapText="false" indent="0" shrinkToFit="false"/>
      <protection locked="true" hidden="false"/>
    </xf>
    <xf numFmtId="169" fontId="10" fillId="2" borderId="60" xfId="21" applyFont="true" applyBorder="true" applyAlignment="true" applyProtection="true">
      <alignment horizontal="right" vertical="center" textRotation="0" wrapText="false" indent="0" shrinkToFit="true"/>
      <protection locked="true" hidden="false"/>
    </xf>
    <xf numFmtId="166" fontId="10" fillId="2" borderId="41" xfId="21" applyFont="true" applyBorder="true" applyAlignment="true" applyProtection="true">
      <alignment horizontal="right" vertical="center" textRotation="0" wrapText="false" indent="0" shrinkToFit="true"/>
      <protection locked="false" hidden="false"/>
    </xf>
    <xf numFmtId="166" fontId="10" fillId="2" borderId="61" xfId="21" applyFont="true" applyBorder="true" applyAlignment="true" applyProtection="true">
      <alignment horizontal="right" vertical="center" textRotation="0" wrapText="false" indent="0" shrinkToFit="true"/>
      <protection locked="false" hidden="false"/>
    </xf>
    <xf numFmtId="169" fontId="10" fillId="2" borderId="62" xfId="21" applyFont="true" applyBorder="true" applyAlignment="true" applyProtection="true">
      <alignment horizontal="right" vertical="center" textRotation="0" wrapText="false" indent="0" shrinkToFit="true"/>
      <protection locked="true" hidden="false"/>
    </xf>
    <xf numFmtId="166" fontId="10" fillId="2" borderId="63" xfId="21" applyFont="true" applyBorder="true" applyAlignment="true" applyProtection="true">
      <alignment horizontal="right" vertical="center" textRotation="0" wrapText="false" indent="0" shrinkToFit="true"/>
      <protection locked="false" hidden="false"/>
    </xf>
    <xf numFmtId="166" fontId="10" fillId="2" borderId="20" xfId="21" applyFont="true" applyBorder="true" applyAlignment="true" applyProtection="true">
      <alignment horizontal="right" vertical="center" textRotation="0" wrapText="false" indent="0" shrinkToFit="true"/>
      <protection locked="true" hidden="false"/>
    </xf>
    <xf numFmtId="166" fontId="10" fillId="2" borderId="33" xfId="21" applyFont="true" applyBorder="true" applyAlignment="true" applyProtection="true">
      <alignment horizontal="right" vertical="center" textRotation="0" wrapText="false" indent="0" shrinkToFit="true"/>
      <protection locked="false" hidden="false"/>
    </xf>
    <xf numFmtId="169" fontId="10" fillId="2" borderId="64" xfId="21" applyFont="true" applyBorder="true" applyAlignment="true" applyProtection="true">
      <alignment horizontal="right" vertical="center" textRotation="0" wrapText="false" indent="0" shrinkToFit="true"/>
      <protection locked="true" hidden="false"/>
    </xf>
    <xf numFmtId="166" fontId="10" fillId="2" borderId="35" xfId="21" applyFont="true" applyBorder="true" applyAlignment="true" applyProtection="true">
      <alignment horizontal="right" vertical="center" textRotation="0" wrapText="false" indent="0" shrinkToFit="true"/>
      <protection locked="false" hidden="false"/>
    </xf>
    <xf numFmtId="169" fontId="10" fillId="2" borderId="65" xfId="21" applyFont="true" applyBorder="true" applyAlignment="true" applyProtection="true">
      <alignment horizontal="right" vertical="center" textRotation="0" wrapText="false" indent="0" shrinkToFit="true"/>
      <protection locked="true" hidden="false"/>
    </xf>
    <xf numFmtId="166" fontId="10" fillId="2" borderId="66" xfId="21" applyFont="true" applyBorder="true" applyAlignment="true" applyProtection="true">
      <alignment horizontal="right" vertical="center" textRotation="0" wrapText="false" indent="0" shrinkToFit="true"/>
      <protection locked="false" hidden="false"/>
    </xf>
    <xf numFmtId="169" fontId="10" fillId="2" borderId="4" xfId="21" applyFont="true" applyBorder="true" applyAlignment="true" applyProtection="true">
      <alignment horizontal="right" vertical="center" textRotation="0" wrapText="false" indent="0" shrinkToFit="true"/>
      <protection locked="true" hidden="false"/>
    </xf>
    <xf numFmtId="169" fontId="10" fillId="2" borderId="23" xfId="21" applyFont="true" applyBorder="true" applyAlignment="true" applyProtection="true">
      <alignment horizontal="right" vertical="center" textRotation="0" wrapText="false" indent="0" shrinkToFit="true"/>
      <protection locked="true" hidden="false"/>
    </xf>
    <xf numFmtId="169" fontId="10" fillId="2" borderId="67" xfId="21" applyFont="true" applyBorder="true" applyAlignment="true" applyProtection="true">
      <alignment horizontal="right" vertical="center" textRotation="0" wrapText="false" indent="0" shrinkToFit="true"/>
      <protection locked="true" hidden="false"/>
    </xf>
    <xf numFmtId="166" fontId="10" fillId="2" borderId="68" xfId="21" applyFont="true" applyBorder="true" applyAlignment="true" applyProtection="true">
      <alignment horizontal="right" vertical="center" textRotation="0" wrapText="false" indent="0" shrinkToFit="true"/>
      <protection locked="false" hidden="false"/>
    </xf>
    <xf numFmtId="169" fontId="10" fillId="2" borderId="69" xfId="21" applyFont="true" applyBorder="true" applyAlignment="true" applyProtection="true">
      <alignment horizontal="right" vertical="center" textRotation="0" wrapText="false" indent="0" shrinkToFit="true"/>
      <protection locked="true" hidden="false"/>
    </xf>
    <xf numFmtId="169" fontId="10" fillId="2" borderId="21" xfId="21" applyFont="true" applyBorder="true" applyAlignment="true" applyProtection="true">
      <alignment horizontal="right" vertical="center" textRotation="0" wrapText="false" indent="0" shrinkToFit="true"/>
      <protection locked="true" hidden="false"/>
    </xf>
    <xf numFmtId="169" fontId="10" fillId="2" borderId="70" xfId="21" applyFont="true" applyBorder="true" applyAlignment="true" applyProtection="true">
      <alignment horizontal="right" vertical="center" textRotation="0" wrapText="false" indent="0" shrinkToFit="true"/>
      <protection locked="true" hidden="false"/>
    </xf>
    <xf numFmtId="169" fontId="10" fillId="2" borderId="27" xfId="21" applyFont="true" applyBorder="true" applyAlignment="true" applyProtection="true">
      <alignment horizontal="right" vertical="center" textRotation="0" wrapText="false" indent="0" shrinkToFit="true"/>
      <protection locked="true" hidden="false"/>
    </xf>
    <xf numFmtId="166" fontId="10" fillId="2" borderId="61" xfId="21" applyFont="true" applyBorder="true" applyAlignment="true" applyProtection="false">
      <alignment horizontal="right" vertical="center" textRotation="0" wrapText="false" indent="0" shrinkToFit="true"/>
      <protection locked="true" hidden="false"/>
    </xf>
    <xf numFmtId="169" fontId="10" fillId="2" borderId="59" xfId="21" applyFont="true" applyBorder="true" applyAlignment="true" applyProtection="true">
      <alignment horizontal="right" vertical="center" textRotation="0" wrapText="false" indent="0" shrinkToFit="true"/>
      <protection locked="true" hidden="false"/>
    </xf>
    <xf numFmtId="169" fontId="10" fillId="2" borderId="34" xfId="21" applyFont="true" applyBorder="true" applyAlignment="true" applyProtection="true">
      <alignment horizontal="right" vertical="center" textRotation="0" wrapText="false" indent="0" shrinkToFit="true"/>
      <protection locked="true" hidden="false"/>
    </xf>
    <xf numFmtId="168" fontId="10" fillId="2" borderId="25" xfId="21" applyFont="true" applyBorder="true" applyAlignment="true" applyProtection="true">
      <alignment horizontal="right" vertical="center" textRotation="0" wrapText="false" indent="0" shrinkToFit="true"/>
      <protection locked="true" hidden="false"/>
    </xf>
    <xf numFmtId="164" fontId="10" fillId="2" borderId="71" xfId="21" applyFont="true" applyBorder="true" applyAlignment="true" applyProtection="false">
      <alignment horizontal="general" vertical="center" textRotation="0" wrapText="false" indent="0" shrinkToFit="false"/>
      <protection locked="true" hidden="false"/>
    </xf>
    <xf numFmtId="164" fontId="10" fillId="2" borderId="72" xfId="21" applyFont="true" applyBorder="true" applyAlignment="true" applyProtection="false">
      <alignment horizontal="general" vertical="center" textRotation="0" wrapText="false" indent="0" shrinkToFit="false"/>
      <protection locked="true" hidden="false"/>
    </xf>
    <xf numFmtId="164" fontId="10" fillId="2" borderId="73" xfId="21" applyFont="true" applyBorder="true" applyAlignment="true" applyProtection="false">
      <alignment horizontal="general" vertical="center" textRotation="0" wrapText="false" indent="0" shrinkToFit="false"/>
      <protection locked="true" hidden="false"/>
    </xf>
    <xf numFmtId="166" fontId="10" fillId="2" borderId="74" xfId="21" applyFont="true" applyBorder="true" applyAlignment="true" applyProtection="false">
      <alignment horizontal="right" vertical="center" textRotation="0" wrapText="false" indent="0" shrinkToFit="true"/>
      <protection locked="true" hidden="false"/>
    </xf>
    <xf numFmtId="168" fontId="10" fillId="2" borderId="75" xfId="21" applyFont="true" applyBorder="true" applyAlignment="true" applyProtection="true">
      <alignment horizontal="right" vertical="center" textRotation="0" wrapText="false" indent="0" shrinkToFit="true"/>
      <protection locked="true" hidden="false"/>
    </xf>
    <xf numFmtId="169" fontId="10" fillId="2" borderId="76" xfId="21" applyFont="true" applyBorder="true" applyAlignment="true" applyProtection="true">
      <alignment horizontal="right" vertical="center" textRotation="0" wrapText="false" indent="0" shrinkToFit="true"/>
      <protection locked="true" hidden="false"/>
    </xf>
    <xf numFmtId="169" fontId="10" fillId="2" borderId="75" xfId="21" applyFont="true" applyBorder="true" applyAlignment="true" applyProtection="true">
      <alignment horizontal="right" vertical="center" textRotation="0" wrapText="false" indent="0" shrinkToFit="true"/>
      <protection locked="true" hidden="false"/>
    </xf>
    <xf numFmtId="168" fontId="10" fillId="2" borderId="77" xfId="21" applyFont="true" applyBorder="true" applyAlignment="true" applyProtection="true">
      <alignment horizontal="right" vertical="center" textRotation="0" wrapText="false" indent="0" shrinkToFit="true"/>
      <protection locked="true" hidden="false"/>
    </xf>
    <xf numFmtId="169" fontId="10" fillId="2" borderId="78" xfId="21" applyFont="true" applyBorder="true" applyAlignment="true" applyProtection="true">
      <alignment horizontal="right" vertical="center" textRotation="0" wrapText="false" indent="0" shrinkToFit="true"/>
      <protection locked="true" hidden="false"/>
    </xf>
    <xf numFmtId="166" fontId="10" fillId="2" borderId="79" xfId="21" applyFont="true" applyBorder="true" applyAlignment="true" applyProtection="false">
      <alignment horizontal="right" vertical="center" textRotation="0" wrapText="false" indent="0" shrinkToFit="true"/>
      <protection locked="true" hidden="false"/>
    </xf>
    <xf numFmtId="169" fontId="10" fillId="2" borderId="77" xfId="21" applyFont="true" applyBorder="true" applyAlignment="true" applyProtection="true">
      <alignment horizontal="right" vertical="center" textRotation="0" wrapText="false" indent="0" shrinkToFit="true"/>
      <protection locked="true" hidden="false"/>
    </xf>
    <xf numFmtId="166" fontId="10" fillId="2" borderId="74" xfId="21" applyFont="true" applyBorder="true" applyAlignment="true" applyProtection="true">
      <alignment horizontal="right" vertical="center" textRotation="0" wrapText="false" indent="0" shrinkToFit="true"/>
      <protection locked="false" hidden="false"/>
    </xf>
    <xf numFmtId="166" fontId="10" fillId="2" borderId="72" xfId="21" applyFont="true" applyBorder="true" applyAlignment="true" applyProtection="true">
      <alignment horizontal="right" vertical="center" textRotation="0" wrapText="false" indent="0" shrinkToFit="true"/>
      <protection locked="false" hidden="false"/>
    </xf>
    <xf numFmtId="169" fontId="10" fillId="2" borderId="73" xfId="21" applyFont="true" applyBorder="true" applyAlignment="true" applyProtection="true">
      <alignment horizontal="right" vertical="center" textRotation="0" wrapText="false" indent="0" shrinkToFit="true"/>
      <protection locked="true" hidden="false"/>
    </xf>
    <xf numFmtId="166" fontId="10" fillId="2" borderId="80" xfId="21" applyFont="true" applyBorder="true" applyAlignment="true" applyProtection="true">
      <alignment horizontal="right" vertical="center" textRotation="0" wrapText="false" indent="0" shrinkToFit="true"/>
      <protection locked="fals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6" fontId="0"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7" xfId="21" applyFont="true" applyBorder="true" applyAlignment="true" applyProtection="false">
      <alignment horizontal="left"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6" fontId="9" fillId="0" borderId="39" xfId="21"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2" fillId="2" borderId="28"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false"/>
      <protection locked="true" hidden="false"/>
    </xf>
    <xf numFmtId="168" fontId="10" fillId="2" borderId="39" xfId="21" applyFont="true" applyBorder="true" applyAlignment="true" applyProtection="false">
      <alignment horizontal="right" vertical="center" textRotation="0" wrapText="false" indent="0" shrinkToFit="false"/>
      <protection locked="true" hidden="false"/>
    </xf>
    <xf numFmtId="168" fontId="10" fillId="2" borderId="43" xfId="21" applyFont="true" applyBorder="true" applyAlignment="true" applyProtection="false">
      <alignment horizontal="right" vertical="center" textRotation="0" wrapText="false" indent="0" shrinkToFit="false"/>
      <protection locked="true" hidden="false"/>
    </xf>
    <xf numFmtId="168" fontId="10" fillId="2" borderId="43" xfId="21" applyFont="true" applyBorder="true" applyAlignment="true" applyProtection="true">
      <alignment horizontal="right" vertical="center" textRotation="0" wrapText="false" indent="0" shrinkToFit="true"/>
      <protection locked="true" hidden="false"/>
    </xf>
    <xf numFmtId="169" fontId="10" fillId="2" borderId="44" xfId="21" applyFont="true" applyBorder="true" applyAlignment="true" applyProtection="true">
      <alignment horizontal="right" vertical="center" textRotation="0" wrapText="false" indent="0" shrinkToFit="true"/>
      <protection locked="true" hidden="true"/>
    </xf>
    <xf numFmtId="168" fontId="10" fillId="2" borderId="16" xfId="21" applyFont="true" applyBorder="true" applyAlignment="true" applyProtection="true">
      <alignment horizontal="right" vertical="center" textRotation="0" wrapText="false" indent="0" shrinkToFit="true"/>
      <protection locked="false" hidden="false"/>
    </xf>
    <xf numFmtId="168" fontId="10" fillId="2" borderId="46" xfId="21" applyFont="true" applyBorder="true" applyAlignment="true" applyProtection="true">
      <alignment horizontal="right" vertical="center" textRotation="0" wrapText="false" indent="0" shrinkToFit="true"/>
      <protection locked="false" hidden="false"/>
    </xf>
    <xf numFmtId="168" fontId="10" fillId="2" borderId="13" xfId="21" applyFont="true" applyBorder="true" applyAlignment="true" applyProtection="true">
      <alignment horizontal="right" vertical="center" textRotation="0" wrapText="false" indent="0" shrinkToFit="true"/>
      <protection locked="false" hidden="false"/>
    </xf>
    <xf numFmtId="168" fontId="10" fillId="2" borderId="43" xfId="21" applyFont="true" applyBorder="true" applyAlignment="true" applyProtection="true">
      <alignment horizontal="right" vertical="center" textRotation="0" wrapText="false" indent="0" shrinkToFit="true"/>
      <protection locked="false" hidden="false"/>
    </xf>
    <xf numFmtId="168" fontId="10" fillId="2" borderId="39" xfId="21" applyFont="true" applyBorder="true" applyAlignment="true" applyProtection="true">
      <alignment horizontal="right" vertical="center" textRotation="0" wrapText="false" indent="0" shrinkToFit="true"/>
      <protection locked="false" hidden="false"/>
    </xf>
    <xf numFmtId="164" fontId="9" fillId="2" borderId="26" xfId="21" applyFont="true" applyBorder="true" applyAlignment="true" applyProtection="false">
      <alignment horizontal="center" vertical="center" textRotation="0" wrapText="true" indent="0" shrinkToFit="false"/>
      <protection locked="true" hidden="false"/>
    </xf>
    <xf numFmtId="164" fontId="9" fillId="2" borderId="43" xfId="21" applyFont="true" applyBorder="true" applyAlignment="true" applyProtection="false">
      <alignment horizontal="center" vertical="center" textRotation="0" wrapText="false" indent="0" shrinkToFit="false"/>
      <protection locked="true" hidden="false"/>
    </xf>
    <xf numFmtId="168" fontId="10" fillId="2" borderId="46" xfId="21" applyFont="true" applyBorder="true" applyAlignment="true" applyProtection="true">
      <alignment horizontal="general" vertical="center" textRotation="0" wrapText="false" indent="0" shrinkToFit="true"/>
      <protection locked="false" hidden="false"/>
    </xf>
    <xf numFmtId="169" fontId="10" fillId="2" borderId="45" xfId="21" applyFont="true" applyBorder="true" applyAlignment="true" applyProtection="true">
      <alignment horizontal="general" vertical="center" textRotation="0" wrapText="false" indent="0" shrinkToFit="true"/>
      <protection locked="true" hidden="false"/>
    </xf>
    <xf numFmtId="168" fontId="10" fillId="2" borderId="43" xfId="21" applyFont="true" applyBorder="true" applyAlignment="true" applyProtection="true">
      <alignment horizontal="general" vertical="center" textRotation="0" wrapText="false" indent="0" shrinkToFit="true"/>
      <protection locked="false" hidden="false"/>
    </xf>
    <xf numFmtId="169" fontId="10" fillId="2" borderId="44" xfId="21" applyFont="true" applyBorder="true" applyAlignment="true" applyProtection="true">
      <alignment horizontal="general" vertical="center" textRotation="0" wrapText="false" indent="0" shrinkToFit="true"/>
      <protection locked="true" hidden="false"/>
    </xf>
    <xf numFmtId="168" fontId="10" fillId="2" borderId="39" xfId="21" applyFont="true" applyBorder="true" applyAlignment="true" applyProtection="true">
      <alignment horizontal="general" vertical="center" textRotation="0" wrapText="false" indent="0" shrinkToFit="true"/>
      <protection locked="false" hidden="false"/>
    </xf>
    <xf numFmtId="164" fontId="11" fillId="2" borderId="43" xfId="21" applyFont="true" applyBorder="true" applyAlignment="true" applyProtection="false">
      <alignment horizontal="center" vertical="center" textRotation="0" wrapText="true" indent="0" shrinkToFit="false"/>
      <protection locked="true" hidden="false"/>
    </xf>
    <xf numFmtId="164" fontId="9" fillId="2" borderId="81" xfId="21" applyFont="true" applyBorder="true" applyAlignment="true" applyProtection="false">
      <alignment horizontal="center" vertical="center" textRotation="0" wrapText="false" indent="0" shrinkToFit="false"/>
      <protection locked="true" hidden="false"/>
    </xf>
    <xf numFmtId="168" fontId="10" fillId="2" borderId="82" xfId="21" applyFont="true" applyBorder="true" applyAlignment="true" applyProtection="false">
      <alignment horizontal="right" vertical="center" textRotation="0" wrapText="false" indent="0" shrinkToFit="false"/>
      <protection locked="true" hidden="false"/>
    </xf>
    <xf numFmtId="168" fontId="10" fillId="2" borderId="81" xfId="21" applyFont="true" applyBorder="true" applyAlignment="true" applyProtection="false">
      <alignment horizontal="right" vertical="center" textRotation="0" wrapText="false" indent="0" shrinkToFit="false"/>
      <protection locked="true" hidden="false"/>
    </xf>
    <xf numFmtId="168" fontId="10" fillId="2" borderId="81" xfId="21" applyFont="true" applyBorder="true" applyAlignment="true" applyProtection="true">
      <alignment horizontal="right" vertical="center" textRotation="0" wrapText="false" indent="0" shrinkToFit="true"/>
      <protection locked="true" hidden="false"/>
    </xf>
    <xf numFmtId="169" fontId="10" fillId="2" borderId="83" xfId="21" applyFont="true" applyBorder="true" applyAlignment="true" applyProtection="true">
      <alignment horizontal="right" vertical="center" textRotation="0" wrapText="false" indent="0" shrinkToFit="true"/>
      <protection locked="true" hidden="false"/>
    </xf>
    <xf numFmtId="168" fontId="10" fillId="2" borderId="84" xfId="21" applyFont="true" applyBorder="true" applyAlignment="true" applyProtection="true">
      <alignment horizontal="right" vertical="center" textRotation="0" wrapText="false" indent="0" shrinkToFit="true"/>
      <protection locked="false" hidden="false"/>
    </xf>
    <xf numFmtId="169" fontId="10" fillId="2" borderId="85" xfId="21" applyFont="true" applyBorder="true" applyAlignment="true" applyProtection="true">
      <alignment horizontal="right" vertical="center" textRotation="0" wrapText="false" indent="0" shrinkToFit="true"/>
      <protection locked="true" hidden="false"/>
    </xf>
    <xf numFmtId="168" fontId="10" fillId="2" borderId="81" xfId="21" applyFont="true" applyBorder="true" applyAlignment="true" applyProtection="true">
      <alignment horizontal="right" vertical="center" textRotation="0" wrapText="false" indent="0" shrinkToFit="true"/>
      <protection locked="false" hidden="false"/>
    </xf>
    <xf numFmtId="168" fontId="10" fillId="2" borderId="82" xfId="21" applyFont="true" applyBorder="true" applyAlignment="true" applyProtection="true">
      <alignment horizontal="right" vertical="center" textRotation="0" wrapText="false" indent="0" shrinkToFit="true"/>
      <protection locked="false" hidden="false"/>
    </xf>
    <xf numFmtId="164" fontId="9" fillId="2" borderId="37" xfId="21" applyFont="true" applyBorder="true" applyAlignment="true" applyProtection="false">
      <alignment horizontal="center" vertical="center" textRotation="0" wrapText="false" indent="0" shrinkToFit="false"/>
      <protection locked="true" hidden="false"/>
    </xf>
    <xf numFmtId="168" fontId="10" fillId="2" borderId="37" xfId="21" applyFont="true" applyBorder="true" applyAlignment="true" applyProtection="false">
      <alignment horizontal="right" vertical="center" textRotation="0" wrapText="false" indent="0" shrinkToFit="false"/>
      <protection locked="true" hidden="false"/>
    </xf>
    <xf numFmtId="168" fontId="10" fillId="2" borderId="26" xfId="21" applyFont="true" applyBorder="true" applyAlignment="true" applyProtection="false">
      <alignment horizontal="right" vertical="center" textRotation="0" wrapText="false" indent="0" shrinkToFit="false"/>
      <protection locked="true" hidden="false"/>
    </xf>
    <xf numFmtId="168" fontId="10" fillId="2" borderId="26" xfId="21" applyFont="true" applyBorder="true" applyAlignment="true" applyProtection="true">
      <alignment horizontal="right" vertical="center" textRotation="0" wrapText="false" indent="0" shrinkToFit="true"/>
      <protection locked="true" hidden="false"/>
    </xf>
    <xf numFmtId="168" fontId="10" fillId="2" borderId="36" xfId="21" applyFont="true" applyBorder="true" applyAlignment="true" applyProtection="false">
      <alignment horizontal="right" vertical="center" textRotation="0" wrapText="false" indent="0" shrinkToFit="false"/>
      <protection locked="true" hidden="false"/>
    </xf>
    <xf numFmtId="169" fontId="10" fillId="2" borderId="42" xfId="21" applyFont="true" applyBorder="true" applyAlignment="true" applyProtection="false">
      <alignment horizontal="right" vertical="center" textRotation="0" wrapText="false" indent="0" shrinkToFit="false"/>
      <protection locked="true" hidden="false"/>
    </xf>
    <xf numFmtId="169" fontId="10" fillId="2" borderId="42" xfId="21" applyFont="true" applyBorder="true" applyAlignment="true" applyProtection="true">
      <alignment horizontal="right" vertical="center" textRotation="0" wrapText="false" indent="0" shrinkToFit="true"/>
      <protection locked="true" hidden="true"/>
    </xf>
    <xf numFmtId="169" fontId="10" fillId="2" borderId="42" xfId="21" applyFont="true" applyBorder="true" applyAlignment="true" applyProtection="true">
      <alignment horizontal="right" vertical="center" textRotation="0" wrapText="false" indent="0" shrinkToFit="tru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10" fillId="0" borderId="67"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8" fontId="10" fillId="0" borderId="43" xfId="21" applyFont="true" applyBorder="true" applyAlignment="true" applyProtection="true">
      <alignment horizontal="right" vertical="center" textRotation="0" wrapText="false" indent="0" shrinkToFit="true"/>
      <protection locked="true" hidden="false"/>
    </xf>
    <xf numFmtId="169" fontId="10" fillId="0" borderId="44" xfId="21" applyFont="true" applyBorder="true" applyAlignment="true" applyProtection="true">
      <alignment horizontal="right" vertical="center" textRotation="0" wrapText="false" indent="0" shrinkToFit="true"/>
      <protection locked="true" hidden="true"/>
    </xf>
    <xf numFmtId="168" fontId="10" fillId="0" borderId="16" xfId="21" applyFont="true" applyBorder="true" applyAlignment="true" applyProtection="true">
      <alignment horizontal="right" vertical="center" textRotation="0" wrapText="false" indent="0" shrinkToFit="true"/>
      <protection locked="false" hidden="false"/>
    </xf>
    <xf numFmtId="169" fontId="10" fillId="0" borderId="45" xfId="21" applyFont="true" applyBorder="true" applyAlignment="true" applyProtection="true">
      <alignment horizontal="right" vertical="center" textRotation="0" wrapText="false" indent="0" shrinkToFit="true"/>
      <protection locked="true" hidden="false"/>
    </xf>
    <xf numFmtId="168" fontId="10" fillId="0" borderId="43" xfId="21" applyFont="true" applyBorder="true" applyAlignment="true" applyProtection="true">
      <alignment horizontal="right" vertical="center" textRotation="0" wrapText="false" indent="0" shrinkToFit="true"/>
      <protection locked="false" hidden="false"/>
    </xf>
    <xf numFmtId="169" fontId="10" fillId="0" borderId="44" xfId="21" applyFont="true" applyBorder="true" applyAlignment="true" applyProtection="true">
      <alignment horizontal="right" vertical="center" textRotation="0" wrapText="false" indent="0" shrinkToFit="true"/>
      <protection locked="true" hidden="false"/>
    </xf>
    <xf numFmtId="168" fontId="10" fillId="0" borderId="46" xfId="21" applyFont="true" applyBorder="true" applyAlignment="true" applyProtection="true">
      <alignment horizontal="right" vertical="center" textRotation="0" wrapText="false" indent="0" shrinkToFit="true"/>
      <protection locked="false" hidden="false"/>
    </xf>
    <xf numFmtId="169" fontId="10" fillId="0" borderId="86" xfId="21" applyFont="true" applyBorder="true" applyAlignment="true" applyProtection="true">
      <alignment horizontal="right" vertical="center" textRotation="0" wrapText="false" indent="0" shrinkToFit="true"/>
      <protection locked="true" hidden="false"/>
    </xf>
    <xf numFmtId="168" fontId="10" fillId="0" borderId="13" xfId="21" applyFont="true" applyBorder="true" applyAlignment="true" applyProtection="true">
      <alignment horizontal="right" vertical="center" textRotation="0" wrapText="false" indent="0" shrinkToFit="true"/>
      <protection locked="false" hidden="false"/>
    </xf>
    <xf numFmtId="169" fontId="10" fillId="2" borderId="86" xfId="21" applyFont="true" applyBorder="true" applyAlignment="true" applyProtection="true">
      <alignment horizontal="right" vertical="center" textRotation="0" wrapText="false" indent="0" shrinkToFit="true"/>
      <protection locked="true" hidden="false"/>
    </xf>
    <xf numFmtId="164" fontId="9" fillId="2" borderId="43" xfId="21" applyFont="true" applyBorder="true" applyAlignment="true" applyProtection="false">
      <alignment horizontal="center" vertical="center" textRotation="0" wrapText="true" indent="0" shrinkToFit="false"/>
      <protection locked="true" hidden="false"/>
    </xf>
    <xf numFmtId="168" fontId="10" fillId="2" borderId="84" xfId="21" applyFont="true" applyBorder="true" applyAlignment="true" applyProtection="true">
      <alignment horizontal="right" vertical="center" textRotation="0" wrapText="false" indent="0" shrinkToFit="true"/>
      <protection locked="true" hidden="false"/>
    </xf>
    <xf numFmtId="169" fontId="10" fillId="2" borderId="83" xfId="21" applyFont="true" applyBorder="true" applyAlignment="true" applyProtection="true">
      <alignment horizontal="right" vertical="center" textRotation="0" wrapText="false" indent="0" shrinkToFit="true"/>
      <protection locked="true" hidden="true"/>
    </xf>
    <xf numFmtId="169" fontId="10" fillId="2" borderId="87" xfId="21" applyFont="true" applyBorder="true" applyAlignment="true" applyProtection="true">
      <alignment horizontal="right" vertical="center" textRotation="0" wrapText="false" indent="0" shrinkToFit="true"/>
      <protection locked="true" hidden="false"/>
    </xf>
    <xf numFmtId="169" fontId="10" fillId="2" borderId="70" xfId="21" applyFont="true" applyBorder="true" applyAlignment="true" applyProtection="true">
      <alignment horizontal="right" vertical="center" textRotation="0" wrapText="false" indent="0" shrinkToFit="true"/>
      <protection locked="true" hidden="true"/>
    </xf>
    <xf numFmtId="168" fontId="5" fillId="2" borderId="67" xfId="21" applyFont="true" applyBorder="true" applyAlignment="true" applyProtection="false">
      <alignment horizontal="general" vertical="center" textRotation="0" wrapText="false" indent="0" shrinkToFit="false"/>
      <protection locked="true" hidden="false"/>
    </xf>
    <xf numFmtId="168" fontId="5" fillId="2" borderId="88" xfId="21" applyFont="true" applyBorder="true" applyAlignment="true" applyProtection="false">
      <alignment horizontal="general" vertical="center" textRotation="0" wrapText="false" indent="0" shrinkToFit="false"/>
      <protection locked="true" hidden="false"/>
    </xf>
    <xf numFmtId="168" fontId="5" fillId="2" borderId="36" xfId="21" applyFont="true" applyBorder="true" applyAlignment="true" applyProtection="false">
      <alignment horizontal="general" vertical="center" textRotation="0" wrapText="false" indent="0" shrinkToFit="false"/>
      <protection locked="true" hidden="false"/>
    </xf>
    <xf numFmtId="169" fontId="10" fillId="2" borderId="89" xfId="21" applyFont="true" applyBorder="true" applyAlignment="true" applyProtection="true">
      <alignment horizontal="right" vertical="center" textRotation="0" wrapText="false" indent="0" shrinkToFit="true"/>
      <protection locked="true" hidden="false"/>
    </xf>
    <xf numFmtId="168" fontId="5" fillId="2" borderId="37"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true" indent="0" shrinkToFit="false"/>
      <protection locked="true" hidden="false"/>
    </xf>
    <xf numFmtId="168" fontId="10" fillId="0" borderId="39" xfId="21" applyFont="true" applyBorder="true" applyAlignment="true" applyProtection="false">
      <alignment horizontal="right" vertical="center" textRotation="0" wrapText="false" indent="0" shrinkToFit="false"/>
      <protection locked="true" hidden="false"/>
    </xf>
    <xf numFmtId="168" fontId="10" fillId="0" borderId="43" xfId="21" applyFont="true" applyBorder="true" applyAlignment="true" applyProtection="false">
      <alignment horizontal="right" vertical="center" textRotation="0" wrapText="false" indent="0" shrinkToFit="false"/>
      <protection locked="true" hidden="false"/>
    </xf>
    <xf numFmtId="168" fontId="10" fillId="0" borderId="14" xfId="21" applyFont="true" applyBorder="true" applyAlignment="true" applyProtection="true">
      <alignment horizontal="right" vertical="center" textRotation="0" wrapText="false" indent="0" shrinkToFit="true"/>
      <protection locked="false" hidden="false"/>
    </xf>
    <xf numFmtId="168" fontId="10" fillId="0" borderId="37" xfId="21" applyFont="true" applyBorder="true" applyAlignment="true" applyProtection="false">
      <alignment horizontal="right" vertical="center" textRotation="0" wrapText="false" indent="0" shrinkToFit="false"/>
      <protection locked="true" hidden="false"/>
    </xf>
    <xf numFmtId="168" fontId="10" fillId="0" borderId="39" xfId="21" applyFont="true" applyBorder="true" applyAlignment="true" applyProtection="true">
      <alignment horizontal="right" vertical="center" textRotation="0" wrapText="false" indent="0" shrinkToFit="true"/>
      <protection locked="fals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8" fontId="10" fillId="0" borderId="36" xfId="21" applyFont="true" applyBorder="true" applyAlignment="true" applyProtection="false">
      <alignment horizontal="right"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true" indent="0" shrinkToFit="false"/>
      <protection locked="true" hidden="false"/>
    </xf>
    <xf numFmtId="169" fontId="10" fillId="2" borderId="44" xfId="21" applyFont="true" applyBorder="true" applyAlignment="true" applyProtection="false">
      <alignment horizontal="right" vertical="center" textRotation="0" wrapText="false" indent="0" shrinkToFit="false"/>
      <protection locked="true" hidden="false"/>
    </xf>
    <xf numFmtId="169" fontId="10" fillId="2" borderId="70" xfId="21" applyFont="true" applyBorder="true" applyAlignment="true" applyProtection="false">
      <alignment horizontal="right" vertical="center" textRotation="0" wrapText="false" indent="0" shrinkToFit="false"/>
      <protection locked="true" hidden="false"/>
    </xf>
    <xf numFmtId="169" fontId="10" fillId="2" borderId="89" xfId="21" applyFont="true" applyBorder="true" applyAlignment="true" applyProtection="false">
      <alignment horizontal="right"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8" fontId="10" fillId="0" borderId="82" xfId="21" applyFont="true" applyBorder="true" applyAlignment="true" applyProtection="false">
      <alignment horizontal="right" vertical="center" textRotation="0" wrapText="false" indent="0" shrinkToFit="false"/>
      <protection locked="true" hidden="false"/>
    </xf>
    <xf numFmtId="168" fontId="10" fillId="0" borderId="81" xfId="21" applyFont="true" applyBorder="true" applyAlignment="true" applyProtection="false">
      <alignment horizontal="right" vertical="center" textRotation="0" wrapText="false" indent="0" shrinkToFit="false"/>
      <protection locked="true" hidden="false"/>
    </xf>
    <xf numFmtId="168" fontId="10" fillId="0" borderId="81" xfId="21" applyFont="true" applyBorder="true" applyAlignment="true" applyProtection="true">
      <alignment horizontal="right" vertical="center" textRotation="0" wrapText="false" indent="0" shrinkToFit="true"/>
      <protection locked="true" hidden="false"/>
    </xf>
    <xf numFmtId="169" fontId="10" fillId="0" borderId="83" xfId="21" applyFont="true" applyBorder="true" applyAlignment="true" applyProtection="true">
      <alignment horizontal="right" vertical="center" textRotation="0" wrapText="false" indent="0" shrinkToFit="true"/>
      <protection locked="true" hidden="false"/>
    </xf>
    <xf numFmtId="168" fontId="10" fillId="0" borderId="84" xfId="21" applyFont="true" applyBorder="true" applyAlignment="true" applyProtection="true">
      <alignment horizontal="right" vertical="center" textRotation="0" wrapText="false" indent="0" shrinkToFit="true"/>
      <protection locked="false" hidden="false"/>
    </xf>
    <xf numFmtId="169" fontId="10" fillId="0" borderId="85" xfId="21" applyFont="true" applyBorder="true" applyAlignment="true" applyProtection="true">
      <alignment horizontal="right" vertical="center" textRotation="0" wrapText="false" indent="0" shrinkToFit="true"/>
      <protection locked="true" hidden="false"/>
    </xf>
    <xf numFmtId="168" fontId="10" fillId="0" borderId="81" xfId="21" applyFont="true" applyBorder="true" applyAlignment="true" applyProtection="true">
      <alignment horizontal="right" vertical="center" textRotation="0" wrapText="false" indent="0" shrinkToFit="true"/>
      <protection locked="false" hidden="false"/>
    </xf>
    <xf numFmtId="169" fontId="10" fillId="0" borderId="83" xfId="21" applyFont="true" applyBorder="true" applyAlignment="true" applyProtection="true">
      <alignment horizontal="right" vertical="center" textRotation="0" wrapText="false" indent="0" shrinkToFit="true"/>
      <protection locked="true" hidden="true"/>
    </xf>
    <xf numFmtId="168" fontId="10" fillId="0" borderId="84" xfId="21" applyFont="true" applyBorder="true" applyAlignment="true" applyProtection="false">
      <alignment horizontal="right" vertical="center" textRotation="0" wrapText="false" indent="0" shrinkToFit="false"/>
      <protection locked="true" hidden="false"/>
    </xf>
    <xf numFmtId="168" fontId="10" fillId="0" borderId="82" xfId="21" applyFont="true" applyBorder="true" applyAlignment="true" applyProtection="true">
      <alignment horizontal="right" vertical="center" textRotation="0" wrapText="false" indent="0" shrinkToFit="true"/>
      <protection locked="fals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9" fillId="3" borderId="37" xfId="21" applyFont="true" applyBorder="true" applyAlignment="true" applyProtection="false">
      <alignment horizontal="center" vertical="center" textRotation="0" wrapText="false" indent="0" shrinkToFit="false"/>
      <protection locked="true" hidden="false"/>
    </xf>
    <xf numFmtId="168" fontId="10" fillId="3" borderId="37" xfId="21" applyFont="true" applyBorder="true" applyAlignment="true" applyProtection="false">
      <alignment horizontal="right" vertical="center" textRotation="0" wrapText="false" indent="0" shrinkToFit="false"/>
      <protection locked="true" hidden="false"/>
    </xf>
    <xf numFmtId="168" fontId="10" fillId="3" borderId="67" xfId="21" applyFont="true" applyBorder="true" applyAlignment="true" applyProtection="false">
      <alignment horizontal="right" vertical="center" textRotation="0" wrapText="false" indent="0" shrinkToFit="false"/>
      <protection locked="true" hidden="false"/>
    </xf>
    <xf numFmtId="168" fontId="10" fillId="3" borderId="90" xfId="21" applyFont="true" applyBorder="true" applyAlignment="true" applyProtection="false">
      <alignment horizontal="right" vertical="center" textRotation="0" wrapText="false" indent="0" shrinkToFit="false"/>
      <protection locked="true" hidden="false"/>
    </xf>
    <xf numFmtId="168" fontId="10" fillId="3" borderId="91" xfId="21" applyFont="true" applyBorder="true" applyAlignment="true" applyProtection="false">
      <alignment horizontal="right" vertical="center" textRotation="0" wrapText="false" indent="0" shrinkToFit="false"/>
      <protection locked="true" hidden="false"/>
    </xf>
    <xf numFmtId="169" fontId="10" fillId="3" borderId="70" xfId="21" applyFont="true" applyBorder="true" applyAlignment="true" applyProtection="true">
      <alignment horizontal="right" vertical="center" textRotation="0" wrapText="false" indent="0" shrinkToFit="true"/>
      <protection locked="true" hidden="false"/>
    </xf>
    <xf numFmtId="168" fontId="10" fillId="3" borderId="36" xfId="21" applyFont="true" applyBorder="true" applyAlignment="true" applyProtection="false">
      <alignment horizontal="right" vertical="center" textRotation="0" wrapText="false" indent="0" shrinkToFit="false"/>
      <protection locked="true" hidden="false"/>
    </xf>
    <xf numFmtId="169" fontId="10" fillId="3" borderId="70" xfId="21" applyFont="true" applyBorder="true" applyAlignment="true" applyProtection="false">
      <alignment horizontal="right" vertical="center" textRotation="0" wrapText="false" indent="0" shrinkToFit="false"/>
      <protection locked="true" hidden="false"/>
    </xf>
    <xf numFmtId="168" fontId="10" fillId="3" borderId="88" xfId="21" applyFont="true" applyBorder="true" applyAlignment="true" applyProtection="false">
      <alignment horizontal="right" vertical="center" textRotation="0" wrapText="false" indent="0" shrinkToFit="false"/>
      <protection locked="true" hidden="false"/>
    </xf>
    <xf numFmtId="169" fontId="10" fillId="3" borderId="89" xfId="21" applyFont="true" applyBorder="true" applyAlignment="true" applyProtection="false">
      <alignment horizontal="right" vertical="center" textRotation="0" wrapText="false" indent="0" shrinkToFit="false"/>
      <protection locked="true" hidden="false"/>
    </xf>
    <xf numFmtId="168" fontId="10" fillId="3" borderId="26" xfId="21" applyFont="true" applyBorder="true" applyAlignment="true" applyProtection="true">
      <alignment horizontal="right" vertical="center" textRotation="0" wrapText="false" indent="0" shrinkToFit="true"/>
      <protection locked="true" hidden="false"/>
    </xf>
    <xf numFmtId="169" fontId="10" fillId="3" borderId="70" xfId="21" applyFont="true" applyBorder="true" applyAlignment="true" applyProtection="true">
      <alignment horizontal="right" vertical="center" textRotation="0" wrapText="false" indent="0" shrinkToFit="true"/>
      <protection locked="true" hidden="true"/>
    </xf>
    <xf numFmtId="169" fontId="10" fillId="3" borderId="42"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8" fontId="10" fillId="0" borderId="26" xfId="21" applyFont="true" applyBorder="true" applyAlignment="true" applyProtection="false">
      <alignment horizontal="right" vertical="center" textRotation="0" wrapText="false" indent="0" shrinkToFit="false"/>
      <protection locked="true" hidden="false"/>
    </xf>
    <xf numFmtId="168" fontId="10" fillId="0" borderId="44" xfId="21" applyFont="true" applyBorder="true" applyAlignment="true" applyProtection="true">
      <alignment horizontal="right" vertical="center" textRotation="0" wrapText="false" indent="0" shrinkToFit="true"/>
      <protection locked="true" hidden="true"/>
    </xf>
    <xf numFmtId="168" fontId="10" fillId="0" borderId="36" xfId="21" applyFont="true" applyBorder="true" applyAlignment="true" applyProtection="true">
      <alignment horizontal="right" vertical="center" textRotation="0" wrapText="false" indent="0" shrinkToFit="true"/>
      <protection locked="false" hidden="false"/>
    </xf>
    <xf numFmtId="168" fontId="10" fillId="0" borderId="44" xfId="21" applyFont="true" applyBorder="true" applyAlignment="true" applyProtection="true">
      <alignment horizontal="right" vertical="center" textRotation="0" wrapText="false" indent="0" shrinkToFit="true"/>
      <protection locked="true" hidden="false"/>
    </xf>
    <xf numFmtId="168" fontId="10" fillId="0" borderId="46" xfId="21" applyFont="true" applyBorder="true" applyAlignment="true" applyProtection="true">
      <alignment horizontal="right" vertical="center" textRotation="0" wrapText="false" indent="0" shrinkToFit="true"/>
      <protection locked="true" hidden="false"/>
    </xf>
    <xf numFmtId="168" fontId="10" fillId="0" borderId="44" xfId="21" applyFont="true" applyBorder="true" applyAlignment="true" applyProtection="true">
      <alignment horizontal="general" vertical="center" textRotation="0" wrapText="false" indent="0" shrinkToFit="true"/>
      <protection locked="true" hidden="false"/>
    </xf>
    <xf numFmtId="168" fontId="10" fillId="0" borderId="46" xfId="21" applyFont="true" applyBorder="true" applyAlignment="true" applyProtection="true">
      <alignment horizontal="general" vertical="center" textRotation="0" wrapText="false" indent="0" shrinkToFit="true"/>
      <protection locked="true" hidden="false"/>
    </xf>
    <xf numFmtId="168" fontId="10" fillId="0" borderId="43" xfId="21" applyFont="true" applyBorder="true" applyAlignment="true" applyProtection="true">
      <alignment horizontal="general" vertical="center" textRotation="0" wrapText="false" indent="0" shrinkToFit="true"/>
      <protection locked="false" hidden="false"/>
    </xf>
    <xf numFmtId="168" fontId="10" fillId="0" borderId="46" xfId="21" applyFont="true" applyBorder="true" applyAlignment="true" applyProtection="true">
      <alignment horizontal="general" vertical="center" textRotation="0" wrapText="false" indent="0" shrinkToFit="true"/>
      <protection locked="false" hidden="false"/>
    </xf>
    <xf numFmtId="168" fontId="10" fillId="0" borderId="44" xfId="21" applyFont="true" applyBorder="true" applyAlignment="true" applyProtection="true">
      <alignment horizontal="general" vertical="center" textRotation="0" wrapText="false" indent="0" shrinkToFit="true"/>
      <protection locked="true" hidden="true"/>
    </xf>
    <xf numFmtId="168" fontId="10" fillId="0" borderId="39" xfId="21" applyFont="true" applyBorder="true" applyAlignment="true" applyProtection="true">
      <alignment horizontal="general" vertical="center" textRotation="0" wrapText="false" indent="0" shrinkToFit="true"/>
      <protection locked="false" hidden="false"/>
    </xf>
    <xf numFmtId="164" fontId="11" fillId="3" borderId="43" xfId="21" applyFont="true" applyBorder="true" applyAlignment="true" applyProtection="false">
      <alignment horizontal="center" vertical="center" textRotation="0" wrapText="true" indent="0" shrinkToFit="false"/>
      <protection locked="true" hidden="false"/>
    </xf>
    <xf numFmtId="168" fontId="10" fillId="3" borderId="26" xfId="21" applyFont="true" applyBorder="true" applyAlignment="true" applyProtection="false">
      <alignment horizontal="right" vertical="center" textRotation="0" wrapText="false" indent="0" shrinkToFit="false"/>
      <protection locked="true" hidden="false"/>
    </xf>
    <xf numFmtId="168" fontId="10" fillId="3" borderId="43" xfId="21" applyFont="true" applyBorder="true" applyAlignment="true" applyProtection="true">
      <alignment horizontal="right" vertical="center" textRotation="0" wrapText="false" indent="0" shrinkToFit="true"/>
      <protection locked="true" hidden="false"/>
    </xf>
    <xf numFmtId="168" fontId="10" fillId="3" borderId="44" xfId="21" applyFont="true" applyBorder="true" applyAlignment="true" applyProtection="true">
      <alignment horizontal="right" vertical="center" textRotation="0" wrapText="false" indent="0" shrinkToFit="true"/>
      <protection locked="true" hidden="false"/>
    </xf>
    <xf numFmtId="168" fontId="10" fillId="3" borderId="46" xfId="21" applyFont="true" applyBorder="true" applyAlignment="true" applyProtection="true">
      <alignment horizontal="right" vertical="center" textRotation="0" wrapText="false" indent="0" shrinkToFit="true"/>
      <protection locked="true" hidden="false"/>
    </xf>
    <xf numFmtId="169" fontId="10" fillId="3" borderId="45" xfId="21" applyFont="true" applyBorder="true" applyAlignment="true" applyProtection="true">
      <alignment horizontal="right" vertical="center" textRotation="0" wrapText="false" indent="0" shrinkToFit="true"/>
      <protection locked="true" hidden="false"/>
    </xf>
    <xf numFmtId="168" fontId="10" fillId="3" borderId="43" xfId="21" applyFont="true" applyBorder="true" applyAlignment="true" applyProtection="true">
      <alignment horizontal="right" vertical="center" textRotation="0" wrapText="false" indent="0" shrinkToFit="true"/>
      <protection locked="false" hidden="false"/>
    </xf>
    <xf numFmtId="169" fontId="10" fillId="3" borderId="44" xfId="21" applyFont="true" applyBorder="true" applyAlignment="true" applyProtection="true">
      <alignment horizontal="right" vertical="center" textRotation="0" wrapText="false" indent="0" shrinkToFit="true"/>
      <protection locked="true" hidden="false"/>
    </xf>
    <xf numFmtId="168" fontId="10" fillId="3" borderId="46" xfId="21" applyFont="true" applyBorder="true" applyAlignment="true" applyProtection="true">
      <alignment horizontal="right" vertical="center" textRotation="0" wrapText="false" indent="0" shrinkToFit="true"/>
      <protection locked="false" hidden="false"/>
    </xf>
    <xf numFmtId="168" fontId="10" fillId="3" borderId="44" xfId="21" applyFont="true" applyBorder="true" applyAlignment="true" applyProtection="true">
      <alignment horizontal="right" vertical="center" textRotation="0" wrapText="false" indent="0" shrinkToFit="true"/>
      <protection locked="true" hidden="true"/>
    </xf>
    <xf numFmtId="168" fontId="10" fillId="3" borderId="39" xfId="21" applyFont="true" applyBorder="true" applyAlignment="true" applyProtection="true">
      <alignment horizontal="right" vertical="center" textRotation="0" wrapText="false" indent="0" shrinkToFit="true"/>
      <protection locked="false" hidden="false"/>
    </xf>
    <xf numFmtId="168" fontId="10" fillId="2" borderId="44" xfId="21" applyFont="true" applyBorder="true" applyAlignment="true" applyProtection="true">
      <alignment horizontal="right" vertical="center" textRotation="0" wrapText="false" indent="0" shrinkToFit="true"/>
      <protection locked="true" hidden="false"/>
    </xf>
    <xf numFmtId="168" fontId="10" fillId="2" borderId="46" xfId="21" applyFont="true" applyBorder="true" applyAlignment="true" applyProtection="true">
      <alignment horizontal="right" vertical="center" textRotation="0" wrapText="false" indent="0" shrinkToFit="true"/>
      <protection locked="true" hidden="false"/>
    </xf>
    <xf numFmtId="168" fontId="10" fillId="0" borderId="83" xfId="21" applyFont="true" applyBorder="true" applyAlignment="true" applyProtection="true">
      <alignment horizontal="right" vertical="center" textRotation="0" wrapText="false" indent="0" shrinkToFit="true"/>
      <protection locked="true" hidden="false"/>
    </xf>
    <xf numFmtId="168" fontId="10" fillId="0" borderId="83" xfId="21" applyFont="true" applyBorder="true" applyAlignment="true" applyProtection="true">
      <alignment horizontal="right" vertical="center" textRotation="0" wrapText="false" indent="0" shrinkToFit="true"/>
      <protection locked="true" hidden="true"/>
    </xf>
    <xf numFmtId="168" fontId="10" fillId="0" borderId="92" xfId="21" applyFont="true" applyBorder="true" applyAlignment="true" applyProtection="true">
      <alignment horizontal="right" vertical="center" textRotation="0" wrapText="false" indent="0" shrinkToFit="tru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8" fontId="10" fillId="3" borderId="36" xfId="21" applyFont="true" applyBorder="true" applyAlignment="true" applyProtection="true">
      <alignment horizontal="right" vertical="center" textRotation="0" wrapText="false" indent="0" shrinkToFit="true"/>
      <protection locked="true" hidden="false"/>
    </xf>
    <xf numFmtId="168" fontId="10" fillId="3" borderId="42" xfId="21" applyFont="true" applyBorder="true" applyAlignment="true" applyProtection="true">
      <alignment horizontal="right" vertical="center" textRotation="0" wrapText="false" indent="0" shrinkToFit="true"/>
      <protection locked="true" hidden="true"/>
    </xf>
    <xf numFmtId="168" fontId="5" fillId="3" borderId="36" xfId="21" applyFont="true" applyBorder="true" applyAlignment="true" applyProtection="false">
      <alignment horizontal="general" vertical="center" textRotation="0" wrapText="false" indent="0" shrinkToFit="false"/>
      <protection locked="true" hidden="false"/>
    </xf>
    <xf numFmtId="169" fontId="10" fillId="3" borderId="42" xfId="21" applyFont="true" applyBorder="true" applyAlignment="true" applyProtection="true">
      <alignment horizontal="right" vertical="center" textRotation="0" wrapText="false" indent="0" shrinkToFit="true"/>
      <protection locked="true" hidden="false"/>
    </xf>
    <xf numFmtId="168" fontId="5" fillId="3" borderId="67" xfId="21" applyFont="true" applyBorder="true" applyAlignment="true" applyProtection="false">
      <alignment horizontal="general" vertical="center" textRotation="0" wrapText="false" indent="0" shrinkToFit="false"/>
      <protection locked="true" hidden="false"/>
    </xf>
    <xf numFmtId="168" fontId="5" fillId="3" borderId="26" xfId="21" applyFont="true" applyBorder="true" applyAlignment="true" applyProtection="false">
      <alignment horizontal="general" vertical="center" textRotation="0" wrapText="false" indent="0" shrinkToFit="false"/>
      <protection locked="true" hidden="false"/>
    </xf>
    <xf numFmtId="169" fontId="10" fillId="3" borderId="93" xfId="21" applyFont="true" applyBorder="true" applyAlignment="true" applyProtection="true">
      <alignment horizontal="right" vertical="center" textRotation="0" wrapText="false" indent="0" shrinkToFit="true"/>
      <protection locked="true" hidden="false"/>
    </xf>
    <xf numFmtId="168" fontId="10" fillId="3" borderId="70" xfId="21" applyFont="true" applyBorder="true" applyAlignment="true" applyProtection="true">
      <alignment horizontal="right" vertical="center" textRotation="0" wrapText="false" indent="0" shrinkToFit="true"/>
      <protection locked="true" hidden="true"/>
    </xf>
    <xf numFmtId="168" fontId="10" fillId="3" borderId="37" xfId="21" applyFont="true" applyBorder="true" applyAlignment="true" applyProtection="true">
      <alignment horizontal="right" vertical="center" textRotation="0" wrapText="false" indent="0" shrinkToFit="true"/>
      <protection locked="true" hidden="false"/>
    </xf>
    <xf numFmtId="168" fontId="5" fillId="3" borderId="37"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64" fontId="9" fillId="0" borderId="95" xfId="21" applyFont="true" applyBorder="true" applyAlignment="true" applyProtection="false">
      <alignment horizontal="left" vertical="center" textRotation="0" wrapText="tru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4" fontId="9" fillId="3" borderId="96" xfId="21" applyFont="true" applyBorder="true" applyAlignment="true" applyProtection="false">
      <alignment horizontal="left" vertical="center" textRotation="0" wrapText="true" indent="0" shrinkToFit="false"/>
      <protection locked="true" hidden="false"/>
    </xf>
    <xf numFmtId="164" fontId="0" fillId="3" borderId="97" xfId="0" applyFont="false" applyBorder="true" applyAlignment="true" applyProtection="false">
      <alignment horizontal="left" vertical="center" textRotation="0" wrapText="false" indent="0" shrinkToFit="false"/>
      <protection locked="true" hidden="false"/>
    </xf>
    <xf numFmtId="164" fontId="6" fillId="3" borderId="96" xfId="21" applyFont="true" applyBorder="true" applyAlignment="true" applyProtection="false">
      <alignment horizontal="left" vertical="center" textRotation="0" wrapText="true" indent="0" shrinkToFit="false"/>
      <protection locked="true" hidden="false"/>
    </xf>
    <xf numFmtId="164" fontId="5" fillId="3" borderId="98"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6" fillId="0" borderId="99"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10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4" fontId="5" fillId="0" borderId="103" xfId="21"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0" fillId="3" borderId="26" xfId="21" applyFont="true" applyBorder="true" applyAlignment="true" applyProtection="false">
      <alignment horizontal="center" vertical="center" textRotation="0" wrapText="false" indent="0" shrinkToFit="false"/>
      <protection locked="true" hidden="false"/>
    </xf>
    <xf numFmtId="164" fontId="10" fillId="3" borderId="29" xfId="21" applyFont="true" applyBorder="true" applyAlignment="true" applyProtection="false">
      <alignment horizontal="center" vertical="center" textRotation="0" wrapText="false" indent="0" shrinkToFit="false"/>
      <protection locked="true" hidden="false"/>
    </xf>
    <xf numFmtId="164" fontId="12" fillId="3" borderId="36" xfId="21" applyFont="true" applyBorder="true" applyAlignment="true" applyProtection="false">
      <alignment horizontal="center" vertical="center" textRotation="0" wrapText="false" indent="0" shrinkToFit="false"/>
      <protection locked="true" hidden="false"/>
    </xf>
    <xf numFmtId="164" fontId="12" fillId="3" borderId="70" xfId="21"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104" xfId="21" applyFont="true" applyBorder="true" applyAlignment="true" applyProtection="false">
      <alignment horizontal="center" vertical="center" textRotation="0" wrapText="false" indent="0" shrinkToFit="false"/>
      <protection locked="true" hidden="false"/>
    </xf>
    <xf numFmtId="164" fontId="12" fillId="0" borderId="105" xfId="21"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2" borderId="106" xfId="21" applyFont="true" applyBorder="true" applyAlignment="true" applyProtection="false">
      <alignment horizontal="center" vertical="center" textRotation="0" wrapText="false" indent="0" shrinkToFit="false"/>
      <protection locked="true" hidden="false"/>
    </xf>
    <xf numFmtId="168" fontId="5" fillId="2" borderId="39" xfId="21" applyFont="true" applyBorder="true" applyAlignment="true" applyProtection="false">
      <alignment horizontal="right" vertical="center" textRotation="0" wrapText="false" indent="0" shrinkToFit="false"/>
      <protection locked="true" hidden="false"/>
    </xf>
    <xf numFmtId="168" fontId="5" fillId="3" borderId="43" xfId="21" applyFont="true" applyBorder="true" applyAlignment="true" applyProtection="true">
      <alignment horizontal="right" vertical="center" textRotation="0" wrapText="false" indent="0" shrinkToFit="true"/>
      <protection locked="true" hidden="false"/>
    </xf>
    <xf numFmtId="168" fontId="5" fillId="3" borderId="44" xfId="21" applyFont="true" applyBorder="true" applyAlignment="true" applyProtection="true">
      <alignment horizontal="right" vertical="center" textRotation="0" wrapText="false" indent="0" shrinkToFit="true"/>
      <protection locked="true" hidden="true"/>
    </xf>
    <xf numFmtId="168" fontId="5" fillId="2" borderId="43" xfId="21" applyFont="true" applyBorder="true" applyAlignment="true" applyProtection="true">
      <alignment horizontal="right" vertical="center" textRotation="0" wrapText="false" indent="0" shrinkToFit="true"/>
      <protection locked="false" hidden="false"/>
    </xf>
    <xf numFmtId="169" fontId="5" fillId="2" borderId="44" xfId="21" applyFont="true" applyBorder="true" applyAlignment="true" applyProtection="true">
      <alignment horizontal="right" vertical="center" textRotation="0" wrapText="false" indent="0" shrinkToFit="true"/>
      <protection locked="true" hidden="false"/>
    </xf>
    <xf numFmtId="168" fontId="5" fillId="2" borderId="39" xfId="21" applyFont="true" applyBorder="true" applyAlignment="true" applyProtection="true">
      <alignment horizontal="right" vertical="center" textRotation="0" wrapText="false" indent="0" shrinkToFit="true"/>
      <protection locked="true" hidden="false"/>
    </xf>
    <xf numFmtId="169" fontId="5" fillId="2" borderId="39" xfId="21" applyFont="true" applyBorder="true" applyAlignment="true" applyProtection="true">
      <alignment horizontal="right" vertical="center" textRotation="0" wrapText="false" indent="0" shrinkToFit="true"/>
      <protection locked="true" hidden="false"/>
    </xf>
    <xf numFmtId="168" fontId="5" fillId="2" borderId="43" xfId="21" applyFont="true" applyBorder="true" applyAlignment="true" applyProtection="true">
      <alignment horizontal="right" vertical="center" textRotation="0" wrapText="false" indent="0" shrinkToFit="true"/>
      <protection locked="true" hidden="false"/>
    </xf>
    <xf numFmtId="168" fontId="5" fillId="3" borderId="46" xfId="21" applyFont="true" applyBorder="true" applyAlignment="true" applyProtection="true">
      <alignment horizontal="right" vertical="center" textRotation="0" wrapText="false" indent="0" shrinkToFit="true"/>
      <protection locked="true" hidden="false"/>
    </xf>
    <xf numFmtId="168" fontId="5" fillId="2" borderId="0" xfId="21" applyFont="true" applyBorder="true" applyAlignment="true" applyProtection="true">
      <alignment horizontal="right" vertical="center" textRotation="0" wrapText="false" indent="0" shrinkToFit="true"/>
      <protection locked="true" hidden="true"/>
    </xf>
    <xf numFmtId="168" fontId="5" fillId="2" borderId="14" xfId="21" applyFont="true" applyBorder="true" applyAlignment="true" applyProtection="true">
      <alignment horizontal="right" vertical="center" textRotation="0" wrapText="false" indent="0" shrinkToFit="true"/>
      <protection locked="true" hidden="true"/>
    </xf>
    <xf numFmtId="168" fontId="5" fillId="2" borderId="16" xfId="21" applyFont="true" applyBorder="true" applyAlignment="true" applyProtection="true">
      <alignment horizontal="right" vertical="center" textRotation="0" wrapText="false" indent="0" shrinkToFit="true"/>
      <protection locked="false" hidden="false"/>
    </xf>
    <xf numFmtId="169" fontId="5" fillId="2" borderId="45" xfId="21" applyFont="true" applyBorder="true" applyAlignment="true" applyProtection="true">
      <alignment horizontal="right" vertical="center" textRotation="0" wrapText="false" indent="0" shrinkToFit="true"/>
      <protection locked="true" hidden="false"/>
    </xf>
    <xf numFmtId="168" fontId="5" fillId="2" borderId="46" xfId="21" applyFont="true" applyBorder="true" applyAlignment="true" applyProtection="true">
      <alignment horizontal="right" vertical="center" textRotation="0" wrapText="false" indent="0" shrinkToFit="true"/>
      <protection locked="false" hidden="false"/>
    </xf>
    <xf numFmtId="168" fontId="5" fillId="2" borderId="107" xfId="21" applyFont="true" applyBorder="true" applyAlignment="true" applyProtection="true">
      <alignment horizontal="right" vertical="center" textRotation="0" wrapText="false" indent="0" shrinkToFit="true"/>
      <protection locked="true" hidden="false"/>
    </xf>
    <xf numFmtId="168" fontId="5" fillId="2" borderId="100" xfId="21" applyFont="true" applyBorder="true" applyAlignment="true" applyProtection="true">
      <alignment horizontal="right" vertical="center" textRotation="0" wrapText="false" indent="0" shrinkToFit="true"/>
      <protection locked="false" hidden="false"/>
    </xf>
    <xf numFmtId="168" fontId="10" fillId="2" borderId="0" xfId="21" applyFont="true" applyBorder="true" applyAlignment="true" applyProtection="false">
      <alignment horizontal="right" vertical="center" textRotation="0" wrapText="false" indent="0" shrinkToFit="true"/>
      <protection locked="true" hidden="false"/>
    </xf>
    <xf numFmtId="168" fontId="5" fillId="3" borderId="44" xfId="21" applyFont="true" applyBorder="true" applyAlignment="true" applyProtection="true">
      <alignment horizontal="right" vertical="center" textRotation="0" wrapText="false" indent="0" shrinkToFit="true"/>
      <protection locked="true" hidden="false"/>
    </xf>
    <xf numFmtId="168" fontId="5" fillId="2" borderId="56" xfId="21" applyFont="true" applyBorder="true" applyAlignment="true" applyProtection="true">
      <alignment horizontal="right" vertical="center" textRotation="0" wrapText="false" indent="0" shrinkToFit="true"/>
      <protection locked="true" hidden="true"/>
    </xf>
    <xf numFmtId="168" fontId="5" fillId="2" borderId="43" xfId="21" applyFont="true" applyBorder="true" applyAlignment="true" applyProtection="true">
      <alignment horizontal="right" vertical="center" textRotation="0" wrapText="false" indent="0" shrinkToFit="true"/>
      <protection locked="true" hidden="true"/>
    </xf>
    <xf numFmtId="168" fontId="5" fillId="2" borderId="45" xfId="21" applyFont="true" applyBorder="true" applyAlignment="true" applyProtection="true">
      <alignment horizontal="right" vertical="center" textRotation="0" wrapText="false" indent="0" shrinkToFit="true"/>
      <protection locked="true" hidden="false"/>
    </xf>
    <xf numFmtId="164" fontId="9" fillId="2" borderId="106" xfId="21" applyFont="true" applyBorder="true" applyAlignment="true" applyProtection="false">
      <alignment horizontal="center" vertical="center" textRotation="0" wrapText="true" indent="0" shrinkToFit="false"/>
      <protection locked="true" hidden="false"/>
    </xf>
    <xf numFmtId="164" fontId="9" fillId="2" borderId="107" xfId="21" applyFont="true" applyBorder="true" applyAlignment="true" applyProtection="false">
      <alignment horizontal="center" vertical="center" textRotation="0" wrapText="false" indent="0" shrinkToFit="false"/>
      <protection locked="true" hidden="false"/>
    </xf>
    <xf numFmtId="168" fontId="5" fillId="3" borderId="44" xfId="21" applyFont="true" applyBorder="true" applyAlignment="true" applyProtection="true">
      <alignment horizontal="general" vertical="center" textRotation="0" wrapText="false" indent="0" shrinkToFit="true"/>
      <protection locked="true" hidden="false"/>
    </xf>
    <xf numFmtId="168" fontId="5" fillId="2" borderId="43" xfId="21" applyFont="true" applyBorder="true" applyAlignment="true" applyProtection="true">
      <alignment horizontal="general" vertical="center" textRotation="0" wrapText="false" indent="0" shrinkToFit="true"/>
      <protection locked="true" hidden="false"/>
    </xf>
    <xf numFmtId="168" fontId="5" fillId="2" borderId="43" xfId="21" applyFont="true" applyBorder="true" applyAlignment="true" applyProtection="true">
      <alignment horizontal="general" vertical="center" textRotation="0" wrapText="false" indent="0" shrinkToFit="true"/>
      <protection locked="false" hidden="false"/>
    </xf>
    <xf numFmtId="168" fontId="5" fillId="2" borderId="39" xfId="21" applyFont="true" applyBorder="true" applyAlignment="true" applyProtection="true">
      <alignment horizontal="general" vertical="center" textRotation="0" wrapText="false" indent="0" shrinkToFit="true"/>
      <protection locked="true" hidden="false"/>
    </xf>
    <xf numFmtId="168" fontId="5" fillId="2" borderId="56" xfId="21" applyFont="true" applyBorder="true" applyAlignment="true" applyProtection="true">
      <alignment horizontal="general" vertical="center" textRotation="0" wrapText="false" indent="0" shrinkToFit="true"/>
      <protection locked="true" hidden="true"/>
    </xf>
    <xf numFmtId="168" fontId="5" fillId="2" borderId="43" xfId="21" applyFont="true" applyBorder="true" applyAlignment="true" applyProtection="true">
      <alignment horizontal="general" vertical="center" textRotation="0" wrapText="false" indent="0" shrinkToFit="true"/>
      <protection locked="true" hidden="true"/>
    </xf>
    <xf numFmtId="168" fontId="5" fillId="2" borderId="46" xfId="21" applyFont="true" applyBorder="true" applyAlignment="true" applyProtection="true">
      <alignment horizontal="general" vertical="center" textRotation="0" wrapText="false" indent="0" shrinkToFit="true"/>
      <protection locked="false" hidden="false"/>
    </xf>
    <xf numFmtId="168" fontId="5" fillId="2" borderId="45" xfId="21" applyFont="true" applyBorder="true" applyAlignment="true" applyProtection="true">
      <alignment horizontal="general" vertical="center" textRotation="0" wrapText="false" indent="0" shrinkToFit="true"/>
      <protection locked="true" hidden="false"/>
    </xf>
    <xf numFmtId="168" fontId="5" fillId="2" borderId="100" xfId="21" applyFont="true" applyBorder="true" applyAlignment="true" applyProtection="true">
      <alignment horizontal="general" vertical="center" textRotation="0" wrapText="false" indent="0" shrinkToFit="true"/>
      <protection locked="false" hidden="false"/>
    </xf>
    <xf numFmtId="168" fontId="10" fillId="2" borderId="0" xfId="21" applyFont="true" applyBorder="true" applyAlignment="true" applyProtection="false">
      <alignment horizontal="general" vertical="center" textRotation="0" wrapText="false" indent="0" shrinkToFit="true"/>
      <protection locked="true" hidden="false"/>
    </xf>
    <xf numFmtId="164" fontId="11" fillId="2" borderId="107" xfId="21" applyFont="true" applyBorder="true" applyAlignment="true" applyProtection="false">
      <alignment horizontal="center" vertical="center" textRotation="0" wrapText="true" indent="0" shrinkToFit="false"/>
      <protection locked="true" hidden="false"/>
    </xf>
    <xf numFmtId="164" fontId="9" fillId="2" borderId="108" xfId="21" applyFont="true" applyBorder="true" applyAlignment="true" applyProtection="false">
      <alignment horizontal="center" vertical="center" textRotation="0" wrapText="false" indent="0" shrinkToFit="false"/>
      <protection locked="true" hidden="false"/>
    </xf>
    <xf numFmtId="168" fontId="5" fillId="2" borderId="82" xfId="21" applyFont="true" applyBorder="true" applyAlignment="true" applyProtection="false">
      <alignment horizontal="right" vertical="center" textRotation="0" wrapText="false" indent="0" shrinkToFit="false"/>
      <protection locked="true" hidden="false"/>
    </xf>
    <xf numFmtId="168" fontId="5" fillId="3" borderId="81" xfId="21" applyFont="true" applyBorder="true" applyAlignment="true" applyProtection="true">
      <alignment horizontal="right" vertical="center" textRotation="0" wrapText="false" indent="0" shrinkToFit="true"/>
      <protection locked="true" hidden="false"/>
    </xf>
    <xf numFmtId="168" fontId="5" fillId="3" borderId="83" xfId="21" applyFont="true" applyBorder="true" applyAlignment="true" applyProtection="true">
      <alignment horizontal="right" vertical="center" textRotation="0" wrapText="false" indent="0" shrinkToFit="true"/>
      <protection locked="true" hidden="false"/>
    </xf>
    <xf numFmtId="168" fontId="5" fillId="2" borderId="81" xfId="21" applyFont="true" applyBorder="true" applyAlignment="true" applyProtection="true">
      <alignment horizontal="right" vertical="center" textRotation="0" wrapText="false" indent="0" shrinkToFit="true"/>
      <protection locked="false" hidden="false"/>
    </xf>
    <xf numFmtId="169" fontId="5" fillId="2" borderId="83" xfId="21" applyFont="true" applyBorder="true" applyAlignment="true" applyProtection="true">
      <alignment horizontal="right" vertical="center" textRotation="0" wrapText="false" indent="0" shrinkToFit="true"/>
      <protection locked="true" hidden="false"/>
    </xf>
    <xf numFmtId="168" fontId="5" fillId="2" borderId="82" xfId="21" applyFont="true" applyBorder="true" applyAlignment="true" applyProtection="true">
      <alignment horizontal="right" vertical="center" textRotation="0" wrapText="false" indent="0" shrinkToFit="true"/>
      <protection locked="true" hidden="false"/>
    </xf>
    <xf numFmtId="169" fontId="5" fillId="2" borderId="82" xfId="21" applyFont="true" applyBorder="true" applyAlignment="true" applyProtection="true">
      <alignment horizontal="right" vertical="center" textRotation="0" wrapText="false" indent="0" shrinkToFit="true"/>
      <protection locked="true" hidden="false"/>
    </xf>
    <xf numFmtId="168" fontId="5" fillId="2" borderId="81" xfId="21" applyFont="true" applyBorder="true" applyAlignment="true" applyProtection="true">
      <alignment horizontal="right" vertical="center" textRotation="0" wrapText="false" indent="0" shrinkToFit="true"/>
      <protection locked="true" hidden="false"/>
    </xf>
    <xf numFmtId="168" fontId="5" fillId="3" borderId="84" xfId="21" applyFont="true" applyBorder="true" applyAlignment="true" applyProtection="true">
      <alignment horizontal="right" vertical="center" textRotation="0" wrapText="false" indent="0" shrinkToFit="true"/>
      <protection locked="true" hidden="false"/>
    </xf>
    <xf numFmtId="168" fontId="5" fillId="2" borderId="92" xfId="21" applyFont="true" applyBorder="true" applyAlignment="true" applyProtection="true">
      <alignment horizontal="right" vertical="center" textRotation="0" wrapText="false" indent="0" shrinkToFit="true"/>
      <protection locked="true" hidden="true"/>
    </xf>
    <xf numFmtId="168" fontId="5" fillId="2" borderId="81" xfId="21" applyFont="true" applyBorder="true" applyAlignment="true" applyProtection="true">
      <alignment horizontal="right" vertical="center" textRotation="0" wrapText="false" indent="0" shrinkToFit="true"/>
      <protection locked="true" hidden="true"/>
    </xf>
    <xf numFmtId="168" fontId="5" fillId="2" borderId="84" xfId="21" applyFont="true" applyBorder="true" applyAlignment="true" applyProtection="true">
      <alignment horizontal="right" vertical="center" textRotation="0" wrapText="false" indent="0" shrinkToFit="true"/>
      <protection locked="false" hidden="false"/>
    </xf>
    <xf numFmtId="169" fontId="5" fillId="2" borderId="85" xfId="21" applyFont="true" applyBorder="true" applyAlignment="true" applyProtection="true">
      <alignment horizontal="right" vertical="center" textRotation="0" wrapText="false" indent="0" shrinkToFit="true"/>
      <protection locked="true" hidden="false"/>
    </xf>
    <xf numFmtId="168" fontId="5" fillId="2" borderId="92" xfId="21" applyFont="true" applyBorder="true" applyAlignment="true" applyProtection="true">
      <alignment horizontal="right" vertical="center" textRotation="0" wrapText="false" indent="0" shrinkToFit="true"/>
      <protection locked="true" hidden="false"/>
    </xf>
    <xf numFmtId="169" fontId="5" fillId="2" borderId="109" xfId="21" applyFont="true" applyBorder="true" applyAlignment="true" applyProtection="true">
      <alignment horizontal="right" vertical="center" textRotation="0" wrapText="false" indent="0" shrinkToFit="true"/>
      <protection locked="true" hidden="false"/>
    </xf>
    <xf numFmtId="168" fontId="5" fillId="2" borderId="108" xfId="21" applyFont="true" applyBorder="true" applyAlignment="true" applyProtection="true">
      <alignment horizontal="right" vertical="center" textRotation="0" wrapText="false" indent="0" shrinkToFit="true"/>
      <protection locked="true" hidden="false"/>
    </xf>
    <xf numFmtId="168" fontId="5" fillId="2" borderId="110" xfId="21" applyFont="true" applyBorder="true" applyAlignment="true" applyProtection="true">
      <alignment horizontal="right" vertical="center" textRotation="0" wrapText="false" indent="0" shrinkToFit="true"/>
      <protection locked="false" hidden="false"/>
    </xf>
    <xf numFmtId="164" fontId="6" fillId="2" borderId="71" xfId="21" applyFont="true" applyBorder="true" applyAlignment="true" applyProtection="false">
      <alignment horizontal="center" vertical="center" textRotation="0" wrapText="false" indent="0" shrinkToFit="false"/>
      <protection locked="true" hidden="false"/>
    </xf>
    <xf numFmtId="168" fontId="10" fillId="2" borderId="111" xfId="21" applyFont="true" applyBorder="true" applyAlignment="true" applyProtection="false">
      <alignment horizontal="right" vertical="center" textRotation="0" wrapText="false" indent="0" shrinkToFit="false"/>
      <protection locked="true" hidden="false"/>
    </xf>
    <xf numFmtId="168" fontId="5" fillId="2" borderId="72" xfId="21" applyFont="true" applyBorder="true" applyAlignment="true" applyProtection="false">
      <alignment horizontal="right" vertical="center" textRotation="0" wrapText="false" indent="0" shrinkToFit="false"/>
      <protection locked="true" hidden="false"/>
    </xf>
    <xf numFmtId="168" fontId="5" fillId="3" borderId="112" xfId="21" applyFont="true" applyBorder="true" applyAlignment="true" applyProtection="false">
      <alignment horizontal="right" vertical="center" textRotation="0" wrapText="false" indent="0" shrinkToFit="false"/>
      <protection locked="true" hidden="false"/>
    </xf>
    <xf numFmtId="168" fontId="5" fillId="3" borderId="78" xfId="21" applyFont="true" applyBorder="true" applyAlignment="true" applyProtection="true">
      <alignment horizontal="right" vertical="center" textRotation="0" wrapText="false" indent="0" shrinkToFit="true"/>
      <protection locked="true" hidden="false"/>
    </xf>
    <xf numFmtId="168" fontId="5" fillId="2" borderId="112" xfId="21" applyFont="true" applyBorder="true" applyAlignment="true" applyProtection="false">
      <alignment horizontal="right" vertical="center" textRotation="0" wrapText="false" indent="0" shrinkToFit="false"/>
      <protection locked="true" hidden="false"/>
    </xf>
    <xf numFmtId="169" fontId="5" fillId="2" borderId="77" xfId="21" applyFont="true" applyBorder="true" applyAlignment="true" applyProtection="true">
      <alignment horizontal="right" vertical="center" textRotation="0" wrapText="false" indent="0" shrinkToFit="true"/>
      <protection locked="true" hidden="false"/>
    </xf>
    <xf numFmtId="169" fontId="5" fillId="2" borderId="78" xfId="21" applyFont="true" applyBorder="true" applyAlignment="true" applyProtection="true">
      <alignment horizontal="right" vertical="center" textRotation="0" wrapText="false" indent="0" shrinkToFit="true"/>
      <protection locked="true" hidden="false"/>
    </xf>
    <xf numFmtId="168" fontId="5" fillId="2" borderId="71" xfId="21" applyFont="true" applyBorder="true" applyAlignment="true" applyProtection="false">
      <alignment horizontal="right" vertical="center" textRotation="0" wrapText="false" indent="0" shrinkToFit="false"/>
      <protection locked="true" hidden="false"/>
    </xf>
    <xf numFmtId="168" fontId="5" fillId="2" borderId="113" xfId="21" applyFont="true" applyBorder="true" applyAlignment="true" applyProtection="false">
      <alignment horizontal="right" vertical="center" textRotation="0" wrapText="false" indent="0" shrinkToFit="false"/>
      <protection locked="true" hidden="false"/>
    </xf>
    <xf numFmtId="168" fontId="10" fillId="2" borderId="0" xfId="21"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6" fillId="2" borderId="94" xfId="21" applyFont="true" applyBorder="true" applyAlignment="true" applyProtection="false">
      <alignment horizontal="center" vertical="center" textRotation="0" wrapText="false" indent="0" shrinkToFit="false"/>
      <protection locked="true" hidden="false"/>
    </xf>
    <xf numFmtId="164" fontId="9" fillId="2" borderId="95" xfId="21" applyFont="true" applyBorder="true" applyAlignment="true" applyProtection="false">
      <alignment horizontal="left" vertical="center" textRotation="0" wrapText="true" indent="0" shrinkToFit="false"/>
      <protection locked="true" hidden="false"/>
    </xf>
    <xf numFmtId="164" fontId="6" fillId="2" borderId="52" xfId="0" applyFont="true" applyBorder="true" applyAlignment="true" applyProtection="false">
      <alignment horizontal="left" vertical="center" textRotation="0" wrapText="true" indent="0" shrinkToFit="false"/>
      <protection locked="true" hidden="false"/>
    </xf>
    <xf numFmtId="164" fontId="0" fillId="3" borderId="114" xfId="0" applyFont="false" applyBorder="true" applyAlignment="true" applyProtection="false">
      <alignment horizontal="left" vertical="center" textRotation="0" wrapText="false" indent="0" shrinkToFit="false"/>
      <protection locked="true" hidden="false"/>
    </xf>
    <xf numFmtId="164" fontId="5" fillId="3" borderId="114" xfId="21" applyFont="true" applyBorder="true" applyAlignment="true" applyProtection="false">
      <alignment horizontal="center" vertical="center" textRotation="0" wrapText="false" indent="0" shrinkToFit="false"/>
      <protection locked="true" hidden="false"/>
    </xf>
    <xf numFmtId="164" fontId="6" fillId="0" borderId="115" xfId="21"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33"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true" indent="0" shrinkToFit="false"/>
      <protection locked="true" hidden="false"/>
    </xf>
    <xf numFmtId="164" fontId="6" fillId="2" borderId="116" xfId="21" applyFont="true" applyBorder="true" applyAlignment="true" applyProtection="false">
      <alignment horizontal="center" vertical="center" textRotation="0" wrapText="true" indent="0" shrinkToFit="false"/>
      <protection locked="true" hidden="false"/>
    </xf>
    <xf numFmtId="164" fontId="5" fillId="2" borderId="103" xfId="21" applyFont="true" applyBorder="true" applyAlignment="true" applyProtection="false">
      <alignment horizontal="center" vertical="center" textRotation="0" wrapText="false" indent="0" shrinkToFit="false"/>
      <protection locked="true" hidden="false"/>
    </xf>
    <xf numFmtId="164" fontId="9" fillId="2" borderId="37" xfId="21"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10" fillId="2" borderId="30" xfId="21" applyFont="true" applyBorder="true" applyAlignment="true" applyProtection="false">
      <alignment horizontal="center" vertical="center" textRotation="0" wrapText="false" indent="0" shrinkToFit="false"/>
      <protection locked="true" hidden="false"/>
    </xf>
    <xf numFmtId="164" fontId="10" fillId="2" borderId="42" xfId="21" applyFont="true" applyBorder="true" applyAlignment="true" applyProtection="false">
      <alignment horizontal="center"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false" indent="0" shrinkToFit="false"/>
      <protection locked="true" hidden="false"/>
    </xf>
    <xf numFmtId="164" fontId="10" fillId="2" borderId="29" xfId="21" applyFont="true" applyBorder="true" applyAlignment="true" applyProtection="false">
      <alignment horizontal="center" vertical="center" textRotation="0" wrapText="false" indent="0" shrinkToFit="false"/>
      <protection locked="true" hidden="false"/>
    </xf>
    <xf numFmtId="164" fontId="10" fillId="2" borderId="67" xfId="21" applyFont="true" applyBorder="true" applyAlignment="true" applyProtection="false">
      <alignment horizontal="center" vertical="center" textRotation="0" wrapText="false" indent="0" shrinkToFit="false"/>
      <protection locked="true" hidden="false"/>
    </xf>
    <xf numFmtId="164" fontId="12" fillId="2" borderId="30" xfId="21" applyFont="true" applyBorder="true" applyAlignment="true" applyProtection="false">
      <alignment horizontal="center" vertical="center" textRotation="0" wrapText="false" indent="0" shrinkToFit="false"/>
      <protection locked="true" hidden="false"/>
    </xf>
    <xf numFmtId="164" fontId="12" fillId="2" borderId="31" xfId="21" applyFont="true" applyBorder="true" applyAlignment="true" applyProtection="false">
      <alignment horizontal="center" vertical="center" textRotation="0" wrapText="false" indent="0" shrinkToFit="false"/>
      <protection locked="true" hidden="false"/>
    </xf>
    <xf numFmtId="164" fontId="12" fillId="2" borderId="29" xfId="21" applyFont="true" applyBorder="true" applyAlignment="true" applyProtection="false">
      <alignment horizontal="center" vertical="center" textRotation="0" wrapText="false" indent="0" shrinkToFit="false"/>
      <protection locked="true" hidden="false"/>
    </xf>
    <xf numFmtId="164" fontId="12" fillId="2" borderId="49" xfId="21" applyFont="true" applyBorder="true" applyAlignment="true" applyProtection="false">
      <alignment horizontal="center" vertical="center" textRotation="0" wrapText="false" indent="0" shrinkToFit="false"/>
      <protection locked="true" hidden="false"/>
    </xf>
    <xf numFmtId="168" fontId="5" fillId="2" borderId="46" xfId="21" applyFont="true" applyBorder="true" applyAlignment="true" applyProtection="true">
      <alignment horizontal="right" vertical="center" textRotation="0" wrapText="false" indent="0" shrinkToFit="true"/>
      <protection locked="true" hidden="false"/>
    </xf>
    <xf numFmtId="168" fontId="10" fillId="2" borderId="39" xfId="21" applyFont="true" applyBorder="true" applyAlignment="true" applyProtection="true">
      <alignment horizontal="right" vertical="center" textRotation="0" wrapText="false" indent="0" shrinkToFit="true"/>
      <protection locked="true" hidden="false"/>
    </xf>
    <xf numFmtId="168" fontId="5" fillId="0" borderId="16" xfId="21" applyFont="true" applyBorder="true" applyAlignment="true" applyProtection="true">
      <alignment horizontal="right" vertical="center" textRotation="0" wrapText="false" indent="0" shrinkToFit="true"/>
      <protection locked="false" hidden="false"/>
    </xf>
    <xf numFmtId="169" fontId="5" fillId="0" borderId="45" xfId="21" applyFont="true" applyBorder="true" applyAlignment="true" applyProtection="true">
      <alignment horizontal="right" vertical="center" textRotation="0" wrapText="false" indent="0" shrinkToFit="true"/>
      <protection locked="true" hidden="false"/>
    </xf>
    <xf numFmtId="168" fontId="5" fillId="0" borderId="100" xfId="21" applyFont="true" applyBorder="true" applyAlignment="true" applyProtection="true">
      <alignment horizontal="right" vertical="center" textRotation="0" wrapText="false" indent="0" shrinkToFit="true"/>
      <protection locked="false" hidden="false"/>
    </xf>
    <xf numFmtId="168" fontId="10" fillId="0" borderId="0" xfId="21" applyFont="true" applyBorder="true" applyAlignment="true" applyProtection="false">
      <alignment horizontal="right" vertical="center" textRotation="0" wrapText="false" indent="0" shrinkToFit="true"/>
      <protection locked="true" hidden="false"/>
    </xf>
    <xf numFmtId="168" fontId="5" fillId="0" borderId="46" xfId="21" applyFont="true" applyBorder="true" applyAlignment="true" applyProtection="true">
      <alignment horizontal="right" vertical="center" textRotation="0" wrapText="false" indent="0" shrinkToFit="true"/>
      <protection locked="false" hidden="false"/>
    </xf>
    <xf numFmtId="168" fontId="10" fillId="2" borderId="37" xfId="21" applyFont="true" applyBorder="true" applyAlignment="true" applyProtection="true">
      <alignment horizontal="right" vertical="center" textRotation="0" wrapText="false" indent="0" shrinkToFit="true"/>
      <protection locked="true" hidden="false"/>
    </xf>
    <xf numFmtId="168" fontId="5" fillId="2" borderId="46" xfId="21" applyFont="true" applyBorder="true" applyAlignment="true" applyProtection="true">
      <alignment horizontal="general" vertical="center" textRotation="0" wrapText="false" indent="0" shrinkToFit="true"/>
      <protection locked="true" hidden="false"/>
    </xf>
    <xf numFmtId="168" fontId="5" fillId="0" borderId="46" xfId="21" applyFont="true" applyBorder="true" applyAlignment="true" applyProtection="true">
      <alignment horizontal="general" vertical="center" textRotation="0" wrapText="false" indent="0" shrinkToFit="true"/>
      <protection locked="false" hidden="false"/>
    </xf>
    <xf numFmtId="168" fontId="5" fillId="0" borderId="100" xfId="21" applyFont="true" applyBorder="true" applyAlignment="true" applyProtection="true">
      <alignment horizontal="general" vertical="center" textRotation="0" wrapText="false" indent="0" shrinkToFit="true"/>
      <protection locked="false" hidden="false"/>
    </xf>
    <xf numFmtId="168" fontId="10" fillId="0" borderId="0" xfId="21" applyFont="true" applyBorder="true" applyAlignment="true" applyProtection="false">
      <alignment horizontal="general" vertical="center" textRotation="0" wrapText="false" indent="0" shrinkToFit="true"/>
      <protection locked="true" hidden="false"/>
    </xf>
    <xf numFmtId="168" fontId="5" fillId="2" borderId="84" xfId="21" applyFont="true" applyBorder="true" applyAlignment="true" applyProtection="true">
      <alignment horizontal="right" vertical="center" textRotation="0" wrapText="false" indent="0" shrinkToFit="true"/>
      <protection locked="true" hidden="false"/>
    </xf>
    <xf numFmtId="168" fontId="10" fillId="2" borderId="82" xfId="21" applyFont="true" applyBorder="true" applyAlignment="true" applyProtection="true">
      <alignment horizontal="right" vertical="center" textRotation="0" wrapText="false" indent="0" shrinkToFit="true"/>
      <protection locked="true" hidden="false"/>
    </xf>
    <xf numFmtId="168" fontId="5" fillId="0" borderId="84" xfId="21" applyFont="true" applyBorder="true" applyAlignment="true" applyProtection="true">
      <alignment horizontal="right" vertical="center" textRotation="0" wrapText="false" indent="0" shrinkToFit="true"/>
      <protection locked="false" hidden="false"/>
    </xf>
    <xf numFmtId="169" fontId="5" fillId="0" borderId="85" xfId="21" applyFont="true" applyBorder="true" applyAlignment="true" applyProtection="true">
      <alignment horizontal="right" vertical="center" textRotation="0" wrapText="false" indent="0" shrinkToFit="true"/>
      <protection locked="true" hidden="false"/>
    </xf>
    <xf numFmtId="169" fontId="5" fillId="0" borderId="83" xfId="21" applyFont="true" applyBorder="true" applyAlignment="true" applyProtection="true">
      <alignment horizontal="right" vertical="center" textRotation="0" wrapText="false" indent="0" shrinkToFit="true"/>
      <protection locked="true" hidden="false"/>
    </xf>
    <xf numFmtId="168" fontId="5" fillId="0" borderId="110" xfId="21" applyFont="true" applyBorder="true" applyAlignment="true" applyProtection="true">
      <alignment horizontal="right" vertical="center" textRotation="0" wrapText="false" indent="0" shrinkToFit="true"/>
      <protection locked="false" hidden="false"/>
    </xf>
    <xf numFmtId="166" fontId="5" fillId="2" borderId="72" xfId="21" applyFont="true" applyBorder="true" applyAlignment="true" applyProtection="false">
      <alignment horizontal="right" vertical="center" textRotation="0" wrapText="false" indent="0" shrinkToFit="true"/>
      <protection locked="true" hidden="false"/>
    </xf>
    <xf numFmtId="168" fontId="5" fillId="2" borderId="117" xfId="21" applyFont="true" applyBorder="true" applyAlignment="true" applyProtection="false">
      <alignment horizontal="right" vertical="center" textRotation="0" wrapText="false" indent="0" shrinkToFit="false"/>
      <protection locked="true" hidden="false"/>
    </xf>
    <xf numFmtId="168" fontId="10" fillId="2" borderId="111" xfId="21" applyFont="true" applyBorder="true" applyAlignment="true" applyProtection="true">
      <alignment horizontal="right" vertical="center" textRotation="0" wrapText="false" indent="0" shrinkToFit="true"/>
      <protection locked="true" hidden="false"/>
    </xf>
    <xf numFmtId="168" fontId="5" fillId="2" borderId="111" xfId="21" applyFont="true" applyBorder="true" applyAlignment="true" applyProtection="false">
      <alignment horizontal="right" vertical="center" textRotation="0" wrapText="false" indent="0" shrinkToFit="false"/>
      <protection locked="true" hidden="false"/>
    </xf>
    <xf numFmtId="169" fontId="5" fillId="0" borderId="77" xfId="21" applyFont="true" applyBorder="true" applyAlignment="true" applyProtection="true">
      <alignment horizontal="right" vertical="center" textRotation="0" wrapText="false" indent="0" shrinkToFit="tru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9" fillId="0" borderId="1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top" textRotation="255" wrapText="true" indent="0" shrinkToFit="false"/>
      <protection locked="true" hidden="false"/>
    </xf>
    <xf numFmtId="164" fontId="9" fillId="0" borderId="26" xfId="0" applyFont="true" applyBorder="true" applyAlignment="true" applyProtection="false">
      <alignment horizontal="center" vertical="top" textRotation="255" wrapText="true" indent="0" shrinkToFit="false"/>
      <protection locked="true" hidden="false"/>
    </xf>
    <xf numFmtId="164" fontId="9" fillId="0" borderId="43" xfId="0" applyFont="true" applyBorder="true" applyAlignment="true" applyProtection="false">
      <alignment horizontal="center" vertical="center" textRotation="255" wrapText="true" indent="0" shrinkToFit="false"/>
      <protection locked="true" hidden="false"/>
    </xf>
    <xf numFmtId="164" fontId="9" fillId="0" borderId="26" xfId="0" applyFont="true" applyBorder="true" applyAlignment="true" applyProtection="false">
      <alignment horizontal="center" vertical="center" textRotation="255" wrapText="true" indent="0" shrinkToFit="false"/>
      <protection locked="true" hidden="false"/>
    </xf>
    <xf numFmtId="164" fontId="9" fillId="0" borderId="103" xfId="0" applyFont="true" applyBorder="true" applyAlignment="true" applyProtection="false">
      <alignment horizontal="center" vertical="center" textRotation="255" wrapText="true" indent="0" shrinkToFit="false"/>
      <protection locked="true" hidden="false"/>
    </xf>
    <xf numFmtId="164" fontId="9" fillId="0" borderId="37"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top" textRotation="255" wrapText="true" indent="0" shrinkToFit="false"/>
      <protection locked="true" hidden="false"/>
    </xf>
    <xf numFmtId="164" fontId="9" fillId="0" borderId="100" xfId="0" applyFont="true" applyBorder="true" applyAlignment="true" applyProtection="false">
      <alignment horizontal="center" vertical="center" textRotation="255" wrapText="true" indent="0" shrinkToFit="false"/>
      <protection locked="true" hidden="false"/>
    </xf>
    <xf numFmtId="164" fontId="9" fillId="0" borderId="120" xfId="21"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20" xfId="21"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9" fillId="0" borderId="121" xfId="21"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1" fillId="0" borderId="121" xfId="21" applyFont="true" applyBorder="true" applyAlignment="true" applyProtection="false">
      <alignment horizontal="center" vertical="center" textRotation="0" wrapText="true" indent="0" shrinkToFit="false"/>
      <protection locked="true" hidden="false"/>
    </xf>
    <xf numFmtId="164" fontId="9" fillId="2" borderId="121" xfId="21" applyFont="true" applyBorder="true" applyAlignment="true" applyProtection="false">
      <alignment horizontal="center" vertical="center" textRotation="0" wrapText="false" indent="0" shrinkToFit="false"/>
      <protection locked="true" hidden="false"/>
    </xf>
    <xf numFmtId="164" fontId="9" fillId="0" borderId="122" xfId="21"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123" xfId="0" applyFont="true" applyBorder="true" applyAlignment="true" applyProtection="false">
      <alignment horizontal="center" vertical="center" textRotation="0" wrapText="false" indent="0" shrinkToFit="false"/>
      <protection locked="true" hidden="false"/>
    </xf>
    <xf numFmtId="171" fontId="14" fillId="2" borderId="124" xfId="0" applyFont="true" applyBorder="true" applyAlignment="true" applyProtection="false">
      <alignment horizontal="general" vertical="center" textRotation="0" wrapText="false" indent="0" shrinkToFit="false"/>
      <protection locked="true" hidden="false"/>
    </xf>
    <xf numFmtId="171" fontId="14" fillId="2" borderId="125" xfId="0" applyFont="true" applyBorder="true" applyAlignment="true" applyProtection="false">
      <alignment horizontal="general" vertical="center" textRotation="0" wrapText="false" indent="0" shrinkToFit="false"/>
      <protection locked="true" hidden="false"/>
    </xf>
    <xf numFmtId="171" fontId="14" fillId="2" borderId="126" xfId="0" applyFont="true" applyBorder="true" applyAlignment="true" applyProtection="false">
      <alignment horizontal="general" vertical="center" textRotation="0" wrapText="false" indent="0" shrinkToFit="false"/>
      <protection locked="true" hidden="false"/>
    </xf>
    <xf numFmtId="171" fontId="14" fillId="2" borderId="127" xfId="0" applyFont="true" applyBorder="true" applyAlignment="true" applyProtection="false">
      <alignment horizontal="general" vertical="center" textRotation="0" wrapText="false" indent="0" shrinkToFit="false"/>
      <protection locked="true" hidden="false"/>
    </xf>
    <xf numFmtId="171" fontId="14" fillId="2" borderId="1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123" xfId="0" applyFont="true" applyBorder="true" applyAlignment="true" applyProtection="true">
      <alignment horizontal="center" vertical="center" textRotation="0" wrapText="true" indent="0" shrinkToFit="false"/>
      <protection locked="true" hidden="false"/>
    </xf>
    <xf numFmtId="164" fontId="16" fillId="0" borderId="129" xfId="0" applyFont="true" applyBorder="true" applyAlignment="true" applyProtection="true">
      <alignment horizontal="center" vertical="center" textRotation="0" wrapText="true" indent="0" shrinkToFit="false"/>
      <protection locked="true" hidden="false"/>
    </xf>
    <xf numFmtId="164" fontId="16" fillId="0" borderId="130" xfId="0" applyFont="true" applyBorder="true" applyAlignment="true" applyProtection="true">
      <alignment horizontal="center" vertical="center" textRotation="0" wrapText="true" indent="0" shrinkToFit="false"/>
      <protection locked="true" hidden="false"/>
    </xf>
    <xf numFmtId="164" fontId="17" fillId="0" borderId="98" xfId="0" applyFont="true" applyBorder="true" applyAlignment="true" applyProtection="true">
      <alignment horizontal="center" vertical="center" textRotation="0" wrapText="false" indent="0" shrinkToFit="false"/>
      <protection locked="true" hidden="false"/>
    </xf>
    <xf numFmtId="164" fontId="18" fillId="0" borderId="131" xfId="0" applyFont="true" applyBorder="true" applyAlignment="true" applyProtection="false">
      <alignment horizontal="center" vertical="center" textRotation="0" wrapText="true" indent="0" shrinkToFit="false"/>
      <protection locked="true" hidden="false"/>
    </xf>
    <xf numFmtId="164" fontId="11" fillId="0" borderId="123" xfId="0" applyFont="true" applyBorder="true" applyAlignment="true" applyProtection="true">
      <alignment horizontal="center" vertical="center" textRotation="0" wrapText="true" indent="0" shrinkToFit="false"/>
      <protection locked="true" hidden="false"/>
    </xf>
    <xf numFmtId="164" fontId="6" fillId="0" borderId="123" xfId="0" applyFont="true" applyBorder="true" applyAlignment="true" applyProtection="true">
      <alignment horizontal="center" vertical="center" textRotation="0" wrapText="false" indent="0" shrinkToFit="false"/>
      <protection locked="true" hidden="false"/>
    </xf>
    <xf numFmtId="164" fontId="19" fillId="0" borderId="71" xfId="0" applyFont="true" applyBorder="true" applyAlignment="true" applyProtection="true">
      <alignment horizontal="general"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4" fillId="0" borderId="132" xfId="0" applyFont="true" applyBorder="true" applyAlignment="true" applyProtection="true">
      <alignment horizontal="center" vertical="bottom" textRotation="0" wrapText="false" indent="0" shrinkToFit="false"/>
      <protection locked="true" hidden="false"/>
    </xf>
    <xf numFmtId="164" fontId="19" fillId="0" borderId="133" xfId="0" applyFont="true" applyBorder="true" applyAlignment="true" applyProtection="true">
      <alignment horizontal="center" vertical="center" textRotation="0" wrapText="true" indent="0" shrinkToFit="false"/>
      <protection locked="true" hidden="false"/>
    </xf>
    <xf numFmtId="164" fontId="18" fillId="0" borderId="134" xfId="0" applyFont="true" applyBorder="true" applyAlignment="true" applyProtection="false">
      <alignment horizontal="center" vertical="center" textRotation="0" wrapText="true" indent="0" shrinkToFit="false"/>
      <protection locked="true" hidden="false"/>
    </xf>
    <xf numFmtId="164" fontId="18" fillId="0" borderId="135" xfId="0" applyFont="true" applyBorder="true" applyAlignment="true" applyProtection="false">
      <alignment horizontal="center" vertical="center" textRotation="0" wrapText="true" indent="0" shrinkToFit="false"/>
      <protection locked="true" hidden="false"/>
    </xf>
    <xf numFmtId="164" fontId="16" fillId="0" borderId="136" xfId="0" applyFont="true" applyBorder="true" applyAlignment="true" applyProtection="true">
      <alignment horizontal="center" vertical="center" textRotation="0" wrapText="true" indent="0" shrinkToFit="false"/>
      <protection locked="true" hidden="false"/>
    </xf>
    <xf numFmtId="164" fontId="18" fillId="0" borderId="137" xfId="0" applyFont="true" applyBorder="true" applyAlignment="true" applyProtection="false">
      <alignment horizontal="center" vertical="center" textRotation="0" wrapText="true" indent="0" shrinkToFit="false"/>
      <protection locked="true" hidden="false"/>
    </xf>
    <xf numFmtId="164" fontId="18" fillId="0" borderId="138"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true">
      <alignment horizontal="general" vertical="bottom" textRotation="0" wrapText="false" indent="0" shrinkToFit="false"/>
      <protection locked="true" hidden="false"/>
    </xf>
    <xf numFmtId="164" fontId="17" fillId="0" borderId="134" xfId="0" applyFont="true" applyBorder="true" applyAlignment="true" applyProtection="true">
      <alignment horizontal="center" vertical="center" textRotation="0" wrapText="true" indent="0" shrinkToFit="false"/>
      <protection locked="true" hidden="false"/>
    </xf>
    <xf numFmtId="164" fontId="17" fillId="0" borderId="135" xfId="0" applyFont="true" applyBorder="true" applyAlignment="true" applyProtection="true">
      <alignment horizontal="center" vertical="center" textRotation="0" wrapText="true" indent="0" shrinkToFit="false"/>
      <protection locked="true" hidden="false"/>
    </xf>
    <xf numFmtId="164" fontId="16" fillId="0" borderId="134" xfId="0" applyFont="true" applyBorder="true" applyAlignment="true" applyProtection="true">
      <alignment horizontal="center" vertical="center" textRotation="0" wrapText="true" indent="0" shrinkToFit="false"/>
      <protection locked="true" hidden="false"/>
    </xf>
    <xf numFmtId="164" fontId="16" fillId="0" borderId="135" xfId="0" applyFont="true" applyBorder="true" applyAlignment="true" applyProtection="true">
      <alignment horizontal="center" vertical="center" textRotation="0" wrapText="true" indent="0" shrinkToFit="false"/>
      <protection locked="true" hidden="false"/>
    </xf>
    <xf numFmtId="164" fontId="16" fillId="0" borderId="139"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8" fillId="2" borderId="127" xfId="0" applyFont="true" applyBorder="true" applyAlignment="true" applyProtection="true">
      <alignment horizontal="center" vertical="center" textRotation="0" wrapText="true" indent="0" shrinkToFit="false"/>
      <protection locked="true" hidden="false"/>
    </xf>
    <xf numFmtId="164" fontId="9" fillId="2" borderId="140" xfId="0" applyFont="true" applyBorder="true" applyAlignment="true" applyProtection="true">
      <alignment horizontal="general" vertical="center" textRotation="0" wrapText="false" indent="0" shrinkToFit="false"/>
      <protection locked="true" hidden="false"/>
    </xf>
    <xf numFmtId="171" fontId="0" fillId="2" borderId="98" xfId="0" applyFont="true" applyBorder="true" applyAlignment="true" applyProtection="true">
      <alignment horizontal="general" vertical="center" textRotation="0" wrapText="false" indent="0" shrinkToFit="false"/>
      <protection locked="true" hidden="false"/>
    </xf>
    <xf numFmtId="164" fontId="0" fillId="2" borderId="115" xfId="0" applyFont="true" applyBorder="true" applyAlignment="true" applyProtection="true">
      <alignment horizontal="right" vertical="center" textRotation="0" wrapText="false" indent="0" shrinkToFit="false"/>
      <protection locked="true" hidden="false"/>
    </xf>
    <xf numFmtId="164" fontId="0" fillId="2" borderId="141" xfId="0" applyFont="true" applyBorder="true" applyAlignment="true" applyProtection="true">
      <alignment horizontal="right" vertical="center" textRotation="0" wrapText="false" indent="0" shrinkToFit="false"/>
      <protection locked="true" hidden="false"/>
    </xf>
    <xf numFmtId="171" fontId="0" fillId="2" borderId="131" xfId="0" applyFont="true" applyBorder="true" applyAlignment="true" applyProtection="true">
      <alignment horizontal="general" vertical="center" textRotation="0" wrapText="false" indent="0" shrinkToFit="false"/>
      <protection locked="true" hidden="false"/>
    </xf>
    <xf numFmtId="164" fontId="0" fillId="2" borderId="140" xfId="0" applyFont="true" applyBorder="true" applyAlignment="true" applyProtection="true">
      <alignment horizontal="right" vertical="center" textRotation="0" wrapText="false" indent="0" shrinkToFit="false"/>
      <protection locked="true" hidden="false"/>
    </xf>
    <xf numFmtId="164" fontId="0" fillId="2" borderId="118" xfId="0" applyFont="true" applyBorder="true" applyAlignment="true" applyProtection="true">
      <alignment horizontal="right" vertical="center" textRotation="0" wrapText="false" indent="0" shrinkToFit="false"/>
      <protection locked="true" hidden="false"/>
    </xf>
    <xf numFmtId="164" fontId="0" fillId="2" borderId="50" xfId="0" applyFont="true" applyBorder="true" applyAlignment="true" applyProtection="true">
      <alignment horizontal="right" vertical="center" textRotation="0" wrapText="false" indent="0" shrinkToFit="false"/>
      <protection locked="true" hidden="false"/>
    </xf>
    <xf numFmtId="164" fontId="0" fillId="2" borderId="114" xfId="0" applyFont="true" applyBorder="true" applyAlignment="true" applyProtection="true">
      <alignment horizontal="right" vertical="center" textRotation="0" wrapText="false" indent="0" shrinkToFit="false"/>
      <protection locked="true" hidden="false"/>
    </xf>
    <xf numFmtId="164" fontId="20" fillId="2" borderId="11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100" xfId="0" applyFont="true" applyBorder="true" applyAlignment="true" applyProtection="true">
      <alignment horizontal="general" vertical="center" textRotation="0" wrapText="false" indent="0" shrinkToFit="false"/>
      <protection locked="true" hidden="false"/>
    </xf>
    <xf numFmtId="171" fontId="0" fillId="2" borderId="142" xfId="0" applyFont="true" applyBorder="true" applyAlignment="true" applyProtection="true">
      <alignment horizontal="general" vertical="center" textRotation="0" wrapText="false" indent="0" shrinkToFit="false"/>
      <protection locked="true" hidden="false"/>
    </xf>
    <xf numFmtId="164" fontId="0" fillId="2" borderId="39" xfId="0" applyFont="true" applyBorder="true" applyAlignment="true" applyProtection="true">
      <alignment horizontal="right" vertical="center" textRotation="0" wrapText="false" indent="0" shrinkToFit="false"/>
      <protection locked="false" hidden="false"/>
    </xf>
    <xf numFmtId="164" fontId="0" fillId="2" borderId="43" xfId="0" applyFont="true" applyBorder="true" applyAlignment="true" applyProtection="true">
      <alignment horizontal="right" vertical="center" textRotation="0" wrapText="false" indent="0" shrinkToFit="false"/>
      <protection locked="false" hidden="false"/>
    </xf>
    <xf numFmtId="171" fontId="0" fillId="2" borderId="106" xfId="0"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true">
      <alignment horizontal="right" vertical="center" textRotation="0" wrapText="false" indent="0" shrinkToFit="false"/>
      <protection locked="false" hidden="false"/>
    </xf>
    <xf numFmtId="164" fontId="0" fillId="2" borderId="121" xfId="0" applyFont="true" applyBorder="true" applyAlignment="true" applyProtection="true">
      <alignment horizontal="right" vertical="center" textRotation="0" wrapText="false" indent="0" shrinkToFit="false"/>
      <protection locked="false" hidden="false"/>
    </xf>
    <xf numFmtId="171" fontId="0" fillId="2" borderId="121" xfId="0" applyFont="true" applyBorder="true" applyAlignment="true" applyProtection="true">
      <alignment horizontal="right" vertical="center" textRotation="0" wrapText="false" indent="0" shrinkToFit="false"/>
      <protection locked="true" hidden="false"/>
    </xf>
    <xf numFmtId="164" fontId="0" fillId="2" borderId="119" xfId="0" applyFont="true" applyBorder="true" applyAlignment="true" applyProtection="true">
      <alignment horizontal="right" vertical="center" textRotation="0" wrapText="false" indent="0" shrinkToFit="false"/>
      <protection locked="false" hidden="false"/>
    </xf>
    <xf numFmtId="164" fontId="0" fillId="2" borderId="56" xfId="0" applyFont="true" applyBorder="true" applyAlignment="true" applyProtection="true">
      <alignment horizontal="right" vertical="center" textRotation="0" wrapText="false" indent="0" shrinkToFit="false"/>
      <protection locked="false" hidden="false"/>
    </xf>
    <xf numFmtId="164" fontId="0" fillId="2" borderId="121" xfId="0" applyFont="false" applyBorder="true" applyAlignment="true" applyProtection="true">
      <alignment horizontal="general" vertical="bottom" textRotation="0" wrapText="false" indent="0" shrinkToFit="false"/>
      <protection locked="true" hidden="false"/>
    </xf>
    <xf numFmtId="164" fontId="9" fillId="2" borderId="139" xfId="0" applyFont="true" applyBorder="true" applyAlignment="true" applyProtection="true">
      <alignment horizontal="general" vertical="center" textRotation="0" wrapText="false" indent="0" shrinkToFit="false"/>
      <protection locked="true" hidden="false"/>
    </xf>
    <xf numFmtId="171" fontId="0" fillId="2" borderId="143" xfId="0" applyFont="true" applyBorder="true" applyAlignment="true" applyProtection="true">
      <alignment horizontal="general" vertical="center" textRotation="0" wrapText="false" indent="0" shrinkToFit="false"/>
      <protection locked="true" hidden="false"/>
    </xf>
    <xf numFmtId="164" fontId="0" fillId="2" borderId="134" xfId="0" applyFont="true" applyBorder="true" applyAlignment="true" applyProtection="true">
      <alignment horizontal="right" vertical="center" textRotation="0" wrapText="false" indent="0" shrinkToFit="false"/>
      <protection locked="true" hidden="false"/>
    </xf>
    <xf numFmtId="164" fontId="0" fillId="2" borderId="135" xfId="0" applyFont="true" applyBorder="true" applyAlignment="true" applyProtection="true">
      <alignment horizontal="right" vertical="center" textRotation="0" wrapText="false" indent="0" shrinkToFit="false"/>
      <protection locked="true" hidden="false"/>
    </xf>
    <xf numFmtId="171" fontId="0" fillId="2" borderId="144" xfId="0" applyFont="true" applyBorder="true" applyAlignment="true" applyProtection="true">
      <alignment horizontal="general" vertical="center" textRotation="0" wrapText="false" indent="0" shrinkToFit="false"/>
      <protection locked="true" hidden="false"/>
    </xf>
    <xf numFmtId="164" fontId="0" fillId="2" borderId="139" xfId="0" applyFont="true" applyBorder="true" applyAlignment="true" applyProtection="true">
      <alignment horizontal="right" vertical="center" textRotation="0" wrapText="false" indent="0" shrinkToFit="false"/>
      <protection locked="true" hidden="false"/>
    </xf>
    <xf numFmtId="164" fontId="0" fillId="2" borderId="136" xfId="0" applyFont="true" applyBorder="true" applyAlignment="true" applyProtection="true">
      <alignment horizontal="right" vertical="center" textRotation="0" wrapText="false" indent="0" shrinkToFit="false"/>
      <protection locked="true" hidden="false"/>
    </xf>
    <xf numFmtId="164" fontId="0" fillId="2" borderId="145" xfId="0" applyFont="true" applyBorder="true" applyAlignment="true" applyProtection="true">
      <alignment horizontal="right" vertical="center" textRotation="0" wrapText="false" indent="0" shrinkToFit="false"/>
      <protection locked="true" hidden="false"/>
    </xf>
    <xf numFmtId="164" fontId="0" fillId="2" borderId="138" xfId="0" applyFont="true" applyBorder="true" applyAlignment="true" applyProtection="true">
      <alignment horizontal="right" vertical="center" textRotation="0" wrapText="false" indent="0" shrinkToFit="false"/>
      <protection locked="true" hidden="false"/>
    </xf>
    <xf numFmtId="164" fontId="20" fillId="2" borderId="136" xfId="0" applyFont="true" applyBorder="true" applyAlignment="true" applyProtection="true">
      <alignment horizontal="general" vertical="bottom" textRotation="0" wrapText="false" indent="0" shrinkToFit="false"/>
      <protection locked="true" hidden="false"/>
    </xf>
    <xf numFmtId="164" fontId="18" fillId="2" borderId="58" xfId="0" applyFont="true" applyBorder="true" applyAlignment="true" applyProtection="true">
      <alignment horizontal="center" vertical="center" textRotation="0" wrapText="true" indent="0" shrinkToFit="false"/>
      <protection locked="true" hidden="false"/>
    </xf>
    <xf numFmtId="164" fontId="9" fillId="2" borderId="54"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0" fillId="2" borderId="54" xfId="0" applyFont="true" applyBorder="true" applyAlignment="true" applyProtection="true">
      <alignment horizontal="right" vertical="center" textRotation="0" wrapText="false" indent="0" shrinkToFit="false"/>
      <protection locked="true" hidden="false"/>
    </xf>
    <xf numFmtId="164" fontId="0" fillId="2" borderId="120" xfId="0" applyFont="true" applyBorder="true" applyAlignment="true" applyProtection="true">
      <alignment horizontal="right" vertical="center" textRotation="0" wrapText="false" indent="0" shrinkToFit="false"/>
      <protection locked="true" hidden="false"/>
    </xf>
    <xf numFmtId="164" fontId="0" fillId="2" borderId="103" xfId="0"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true">
      <alignment horizontal="right" vertical="center" textRotation="0" wrapText="false" indent="0" shrinkToFit="false"/>
      <protection locked="true" hidden="false"/>
    </xf>
    <xf numFmtId="164" fontId="20" fillId="2" borderId="12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2" borderId="63" xfId="0" applyFont="true" applyBorder="true" applyAlignment="true" applyProtection="true">
      <alignment horizontal="general" vertical="center" textRotation="0" wrapText="false" indent="0" shrinkToFit="false"/>
      <protection locked="true" hidden="false"/>
    </xf>
    <xf numFmtId="171" fontId="0" fillId="2" borderId="146" xfId="0" applyFont="tru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71" fontId="0" fillId="2" borderId="147" xfId="0" applyFont="true" applyBorder="true" applyAlignment="true" applyProtection="true">
      <alignment horizontal="general" vertical="center" textRotation="0" wrapText="false" indent="0" shrinkToFit="false"/>
      <protection locked="true" hidden="false"/>
    </xf>
    <xf numFmtId="164" fontId="0" fillId="2" borderId="63" xfId="0" applyFont="true" applyBorder="true" applyAlignment="true" applyProtection="true">
      <alignment horizontal="right" vertical="center" textRotation="0" wrapText="false" indent="0" shrinkToFit="false"/>
      <protection locked="true" hidden="false"/>
    </xf>
    <xf numFmtId="164" fontId="0" fillId="2" borderId="122" xfId="0" applyFont="true" applyBorder="true" applyAlignment="true" applyProtection="true">
      <alignment horizontal="right" vertical="center" textRotation="0" wrapText="false" indent="0" shrinkToFit="false"/>
      <protection locked="true" hidden="false"/>
    </xf>
    <xf numFmtId="164" fontId="0" fillId="2" borderId="55" xfId="0" applyFont="true" applyBorder="true" applyAlignment="true" applyProtection="true">
      <alignment horizontal="right" vertical="center" textRotation="0" wrapText="false" indent="0" shrinkToFit="false"/>
      <protection locked="true" hidden="false"/>
    </xf>
    <xf numFmtId="164" fontId="0" fillId="2" borderId="62" xfId="0" applyFont="true" applyBorder="true" applyAlignment="true" applyProtection="true">
      <alignment horizontal="right" vertical="center" textRotation="0" wrapText="false" indent="0" shrinkToFit="false"/>
      <protection locked="true" hidden="false"/>
    </xf>
    <xf numFmtId="164" fontId="20" fillId="2" borderId="122" xfId="0" applyFont="true" applyBorder="true" applyAlignment="true" applyProtection="true">
      <alignment horizontal="general" vertical="bottom" textRotation="0" wrapText="false" indent="0" shrinkToFit="false"/>
      <protection locked="true" hidden="false"/>
    </xf>
    <xf numFmtId="171" fontId="0" fillId="2" borderId="18" xfId="0" applyFont="true" applyBorder="true" applyAlignment="true" applyProtection="true">
      <alignment horizontal="right" vertical="center" textRotation="0" wrapText="false" indent="0" shrinkToFit="false"/>
      <protection locked="true" hidden="false"/>
    </xf>
    <xf numFmtId="171" fontId="0" fillId="2" borderId="136" xfId="0" applyFont="true" applyBorder="true" applyAlignment="true" applyProtection="true">
      <alignment horizontal="general" vertical="center" textRotation="0" wrapText="false" indent="0" shrinkToFit="false"/>
      <protection locked="true" hidden="false"/>
    </xf>
    <xf numFmtId="171" fontId="0" fillId="2" borderId="137" xfId="0" applyFont="true" applyBorder="true" applyAlignment="true" applyProtection="true">
      <alignment horizontal="right" vertical="center" textRotation="0" wrapText="false" indent="0" shrinkToFit="false"/>
      <protection locked="true" hidden="false"/>
    </xf>
    <xf numFmtId="171" fontId="0" fillId="2" borderId="42" xfId="0" applyFont="true" applyBorder="true" applyAlignment="true" applyProtection="true">
      <alignment horizontal="right" vertical="center" textRotation="0" wrapText="false" indent="0" shrinkToFit="false"/>
      <protection locked="true" hidden="false"/>
    </xf>
    <xf numFmtId="164" fontId="21" fillId="2" borderId="12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2" borderId="121" xfId="0" applyFont="true" applyBorder="true" applyAlignment="true" applyProtection="true">
      <alignment horizontal="center" vertical="center" textRotation="0" wrapText="false" indent="0" shrinkToFit="false"/>
      <protection locked="true" hidden="false"/>
    </xf>
    <xf numFmtId="164" fontId="21" fillId="2" borderId="122" xfId="0" applyFont="true" applyBorder="true" applyAlignment="true" applyProtection="true">
      <alignment horizontal="center" vertical="center" textRotation="0" wrapText="false" indent="0" shrinkToFit="false"/>
      <protection locked="true" hidden="false"/>
    </xf>
    <xf numFmtId="164" fontId="21" fillId="2" borderId="118" xfId="0" applyFont="true" applyBorder="true" applyAlignment="true" applyProtection="true">
      <alignment horizontal="center" vertical="center" textRotation="0" wrapText="false" indent="0" shrinkToFit="false"/>
      <protection locked="true" hidden="false"/>
    </xf>
    <xf numFmtId="164" fontId="21" fillId="2" borderId="136" xfId="0" applyFont="true" applyBorder="true" applyAlignment="true" applyProtection="true">
      <alignment horizontal="center" vertical="center" textRotation="0" wrapText="false" indent="0" shrinkToFit="false"/>
      <protection locked="true" hidden="false"/>
    </xf>
    <xf numFmtId="164" fontId="18" fillId="2" borderId="148" xfId="0" applyFont="true" applyBorder="true" applyAlignment="true" applyProtection="true">
      <alignment horizontal="center" vertical="center" textRotation="0" wrapText="true" indent="0" shrinkToFit="false"/>
      <protection locked="true" hidden="false"/>
    </xf>
    <xf numFmtId="164" fontId="9" fillId="2" borderId="110" xfId="0" applyFont="true" applyBorder="true" applyAlignment="true" applyProtection="true">
      <alignment horizontal="general" vertical="center" textRotation="0" wrapText="false" indent="0" shrinkToFit="false"/>
      <protection locked="true" hidden="false"/>
    </xf>
    <xf numFmtId="171" fontId="0" fillId="2" borderId="149" xfId="0" applyFont="true" applyBorder="true" applyAlignment="true" applyProtection="true">
      <alignment horizontal="general" vertical="center" textRotation="0" wrapText="false" indent="0" shrinkToFit="false"/>
      <protection locked="true" hidden="false"/>
    </xf>
    <xf numFmtId="164" fontId="0" fillId="2" borderId="82" xfId="0" applyFont="true" applyBorder="true" applyAlignment="true" applyProtection="true">
      <alignment horizontal="right" vertical="center" textRotation="0" wrapText="false" indent="0" shrinkToFit="false"/>
      <protection locked="true" hidden="false"/>
    </xf>
    <xf numFmtId="164" fontId="0" fillId="2" borderId="81" xfId="0" applyFont="true" applyBorder="true" applyAlignment="true" applyProtection="true">
      <alignment horizontal="right" vertical="center" textRotation="0" wrapText="false" indent="0" shrinkToFit="false"/>
      <protection locked="true" hidden="false"/>
    </xf>
    <xf numFmtId="171" fontId="0" fillId="2" borderId="150" xfId="0"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true">
      <alignment horizontal="right" vertical="center" textRotation="0" wrapText="false" indent="0" shrinkToFit="false"/>
      <protection locked="true" hidden="false"/>
    </xf>
    <xf numFmtId="164" fontId="0" fillId="2" borderId="151" xfId="0" applyFont="true" applyBorder="true" applyAlignment="true" applyProtection="true">
      <alignment horizontal="right" vertical="center" textRotation="0" wrapText="false" indent="0" shrinkToFit="false"/>
      <protection locked="true" hidden="false"/>
    </xf>
    <xf numFmtId="164" fontId="0" fillId="2" borderId="152" xfId="0" applyFont="true" applyBorder="true" applyAlignment="true" applyProtection="true">
      <alignment horizontal="right" vertical="center" textRotation="0" wrapText="false" indent="0" shrinkToFit="false"/>
      <protection locked="true" hidden="false"/>
    </xf>
    <xf numFmtId="164" fontId="0" fillId="2" borderId="92" xfId="0" applyFont="true" applyBorder="true" applyAlignment="true" applyProtection="true">
      <alignment horizontal="right" vertical="center" textRotation="0" wrapText="false" indent="0" shrinkToFit="false"/>
      <protection locked="true" hidden="false"/>
    </xf>
    <xf numFmtId="164" fontId="21" fillId="2" borderId="151" xfId="0" applyFont="true" applyBorder="true" applyAlignment="true" applyProtection="true">
      <alignment horizontal="center" vertical="center" textRotation="0" wrapText="false" indent="0" shrinkToFit="false"/>
      <protection locked="true" hidden="false"/>
    </xf>
    <xf numFmtId="164" fontId="9" fillId="2" borderId="71" xfId="21"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true" applyProtection="true">
      <alignment horizontal="left" vertical="center" textRotation="0" wrapText="true" indent="0" shrinkToFit="false"/>
      <protection locked="true" hidden="false"/>
    </xf>
    <xf numFmtId="171" fontId="0" fillId="2" borderId="37" xfId="0" applyFont="true" applyBorder="true" applyAlignment="true" applyProtection="true">
      <alignment horizontal="general" vertical="center" textRotation="0" wrapText="false" indent="0" shrinkToFit="false"/>
      <protection locked="true" hidden="false"/>
    </xf>
    <xf numFmtId="171" fontId="0" fillId="2" borderId="26" xfId="0" applyFont="true" applyBorder="true" applyAlignment="true" applyProtection="true">
      <alignment horizontal="general" vertical="center" textRotation="0" wrapText="false" indent="0" shrinkToFit="false"/>
      <protection locked="true" hidden="false"/>
    </xf>
    <xf numFmtId="171" fontId="0" fillId="2" borderId="120" xfId="0" applyFont="true" applyBorder="true" applyAlignment="true" applyProtection="true">
      <alignment horizontal="general" vertical="center" textRotation="0" wrapText="false" indent="0" shrinkToFit="false"/>
      <protection locked="true" hidden="false"/>
    </xf>
    <xf numFmtId="171" fontId="0" fillId="2" borderId="103" xfId="0" applyFont="true" applyBorder="true" applyAlignment="true" applyProtection="true">
      <alignment horizontal="general" vertical="center" textRotation="0" wrapText="false" indent="0" shrinkToFit="false"/>
      <protection locked="true" hidden="false"/>
    </xf>
    <xf numFmtId="164" fontId="9" fillId="2" borderId="139" xfId="0" applyFont="true" applyBorder="true" applyAlignment="true" applyProtection="true">
      <alignment horizontal="left" vertical="center" textRotation="0" wrapText="true" indent="0" shrinkToFit="false"/>
      <protection locked="true" hidden="false"/>
    </xf>
    <xf numFmtId="171" fontId="0" fillId="2" borderId="153" xfId="0" applyFont="true" applyBorder="true" applyAlignment="true" applyProtection="true">
      <alignment horizontal="general" vertical="center" textRotation="0" wrapText="false" indent="0" shrinkToFit="false"/>
      <protection locked="true" hidden="false"/>
    </xf>
    <xf numFmtId="171" fontId="0" fillId="2" borderId="134" xfId="0" applyFont="true" applyBorder="true" applyAlignment="true" applyProtection="true">
      <alignment horizontal="general" vertical="center" textRotation="0" wrapText="false" indent="0" shrinkToFit="false"/>
      <protection locked="true" hidden="false"/>
    </xf>
    <xf numFmtId="171" fontId="0" fillId="2" borderId="135" xfId="0" applyFont="true" applyBorder="true" applyAlignment="true" applyProtection="true">
      <alignment horizontal="general" vertical="center" textRotation="0" wrapText="false" indent="0" shrinkToFit="false"/>
      <protection locked="true" hidden="false"/>
    </xf>
    <xf numFmtId="171" fontId="0" fillId="2" borderId="14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12" activeCellId="0" sqref="D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6.63"/>
    <col collapsed="false" customWidth="true" hidden="false" outlineLevel="0" max="12" min="5" style="1" width="12.36"/>
    <col collapsed="false" customWidth="false" hidden="false" outlineLevel="0" max="257" min="13" style="1" width="8.99"/>
  </cols>
  <sheetData>
    <row r="1" s="2" customFormat="true" ht="13"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row>
    <row r="3" s="2" customFormat="true" ht="13" hidden="false" customHeight="false" outlineLevel="0" collapsed="false"/>
    <row r="4" customFormat="false" ht="36.65" hidden="false" customHeight="true" outlineLevel="0" collapsed="false">
      <c r="B4" s="5" t="s">
        <v>2</v>
      </c>
      <c r="C4" s="5"/>
      <c r="D4" s="5"/>
      <c r="E4" s="6" t="s">
        <v>3</v>
      </c>
      <c r="F4" s="6"/>
      <c r="G4" s="6" t="s">
        <v>4</v>
      </c>
      <c r="H4" s="6"/>
      <c r="I4" s="6" t="s">
        <v>5</v>
      </c>
      <c r="J4" s="6"/>
      <c r="K4" s="6" t="s">
        <v>6</v>
      </c>
      <c r="L4" s="6"/>
    </row>
    <row r="5" customFormat="false" ht="19.5" hidden="false" customHeight="true" outlineLevel="0" collapsed="false">
      <c r="B5" s="5"/>
      <c r="C5" s="5"/>
      <c r="D5" s="5"/>
      <c r="E5" s="7" t="s">
        <v>7</v>
      </c>
      <c r="F5" s="8" t="s">
        <v>8</v>
      </c>
      <c r="G5" s="9" t="s">
        <v>7</v>
      </c>
      <c r="H5" s="10" t="s">
        <v>8</v>
      </c>
      <c r="I5" s="9" t="s">
        <v>7</v>
      </c>
      <c r="J5" s="10" t="s">
        <v>8</v>
      </c>
      <c r="K5" s="7" t="s">
        <v>7</v>
      </c>
      <c r="L5" s="8" t="s">
        <v>8</v>
      </c>
    </row>
    <row r="6" s="11" customFormat="true" ht="19.5" hidden="false" customHeight="true" outlineLevel="0" collapsed="false">
      <c r="B6" s="12" t="s">
        <v>9</v>
      </c>
      <c r="C6" s="12"/>
      <c r="D6" s="12"/>
      <c r="E6" s="13" t="n">
        <f aca="false">SUM(E7+E12+E16)</f>
        <v>2741</v>
      </c>
      <c r="F6" s="14" t="n">
        <v>100</v>
      </c>
      <c r="G6" s="15" t="n">
        <f aca="false">SUM(G7+G12+G16)</f>
        <v>1195</v>
      </c>
      <c r="H6" s="16" t="n">
        <f aca="false">G6/E6*100</f>
        <v>43.5972272893105</v>
      </c>
      <c r="I6" s="15" t="n">
        <f aca="false">SUM(I7+I12+I16)</f>
        <v>1291</v>
      </c>
      <c r="J6" s="16" t="n">
        <f aca="false">I6/E6*100</f>
        <v>47.0995986866107</v>
      </c>
      <c r="K6" s="17" t="n">
        <f aca="false">SUM(K7+K12+K16)</f>
        <v>255</v>
      </c>
      <c r="L6" s="18" t="n">
        <f aca="false">K6/E6*100</f>
        <v>9.3031740240788</v>
      </c>
    </row>
    <row r="7" s="11" customFormat="true" ht="19.5" hidden="false" customHeight="true" outlineLevel="0" collapsed="false">
      <c r="B7" s="19"/>
      <c r="C7" s="20" t="s">
        <v>10</v>
      </c>
      <c r="D7" s="21"/>
      <c r="E7" s="22" t="n">
        <f aca="false">'別表4-2'!C27</f>
        <v>2725</v>
      </c>
      <c r="F7" s="23" t="n">
        <v>100</v>
      </c>
      <c r="G7" s="24" t="n">
        <f aca="false">'別表4-2'!F27</f>
        <v>1186</v>
      </c>
      <c r="H7" s="25" t="n">
        <v>100</v>
      </c>
      <c r="I7" s="24" t="n">
        <f aca="false">'別表4-2'!AJ27</f>
        <v>1285</v>
      </c>
      <c r="J7" s="26" t="n">
        <v>100</v>
      </c>
      <c r="K7" s="22" t="n">
        <f aca="false">'別表4-2'!AQ27</f>
        <v>254</v>
      </c>
      <c r="L7" s="23" t="n">
        <v>100</v>
      </c>
    </row>
    <row r="8" s="11" customFormat="true" ht="19.5" hidden="false" customHeight="true" outlineLevel="0" collapsed="false">
      <c r="B8" s="19"/>
      <c r="C8" s="20"/>
      <c r="D8" s="27" t="s">
        <v>11</v>
      </c>
      <c r="E8" s="28" t="n">
        <v>1698</v>
      </c>
      <c r="F8" s="29" t="n">
        <f aca="false">E8/E7*100</f>
        <v>62.3119266055046</v>
      </c>
      <c r="G8" s="30" t="n">
        <v>644</v>
      </c>
      <c r="H8" s="31" t="n">
        <f aca="false">G8/G7*100</f>
        <v>54.3001686340641</v>
      </c>
      <c r="I8" s="30" t="n">
        <v>926</v>
      </c>
      <c r="J8" s="32" t="n">
        <f aca="false">I8/I7*100</f>
        <v>72.0622568093385</v>
      </c>
      <c r="K8" s="28" t="n">
        <v>128</v>
      </c>
      <c r="L8" s="32" t="n">
        <f aca="false">K8/K7*100</f>
        <v>50.3937007874016</v>
      </c>
    </row>
    <row r="9" s="11" customFormat="true" ht="19.5" hidden="false" customHeight="true" outlineLevel="0" collapsed="false">
      <c r="B9" s="19"/>
      <c r="C9" s="20"/>
      <c r="D9" s="27" t="s">
        <v>12</v>
      </c>
      <c r="E9" s="28" t="n">
        <v>332</v>
      </c>
      <c r="F9" s="29" t="n">
        <f aca="false">E9/E7*100</f>
        <v>12.1834862385321</v>
      </c>
      <c r="G9" s="30" t="n">
        <v>189</v>
      </c>
      <c r="H9" s="31" t="n">
        <f aca="false">G9/G7*100</f>
        <v>15.9359190556492</v>
      </c>
      <c r="I9" s="30" t="n">
        <v>111</v>
      </c>
      <c r="J9" s="33" t="n">
        <f aca="false">I9/I7*100</f>
        <v>8.63813229571984</v>
      </c>
      <c r="K9" s="28" t="n">
        <v>32</v>
      </c>
      <c r="L9" s="32" t="n">
        <f aca="false">K9/K7*100</f>
        <v>12.5984251968504</v>
      </c>
    </row>
    <row r="10" s="11" customFormat="true" ht="19.5" hidden="false" customHeight="true" outlineLevel="0" collapsed="false">
      <c r="B10" s="19"/>
      <c r="C10" s="20"/>
      <c r="D10" s="27" t="s">
        <v>13</v>
      </c>
      <c r="E10" s="28" t="n">
        <v>149</v>
      </c>
      <c r="F10" s="29" t="n">
        <f aca="false">E10/E7*100</f>
        <v>5.46788990825688</v>
      </c>
      <c r="G10" s="30" t="n">
        <v>66</v>
      </c>
      <c r="H10" s="31" t="n">
        <f aca="false">G10/G7*100</f>
        <v>5.56492411467116</v>
      </c>
      <c r="I10" s="30" t="n">
        <v>54</v>
      </c>
      <c r="J10" s="33" t="n">
        <f aca="false">I10/I7*100</f>
        <v>4.2023346303502</v>
      </c>
      <c r="K10" s="28" t="n">
        <v>29</v>
      </c>
      <c r="L10" s="32" t="n">
        <f aca="false">K10/K7*100</f>
        <v>11.4173228346457</v>
      </c>
    </row>
    <row r="11" s="11" customFormat="true" ht="19.5" hidden="false" customHeight="true" outlineLevel="0" collapsed="false">
      <c r="B11" s="19"/>
      <c r="C11" s="34"/>
      <c r="D11" s="35" t="s">
        <v>14</v>
      </c>
      <c r="E11" s="36" t="n">
        <f aca="false">SUM(E7-E8-E9-E10)</f>
        <v>546</v>
      </c>
      <c r="F11" s="37" t="n">
        <f aca="false">E11/E7*100</f>
        <v>20.0366972477064</v>
      </c>
      <c r="G11" s="36" t="n">
        <f aca="false">SUM(G7-G8-G9-G10)</f>
        <v>287</v>
      </c>
      <c r="H11" s="37" t="n">
        <f aca="false">G11/G7*100</f>
        <v>24.1989881956155</v>
      </c>
      <c r="I11" s="38" t="n">
        <f aca="false">SUM(I7-I8-I9-I10)</f>
        <v>194</v>
      </c>
      <c r="J11" s="39" t="n">
        <f aca="false">I11/I7*100</f>
        <v>15.0972762645914</v>
      </c>
      <c r="K11" s="36" t="n">
        <f aca="false">SUM(K7-K8-K9-K10)</f>
        <v>65</v>
      </c>
      <c r="L11" s="37" t="n">
        <f aca="false">K11/K7*100</f>
        <v>25.5905511811024</v>
      </c>
    </row>
    <row r="12" s="11" customFormat="true" ht="19.5" hidden="false" customHeight="true" outlineLevel="0" collapsed="false">
      <c r="B12" s="19"/>
      <c r="C12" s="20" t="s">
        <v>15</v>
      </c>
      <c r="D12" s="40"/>
      <c r="E12" s="41" t="n">
        <f aca="false">'別表4-3'!C27</f>
        <v>15</v>
      </c>
      <c r="F12" s="42" t="n">
        <v>100</v>
      </c>
      <c r="G12" s="43" t="n">
        <f aca="false">'別表4-3'!F27</f>
        <v>8</v>
      </c>
      <c r="H12" s="25" t="n">
        <v>100</v>
      </c>
      <c r="I12" s="43" t="n">
        <f aca="false">'別表4-3'!AJ27</f>
        <v>6</v>
      </c>
      <c r="J12" s="25" t="n">
        <v>100</v>
      </c>
      <c r="K12" s="41" t="n">
        <f aca="false">'別表4-3'!AQ27</f>
        <v>1</v>
      </c>
      <c r="L12" s="42" t="n">
        <v>100</v>
      </c>
    </row>
    <row r="13" s="11" customFormat="true" ht="19.5" hidden="false" customHeight="true" outlineLevel="0" collapsed="false">
      <c r="B13" s="19"/>
      <c r="C13" s="20"/>
      <c r="D13" s="44" t="s">
        <v>16</v>
      </c>
      <c r="E13" s="28" t="n">
        <v>15</v>
      </c>
      <c r="F13" s="29" t="n">
        <f aca="false">E13/E12*100</f>
        <v>100</v>
      </c>
      <c r="G13" s="30" t="n">
        <v>8</v>
      </c>
      <c r="H13" s="31" t="n">
        <f aca="false">G13/G12*100</f>
        <v>100</v>
      </c>
      <c r="I13" s="30" t="n">
        <v>6</v>
      </c>
      <c r="J13" s="33" t="n">
        <f aca="false">I13/I12*100</f>
        <v>100</v>
      </c>
      <c r="K13" s="28" t="n">
        <v>1</v>
      </c>
      <c r="L13" s="32" t="n">
        <f aca="false">K13/K12*100</f>
        <v>100</v>
      </c>
    </row>
    <row r="14" s="11" customFormat="true" ht="19.5" hidden="false" customHeight="true" outlineLevel="0" collapsed="false">
      <c r="B14" s="19"/>
      <c r="C14" s="20"/>
      <c r="D14" s="44"/>
      <c r="E14" s="28"/>
      <c r="F14" s="29"/>
      <c r="G14" s="30"/>
      <c r="H14" s="31"/>
      <c r="I14" s="30"/>
      <c r="J14" s="33"/>
      <c r="K14" s="28"/>
      <c r="L14" s="32"/>
    </row>
    <row r="15" s="11" customFormat="true" ht="19.5" hidden="false" customHeight="true" outlineLevel="0" collapsed="false">
      <c r="B15" s="19"/>
      <c r="C15" s="45"/>
      <c r="D15" s="35"/>
      <c r="E15" s="36"/>
      <c r="F15" s="29"/>
      <c r="G15" s="38"/>
      <c r="H15" s="37"/>
      <c r="I15" s="38"/>
      <c r="J15" s="33"/>
      <c r="K15" s="36"/>
      <c r="L15" s="32"/>
    </row>
    <row r="16" s="11" customFormat="true" ht="19.5" hidden="false" customHeight="true" outlineLevel="0" collapsed="false">
      <c r="B16" s="19"/>
      <c r="C16" s="20" t="s">
        <v>17</v>
      </c>
      <c r="D16" s="21"/>
      <c r="E16" s="22" t="n">
        <f aca="false">'別表4-4'!C27</f>
        <v>1</v>
      </c>
      <c r="F16" s="23" t="n">
        <v>100</v>
      </c>
      <c r="G16" s="24" t="n">
        <f aca="false">'別表4-4'!F27</f>
        <v>1</v>
      </c>
      <c r="H16" s="25" t="n">
        <v>100</v>
      </c>
      <c r="I16" s="24" t="n">
        <f aca="false">'別表4-4'!AJ27</f>
        <v>0</v>
      </c>
      <c r="J16" s="26" t="n">
        <v>100</v>
      </c>
      <c r="K16" s="22" t="n">
        <f aca="false">'別表4-4'!AJ27</f>
        <v>0</v>
      </c>
      <c r="L16" s="23" t="n">
        <v>100</v>
      </c>
    </row>
    <row r="17" s="11" customFormat="true" ht="19.5" hidden="false" customHeight="true" outlineLevel="0" collapsed="false">
      <c r="B17" s="19"/>
      <c r="C17" s="20"/>
      <c r="D17" s="44" t="s">
        <v>18</v>
      </c>
      <c r="E17" s="28" t="n">
        <v>1</v>
      </c>
      <c r="F17" s="32" t="n">
        <v>100</v>
      </c>
      <c r="G17" s="30" t="n">
        <v>1</v>
      </c>
      <c r="H17" s="31" t="n">
        <f aca="false">G17/G16*100</f>
        <v>100</v>
      </c>
      <c r="I17" s="30" t="n">
        <v>0</v>
      </c>
      <c r="J17" s="32" t="n">
        <v>0</v>
      </c>
      <c r="K17" s="28" t="n">
        <v>0</v>
      </c>
      <c r="L17" s="32" t="n">
        <v>0</v>
      </c>
    </row>
    <row r="18" s="11" customFormat="true" ht="19.5" hidden="false" customHeight="true" outlineLevel="0" collapsed="false">
      <c r="B18" s="19"/>
      <c r="C18" s="20"/>
      <c r="D18" s="27"/>
      <c r="E18" s="28"/>
      <c r="F18" s="29"/>
      <c r="G18" s="30"/>
      <c r="H18" s="46"/>
      <c r="I18" s="30"/>
      <c r="J18" s="33"/>
      <c r="K18" s="28"/>
      <c r="L18" s="32"/>
    </row>
    <row r="19" s="11" customFormat="true" ht="19.5" hidden="false" customHeight="true" outlineLevel="0" collapsed="false">
      <c r="B19" s="47"/>
      <c r="C19" s="34"/>
      <c r="D19" s="35"/>
      <c r="E19" s="36"/>
      <c r="F19" s="48"/>
      <c r="G19" s="38"/>
      <c r="H19" s="49"/>
      <c r="I19" s="38"/>
      <c r="J19" s="39"/>
      <c r="K19" s="36"/>
      <c r="L19" s="37"/>
    </row>
    <row r="20" s="11" customFormat="true" ht="28.25" hidden="false" customHeight="true" outlineLevel="0" collapsed="false">
      <c r="B20" s="50" t="s">
        <v>19</v>
      </c>
      <c r="C20" s="50"/>
      <c r="D20" s="50"/>
      <c r="E20" s="50"/>
      <c r="F20" s="50"/>
      <c r="G20" s="50"/>
      <c r="H20" s="50"/>
      <c r="I20" s="50"/>
      <c r="J20" s="50"/>
      <c r="K20" s="50"/>
      <c r="L20" s="50"/>
    </row>
    <row r="21" s="51" customFormat="true" ht="22.75" hidden="false" customHeight="true" outlineLevel="0" collapsed="false">
      <c r="B21" s="50"/>
      <c r="C21" s="50"/>
      <c r="D21" s="50"/>
      <c r="E21" s="50"/>
      <c r="F21" s="50"/>
      <c r="G21" s="50"/>
      <c r="H21" s="50"/>
      <c r="I21" s="50"/>
      <c r="J21" s="50"/>
      <c r="K21" s="50"/>
      <c r="L21" s="50"/>
    </row>
    <row r="22" customFormat="false" ht="22.75" hidden="false" customHeight="true" outlineLevel="0" collapsed="false">
      <c r="B22" s="52"/>
      <c r="C22" s="52"/>
      <c r="D22" s="52"/>
      <c r="E22" s="52"/>
      <c r="F22" s="52"/>
      <c r="G22" s="52"/>
      <c r="H22" s="52"/>
      <c r="I22" s="52"/>
      <c r="J22" s="52"/>
      <c r="K22" s="52"/>
      <c r="L22" s="52"/>
    </row>
  </sheetData>
  <mergeCells count="10">
    <mergeCell ref="B2:L2"/>
    <mergeCell ref="B4:D5"/>
    <mergeCell ref="E4:F4"/>
    <mergeCell ref="G4:H4"/>
    <mergeCell ref="I4:J4"/>
    <mergeCell ref="K4:L4"/>
    <mergeCell ref="B6:D6"/>
    <mergeCell ref="B20:L20"/>
    <mergeCell ref="B21:L21"/>
    <mergeCell ref="B22:L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7" colorId="64" zoomScale="72" zoomScaleNormal="72" zoomScalePageLayoutView="100" workbookViewId="0">
      <selection pane="topLeft" activeCell="M22" activeCellId="0" sqref="M22"/>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3.9"/>
    <col collapsed="false" customWidth="true" hidden="false" outlineLevel="0" max="6" min="6" style="0" width="10.17"/>
    <col collapsed="false" customWidth="true" hidden="false" outlineLevel="0" max="8" min="8" style="0" width="9.53"/>
    <col collapsed="false" customWidth="true" hidden="false" outlineLevel="0" max="16" min="16" style="0" width="10.26"/>
  </cols>
  <sheetData>
    <row r="1" s="543" customFormat="true" ht="17" hidden="false" customHeight="true" outlineLevel="0" collapsed="false">
      <c r="A1" s="542"/>
      <c r="B1" s="543" t="s">
        <v>111</v>
      </c>
      <c r="H1" s="544"/>
    </row>
    <row r="2" s="543" customFormat="true" ht="17" hidden="false" customHeight="true" outlineLevel="0" collapsed="false">
      <c r="H2" s="544"/>
      <c r="J2" s="543" t="s">
        <v>50</v>
      </c>
    </row>
    <row r="3" s="545" customFormat="true" ht="25" hidden="false" customHeight="true" outlineLevel="0" collapsed="false">
      <c r="B3" s="546" t="s">
        <v>112</v>
      </c>
      <c r="C3" s="546"/>
      <c r="D3" s="546"/>
      <c r="E3" s="546"/>
      <c r="H3" s="547"/>
    </row>
    <row r="4" s="552" customFormat="true" ht="25" hidden="false" customHeight="true" outlineLevel="0" collapsed="false">
      <c r="A4" s="548"/>
      <c r="B4" s="549" t="s">
        <v>22</v>
      </c>
      <c r="C4" s="550" t="s">
        <v>113</v>
      </c>
      <c r="D4" s="550"/>
      <c r="E4" s="550"/>
      <c r="F4" s="550"/>
      <c r="G4" s="550"/>
      <c r="H4" s="550"/>
      <c r="I4" s="550"/>
      <c r="J4" s="550"/>
      <c r="K4" s="550"/>
      <c r="L4" s="550"/>
      <c r="M4" s="551" t="s">
        <v>114</v>
      </c>
      <c r="N4" s="551"/>
      <c r="O4" s="551"/>
      <c r="P4" s="551"/>
      <c r="Q4" s="551"/>
      <c r="R4" s="551"/>
      <c r="S4" s="551"/>
      <c r="T4" s="551"/>
      <c r="U4" s="551"/>
      <c r="V4" s="551"/>
      <c r="W4" s="551"/>
    </row>
    <row r="5" s="552" customFormat="true" ht="25" hidden="false" customHeight="true" outlineLevel="0" collapsed="false">
      <c r="A5" s="548"/>
      <c r="B5" s="549"/>
      <c r="C5" s="553" t="s">
        <v>115</v>
      </c>
      <c r="D5" s="553"/>
      <c r="E5" s="553"/>
      <c r="F5" s="554" t="s">
        <v>116</v>
      </c>
      <c r="G5" s="554"/>
      <c r="H5" s="554"/>
      <c r="I5" s="555" t="s">
        <v>117</v>
      </c>
      <c r="J5" s="555"/>
      <c r="K5" s="555"/>
      <c r="L5" s="555"/>
      <c r="M5" s="556" t="s">
        <v>118</v>
      </c>
      <c r="N5" s="556"/>
      <c r="O5" s="556"/>
      <c r="P5" s="554" t="s">
        <v>119</v>
      </c>
      <c r="Q5" s="554"/>
      <c r="R5" s="554"/>
      <c r="S5" s="554"/>
      <c r="T5" s="557" t="s">
        <v>120</v>
      </c>
      <c r="U5" s="557"/>
      <c r="V5" s="557"/>
      <c r="W5" s="557"/>
    </row>
    <row r="6" s="552" customFormat="true" ht="25" hidden="false" customHeight="true" outlineLevel="0" collapsed="false">
      <c r="A6" s="548"/>
      <c r="B6" s="549"/>
      <c r="C6" s="558" t="s">
        <v>121</v>
      </c>
      <c r="D6" s="559" t="s">
        <v>122</v>
      </c>
      <c r="E6" s="559" t="s">
        <v>123</v>
      </c>
      <c r="F6" s="560" t="s">
        <v>124</v>
      </c>
      <c r="G6" s="561" t="s">
        <v>125</v>
      </c>
      <c r="H6" s="562" t="s">
        <v>107</v>
      </c>
      <c r="I6" s="563" t="s">
        <v>126</v>
      </c>
      <c r="J6" s="562" t="s">
        <v>127</v>
      </c>
      <c r="K6" s="562" t="s">
        <v>128</v>
      </c>
      <c r="L6" s="562" t="s">
        <v>107</v>
      </c>
      <c r="M6" s="564" t="s">
        <v>129</v>
      </c>
      <c r="N6" s="565" t="s">
        <v>130</v>
      </c>
      <c r="O6" s="565" t="s">
        <v>131</v>
      </c>
      <c r="P6" s="566" t="s">
        <v>132</v>
      </c>
      <c r="Q6" s="560" t="s">
        <v>133</v>
      </c>
      <c r="R6" s="562" t="s">
        <v>134</v>
      </c>
      <c r="S6" s="559" t="s">
        <v>107</v>
      </c>
      <c r="T6" s="563" t="s">
        <v>126</v>
      </c>
      <c r="U6" s="562" t="s">
        <v>127</v>
      </c>
      <c r="V6" s="562" t="s">
        <v>128</v>
      </c>
      <c r="W6" s="567" t="s">
        <v>107</v>
      </c>
    </row>
    <row r="7" s="552" customFormat="true" ht="25" hidden="false" customHeight="true" outlineLevel="0" collapsed="false">
      <c r="A7" s="548"/>
      <c r="B7" s="549"/>
      <c r="C7" s="558"/>
      <c r="D7" s="559"/>
      <c r="E7" s="559"/>
      <c r="F7" s="560"/>
      <c r="G7" s="560"/>
      <c r="H7" s="562"/>
      <c r="I7" s="562"/>
      <c r="J7" s="562"/>
      <c r="K7" s="562"/>
      <c r="L7" s="562"/>
      <c r="M7" s="564"/>
      <c r="N7" s="565"/>
      <c r="O7" s="565"/>
      <c r="P7" s="566"/>
      <c r="Q7" s="560"/>
      <c r="R7" s="562"/>
      <c r="S7" s="559"/>
      <c r="T7" s="563"/>
      <c r="U7" s="563"/>
      <c r="V7" s="563"/>
      <c r="W7" s="567"/>
    </row>
    <row r="8" s="552" customFormat="true" ht="77.5" hidden="false" customHeight="true" outlineLevel="0" collapsed="false">
      <c r="A8" s="548"/>
      <c r="B8" s="549"/>
      <c r="C8" s="558"/>
      <c r="D8" s="559"/>
      <c r="E8" s="559"/>
      <c r="F8" s="560"/>
      <c r="G8" s="560"/>
      <c r="H8" s="562"/>
      <c r="I8" s="562"/>
      <c r="J8" s="562"/>
      <c r="K8" s="562"/>
      <c r="L8" s="562"/>
      <c r="M8" s="564"/>
      <c r="N8" s="565"/>
      <c r="O8" s="565"/>
      <c r="P8" s="566"/>
      <c r="Q8" s="560"/>
      <c r="R8" s="562"/>
      <c r="S8" s="559"/>
      <c r="T8" s="563"/>
      <c r="U8" s="563"/>
      <c r="V8" s="563"/>
      <c r="W8" s="567"/>
    </row>
    <row r="9" s="548" customFormat="true" ht="21" hidden="false" customHeight="true" outlineLevel="0" collapsed="false">
      <c r="B9" s="568" t="s">
        <v>58</v>
      </c>
      <c r="C9" s="569"/>
      <c r="D9" s="570" t="s">
        <v>135</v>
      </c>
      <c r="E9" s="570"/>
      <c r="F9" s="570" t="s">
        <v>135</v>
      </c>
      <c r="G9" s="570"/>
      <c r="H9" s="571"/>
      <c r="I9" s="570" t="s">
        <v>135</v>
      </c>
      <c r="J9" s="570"/>
      <c r="K9" s="570"/>
      <c r="L9" s="572"/>
      <c r="M9" s="573" t="s">
        <v>135</v>
      </c>
      <c r="N9" s="569"/>
      <c r="O9" s="570"/>
      <c r="P9" s="570"/>
      <c r="Q9" s="570"/>
      <c r="R9" s="570"/>
      <c r="S9" s="570"/>
      <c r="T9" s="570" t="s">
        <v>135</v>
      </c>
      <c r="U9" s="570"/>
      <c r="V9" s="570"/>
      <c r="W9" s="574"/>
    </row>
    <row r="10" s="548" customFormat="true" ht="20" hidden="false" customHeight="true" outlineLevel="0" collapsed="false">
      <c r="B10" s="568" t="s">
        <v>59</v>
      </c>
      <c r="C10" s="569"/>
      <c r="D10" s="570"/>
      <c r="E10" s="570" t="s">
        <v>135</v>
      </c>
      <c r="F10" s="570" t="s">
        <v>135</v>
      </c>
      <c r="G10" s="570"/>
      <c r="H10" s="571"/>
      <c r="I10" s="570"/>
      <c r="J10" s="570"/>
      <c r="K10" s="570"/>
      <c r="L10" s="572"/>
      <c r="M10" s="573" t="s">
        <v>135</v>
      </c>
      <c r="N10" s="569"/>
      <c r="O10" s="570"/>
      <c r="P10" s="570"/>
      <c r="Q10" s="570"/>
      <c r="R10" s="570"/>
      <c r="S10" s="570"/>
      <c r="T10" s="570" t="s">
        <v>135</v>
      </c>
      <c r="U10" s="570"/>
      <c r="V10" s="570"/>
      <c r="W10" s="574"/>
    </row>
    <row r="11" s="548" customFormat="true" ht="20" hidden="false" customHeight="true" outlineLevel="0" collapsed="false">
      <c r="B11" s="568" t="s">
        <v>60</v>
      </c>
      <c r="C11" s="569"/>
      <c r="D11" s="570" t="s">
        <v>135</v>
      </c>
      <c r="E11" s="570"/>
      <c r="F11" s="570" t="s">
        <v>135</v>
      </c>
      <c r="G11" s="570"/>
      <c r="H11" s="571"/>
      <c r="I11" s="570" t="s">
        <v>135</v>
      </c>
      <c r="J11" s="570"/>
      <c r="K11" s="570"/>
      <c r="L11" s="572"/>
      <c r="M11" s="573"/>
      <c r="N11" s="569" t="s">
        <v>135</v>
      </c>
      <c r="O11" s="570"/>
      <c r="P11" s="570" t="s">
        <v>135</v>
      </c>
      <c r="Q11" s="570" t="s">
        <v>135</v>
      </c>
      <c r="R11" s="570"/>
      <c r="S11" s="570"/>
      <c r="T11" s="570" t="s">
        <v>135</v>
      </c>
      <c r="U11" s="570"/>
      <c r="V11" s="570"/>
      <c r="W11" s="574"/>
    </row>
    <row r="12" s="575" customFormat="true" ht="30" hidden="false" customHeight="true" outlineLevel="0" collapsed="false">
      <c r="B12" s="576" t="s">
        <v>61</v>
      </c>
      <c r="C12" s="577"/>
      <c r="D12" s="578" t="s">
        <v>135</v>
      </c>
      <c r="E12" s="578"/>
      <c r="F12" s="578" t="s">
        <v>135</v>
      </c>
      <c r="G12" s="578"/>
      <c r="H12" s="579"/>
      <c r="I12" s="578" t="s">
        <v>135</v>
      </c>
      <c r="J12" s="578"/>
      <c r="K12" s="578"/>
      <c r="L12" s="580"/>
      <c r="M12" s="581"/>
      <c r="N12" s="577"/>
      <c r="O12" s="578" t="s">
        <v>135</v>
      </c>
      <c r="P12" s="578" t="s">
        <v>135</v>
      </c>
      <c r="Q12" s="578"/>
      <c r="R12" s="578"/>
      <c r="S12" s="578"/>
      <c r="T12" s="578"/>
      <c r="U12" s="578"/>
      <c r="V12" s="578"/>
      <c r="W12" s="582"/>
    </row>
    <row r="13" s="548" customFormat="true" ht="20" hidden="false" customHeight="true" outlineLevel="0" collapsed="false">
      <c r="B13" s="583" t="s">
        <v>62</v>
      </c>
      <c r="C13" s="569" t="s">
        <v>135</v>
      </c>
      <c r="D13" s="570"/>
      <c r="E13" s="570"/>
      <c r="F13" s="570"/>
      <c r="G13" s="570"/>
      <c r="H13" s="571"/>
      <c r="I13" s="570" t="s">
        <v>135</v>
      </c>
      <c r="J13" s="570" t="s">
        <v>135</v>
      </c>
      <c r="K13" s="570"/>
      <c r="L13" s="572"/>
      <c r="M13" s="573" t="s">
        <v>135</v>
      </c>
      <c r="N13" s="569"/>
      <c r="O13" s="570"/>
      <c r="P13" s="570"/>
      <c r="Q13" s="570"/>
      <c r="R13" s="570"/>
      <c r="S13" s="570"/>
      <c r="T13" s="570" t="s">
        <v>135</v>
      </c>
      <c r="U13" s="570" t="s">
        <v>135</v>
      </c>
      <c r="V13" s="570"/>
      <c r="W13" s="574"/>
    </row>
    <row r="14" s="548" customFormat="true" ht="20" hidden="false" customHeight="true" outlineLevel="0" collapsed="false">
      <c r="B14" s="583" t="s">
        <v>63</v>
      </c>
      <c r="C14" s="569"/>
      <c r="D14" s="570" t="s">
        <v>135</v>
      </c>
      <c r="E14" s="570"/>
      <c r="F14" s="570"/>
      <c r="G14" s="570"/>
      <c r="H14" s="571" t="s">
        <v>135</v>
      </c>
      <c r="I14" s="570" t="s">
        <v>135</v>
      </c>
      <c r="J14" s="570" t="s">
        <v>135</v>
      </c>
      <c r="K14" s="570" t="s">
        <v>135</v>
      </c>
      <c r="L14" s="572"/>
      <c r="M14" s="573" t="s">
        <v>135</v>
      </c>
      <c r="N14" s="569"/>
      <c r="O14" s="570"/>
      <c r="P14" s="570"/>
      <c r="Q14" s="570"/>
      <c r="R14" s="570"/>
      <c r="S14" s="570"/>
      <c r="T14" s="570" t="s">
        <v>135</v>
      </c>
      <c r="U14" s="570" t="s">
        <v>135</v>
      </c>
      <c r="V14" s="570" t="s">
        <v>135</v>
      </c>
      <c r="W14" s="574"/>
    </row>
    <row r="15" s="548" customFormat="true" ht="20" hidden="false" customHeight="true" outlineLevel="0" collapsed="false">
      <c r="B15" s="583" t="s">
        <v>64</v>
      </c>
      <c r="C15" s="569"/>
      <c r="D15" s="570" t="s">
        <v>135</v>
      </c>
      <c r="E15" s="570"/>
      <c r="F15" s="570"/>
      <c r="G15" s="570"/>
      <c r="H15" s="571" t="s">
        <v>135</v>
      </c>
      <c r="I15" s="570" t="s">
        <v>135</v>
      </c>
      <c r="J15" s="570"/>
      <c r="K15" s="570"/>
      <c r="L15" s="572"/>
      <c r="M15" s="573" t="s">
        <v>135</v>
      </c>
      <c r="N15" s="569"/>
      <c r="O15" s="570"/>
      <c r="P15" s="570"/>
      <c r="Q15" s="570"/>
      <c r="R15" s="570"/>
      <c r="S15" s="570"/>
      <c r="T15" s="570" t="s">
        <v>135</v>
      </c>
      <c r="U15" s="570"/>
      <c r="V15" s="570"/>
      <c r="W15" s="574"/>
    </row>
    <row r="16" s="548" customFormat="true" ht="20" hidden="false" customHeight="true" outlineLevel="0" collapsed="false">
      <c r="B16" s="583" t="s">
        <v>65</v>
      </c>
      <c r="C16" s="569"/>
      <c r="D16" s="570"/>
      <c r="E16" s="570" t="s">
        <v>135</v>
      </c>
      <c r="F16" s="570" t="s">
        <v>135</v>
      </c>
      <c r="G16" s="570"/>
      <c r="H16" s="571"/>
      <c r="I16" s="570"/>
      <c r="J16" s="570"/>
      <c r="K16" s="584"/>
      <c r="L16" s="572"/>
      <c r="M16" s="573" t="s">
        <v>135</v>
      </c>
      <c r="N16" s="569"/>
      <c r="O16" s="570"/>
      <c r="P16" s="570"/>
      <c r="Q16" s="570"/>
      <c r="R16" s="570"/>
      <c r="S16" s="570"/>
      <c r="T16" s="570" t="s">
        <v>135</v>
      </c>
      <c r="U16" s="570"/>
      <c r="V16" s="570"/>
      <c r="W16" s="574"/>
    </row>
    <row r="17" s="548" customFormat="true" ht="20" hidden="false" customHeight="true" outlineLevel="0" collapsed="false">
      <c r="B17" s="583" t="s">
        <v>66</v>
      </c>
      <c r="C17" s="569"/>
      <c r="D17" s="570" t="s">
        <v>135</v>
      </c>
      <c r="E17" s="570"/>
      <c r="F17" s="570" t="s">
        <v>135</v>
      </c>
      <c r="G17" s="570"/>
      <c r="H17" s="571"/>
      <c r="I17" s="570" t="s">
        <v>135</v>
      </c>
      <c r="J17" s="570"/>
      <c r="K17" s="570" t="s">
        <v>135</v>
      </c>
      <c r="L17" s="572" t="s">
        <v>135</v>
      </c>
      <c r="M17" s="573"/>
      <c r="N17" s="569" t="s">
        <v>135</v>
      </c>
      <c r="O17" s="570"/>
      <c r="P17" s="570"/>
      <c r="Q17" s="570" t="s">
        <v>135</v>
      </c>
      <c r="R17" s="570"/>
      <c r="S17" s="570"/>
      <c r="T17" s="570" t="s">
        <v>135</v>
      </c>
      <c r="U17" s="570"/>
      <c r="V17" s="570" t="s">
        <v>135</v>
      </c>
      <c r="W17" s="574" t="s">
        <v>135</v>
      </c>
    </row>
    <row r="18" s="548" customFormat="true" ht="20.5" hidden="false" customHeight="true" outlineLevel="0" collapsed="false">
      <c r="B18" s="585" t="s">
        <v>67</v>
      </c>
      <c r="C18" s="569" t="s">
        <v>135</v>
      </c>
      <c r="D18" s="570"/>
      <c r="E18" s="570"/>
      <c r="F18" s="570"/>
      <c r="G18" s="570"/>
      <c r="H18" s="571"/>
      <c r="I18" s="570" t="s">
        <v>135</v>
      </c>
      <c r="J18" s="570"/>
      <c r="K18" s="570"/>
      <c r="L18" s="572"/>
      <c r="M18" s="573"/>
      <c r="N18" s="569"/>
      <c r="O18" s="570" t="s">
        <v>135</v>
      </c>
      <c r="P18" s="570"/>
      <c r="Q18" s="570"/>
      <c r="R18" s="570"/>
      <c r="S18" s="570" t="s">
        <v>135</v>
      </c>
      <c r="T18" s="570"/>
      <c r="U18" s="570"/>
      <c r="V18" s="570"/>
      <c r="W18" s="574"/>
    </row>
    <row r="19" s="548" customFormat="true" ht="20" hidden="false" customHeight="true" outlineLevel="0" collapsed="false">
      <c r="B19" s="586" t="s">
        <v>68</v>
      </c>
      <c r="C19" s="569"/>
      <c r="D19" s="570" t="s">
        <v>135</v>
      </c>
      <c r="E19" s="570"/>
      <c r="F19" s="570"/>
      <c r="G19" s="570"/>
      <c r="H19" s="571" t="s">
        <v>135</v>
      </c>
      <c r="I19" s="570" t="s">
        <v>135</v>
      </c>
      <c r="J19" s="570" t="s">
        <v>135</v>
      </c>
      <c r="K19" s="570" t="s">
        <v>135</v>
      </c>
      <c r="L19" s="572"/>
      <c r="M19" s="573" t="s">
        <v>135</v>
      </c>
      <c r="N19" s="569"/>
      <c r="O19" s="570"/>
      <c r="P19" s="570"/>
      <c r="Q19" s="570"/>
      <c r="R19" s="570"/>
      <c r="S19" s="570"/>
      <c r="T19" s="570" t="s">
        <v>135</v>
      </c>
      <c r="U19" s="570"/>
      <c r="V19" s="570"/>
      <c r="W19" s="574"/>
    </row>
    <row r="20" s="548" customFormat="true" ht="19.5" hidden="false" customHeight="true" outlineLevel="0" collapsed="false">
      <c r="B20" s="583" t="s">
        <v>69</v>
      </c>
      <c r="C20" s="569"/>
      <c r="D20" s="570" t="s">
        <v>135</v>
      </c>
      <c r="E20" s="570"/>
      <c r="F20" s="570" t="s">
        <v>135</v>
      </c>
      <c r="G20" s="570"/>
      <c r="H20" s="571"/>
      <c r="I20" s="570" t="s">
        <v>135</v>
      </c>
      <c r="J20" s="570"/>
      <c r="K20" s="570"/>
      <c r="L20" s="572"/>
      <c r="M20" s="573" t="s">
        <v>135</v>
      </c>
      <c r="N20" s="569"/>
      <c r="O20" s="570"/>
      <c r="P20" s="570"/>
      <c r="Q20" s="570"/>
      <c r="R20" s="570"/>
      <c r="S20" s="570"/>
      <c r="T20" s="570" t="s">
        <v>135</v>
      </c>
      <c r="U20" s="570"/>
      <c r="V20" s="570"/>
      <c r="W20" s="574"/>
    </row>
    <row r="21" s="548" customFormat="true" ht="21" hidden="false" customHeight="true" outlineLevel="0" collapsed="false">
      <c r="B21" s="583" t="s">
        <v>70</v>
      </c>
      <c r="C21" s="569"/>
      <c r="D21" s="570"/>
      <c r="E21" s="570" t="s">
        <v>135</v>
      </c>
      <c r="F21" s="570"/>
      <c r="G21" s="570"/>
      <c r="H21" s="571" t="s">
        <v>135</v>
      </c>
      <c r="I21" s="570"/>
      <c r="J21" s="570"/>
      <c r="K21" s="570"/>
      <c r="L21" s="572"/>
      <c r="M21" s="573"/>
      <c r="N21" s="569" t="s">
        <v>135</v>
      </c>
      <c r="O21" s="570"/>
      <c r="P21" s="570" t="s">
        <v>135</v>
      </c>
      <c r="Q21" s="570" t="s">
        <v>135</v>
      </c>
      <c r="R21" s="570"/>
      <c r="S21" s="570"/>
      <c r="T21" s="570" t="s">
        <v>135</v>
      </c>
      <c r="U21" s="570"/>
      <c r="V21" s="570"/>
      <c r="W21" s="574"/>
    </row>
    <row r="22" s="548" customFormat="true" ht="20" hidden="false" customHeight="true" outlineLevel="0" collapsed="false">
      <c r="B22" s="583" t="s">
        <v>71</v>
      </c>
      <c r="C22" s="569"/>
      <c r="D22" s="570"/>
      <c r="E22" s="570" t="s">
        <v>135</v>
      </c>
      <c r="F22" s="570"/>
      <c r="G22" s="570"/>
      <c r="H22" s="571" t="s">
        <v>135</v>
      </c>
      <c r="I22" s="570"/>
      <c r="J22" s="570"/>
      <c r="K22" s="570"/>
      <c r="L22" s="572"/>
      <c r="M22" s="573" t="s">
        <v>135</v>
      </c>
      <c r="N22" s="569"/>
      <c r="O22" s="570"/>
      <c r="P22" s="570"/>
      <c r="Q22" s="570"/>
      <c r="R22" s="570"/>
      <c r="S22" s="570"/>
      <c r="T22" s="570" t="s">
        <v>135</v>
      </c>
      <c r="U22" s="570" t="s">
        <v>135</v>
      </c>
      <c r="V22" s="570" t="s">
        <v>135</v>
      </c>
      <c r="W22" s="574"/>
    </row>
    <row r="23" s="548" customFormat="true" ht="20" hidden="false" customHeight="true" outlineLevel="0" collapsed="false">
      <c r="B23" s="583" t="s">
        <v>72</v>
      </c>
      <c r="C23" s="569"/>
      <c r="D23" s="570" t="s">
        <v>135</v>
      </c>
      <c r="E23" s="570"/>
      <c r="F23" s="570" t="s">
        <v>135</v>
      </c>
      <c r="G23" s="570"/>
      <c r="H23" s="571"/>
      <c r="I23" s="570" t="s">
        <v>135</v>
      </c>
      <c r="J23" s="570" t="s">
        <v>135</v>
      </c>
      <c r="K23" s="570"/>
      <c r="L23" s="572"/>
      <c r="M23" s="573"/>
      <c r="N23" s="569" t="s">
        <v>135</v>
      </c>
      <c r="O23" s="570"/>
      <c r="P23" s="570"/>
      <c r="Q23" s="570" t="s">
        <v>135</v>
      </c>
      <c r="R23" s="570"/>
      <c r="S23" s="570"/>
      <c r="T23" s="570" t="s">
        <v>135</v>
      </c>
      <c r="U23" s="570" t="s">
        <v>135</v>
      </c>
      <c r="V23" s="570"/>
      <c r="W23" s="574"/>
    </row>
    <row r="24" s="548" customFormat="true" ht="20" hidden="false" customHeight="true" outlineLevel="0" collapsed="false">
      <c r="B24" s="583" t="s">
        <v>73</v>
      </c>
      <c r="C24" s="569"/>
      <c r="D24" s="570"/>
      <c r="E24" s="570" t="s">
        <v>135</v>
      </c>
      <c r="F24" s="570" t="s">
        <v>135</v>
      </c>
      <c r="G24" s="570"/>
      <c r="H24" s="571"/>
      <c r="I24" s="570"/>
      <c r="J24" s="570"/>
      <c r="K24" s="570"/>
      <c r="L24" s="572"/>
      <c r="M24" s="573"/>
      <c r="N24" s="569"/>
      <c r="O24" s="570" t="s">
        <v>135</v>
      </c>
      <c r="P24" s="570"/>
      <c r="Q24" s="570"/>
      <c r="R24" s="570" t="s">
        <v>135</v>
      </c>
      <c r="S24" s="570"/>
      <c r="T24" s="570"/>
      <c r="U24" s="570"/>
      <c r="V24" s="570"/>
      <c r="W24" s="574"/>
    </row>
    <row r="25" s="548" customFormat="true" ht="20" hidden="false" customHeight="true" outlineLevel="0" collapsed="false">
      <c r="B25" s="583" t="s">
        <v>74</v>
      </c>
      <c r="C25" s="569"/>
      <c r="D25" s="570" t="s">
        <v>135</v>
      </c>
      <c r="E25" s="570"/>
      <c r="F25" s="570"/>
      <c r="G25" s="570"/>
      <c r="H25" s="571" t="s">
        <v>135</v>
      </c>
      <c r="I25" s="570"/>
      <c r="J25" s="570" t="s">
        <v>135</v>
      </c>
      <c r="K25" s="570"/>
      <c r="L25" s="572"/>
      <c r="M25" s="573" t="s">
        <v>135</v>
      </c>
      <c r="N25" s="569"/>
      <c r="O25" s="570"/>
      <c r="P25" s="570"/>
      <c r="Q25" s="570"/>
      <c r="R25" s="570"/>
      <c r="S25" s="570"/>
      <c r="T25" s="570"/>
      <c r="U25" s="570" t="s">
        <v>135</v>
      </c>
      <c r="V25" s="570"/>
      <c r="W25" s="574"/>
    </row>
    <row r="26" s="548" customFormat="true" ht="21.5" hidden="false" customHeight="true" outlineLevel="0" collapsed="false">
      <c r="B26" s="583" t="s">
        <v>75</v>
      </c>
      <c r="C26" s="569"/>
      <c r="D26" s="570" t="s">
        <v>135</v>
      </c>
      <c r="E26" s="570"/>
      <c r="F26" s="570" t="s">
        <v>135</v>
      </c>
      <c r="G26" s="570"/>
      <c r="H26" s="571"/>
      <c r="I26" s="570" t="s">
        <v>135</v>
      </c>
      <c r="J26" s="570"/>
      <c r="K26" s="570"/>
      <c r="L26" s="572"/>
      <c r="M26" s="573" t="s">
        <v>135</v>
      </c>
      <c r="N26" s="569"/>
      <c r="O26" s="570"/>
      <c r="P26" s="570"/>
      <c r="Q26" s="570"/>
      <c r="R26" s="570"/>
      <c r="S26" s="570"/>
      <c r="T26" s="570" t="s">
        <v>135</v>
      </c>
      <c r="U26" s="570"/>
      <c r="V26" s="570"/>
      <c r="W26" s="574"/>
    </row>
    <row r="27" s="548" customFormat="true" ht="20" hidden="false" customHeight="true" outlineLevel="0" collapsed="false">
      <c r="B27" s="586" t="s">
        <v>76</v>
      </c>
      <c r="C27" s="569"/>
      <c r="D27" s="570"/>
      <c r="E27" s="570" t="s">
        <v>135</v>
      </c>
      <c r="F27" s="570"/>
      <c r="G27" s="570" t="s">
        <v>135</v>
      </c>
      <c r="H27" s="571"/>
      <c r="I27" s="570"/>
      <c r="J27" s="570"/>
      <c r="K27" s="570"/>
      <c r="L27" s="572"/>
      <c r="M27" s="573" t="s">
        <v>135</v>
      </c>
      <c r="N27" s="569"/>
      <c r="O27" s="570"/>
      <c r="P27" s="570"/>
      <c r="Q27" s="570"/>
      <c r="R27" s="570"/>
      <c r="S27" s="570"/>
      <c r="T27" s="570" t="s">
        <v>135</v>
      </c>
      <c r="U27" s="570"/>
      <c r="V27" s="570"/>
      <c r="W27" s="574"/>
    </row>
    <row r="28" s="548" customFormat="true" ht="20" hidden="false" customHeight="true" outlineLevel="0" collapsed="false">
      <c r="B28" s="587" t="s">
        <v>77</v>
      </c>
      <c r="C28" s="588"/>
      <c r="D28" s="589"/>
      <c r="E28" s="589" t="s">
        <v>135</v>
      </c>
      <c r="F28" s="589"/>
      <c r="G28" s="589" t="s">
        <v>135</v>
      </c>
      <c r="H28" s="590"/>
      <c r="I28" s="589"/>
      <c r="J28" s="589"/>
      <c r="K28" s="589"/>
      <c r="L28" s="591"/>
      <c r="M28" s="592"/>
      <c r="N28" s="588"/>
      <c r="O28" s="589" t="s">
        <v>135</v>
      </c>
      <c r="P28" s="589" t="s">
        <v>135</v>
      </c>
      <c r="Q28" s="589"/>
      <c r="R28" s="589"/>
      <c r="S28" s="589"/>
      <c r="T28" s="589"/>
      <c r="U28" s="589"/>
      <c r="V28" s="589"/>
      <c r="W28" s="593"/>
    </row>
    <row r="29" s="594" customFormat="true" ht="19.5" hidden="false" customHeight="true" outlineLevel="0" collapsed="false">
      <c r="B29" s="595" t="s">
        <v>136</v>
      </c>
      <c r="C29" s="596" t="n">
        <f aca="false">COUNTIF(C8:C28,"○")</f>
        <v>2</v>
      </c>
      <c r="D29" s="597" t="n">
        <f aca="false">COUNTIF(D8:D28,"○")</f>
        <v>11</v>
      </c>
      <c r="E29" s="597" t="n">
        <f aca="false">COUNTIF(E8:E28,"○")</f>
        <v>7</v>
      </c>
      <c r="F29" s="597" t="n">
        <f aca="false">COUNTIF(F8:F28,"○")</f>
        <v>10</v>
      </c>
      <c r="G29" s="597" t="n">
        <f aca="false">COUNTIF(G8:G28,"○")</f>
        <v>2</v>
      </c>
      <c r="H29" s="597" t="n">
        <f aca="false">COUNTIF(H8:H28,"○")</f>
        <v>6</v>
      </c>
      <c r="I29" s="597" t="n">
        <f aca="false">COUNTIF(I8:I28,"○")</f>
        <v>12</v>
      </c>
      <c r="J29" s="597" t="n">
        <f aca="false">COUNTIF(J8:J28,"○")</f>
        <v>5</v>
      </c>
      <c r="K29" s="597" t="n">
        <f aca="false">COUNTIF(K8:K28,"○")</f>
        <v>3</v>
      </c>
      <c r="L29" s="598" t="n">
        <f aca="false">COUNTIF(L8:L28,"○")</f>
        <v>1</v>
      </c>
      <c r="M29" s="599" t="n">
        <f aca="false">COUNTIF(M8:M28,"○")</f>
        <v>12</v>
      </c>
      <c r="N29" s="597" t="n">
        <f aca="false">COUNTIF(N8:N28,"○")</f>
        <v>4</v>
      </c>
      <c r="O29" s="597" t="n">
        <f aca="false">COUNTIF(O8:O28,"○")</f>
        <v>4</v>
      </c>
      <c r="P29" s="597" t="n">
        <f aca="false">COUNTIF(P8:P28,"○")</f>
        <v>4</v>
      </c>
      <c r="Q29" s="597" t="n">
        <f aca="false">COUNTIF(Q8:Q28,"○")</f>
        <v>4</v>
      </c>
      <c r="R29" s="597" t="n">
        <f aca="false">COUNTIF(R8:R28,"○")</f>
        <v>1</v>
      </c>
      <c r="S29" s="597" t="n">
        <f aca="false">COUNTIF(S8:S28,"○")</f>
        <v>1</v>
      </c>
      <c r="T29" s="597" t="n">
        <f aca="false">COUNTIF(T8:T28,"○")</f>
        <v>15</v>
      </c>
      <c r="U29" s="597" t="n">
        <f aca="false">COUNTIF(U8:U28,"○")</f>
        <v>5</v>
      </c>
      <c r="V29" s="597" t="n">
        <f aca="false">COUNTIF(V8:V28,"○")</f>
        <v>3</v>
      </c>
      <c r="W29" s="600" t="n">
        <f aca="false">COUNTIF(W8:W28,"○")</f>
        <v>1</v>
      </c>
    </row>
    <row r="30" s="601" customFormat="true" ht="7" hidden="false" customHeight="true" outlineLevel="0" collapsed="false">
      <c r="H30" s="594"/>
    </row>
    <row r="31" customFormat="false" ht="15.5" hidden="false" customHeight="true" outlineLevel="0" collapsed="false">
      <c r="B31" s="602" t="s">
        <v>137</v>
      </c>
      <c r="C31" s="602"/>
      <c r="D31" s="602"/>
      <c r="E31" s="602"/>
      <c r="F31" s="602"/>
      <c r="G31" s="602"/>
      <c r="H31" s="602"/>
      <c r="I31" s="602"/>
      <c r="J31" s="602"/>
      <c r="K31" s="602"/>
      <c r="L31" s="602"/>
      <c r="M31" s="602"/>
      <c r="N31" s="602"/>
      <c r="O31" s="602"/>
      <c r="P31" s="602"/>
      <c r="Q31" s="602"/>
      <c r="R31" s="602"/>
      <c r="S31" s="602"/>
      <c r="T31" s="602"/>
      <c r="U31" s="602"/>
      <c r="V31" s="602"/>
      <c r="W31" s="602"/>
    </row>
    <row r="32" customFormat="false" ht="17" hidden="false" customHeight="true" outlineLevel="0" collapsed="false">
      <c r="B32" s="603" t="s">
        <v>138</v>
      </c>
      <c r="H32" s="383"/>
    </row>
  </sheetData>
  <mergeCells count="31">
    <mergeCell ref="B4:B8"/>
    <mergeCell ref="C4:L4"/>
    <mergeCell ref="M4:W4"/>
    <mergeCell ref="C5:E5"/>
    <mergeCell ref="F5:H5"/>
    <mergeCell ref="I5:L5"/>
    <mergeCell ref="M5:O5"/>
    <mergeCell ref="P5:S5"/>
    <mergeCell ref="T5:W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B31: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72"/>
  <sheetViews>
    <sheetView showFormulas="false" showGridLines="true" showRowColHeaders="true" showZeros="true" rightToLeft="false" tabSelected="false" showOutlineSymbols="true" defaultGridColor="true" view="normal" topLeftCell="A34" colorId="64" zoomScale="69" zoomScaleNormal="69" zoomScalePageLayoutView="100" workbookViewId="0">
      <selection pane="topLeft" activeCell="E58" activeCellId="0" sqref="E58"/>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2" min="2" style="0" width="10.72"/>
    <col collapsed="false" customWidth="true" hidden="false" outlineLevel="0" max="3" min="3" style="0" width="12.26"/>
    <col collapsed="false" customWidth="true" hidden="false" outlineLevel="0" max="23" min="23" style="0" width="18.26"/>
  </cols>
  <sheetData>
    <row r="1" s="543" customFormat="true" ht="19.5" hidden="false" customHeight="true" outlineLevel="0" collapsed="false">
      <c r="B1" s="543" t="s">
        <v>139</v>
      </c>
    </row>
    <row r="2" s="543" customFormat="true" ht="14" hidden="false" customHeight="false" outlineLevel="0" collapsed="false">
      <c r="I2" s="543" t="s">
        <v>50</v>
      </c>
    </row>
    <row r="3" s="604" customFormat="true" ht="23.5" hidden="false" customHeight="true" outlineLevel="0" collapsed="false">
      <c r="B3" s="605" t="s">
        <v>140</v>
      </c>
      <c r="C3" s="605"/>
      <c r="D3" s="606"/>
      <c r="E3" s="606"/>
    </row>
    <row r="4" s="607" customFormat="true" ht="28" hidden="false" customHeight="true" outlineLevel="0" collapsed="false">
      <c r="B4" s="608" t="s">
        <v>141</v>
      </c>
      <c r="C4" s="608"/>
      <c r="D4" s="609" t="s">
        <v>142</v>
      </c>
      <c r="E4" s="609"/>
      <c r="F4" s="609"/>
      <c r="G4" s="610" t="s">
        <v>143</v>
      </c>
      <c r="H4" s="610"/>
      <c r="I4" s="610"/>
      <c r="J4" s="610"/>
      <c r="K4" s="611"/>
      <c r="L4" s="612" t="s">
        <v>144</v>
      </c>
      <c r="M4" s="612"/>
      <c r="N4" s="612"/>
      <c r="O4" s="612"/>
      <c r="P4" s="612"/>
      <c r="Q4" s="613" t="s">
        <v>145</v>
      </c>
      <c r="R4" s="612" t="s">
        <v>146</v>
      </c>
      <c r="S4" s="612"/>
      <c r="T4" s="612"/>
      <c r="U4" s="612"/>
      <c r="V4" s="612"/>
      <c r="W4" s="614" t="s">
        <v>147</v>
      </c>
    </row>
    <row r="5" s="607" customFormat="true" ht="16.75" hidden="false" customHeight="true" outlineLevel="0" collapsed="false">
      <c r="B5" s="608"/>
      <c r="C5" s="608"/>
      <c r="D5" s="609"/>
      <c r="E5" s="609"/>
      <c r="F5" s="609"/>
      <c r="G5" s="615" t="s">
        <v>148</v>
      </c>
      <c r="H5" s="616" t="s">
        <v>149</v>
      </c>
      <c r="I5" s="616"/>
      <c r="J5" s="616"/>
      <c r="K5" s="617"/>
      <c r="L5" s="618" t="s">
        <v>150</v>
      </c>
      <c r="M5" s="619" t="s">
        <v>151</v>
      </c>
      <c r="N5" s="619" t="s">
        <v>152</v>
      </c>
      <c r="O5" s="619" t="s">
        <v>153</v>
      </c>
      <c r="P5" s="620" t="s">
        <v>154</v>
      </c>
      <c r="Q5" s="613"/>
      <c r="R5" s="621" t="s">
        <v>155</v>
      </c>
      <c r="S5" s="622" t="s">
        <v>151</v>
      </c>
      <c r="T5" s="619" t="s">
        <v>152</v>
      </c>
      <c r="U5" s="619" t="s">
        <v>153</v>
      </c>
      <c r="V5" s="623" t="s">
        <v>154</v>
      </c>
      <c r="W5" s="614"/>
    </row>
    <row r="6" s="607" customFormat="true" ht="23.4" hidden="false" customHeight="true" outlineLevel="0" collapsed="false">
      <c r="B6" s="608"/>
      <c r="C6" s="608"/>
      <c r="D6" s="624"/>
      <c r="E6" s="625" t="s">
        <v>156</v>
      </c>
      <c r="F6" s="626" t="s">
        <v>157</v>
      </c>
      <c r="G6" s="615"/>
      <c r="H6" s="627" t="s">
        <v>158</v>
      </c>
      <c r="I6" s="627" t="s">
        <v>159</v>
      </c>
      <c r="J6" s="628" t="s">
        <v>160</v>
      </c>
      <c r="K6" s="629" t="s">
        <v>107</v>
      </c>
      <c r="L6" s="618"/>
      <c r="M6" s="619"/>
      <c r="N6" s="619"/>
      <c r="O6" s="619"/>
      <c r="P6" s="620"/>
      <c r="Q6" s="613"/>
      <c r="R6" s="621"/>
      <c r="S6" s="622"/>
      <c r="T6" s="619"/>
      <c r="U6" s="619"/>
      <c r="V6" s="623"/>
      <c r="W6" s="614"/>
    </row>
    <row r="7" s="607" customFormat="true" ht="73.75" hidden="false" customHeight="true" outlineLevel="0" collapsed="false">
      <c r="B7" s="608"/>
      <c r="C7" s="608"/>
      <c r="D7" s="624"/>
      <c r="E7" s="625"/>
      <c r="F7" s="626"/>
      <c r="G7" s="615"/>
      <c r="H7" s="627"/>
      <c r="I7" s="627"/>
      <c r="J7" s="628"/>
      <c r="K7" s="629"/>
      <c r="L7" s="618"/>
      <c r="M7" s="619"/>
      <c r="N7" s="619"/>
      <c r="O7" s="619"/>
      <c r="P7" s="620"/>
      <c r="Q7" s="613"/>
      <c r="R7" s="621"/>
      <c r="S7" s="622"/>
      <c r="T7" s="619"/>
      <c r="U7" s="619"/>
      <c r="V7" s="623"/>
      <c r="W7" s="614"/>
    </row>
    <row r="8" s="630" customFormat="true" ht="20" hidden="false" customHeight="true" outlineLevel="0" collapsed="false">
      <c r="B8" s="631" t="s">
        <v>58</v>
      </c>
      <c r="C8" s="632" t="s">
        <v>161</v>
      </c>
      <c r="D8" s="633" t="n">
        <f aca="false">SUM(E8:F8)</f>
        <v>0</v>
      </c>
      <c r="E8" s="634" t="n">
        <v>0</v>
      </c>
      <c r="F8" s="635" t="n">
        <v>0</v>
      </c>
      <c r="G8" s="636" t="n">
        <f aca="false">SUM(H8:K8)</f>
        <v>0</v>
      </c>
      <c r="H8" s="634" t="n">
        <v>0</v>
      </c>
      <c r="I8" s="634" t="n">
        <v>0</v>
      </c>
      <c r="J8" s="635" t="n">
        <v>0</v>
      </c>
      <c r="K8" s="637" t="n">
        <v>0</v>
      </c>
      <c r="L8" s="636" t="n">
        <f aca="false">SUM(M8:P8)</f>
        <v>0</v>
      </c>
      <c r="M8" s="634" t="n">
        <v>0</v>
      </c>
      <c r="N8" s="634" t="n">
        <v>0</v>
      </c>
      <c r="O8" s="634" t="n">
        <v>0</v>
      </c>
      <c r="P8" s="635" t="n">
        <v>0</v>
      </c>
      <c r="Q8" s="638" t="n">
        <v>0</v>
      </c>
      <c r="R8" s="638" t="n">
        <f aca="false">SUM(S8:V8)</f>
        <v>0</v>
      </c>
      <c r="S8" s="639" t="n">
        <v>0</v>
      </c>
      <c r="T8" s="634" t="n">
        <v>0</v>
      </c>
      <c r="U8" s="634" t="n">
        <v>0</v>
      </c>
      <c r="V8" s="640" t="n">
        <v>0</v>
      </c>
      <c r="W8" s="641"/>
    </row>
    <row r="9" s="642" customFormat="true" ht="20" hidden="false" customHeight="true" outlineLevel="0" collapsed="false">
      <c r="B9" s="631"/>
      <c r="C9" s="643" t="s">
        <v>162</v>
      </c>
      <c r="D9" s="644" t="n">
        <f aca="false">SUM(E9:F9)</f>
        <v>0</v>
      </c>
      <c r="E9" s="645" t="n">
        <v>0</v>
      </c>
      <c r="F9" s="646" t="n">
        <v>0</v>
      </c>
      <c r="G9" s="647" t="n">
        <f aca="false">SUM(H9:K9)</f>
        <v>0</v>
      </c>
      <c r="H9" s="645" t="n">
        <v>0</v>
      </c>
      <c r="I9" s="645" t="n">
        <v>0</v>
      </c>
      <c r="J9" s="646" t="n">
        <v>0</v>
      </c>
      <c r="K9" s="648" t="n">
        <v>0</v>
      </c>
      <c r="L9" s="647" t="n">
        <f aca="false">SUM(M9:P9)</f>
        <v>0</v>
      </c>
      <c r="M9" s="645" t="n">
        <v>0</v>
      </c>
      <c r="N9" s="645" t="n">
        <v>0</v>
      </c>
      <c r="O9" s="645" t="n">
        <v>0</v>
      </c>
      <c r="P9" s="646" t="n">
        <v>0</v>
      </c>
      <c r="Q9" s="649" t="n">
        <v>0</v>
      </c>
      <c r="R9" s="650" t="n">
        <f aca="false">SUM(S9:V9)</f>
        <v>0</v>
      </c>
      <c r="S9" s="651" t="n">
        <v>0</v>
      </c>
      <c r="T9" s="645" t="n">
        <v>0</v>
      </c>
      <c r="U9" s="645" t="n">
        <v>0</v>
      </c>
      <c r="V9" s="652" t="n">
        <v>0</v>
      </c>
      <c r="W9" s="653"/>
    </row>
    <row r="10" s="630" customFormat="true" ht="20" hidden="false" customHeight="true" outlineLevel="0" collapsed="false">
      <c r="B10" s="631"/>
      <c r="C10" s="654" t="s">
        <v>163</v>
      </c>
      <c r="D10" s="655" t="n">
        <f aca="false">SUM(E10:F10)</f>
        <v>0</v>
      </c>
      <c r="E10" s="656" t="n">
        <v>0</v>
      </c>
      <c r="F10" s="657" t="n">
        <v>0</v>
      </c>
      <c r="G10" s="658" t="n">
        <f aca="false">SUM(H10:K10)</f>
        <v>0</v>
      </c>
      <c r="H10" s="656" t="n">
        <v>0</v>
      </c>
      <c r="I10" s="656" t="n">
        <v>0</v>
      </c>
      <c r="J10" s="657" t="n">
        <v>0</v>
      </c>
      <c r="K10" s="659" t="n">
        <v>0</v>
      </c>
      <c r="L10" s="658" t="n">
        <f aca="false">SUM(M10:P10)</f>
        <v>0</v>
      </c>
      <c r="M10" s="656" t="n">
        <v>0</v>
      </c>
      <c r="N10" s="656" t="n">
        <v>0</v>
      </c>
      <c r="O10" s="656" t="n">
        <v>0</v>
      </c>
      <c r="P10" s="657" t="n">
        <v>0</v>
      </c>
      <c r="Q10" s="660" t="n">
        <v>0</v>
      </c>
      <c r="R10" s="660" t="n">
        <f aca="false">SUM(S10:V10)</f>
        <v>0</v>
      </c>
      <c r="S10" s="661" t="n">
        <v>0</v>
      </c>
      <c r="T10" s="656" t="n">
        <v>0</v>
      </c>
      <c r="U10" s="656" t="n">
        <v>0</v>
      </c>
      <c r="V10" s="662" t="n">
        <v>0</v>
      </c>
      <c r="W10" s="663"/>
    </row>
    <row r="11" s="630" customFormat="true" ht="20" hidden="false" customHeight="true" outlineLevel="0" collapsed="false">
      <c r="B11" s="664" t="s">
        <v>59</v>
      </c>
      <c r="C11" s="665" t="s">
        <v>161</v>
      </c>
      <c r="D11" s="644" t="n">
        <f aca="false">SUM(E11:F11)</f>
        <v>1</v>
      </c>
      <c r="E11" s="666" t="n">
        <v>1</v>
      </c>
      <c r="F11" s="667" t="n">
        <v>0</v>
      </c>
      <c r="G11" s="647" t="n">
        <v>1</v>
      </c>
      <c r="H11" s="666" t="n">
        <v>0</v>
      </c>
      <c r="I11" s="666" t="n">
        <v>1</v>
      </c>
      <c r="J11" s="667" t="n">
        <v>0</v>
      </c>
      <c r="K11" s="668" t="n">
        <v>0</v>
      </c>
      <c r="L11" s="647" t="n">
        <v>1</v>
      </c>
      <c r="M11" s="666" t="n">
        <v>0</v>
      </c>
      <c r="N11" s="666" t="n">
        <v>1</v>
      </c>
      <c r="O11" s="666" t="n">
        <v>0</v>
      </c>
      <c r="P11" s="667" t="n">
        <v>0</v>
      </c>
      <c r="Q11" s="669" t="n">
        <v>0</v>
      </c>
      <c r="R11" s="669" t="n">
        <v>0</v>
      </c>
      <c r="S11" s="670" t="n">
        <v>0</v>
      </c>
      <c r="T11" s="666" t="n">
        <v>0</v>
      </c>
      <c r="U11" s="666" t="n">
        <v>0</v>
      </c>
      <c r="V11" s="671" t="n">
        <v>0</v>
      </c>
      <c r="W11" s="672"/>
    </row>
    <row r="12" s="642" customFormat="true" ht="20" hidden="false" customHeight="true" outlineLevel="0" collapsed="false">
      <c r="B12" s="664"/>
      <c r="C12" s="643" t="s">
        <v>162</v>
      </c>
      <c r="D12" s="644" t="n">
        <f aca="false">SUM(E12:F12)</f>
        <v>1</v>
      </c>
      <c r="E12" s="645" t="n">
        <v>1</v>
      </c>
      <c r="F12" s="646" t="n">
        <v>0</v>
      </c>
      <c r="G12" s="647" t="n">
        <v>0</v>
      </c>
      <c r="H12" s="645" t="n">
        <v>0</v>
      </c>
      <c r="I12" s="645" t="n">
        <v>0</v>
      </c>
      <c r="J12" s="646" t="n">
        <v>0</v>
      </c>
      <c r="K12" s="648" t="n">
        <v>0</v>
      </c>
      <c r="L12" s="647" t="n">
        <v>0</v>
      </c>
      <c r="M12" s="645" t="n">
        <v>0</v>
      </c>
      <c r="N12" s="645" t="n">
        <v>0</v>
      </c>
      <c r="O12" s="645" t="n">
        <v>0</v>
      </c>
      <c r="P12" s="646" t="n">
        <v>0</v>
      </c>
      <c r="Q12" s="649" t="n">
        <v>0</v>
      </c>
      <c r="R12" s="650" t="n">
        <v>1</v>
      </c>
      <c r="S12" s="651" t="n">
        <v>0</v>
      </c>
      <c r="T12" s="645" t="n">
        <v>1</v>
      </c>
      <c r="U12" s="645" t="n">
        <v>0</v>
      </c>
      <c r="V12" s="652" t="n">
        <v>0</v>
      </c>
      <c r="W12" s="653"/>
      <c r="Y12" s="673"/>
    </row>
    <row r="13" s="630" customFormat="true" ht="20" hidden="false" customHeight="true" outlineLevel="0" collapsed="false">
      <c r="B13" s="664"/>
      <c r="C13" s="674" t="s">
        <v>163</v>
      </c>
      <c r="D13" s="675" t="n">
        <f aca="false">SUM(E13:F13)</f>
        <v>0</v>
      </c>
      <c r="E13" s="676" t="n">
        <v>0</v>
      </c>
      <c r="F13" s="677" t="n">
        <v>0</v>
      </c>
      <c r="G13" s="678" t="n">
        <f aca="false">SUM(H13:K13)</f>
        <v>0</v>
      </c>
      <c r="H13" s="676" t="n">
        <v>0</v>
      </c>
      <c r="I13" s="676" t="n">
        <v>0</v>
      </c>
      <c r="J13" s="677" t="n">
        <v>0</v>
      </c>
      <c r="K13" s="679" t="n">
        <v>0</v>
      </c>
      <c r="L13" s="678" t="n">
        <f aca="false">SUM(M13:P13)</f>
        <v>0</v>
      </c>
      <c r="M13" s="676" t="n">
        <v>0</v>
      </c>
      <c r="N13" s="676" t="n">
        <v>0</v>
      </c>
      <c r="O13" s="676" t="n">
        <v>0</v>
      </c>
      <c r="P13" s="677" t="n">
        <v>0</v>
      </c>
      <c r="Q13" s="680" t="n">
        <v>0</v>
      </c>
      <c r="R13" s="680" t="n">
        <f aca="false">SUM(S13:V13)</f>
        <v>0</v>
      </c>
      <c r="S13" s="681" t="n">
        <v>0</v>
      </c>
      <c r="T13" s="676" t="n">
        <v>0</v>
      </c>
      <c r="U13" s="676" t="n">
        <v>0</v>
      </c>
      <c r="V13" s="682" t="n">
        <v>0</v>
      </c>
      <c r="W13" s="683"/>
    </row>
    <row r="14" s="630" customFormat="true" ht="20" hidden="false" customHeight="true" outlineLevel="0" collapsed="false">
      <c r="B14" s="631" t="s">
        <v>60</v>
      </c>
      <c r="C14" s="632" t="s">
        <v>161</v>
      </c>
      <c r="D14" s="633" t="n">
        <f aca="false">SUM(E14:F14)</f>
        <v>0</v>
      </c>
      <c r="E14" s="634" t="n">
        <v>0</v>
      </c>
      <c r="F14" s="635" t="n">
        <v>0</v>
      </c>
      <c r="G14" s="636" t="n">
        <f aca="false">SUM(H14:K14)</f>
        <v>0</v>
      </c>
      <c r="H14" s="634" t="n">
        <v>0</v>
      </c>
      <c r="I14" s="634" t="n">
        <v>0</v>
      </c>
      <c r="J14" s="635" t="n">
        <v>0</v>
      </c>
      <c r="K14" s="637" t="n">
        <v>0</v>
      </c>
      <c r="L14" s="636" t="n">
        <f aca="false">SUM(M14:P14)</f>
        <v>0</v>
      </c>
      <c r="M14" s="634" t="n">
        <v>0</v>
      </c>
      <c r="N14" s="634" t="n">
        <v>0</v>
      </c>
      <c r="O14" s="634" t="n">
        <v>0</v>
      </c>
      <c r="P14" s="635" t="n">
        <v>0</v>
      </c>
      <c r="Q14" s="638" t="n">
        <v>0</v>
      </c>
      <c r="R14" s="638" t="n">
        <f aca="false">SUM(S14:V14)</f>
        <v>0</v>
      </c>
      <c r="S14" s="639" t="n">
        <v>0</v>
      </c>
      <c r="T14" s="634" t="n">
        <v>0</v>
      </c>
      <c r="U14" s="634" t="n">
        <v>0</v>
      </c>
      <c r="V14" s="640" t="n">
        <v>0</v>
      </c>
      <c r="W14" s="641"/>
    </row>
    <row r="15" s="642" customFormat="true" ht="20" hidden="false" customHeight="true" outlineLevel="0" collapsed="false">
      <c r="B15" s="631"/>
      <c r="C15" s="643" t="s">
        <v>162</v>
      </c>
      <c r="D15" s="644" t="n">
        <f aca="false">SUM(E15:F15)</f>
        <v>0</v>
      </c>
      <c r="E15" s="645" t="n">
        <v>0</v>
      </c>
      <c r="F15" s="646" t="n">
        <v>0</v>
      </c>
      <c r="G15" s="647" t="n">
        <f aca="false">SUM(H15:K15)</f>
        <v>0</v>
      </c>
      <c r="H15" s="645" t="n">
        <v>0</v>
      </c>
      <c r="I15" s="645" t="n">
        <v>0</v>
      </c>
      <c r="J15" s="646" t="n">
        <v>0</v>
      </c>
      <c r="K15" s="648" t="n">
        <v>0</v>
      </c>
      <c r="L15" s="647" t="n">
        <f aca="false">SUM(M15:P15)</f>
        <v>0</v>
      </c>
      <c r="M15" s="645" t="n">
        <v>0</v>
      </c>
      <c r="N15" s="645" t="n">
        <v>0</v>
      </c>
      <c r="O15" s="645" t="n">
        <v>0</v>
      </c>
      <c r="P15" s="646" t="n">
        <v>0</v>
      </c>
      <c r="Q15" s="649" t="n">
        <v>0</v>
      </c>
      <c r="R15" s="650" t="n">
        <f aca="false">SUM(S15:V15)</f>
        <v>0</v>
      </c>
      <c r="S15" s="651" t="n">
        <v>0</v>
      </c>
      <c r="T15" s="645" t="n">
        <v>0</v>
      </c>
      <c r="U15" s="645" t="n">
        <v>0</v>
      </c>
      <c r="V15" s="652" t="n">
        <v>0</v>
      </c>
      <c r="W15" s="653"/>
    </row>
    <row r="16" s="630" customFormat="true" ht="20" hidden="false" customHeight="true" outlineLevel="0" collapsed="false">
      <c r="B16" s="631"/>
      <c r="C16" s="654" t="s">
        <v>163</v>
      </c>
      <c r="D16" s="655" t="n">
        <f aca="false">SUM(E16:H16)</f>
        <v>0</v>
      </c>
      <c r="E16" s="656" t="n">
        <v>0</v>
      </c>
      <c r="F16" s="657" t="n">
        <v>0</v>
      </c>
      <c r="G16" s="658" t="n">
        <f aca="false">SUM(H16:K16)</f>
        <v>0</v>
      </c>
      <c r="H16" s="656" t="n">
        <v>0</v>
      </c>
      <c r="I16" s="656" t="n">
        <v>0</v>
      </c>
      <c r="J16" s="657" t="n">
        <v>0</v>
      </c>
      <c r="K16" s="659" t="n">
        <v>0</v>
      </c>
      <c r="L16" s="658" t="n">
        <f aca="false">SUM(M16:P16)</f>
        <v>0</v>
      </c>
      <c r="M16" s="656" t="n">
        <v>0</v>
      </c>
      <c r="N16" s="656" t="n">
        <v>0</v>
      </c>
      <c r="O16" s="656" t="n">
        <v>0</v>
      </c>
      <c r="P16" s="657" t="n">
        <v>0</v>
      </c>
      <c r="Q16" s="660" t="n">
        <v>0</v>
      </c>
      <c r="R16" s="660" t="n">
        <f aca="false">SUM(S16:V16)</f>
        <v>0</v>
      </c>
      <c r="S16" s="661" t="n">
        <v>0</v>
      </c>
      <c r="T16" s="656" t="n">
        <v>0</v>
      </c>
      <c r="U16" s="656" t="n">
        <v>0</v>
      </c>
      <c r="V16" s="662" t="n">
        <v>0</v>
      </c>
      <c r="W16" s="663"/>
    </row>
    <row r="17" s="630" customFormat="true" ht="20" hidden="false" customHeight="true" outlineLevel="0" collapsed="false">
      <c r="B17" s="664" t="s">
        <v>61</v>
      </c>
      <c r="C17" s="665" t="s">
        <v>161</v>
      </c>
      <c r="D17" s="644" t="n">
        <f aca="false">SUM(E17:F17)</f>
        <v>0</v>
      </c>
      <c r="E17" s="666" t="n">
        <v>0</v>
      </c>
      <c r="F17" s="667" t="n">
        <v>0</v>
      </c>
      <c r="G17" s="647" t="n">
        <f aca="false">SUM(H17:K17)</f>
        <v>0</v>
      </c>
      <c r="H17" s="666" t="n">
        <v>0</v>
      </c>
      <c r="I17" s="666" t="n">
        <v>0</v>
      </c>
      <c r="J17" s="667" t="n">
        <v>0</v>
      </c>
      <c r="K17" s="668" t="n">
        <v>0</v>
      </c>
      <c r="L17" s="647" t="n">
        <f aca="false">SUM(M17:P17)</f>
        <v>0</v>
      </c>
      <c r="M17" s="666" t="n">
        <v>0</v>
      </c>
      <c r="N17" s="666" t="n">
        <v>0</v>
      </c>
      <c r="O17" s="666" t="n">
        <v>0</v>
      </c>
      <c r="P17" s="667" t="n">
        <v>0</v>
      </c>
      <c r="Q17" s="669" t="n">
        <v>0</v>
      </c>
      <c r="R17" s="669" t="n">
        <f aca="false">SUM(S17:V17)</f>
        <v>0</v>
      </c>
      <c r="S17" s="670" t="n">
        <v>0</v>
      </c>
      <c r="T17" s="666" t="n">
        <v>0</v>
      </c>
      <c r="U17" s="666" t="n">
        <v>0</v>
      </c>
      <c r="V17" s="671" t="n">
        <v>0</v>
      </c>
      <c r="W17" s="672"/>
    </row>
    <row r="18" s="642" customFormat="true" ht="20" hidden="false" customHeight="true" outlineLevel="0" collapsed="false">
      <c r="B18" s="664"/>
      <c r="C18" s="643" t="s">
        <v>162</v>
      </c>
      <c r="D18" s="644" t="n">
        <f aca="false">SUM(E18:F18)</f>
        <v>0</v>
      </c>
      <c r="E18" s="645" t="n">
        <v>0</v>
      </c>
      <c r="F18" s="646" t="n">
        <v>0</v>
      </c>
      <c r="G18" s="647" t="n">
        <f aca="false">SUM(H18:K18)</f>
        <v>0</v>
      </c>
      <c r="H18" s="645" t="n">
        <v>0</v>
      </c>
      <c r="I18" s="645" t="n">
        <v>0</v>
      </c>
      <c r="J18" s="646" t="n">
        <v>0</v>
      </c>
      <c r="K18" s="648" t="n">
        <v>0</v>
      </c>
      <c r="L18" s="647" t="n">
        <f aca="false">SUM(M18:P18)</f>
        <v>0</v>
      </c>
      <c r="M18" s="645" t="n">
        <v>0</v>
      </c>
      <c r="N18" s="645" t="n">
        <v>0</v>
      </c>
      <c r="O18" s="645" t="n">
        <v>0</v>
      </c>
      <c r="P18" s="646" t="n">
        <v>0</v>
      </c>
      <c r="Q18" s="649" t="n">
        <v>0</v>
      </c>
      <c r="R18" s="650" t="n">
        <f aca="false">SUM(S18:V18)</f>
        <v>0</v>
      </c>
      <c r="S18" s="651" t="n">
        <v>0</v>
      </c>
      <c r="T18" s="645" t="n">
        <v>0</v>
      </c>
      <c r="U18" s="645" t="n">
        <v>0</v>
      </c>
      <c r="V18" s="652" t="n">
        <v>0</v>
      </c>
      <c r="W18" s="653"/>
    </row>
    <row r="19" s="630" customFormat="true" ht="20.5" hidden="false" customHeight="true" outlineLevel="0" collapsed="false">
      <c r="B19" s="664"/>
      <c r="C19" s="674" t="s">
        <v>163</v>
      </c>
      <c r="D19" s="675" t="n">
        <f aca="false">SUM(E19:F19)</f>
        <v>0</v>
      </c>
      <c r="E19" s="676" t="n">
        <v>0</v>
      </c>
      <c r="F19" s="677" t="n">
        <v>0</v>
      </c>
      <c r="G19" s="678" t="n">
        <f aca="false">SUM(H19:K19)</f>
        <v>0</v>
      </c>
      <c r="H19" s="676" t="n">
        <v>0</v>
      </c>
      <c r="I19" s="676" t="n">
        <v>0</v>
      </c>
      <c r="J19" s="677" t="n">
        <v>0</v>
      </c>
      <c r="K19" s="679" t="n">
        <v>0</v>
      </c>
      <c r="L19" s="678" t="n">
        <f aca="false">SUM(M19:P19)</f>
        <v>0</v>
      </c>
      <c r="M19" s="676" t="n">
        <v>0</v>
      </c>
      <c r="N19" s="676" t="n">
        <v>0</v>
      </c>
      <c r="O19" s="676" t="n">
        <v>0</v>
      </c>
      <c r="P19" s="677" t="n">
        <v>0</v>
      </c>
      <c r="Q19" s="680" t="n">
        <v>0</v>
      </c>
      <c r="R19" s="680" t="n">
        <f aca="false">SUM(S19:V19)</f>
        <v>0</v>
      </c>
      <c r="S19" s="681" t="n">
        <v>0</v>
      </c>
      <c r="T19" s="676" t="n">
        <v>0</v>
      </c>
      <c r="U19" s="676" t="n">
        <v>0</v>
      </c>
      <c r="V19" s="682" t="n">
        <v>0</v>
      </c>
      <c r="W19" s="683"/>
    </row>
    <row r="20" s="630" customFormat="true" ht="20" hidden="false" customHeight="true" outlineLevel="0" collapsed="false">
      <c r="B20" s="631" t="s">
        <v>62</v>
      </c>
      <c r="C20" s="632" t="s">
        <v>161</v>
      </c>
      <c r="D20" s="633" t="n">
        <f aca="false">SUM(E20:F20)</f>
        <v>0</v>
      </c>
      <c r="E20" s="634" t="n">
        <v>0</v>
      </c>
      <c r="F20" s="635" t="n">
        <v>0</v>
      </c>
      <c r="G20" s="636" t="n">
        <f aca="false">SUM(H20:K20)</f>
        <v>0</v>
      </c>
      <c r="H20" s="634" t="n">
        <v>0</v>
      </c>
      <c r="I20" s="634" t="n">
        <v>0</v>
      </c>
      <c r="J20" s="635" t="n">
        <v>0</v>
      </c>
      <c r="K20" s="637" t="n">
        <v>0</v>
      </c>
      <c r="L20" s="636" t="n">
        <f aca="false">SUM(M20:P20)</f>
        <v>0</v>
      </c>
      <c r="M20" s="634" t="n">
        <v>0</v>
      </c>
      <c r="N20" s="634" t="n">
        <v>0</v>
      </c>
      <c r="O20" s="634" t="n">
        <v>0</v>
      </c>
      <c r="P20" s="635" t="n">
        <v>0</v>
      </c>
      <c r="Q20" s="638" t="n">
        <v>0</v>
      </c>
      <c r="R20" s="638" t="n">
        <f aca="false">SUM(S20:V20)</f>
        <v>0</v>
      </c>
      <c r="S20" s="639" t="n">
        <v>0</v>
      </c>
      <c r="T20" s="634" t="n">
        <v>0</v>
      </c>
      <c r="U20" s="634" t="n">
        <v>0</v>
      </c>
      <c r="V20" s="640" t="n">
        <v>0</v>
      </c>
      <c r="W20" s="641"/>
    </row>
    <row r="21" s="642" customFormat="true" ht="20" hidden="false" customHeight="true" outlineLevel="0" collapsed="false">
      <c r="B21" s="631"/>
      <c r="C21" s="643" t="s">
        <v>162</v>
      </c>
      <c r="D21" s="644" t="n">
        <f aca="false">SUM(E21:F21)</f>
        <v>2</v>
      </c>
      <c r="E21" s="645" t="n">
        <v>2</v>
      </c>
      <c r="F21" s="646" t="n">
        <v>0</v>
      </c>
      <c r="G21" s="647" t="n">
        <v>2</v>
      </c>
      <c r="H21" s="645" t="n">
        <v>0</v>
      </c>
      <c r="I21" s="645" t="n">
        <v>0</v>
      </c>
      <c r="J21" s="646" t="n">
        <v>2</v>
      </c>
      <c r="K21" s="648" t="n">
        <v>0</v>
      </c>
      <c r="L21" s="647" t="n">
        <v>2</v>
      </c>
      <c r="M21" s="645" t="n">
        <v>2</v>
      </c>
      <c r="N21" s="645" t="n">
        <v>0</v>
      </c>
      <c r="O21" s="645" t="n">
        <v>0</v>
      </c>
      <c r="P21" s="646" t="n">
        <v>0</v>
      </c>
      <c r="Q21" s="649" t="n">
        <v>0</v>
      </c>
      <c r="R21" s="650" t="n">
        <v>0</v>
      </c>
      <c r="S21" s="651" t="n">
        <v>0</v>
      </c>
      <c r="T21" s="645" t="n">
        <v>0</v>
      </c>
      <c r="U21" s="645" t="n">
        <v>0</v>
      </c>
      <c r="V21" s="652" t="n">
        <v>0</v>
      </c>
      <c r="W21" s="653"/>
    </row>
    <row r="22" s="630" customFormat="true" ht="20" hidden="false" customHeight="true" outlineLevel="0" collapsed="false">
      <c r="B22" s="631"/>
      <c r="C22" s="654" t="s">
        <v>163</v>
      </c>
      <c r="D22" s="655" t="n">
        <f aca="false">SUM(E22:F22)</f>
        <v>0</v>
      </c>
      <c r="E22" s="656" t="n">
        <v>0</v>
      </c>
      <c r="F22" s="657" t="n">
        <v>0</v>
      </c>
      <c r="G22" s="658" t="n">
        <f aca="false">SUM(H22:K22)</f>
        <v>0</v>
      </c>
      <c r="H22" s="656" t="n">
        <v>0</v>
      </c>
      <c r="I22" s="656" t="n">
        <v>0</v>
      </c>
      <c r="J22" s="657" t="n">
        <v>0</v>
      </c>
      <c r="K22" s="659" t="n">
        <v>0</v>
      </c>
      <c r="L22" s="658" t="n">
        <f aca="false">SUM(M22:P22)</f>
        <v>0</v>
      </c>
      <c r="M22" s="656" t="n">
        <v>0</v>
      </c>
      <c r="N22" s="656" t="n">
        <v>0</v>
      </c>
      <c r="O22" s="656" t="n">
        <v>0</v>
      </c>
      <c r="P22" s="657" t="n">
        <v>0</v>
      </c>
      <c r="Q22" s="660" t="n">
        <v>0</v>
      </c>
      <c r="R22" s="660" t="n">
        <f aca="false">SUM(S22:V22)</f>
        <v>0</v>
      </c>
      <c r="S22" s="661" t="n">
        <v>0</v>
      </c>
      <c r="T22" s="656" t="n">
        <v>0</v>
      </c>
      <c r="U22" s="656" t="n">
        <v>0</v>
      </c>
      <c r="V22" s="662" t="n">
        <v>0</v>
      </c>
      <c r="W22" s="663"/>
    </row>
    <row r="23" s="630" customFormat="true" ht="20" hidden="false" customHeight="true" outlineLevel="0" collapsed="false">
      <c r="B23" s="664" t="s">
        <v>63</v>
      </c>
      <c r="C23" s="665" t="s">
        <v>161</v>
      </c>
      <c r="D23" s="644" t="n">
        <f aca="false">SUM(E23:F23)</f>
        <v>0</v>
      </c>
      <c r="E23" s="666" t="n">
        <v>0</v>
      </c>
      <c r="F23" s="667" t="n">
        <v>0</v>
      </c>
      <c r="G23" s="647" t="n">
        <f aca="false">SUM(H23:K23)</f>
        <v>0</v>
      </c>
      <c r="H23" s="666" t="n">
        <v>0</v>
      </c>
      <c r="I23" s="666" t="n">
        <v>0</v>
      </c>
      <c r="J23" s="667" t="n">
        <v>0</v>
      </c>
      <c r="K23" s="668" t="n">
        <v>0</v>
      </c>
      <c r="L23" s="647" t="n">
        <f aca="false">SUM(M23:P23)</f>
        <v>0</v>
      </c>
      <c r="M23" s="666" t="n">
        <v>0</v>
      </c>
      <c r="N23" s="666" t="n">
        <v>0</v>
      </c>
      <c r="O23" s="666" t="n">
        <v>0</v>
      </c>
      <c r="P23" s="667" t="n">
        <v>0</v>
      </c>
      <c r="Q23" s="669" t="n">
        <v>0</v>
      </c>
      <c r="R23" s="669" t="n">
        <f aca="false">SUM(S23:V23)</f>
        <v>0</v>
      </c>
      <c r="S23" s="670" t="n">
        <v>0</v>
      </c>
      <c r="T23" s="666" t="n">
        <v>0</v>
      </c>
      <c r="U23" s="666" t="n">
        <v>0</v>
      </c>
      <c r="V23" s="671" t="n">
        <v>0</v>
      </c>
      <c r="W23" s="672"/>
    </row>
    <row r="24" s="642" customFormat="true" ht="20" hidden="false" customHeight="true" outlineLevel="0" collapsed="false">
      <c r="B24" s="664"/>
      <c r="C24" s="643" t="s">
        <v>162</v>
      </c>
      <c r="D24" s="644" t="n">
        <f aca="false">SUM(E24:F24)</f>
        <v>0</v>
      </c>
      <c r="E24" s="645" t="n">
        <v>0</v>
      </c>
      <c r="F24" s="646" t="n">
        <v>0</v>
      </c>
      <c r="G24" s="647" t="n">
        <f aca="false">SUM(H24:K24)</f>
        <v>0</v>
      </c>
      <c r="H24" s="645" t="n">
        <v>0</v>
      </c>
      <c r="I24" s="645" t="n">
        <v>0</v>
      </c>
      <c r="J24" s="646" t="n">
        <v>0</v>
      </c>
      <c r="K24" s="646" t="n">
        <v>0</v>
      </c>
      <c r="L24" s="647" t="n">
        <f aca="false">SUM(M24:P24)</f>
        <v>0</v>
      </c>
      <c r="M24" s="645" t="n">
        <v>0</v>
      </c>
      <c r="N24" s="645" t="n">
        <v>0</v>
      </c>
      <c r="O24" s="645" t="n">
        <v>0</v>
      </c>
      <c r="P24" s="646" t="n">
        <v>0</v>
      </c>
      <c r="Q24" s="649" t="n">
        <v>0</v>
      </c>
      <c r="R24" s="650" t="n">
        <f aca="false">SUM(S24:V24)</f>
        <v>0</v>
      </c>
      <c r="S24" s="651" t="n">
        <v>0</v>
      </c>
      <c r="T24" s="645" t="n">
        <v>0</v>
      </c>
      <c r="U24" s="645" t="n">
        <v>0</v>
      </c>
      <c r="V24" s="652" t="n">
        <v>0</v>
      </c>
      <c r="W24" s="653"/>
    </row>
    <row r="25" s="630" customFormat="true" ht="20" hidden="false" customHeight="true" outlineLevel="0" collapsed="false">
      <c r="B25" s="664"/>
      <c r="C25" s="674" t="s">
        <v>163</v>
      </c>
      <c r="D25" s="684" t="n">
        <f aca="false">SUM(E25:F25)</f>
        <v>0</v>
      </c>
      <c r="E25" s="676" t="n">
        <v>0</v>
      </c>
      <c r="F25" s="677" t="n">
        <v>0</v>
      </c>
      <c r="G25" s="678" t="n">
        <f aca="false">SUM(H25:K25)</f>
        <v>0</v>
      </c>
      <c r="H25" s="676" t="n">
        <v>0</v>
      </c>
      <c r="I25" s="676" t="n">
        <v>0</v>
      </c>
      <c r="J25" s="677" t="n">
        <v>0</v>
      </c>
      <c r="K25" s="677" t="n">
        <v>0</v>
      </c>
      <c r="L25" s="678" t="n">
        <f aca="false">SUM(M25:P25)</f>
        <v>0</v>
      </c>
      <c r="M25" s="676" t="n">
        <v>0</v>
      </c>
      <c r="N25" s="676" t="n">
        <v>0</v>
      </c>
      <c r="O25" s="676" t="n">
        <v>0</v>
      </c>
      <c r="P25" s="677" t="n">
        <v>0</v>
      </c>
      <c r="Q25" s="680" t="n">
        <v>0</v>
      </c>
      <c r="R25" s="680" t="n">
        <f aca="false">SUM(S25:V25)</f>
        <v>0</v>
      </c>
      <c r="S25" s="681" t="n">
        <v>0</v>
      </c>
      <c r="T25" s="676" t="n">
        <v>0</v>
      </c>
      <c r="U25" s="676" t="n">
        <v>0</v>
      </c>
      <c r="V25" s="682" t="n">
        <v>0</v>
      </c>
      <c r="W25" s="683"/>
    </row>
    <row r="26" s="630" customFormat="true" ht="20" hidden="false" customHeight="true" outlineLevel="0" collapsed="false">
      <c r="B26" s="631" t="s">
        <v>64</v>
      </c>
      <c r="C26" s="632" t="s">
        <v>161</v>
      </c>
      <c r="D26" s="633" t="n">
        <f aca="false">SUM(E26:F26)</f>
        <v>0</v>
      </c>
      <c r="E26" s="634" t="n">
        <v>0</v>
      </c>
      <c r="F26" s="635" t="n">
        <v>0</v>
      </c>
      <c r="G26" s="636" t="n">
        <f aca="false">SUM(H26:K26)</f>
        <v>0</v>
      </c>
      <c r="H26" s="634" t="n">
        <v>0</v>
      </c>
      <c r="I26" s="634" t="n">
        <v>0</v>
      </c>
      <c r="J26" s="635" t="n">
        <v>0</v>
      </c>
      <c r="K26" s="635" t="n">
        <v>0</v>
      </c>
      <c r="L26" s="636" t="n">
        <f aca="false">SUM(M26:P26)</f>
        <v>0</v>
      </c>
      <c r="M26" s="634" t="n">
        <v>0</v>
      </c>
      <c r="N26" s="634" t="n">
        <v>0</v>
      </c>
      <c r="O26" s="634" t="n">
        <v>0</v>
      </c>
      <c r="P26" s="635" t="n">
        <v>0</v>
      </c>
      <c r="Q26" s="638" t="n">
        <v>0</v>
      </c>
      <c r="R26" s="638" t="n">
        <f aca="false">SUM(S26:V26)</f>
        <v>0</v>
      </c>
      <c r="S26" s="639" t="n">
        <v>0</v>
      </c>
      <c r="T26" s="634" t="n">
        <v>0</v>
      </c>
      <c r="U26" s="634" t="n">
        <v>0</v>
      </c>
      <c r="V26" s="640" t="n">
        <v>0</v>
      </c>
      <c r="W26" s="641"/>
    </row>
    <row r="27" s="642" customFormat="true" ht="20" hidden="false" customHeight="true" outlineLevel="0" collapsed="false">
      <c r="B27" s="631"/>
      <c r="C27" s="643" t="s">
        <v>162</v>
      </c>
      <c r="D27" s="644" t="n">
        <f aca="false">SUM(E27:F27)</f>
        <v>0</v>
      </c>
      <c r="E27" s="645" t="n">
        <v>0</v>
      </c>
      <c r="F27" s="646" t="n">
        <v>0</v>
      </c>
      <c r="G27" s="647" t="n">
        <f aca="false">SUM(H27:K27)</f>
        <v>0</v>
      </c>
      <c r="H27" s="645" t="n">
        <v>0</v>
      </c>
      <c r="I27" s="645" t="n">
        <v>0</v>
      </c>
      <c r="J27" s="646" t="n">
        <v>0</v>
      </c>
      <c r="K27" s="646" t="n">
        <v>0</v>
      </c>
      <c r="L27" s="647" t="n">
        <f aca="false">SUM(M27:P27)</f>
        <v>0</v>
      </c>
      <c r="M27" s="645" t="n">
        <v>0</v>
      </c>
      <c r="N27" s="645" t="n">
        <v>0</v>
      </c>
      <c r="O27" s="645" t="n">
        <v>0</v>
      </c>
      <c r="P27" s="646" t="n">
        <v>0</v>
      </c>
      <c r="Q27" s="649" t="n">
        <v>0</v>
      </c>
      <c r="R27" s="650" t="n">
        <f aca="false">SUM(S27:V27)</f>
        <v>0</v>
      </c>
      <c r="S27" s="651" t="n">
        <v>0</v>
      </c>
      <c r="T27" s="645" t="n">
        <v>0</v>
      </c>
      <c r="U27" s="645" t="n">
        <v>0</v>
      </c>
      <c r="V27" s="652" t="n">
        <v>0</v>
      </c>
      <c r="W27" s="653"/>
    </row>
    <row r="28" s="630" customFormat="true" ht="20" hidden="false" customHeight="true" outlineLevel="0" collapsed="false">
      <c r="B28" s="631"/>
      <c r="C28" s="654" t="s">
        <v>163</v>
      </c>
      <c r="D28" s="655" t="n">
        <f aca="false">SUM(E28:F28)</f>
        <v>0</v>
      </c>
      <c r="E28" s="656" t="n">
        <v>0</v>
      </c>
      <c r="F28" s="657" t="n">
        <v>0</v>
      </c>
      <c r="G28" s="658" t="n">
        <f aca="false">SUM(H28:K28)</f>
        <v>0</v>
      </c>
      <c r="H28" s="656" t="n">
        <v>0</v>
      </c>
      <c r="I28" s="656" t="n">
        <v>0</v>
      </c>
      <c r="J28" s="657" t="n">
        <v>0</v>
      </c>
      <c r="K28" s="657" t="n">
        <v>0</v>
      </c>
      <c r="L28" s="658" t="n">
        <f aca="false">SUM(M28:P28)</f>
        <v>0</v>
      </c>
      <c r="M28" s="656" t="n">
        <v>0</v>
      </c>
      <c r="N28" s="656" t="n">
        <v>0</v>
      </c>
      <c r="O28" s="656" t="n">
        <v>0</v>
      </c>
      <c r="P28" s="657" t="n">
        <v>0</v>
      </c>
      <c r="Q28" s="660" t="n">
        <v>0</v>
      </c>
      <c r="R28" s="660" t="n">
        <f aca="false">SUM(S28:V28)</f>
        <v>0</v>
      </c>
      <c r="S28" s="661" t="n">
        <v>0</v>
      </c>
      <c r="T28" s="656" t="n">
        <v>0</v>
      </c>
      <c r="U28" s="656" t="n">
        <v>0</v>
      </c>
      <c r="V28" s="662" t="n">
        <v>0</v>
      </c>
      <c r="W28" s="663"/>
    </row>
    <row r="29" s="630" customFormat="true" ht="20" hidden="false" customHeight="true" outlineLevel="0" collapsed="false">
      <c r="B29" s="664" t="s">
        <v>65</v>
      </c>
      <c r="C29" s="665" t="s">
        <v>161</v>
      </c>
      <c r="D29" s="644" t="n">
        <f aca="false">SUM(E29:F29)</f>
        <v>0</v>
      </c>
      <c r="E29" s="666" t="n">
        <v>0</v>
      </c>
      <c r="F29" s="667" t="n">
        <v>0</v>
      </c>
      <c r="G29" s="647" t="n">
        <f aca="false">SUM(H29:K29)</f>
        <v>0</v>
      </c>
      <c r="H29" s="666" t="n">
        <v>0</v>
      </c>
      <c r="I29" s="666" t="n">
        <v>0</v>
      </c>
      <c r="J29" s="667" t="n">
        <v>0</v>
      </c>
      <c r="K29" s="667" t="n">
        <v>0</v>
      </c>
      <c r="L29" s="647" t="n">
        <f aca="false">SUM(M29:P29)</f>
        <v>0</v>
      </c>
      <c r="M29" s="666" t="n">
        <v>0</v>
      </c>
      <c r="N29" s="666" t="n">
        <v>0</v>
      </c>
      <c r="O29" s="666" t="n">
        <v>0</v>
      </c>
      <c r="P29" s="667" t="n">
        <v>0</v>
      </c>
      <c r="Q29" s="669" t="n">
        <v>0</v>
      </c>
      <c r="R29" s="669" t="n">
        <f aca="false">SUM(S29:V29)</f>
        <v>0</v>
      </c>
      <c r="S29" s="670" t="n">
        <v>0</v>
      </c>
      <c r="T29" s="666" t="n">
        <v>0</v>
      </c>
      <c r="U29" s="666" t="n">
        <v>0</v>
      </c>
      <c r="V29" s="671" t="n">
        <v>0</v>
      </c>
      <c r="W29" s="672"/>
    </row>
    <row r="30" s="642" customFormat="true" ht="20" hidden="false" customHeight="true" outlineLevel="0" collapsed="false">
      <c r="B30" s="664"/>
      <c r="C30" s="643" t="s">
        <v>162</v>
      </c>
      <c r="D30" s="644" t="n">
        <f aca="false">SUM(E30:F30)</f>
        <v>0</v>
      </c>
      <c r="E30" s="645" t="n">
        <v>0</v>
      </c>
      <c r="F30" s="646" t="n">
        <v>0</v>
      </c>
      <c r="G30" s="647" t="n">
        <f aca="false">SUM(H30:K30)</f>
        <v>0</v>
      </c>
      <c r="H30" s="645" t="n">
        <v>0</v>
      </c>
      <c r="I30" s="645" t="n">
        <v>0</v>
      </c>
      <c r="J30" s="646" t="n">
        <v>0</v>
      </c>
      <c r="K30" s="646" t="n">
        <v>0</v>
      </c>
      <c r="L30" s="647" t="n">
        <f aca="false">SUM(M30:P30)</f>
        <v>0</v>
      </c>
      <c r="M30" s="645" t="n">
        <v>0</v>
      </c>
      <c r="N30" s="645" t="n">
        <v>0</v>
      </c>
      <c r="O30" s="645" t="n">
        <v>0</v>
      </c>
      <c r="P30" s="646" t="n">
        <v>0</v>
      </c>
      <c r="Q30" s="649" t="n">
        <v>0</v>
      </c>
      <c r="R30" s="650" t="n">
        <f aca="false">SUM(S30:V30)</f>
        <v>0</v>
      </c>
      <c r="S30" s="651" t="n">
        <v>0</v>
      </c>
      <c r="T30" s="645" t="n">
        <v>0</v>
      </c>
      <c r="U30" s="645" t="n">
        <v>0</v>
      </c>
      <c r="V30" s="652" t="n">
        <v>0</v>
      </c>
      <c r="W30" s="653"/>
    </row>
    <row r="31" s="630" customFormat="true" ht="20" hidden="false" customHeight="true" outlineLevel="0" collapsed="false">
      <c r="B31" s="664"/>
      <c r="C31" s="674" t="s">
        <v>163</v>
      </c>
      <c r="D31" s="684" t="n">
        <f aca="false">SUM(E31:F31)</f>
        <v>0</v>
      </c>
      <c r="E31" s="676" t="n">
        <v>0</v>
      </c>
      <c r="F31" s="677" t="n">
        <v>0</v>
      </c>
      <c r="G31" s="678" t="n">
        <f aca="false">SUM(H31:K31)</f>
        <v>0</v>
      </c>
      <c r="H31" s="676" t="n">
        <v>0</v>
      </c>
      <c r="I31" s="676" t="n">
        <v>0</v>
      </c>
      <c r="J31" s="677" t="n">
        <v>0</v>
      </c>
      <c r="K31" s="677" t="n">
        <v>0</v>
      </c>
      <c r="L31" s="678" t="n">
        <f aca="false">SUM(M31:P31)</f>
        <v>0</v>
      </c>
      <c r="M31" s="676" t="n">
        <v>0</v>
      </c>
      <c r="N31" s="676" t="n">
        <v>0</v>
      </c>
      <c r="O31" s="676" t="n">
        <v>0</v>
      </c>
      <c r="P31" s="677" t="n">
        <v>0</v>
      </c>
      <c r="Q31" s="680" t="n">
        <v>0</v>
      </c>
      <c r="R31" s="680" t="n">
        <f aca="false">SUM(S31:V31)</f>
        <v>0</v>
      </c>
      <c r="S31" s="681" t="n">
        <v>0</v>
      </c>
      <c r="T31" s="676" t="n">
        <v>0</v>
      </c>
      <c r="U31" s="676" t="n">
        <v>0</v>
      </c>
      <c r="V31" s="682" t="n">
        <v>0</v>
      </c>
      <c r="W31" s="683"/>
    </row>
    <row r="32" s="630" customFormat="true" ht="20" hidden="false" customHeight="true" outlineLevel="0" collapsed="false">
      <c r="B32" s="631" t="s">
        <v>66</v>
      </c>
      <c r="C32" s="632" t="s">
        <v>161</v>
      </c>
      <c r="D32" s="633" t="n">
        <f aca="false">SUM(E32:F32)</f>
        <v>0</v>
      </c>
      <c r="E32" s="634" t="n">
        <v>0</v>
      </c>
      <c r="F32" s="635" t="n">
        <v>0</v>
      </c>
      <c r="G32" s="636" t="n">
        <f aca="false">SUM(H32:K32)</f>
        <v>0</v>
      </c>
      <c r="H32" s="634" t="n">
        <v>0</v>
      </c>
      <c r="I32" s="634" t="n">
        <v>0</v>
      </c>
      <c r="J32" s="635" t="n">
        <v>0</v>
      </c>
      <c r="K32" s="635" t="n">
        <v>0</v>
      </c>
      <c r="L32" s="636" t="n">
        <f aca="false">SUM(M32:P32)</f>
        <v>0</v>
      </c>
      <c r="M32" s="634" t="n">
        <v>0</v>
      </c>
      <c r="N32" s="634" t="n">
        <v>0</v>
      </c>
      <c r="O32" s="634" t="n">
        <v>0</v>
      </c>
      <c r="P32" s="635" t="n">
        <v>0</v>
      </c>
      <c r="Q32" s="638" t="n">
        <v>0</v>
      </c>
      <c r="R32" s="638" t="n">
        <f aca="false">SUM(S32:V32)</f>
        <v>0</v>
      </c>
      <c r="S32" s="639" t="n">
        <v>0</v>
      </c>
      <c r="T32" s="634" t="n">
        <v>0</v>
      </c>
      <c r="U32" s="634" t="n">
        <v>0</v>
      </c>
      <c r="V32" s="640" t="n">
        <v>0</v>
      </c>
      <c r="W32" s="641"/>
    </row>
    <row r="33" s="642" customFormat="true" ht="20" hidden="false" customHeight="true" outlineLevel="0" collapsed="false">
      <c r="B33" s="631"/>
      <c r="C33" s="643" t="s">
        <v>162</v>
      </c>
      <c r="D33" s="644" t="n">
        <f aca="false">SUM(E33:F33)</f>
        <v>0</v>
      </c>
      <c r="E33" s="645" t="n">
        <v>0</v>
      </c>
      <c r="F33" s="646" t="n">
        <v>0</v>
      </c>
      <c r="G33" s="647" t="n">
        <f aca="false">SUM(H33:K33)</f>
        <v>0</v>
      </c>
      <c r="H33" s="645" t="n">
        <v>0</v>
      </c>
      <c r="I33" s="645" t="n">
        <v>0</v>
      </c>
      <c r="J33" s="646" t="n">
        <v>0</v>
      </c>
      <c r="K33" s="646" t="n">
        <v>0</v>
      </c>
      <c r="L33" s="647" t="n">
        <f aca="false">SUM(M33:P33)</f>
        <v>0</v>
      </c>
      <c r="M33" s="645" t="n">
        <v>0</v>
      </c>
      <c r="N33" s="645" t="n">
        <v>0</v>
      </c>
      <c r="O33" s="645" t="n">
        <v>0</v>
      </c>
      <c r="P33" s="646" t="n">
        <v>0</v>
      </c>
      <c r="Q33" s="649" t="n">
        <v>0</v>
      </c>
      <c r="R33" s="650" t="n">
        <f aca="false">SUM(S33:V33)</f>
        <v>0</v>
      </c>
      <c r="S33" s="651" t="n">
        <v>0</v>
      </c>
      <c r="T33" s="645" t="n">
        <v>0</v>
      </c>
      <c r="U33" s="645" t="n">
        <v>0</v>
      </c>
      <c r="V33" s="652" t="n">
        <v>0</v>
      </c>
      <c r="W33" s="653"/>
    </row>
    <row r="34" s="630" customFormat="true" ht="20" hidden="false" customHeight="true" outlineLevel="0" collapsed="false">
      <c r="B34" s="631"/>
      <c r="C34" s="654" t="s">
        <v>163</v>
      </c>
      <c r="D34" s="655" t="n">
        <f aca="false">SUM(E34:F34)</f>
        <v>0</v>
      </c>
      <c r="E34" s="656" t="n">
        <v>0</v>
      </c>
      <c r="F34" s="657" t="n">
        <v>0</v>
      </c>
      <c r="G34" s="658" t="n">
        <f aca="false">SUM(H34:K34)</f>
        <v>0</v>
      </c>
      <c r="H34" s="656" t="n">
        <v>0</v>
      </c>
      <c r="I34" s="656" t="n">
        <v>0</v>
      </c>
      <c r="J34" s="657" t="n">
        <v>0</v>
      </c>
      <c r="K34" s="657" t="n">
        <v>0</v>
      </c>
      <c r="L34" s="658" t="n">
        <f aca="false">SUM(M34:P34)</f>
        <v>0</v>
      </c>
      <c r="M34" s="656" t="n">
        <v>0</v>
      </c>
      <c r="N34" s="656" t="n">
        <v>0</v>
      </c>
      <c r="O34" s="656" t="n">
        <v>0</v>
      </c>
      <c r="P34" s="657" t="n">
        <v>0</v>
      </c>
      <c r="Q34" s="660" t="n">
        <v>0</v>
      </c>
      <c r="R34" s="660" t="n">
        <f aca="false">SUM(S34:V34)</f>
        <v>0</v>
      </c>
      <c r="S34" s="661" t="n">
        <v>0</v>
      </c>
      <c r="T34" s="656" t="n">
        <v>0</v>
      </c>
      <c r="U34" s="656" t="n">
        <v>0</v>
      </c>
      <c r="V34" s="662" t="n">
        <v>0</v>
      </c>
      <c r="W34" s="663"/>
    </row>
    <row r="35" s="630" customFormat="true" ht="20" hidden="false" customHeight="true" outlineLevel="0" collapsed="false">
      <c r="B35" s="664" t="s">
        <v>67</v>
      </c>
      <c r="C35" s="665" t="s">
        <v>161</v>
      </c>
      <c r="D35" s="644" t="n">
        <f aca="false">SUM(E35:F35)</f>
        <v>0</v>
      </c>
      <c r="E35" s="666" t="n">
        <v>0</v>
      </c>
      <c r="F35" s="667" t="n">
        <v>0</v>
      </c>
      <c r="G35" s="647" t="n">
        <f aca="false">SUM(H35:K35)</f>
        <v>0</v>
      </c>
      <c r="H35" s="666" t="n">
        <v>0</v>
      </c>
      <c r="I35" s="666" t="n">
        <v>0</v>
      </c>
      <c r="J35" s="667" t="n">
        <v>0</v>
      </c>
      <c r="K35" s="667" t="n">
        <v>0</v>
      </c>
      <c r="L35" s="647" t="n">
        <f aca="false">SUM(M35:P35)</f>
        <v>0</v>
      </c>
      <c r="M35" s="666" t="n">
        <v>0</v>
      </c>
      <c r="N35" s="666" t="n">
        <v>0</v>
      </c>
      <c r="O35" s="666" t="n">
        <v>0</v>
      </c>
      <c r="P35" s="667" t="n">
        <v>0</v>
      </c>
      <c r="Q35" s="669" t="n">
        <v>0</v>
      </c>
      <c r="R35" s="669" t="n">
        <f aca="false">SUM(S35:V35)</f>
        <v>0</v>
      </c>
      <c r="S35" s="670" t="n">
        <v>0</v>
      </c>
      <c r="T35" s="666" t="n">
        <v>0</v>
      </c>
      <c r="U35" s="666" t="n">
        <v>0</v>
      </c>
      <c r="V35" s="671" t="n">
        <v>0</v>
      </c>
      <c r="W35" s="672"/>
    </row>
    <row r="36" s="642" customFormat="true" ht="19.5" hidden="false" customHeight="true" outlineLevel="0" collapsed="false">
      <c r="B36" s="664"/>
      <c r="C36" s="643" t="s">
        <v>162</v>
      </c>
      <c r="D36" s="644" t="n">
        <f aca="false">SUM(E36:F36)</f>
        <v>0</v>
      </c>
      <c r="E36" s="645" t="n">
        <v>0</v>
      </c>
      <c r="F36" s="646" t="n">
        <v>0</v>
      </c>
      <c r="G36" s="647" t="n">
        <f aca="false">SUM(H36:K36)</f>
        <v>0</v>
      </c>
      <c r="H36" s="645" t="n">
        <v>0</v>
      </c>
      <c r="I36" s="645" t="n">
        <v>0</v>
      </c>
      <c r="J36" s="646" t="n">
        <v>0</v>
      </c>
      <c r="K36" s="646" t="n">
        <v>0</v>
      </c>
      <c r="L36" s="647" t="n">
        <f aca="false">SUM(M36:P36)</f>
        <v>0</v>
      </c>
      <c r="M36" s="645" t="n">
        <v>0</v>
      </c>
      <c r="N36" s="645" t="n">
        <v>0</v>
      </c>
      <c r="O36" s="645" t="n">
        <v>0</v>
      </c>
      <c r="P36" s="646" t="n">
        <v>0</v>
      </c>
      <c r="Q36" s="649" t="n">
        <v>0</v>
      </c>
      <c r="R36" s="650" t="n">
        <f aca="false">SUM(S36:V36)</f>
        <v>0</v>
      </c>
      <c r="S36" s="651" t="n">
        <v>0</v>
      </c>
      <c r="T36" s="645" t="n">
        <v>0</v>
      </c>
      <c r="U36" s="645" t="n">
        <v>0</v>
      </c>
      <c r="V36" s="652" t="n">
        <v>0</v>
      </c>
      <c r="W36" s="653"/>
    </row>
    <row r="37" s="630" customFormat="true" ht="20" hidden="false" customHeight="true" outlineLevel="0" collapsed="false">
      <c r="B37" s="664"/>
      <c r="C37" s="674" t="s">
        <v>163</v>
      </c>
      <c r="D37" s="685" t="n">
        <f aca="false">SUM(E37:F37)</f>
        <v>0</v>
      </c>
      <c r="E37" s="676" t="n">
        <v>0</v>
      </c>
      <c r="F37" s="677" t="n">
        <v>0</v>
      </c>
      <c r="G37" s="678" t="n">
        <f aca="false">SUM(H37:K37)</f>
        <v>0</v>
      </c>
      <c r="H37" s="676" t="n">
        <v>0</v>
      </c>
      <c r="I37" s="676" t="n">
        <v>0</v>
      </c>
      <c r="J37" s="677" t="n">
        <v>0</v>
      </c>
      <c r="K37" s="677" t="n">
        <v>0</v>
      </c>
      <c r="L37" s="678" t="n">
        <f aca="false">SUM(M37:P37)</f>
        <v>0</v>
      </c>
      <c r="M37" s="676" t="n">
        <v>0</v>
      </c>
      <c r="N37" s="676" t="n">
        <v>0</v>
      </c>
      <c r="O37" s="676" t="n">
        <v>0</v>
      </c>
      <c r="P37" s="677" t="n">
        <v>0</v>
      </c>
      <c r="Q37" s="680" t="n">
        <v>0</v>
      </c>
      <c r="R37" s="680" t="n">
        <f aca="false">SUM(S37:V37)</f>
        <v>0</v>
      </c>
      <c r="S37" s="681" t="n">
        <v>0</v>
      </c>
      <c r="T37" s="676" t="n">
        <v>0</v>
      </c>
      <c r="U37" s="676" t="n">
        <v>0</v>
      </c>
      <c r="V37" s="682" t="n">
        <v>0</v>
      </c>
      <c r="W37" s="683"/>
    </row>
    <row r="38" s="630" customFormat="true" ht="20" hidden="false" customHeight="true" outlineLevel="0" collapsed="false">
      <c r="B38" s="631" t="s">
        <v>68</v>
      </c>
      <c r="C38" s="632" t="s">
        <v>161</v>
      </c>
      <c r="D38" s="644" t="n">
        <f aca="false">SUM(E38:F38)</f>
        <v>52</v>
      </c>
      <c r="E38" s="634" t="n">
        <v>52</v>
      </c>
      <c r="F38" s="635" t="n">
        <v>0</v>
      </c>
      <c r="G38" s="636" t="n">
        <v>2</v>
      </c>
      <c r="H38" s="634" t="n">
        <v>0</v>
      </c>
      <c r="I38" s="634" t="n">
        <v>2</v>
      </c>
      <c r="J38" s="635" t="n">
        <v>0</v>
      </c>
      <c r="K38" s="635" t="n">
        <v>0</v>
      </c>
      <c r="L38" s="636" t="n">
        <f aca="false">SUM(M38:P38)</f>
        <v>2</v>
      </c>
      <c r="M38" s="634" t="n">
        <v>0</v>
      </c>
      <c r="N38" s="634" t="n">
        <v>0</v>
      </c>
      <c r="O38" s="634" t="n">
        <v>2</v>
      </c>
      <c r="P38" s="635" t="n">
        <v>0</v>
      </c>
      <c r="Q38" s="638" t="n">
        <v>0</v>
      </c>
      <c r="R38" s="638" t="n">
        <v>50</v>
      </c>
      <c r="S38" s="639" t="n">
        <v>0</v>
      </c>
      <c r="T38" s="634" t="n">
        <v>2</v>
      </c>
      <c r="U38" s="634" t="n">
        <v>48</v>
      </c>
      <c r="V38" s="640" t="n">
        <v>0</v>
      </c>
      <c r="W38" s="641"/>
    </row>
    <row r="39" s="642" customFormat="true" ht="20.5" hidden="false" customHeight="true" outlineLevel="0" collapsed="false">
      <c r="B39" s="631"/>
      <c r="C39" s="643" t="s">
        <v>162</v>
      </c>
      <c r="D39" s="644" t="n">
        <f aca="false">SUM(E39:F39)</f>
        <v>122</v>
      </c>
      <c r="E39" s="645" t="n">
        <v>122</v>
      </c>
      <c r="F39" s="646" t="n">
        <v>0</v>
      </c>
      <c r="G39" s="647" t="n">
        <v>29</v>
      </c>
      <c r="H39" s="645" t="n">
        <v>0</v>
      </c>
      <c r="I39" s="645" t="n">
        <v>28</v>
      </c>
      <c r="J39" s="646" t="n">
        <v>1</v>
      </c>
      <c r="K39" s="646" t="n">
        <v>0</v>
      </c>
      <c r="L39" s="647" t="n">
        <f aca="false">SUM(M39:P39)</f>
        <v>29</v>
      </c>
      <c r="M39" s="645" t="n">
        <v>0</v>
      </c>
      <c r="N39" s="645" t="n">
        <v>2</v>
      </c>
      <c r="O39" s="645" t="n">
        <v>27</v>
      </c>
      <c r="P39" s="646" t="n">
        <v>0</v>
      </c>
      <c r="Q39" s="649" t="n">
        <v>2</v>
      </c>
      <c r="R39" s="650" t="n">
        <v>91</v>
      </c>
      <c r="S39" s="651" t="n">
        <v>0</v>
      </c>
      <c r="T39" s="645" t="n">
        <v>2</v>
      </c>
      <c r="U39" s="645" t="n">
        <v>89</v>
      </c>
      <c r="V39" s="652" t="n">
        <v>0</v>
      </c>
      <c r="W39" s="653"/>
    </row>
    <row r="40" s="630" customFormat="true" ht="18.5" hidden="false" customHeight="true" outlineLevel="0" collapsed="false">
      <c r="B40" s="631"/>
      <c r="C40" s="654" t="s">
        <v>163</v>
      </c>
      <c r="D40" s="686" t="n">
        <f aca="false">SUM(E40:F40)</f>
        <v>0</v>
      </c>
      <c r="E40" s="656" t="n">
        <v>0</v>
      </c>
      <c r="F40" s="657" t="n">
        <v>0</v>
      </c>
      <c r="G40" s="658" t="n">
        <f aca="false">SUM(H40:K40)</f>
        <v>0</v>
      </c>
      <c r="H40" s="656" t="n">
        <v>0</v>
      </c>
      <c r="I40" s="656" t="n">
        <v>0</v>
      </c>
      <c r="J40" s="657" t="n">
        <v>0</v>
      </c>
      <c r="K40" s="657" t="n">
        <v>0</v>
      </c>
      <c r="L40" s="658" t="n">
        <f aca="false">SUM(M40:P40)</f>
        <v>0</v>
      </c>
      <c r="M40" s="656" t="n">
        <v>0</v>
      </c>
      <c r="N40" s="656" t="n">
        <v>0</v>
      </c>
      <c r="O40" s="656" t="n">
        <v>0</v>
      </c>
      <c r="P40" s="657" t="n">
        <v>0</v>
      </c>
      <c r="Q40" s="660" t="n">
        <v>0</v>
      </c>
      <c r="R40" s="660" t="n">
        <f aca="false">SUM(S40:V40)</f>
        <v>0</v>
      </c>
      <c r="S40" s="661" t="n">
        <v>0</v>
      </c>
      <c r="T40" s="656" t="n">
        <v>0</v>
      </c>
      <c r="U40" s="656" t="n">
        <v>0</v>
      </c>
      <c r="V40" s="662" t="n">
        <v>0</v>
      </c>
      <c r="W40" s="663"/>
    </row>
    <row r="41" s="630" customFormat="true" ht="20.5" hidden="false" customHeight="true" outlineLevel="0" collapsed="false">
      <c r="B41" s="664" t="s">
        <v>69</v>
      </c>
      <c r="C41" s="665" t="s">
        <v>161</v>
      </c>
      <c r="D41" s="687" t="n">
        <f aca="false">SUM(E41:F41)</f>
        <v>0</v>
      </c>
      <c r="E41" s="666" t="n">
        <v>0</v>
      </c>
      <c r="F41" s="667" t="n">
        <v>0</v>
      </c>
      <c r="G41" s="647" t="n">
        <f aca="false">SUM(H41:K41)</f>
        <v>0</v>
      </c>
      <c r="H41" s="666" t="n">
        <v>0</v>
      </c>
      <c r="I41" s="666" t="n">
        <v>0</v>
      </c>
      <c r="J41" s="667" t="n">
        <v>0</v>
      </c>
      <c r="K41" s="667" t="n">
        <v>0</v>
      </c>
      <c r="L41" s="647" t="n">
        <f aca="false">SUM(M41:P41)</f>
        <v>0</v>
      </c>
      <c r="M41" s="666" t="n">
        <v>0</v>
      </c>
      <c r="N41" s="666" t="n">
        <v>0</v>
      </c>
      <c r="O41" s="666" t="n">
        <v>0</v>
      </c>
      <c r="P41" s="667" t="n">
        <v>0</v>
      </c>
      <c r="Q41" s="669" t="n">
        <v>0</v>
      </c>
      <c r="R41" s="669" t="n">
        <f aca="false">SUM(S41:V41)</f>
        <v>0</v>
      </c>
      <c r="S41" s="670" t="n">
        <v>0</v>
      </c>
      <c r="T41" s="666" t="n">
        <v>0</v>
      </c>
      <c r="U41" s="666" t="n">
        <v>0</v>
      </c>
      <c r="V41" s="671" t="n">
        <v>0</v>
      </c>
      <c r="W41" s="672"/>
    </row>
    <row r="42" s="642" customFormat="true" ht="20" hidden="false" customHeight="true" outlineLevel="0" collapsed="false">
      <c r="B42" s="664"/>
      <c r="C42" s="643" t="s">
        <v>162</v>
      </c>
      <c r="D42" s="644" t="n">
        <f aca="false">SUM(E42:F42)</f>
        <v>4</v>
      </c>
      <c r="E42" s="645" t="n">
        <v>4</v>
      </c>
      <c r="F42" s="646" t="n">
        <v>0</v>
      </c>
      <c r="G42" s="647" t="n">
        <v>0</v>
      </c>
      <c r="H42" s="645" t="n">
        <v>0</v>
      </c>
      <c r="I42" s="645" t="n">
        <v>0</v>
      </c>
      <c r="J42" s="646" t="n">
        <v>0</v>
      </c>
      <c r="K42" s="646" t="n">
        <v>0</v>
      </c>
      <c r="L42" s="647" t="n">
        <v>0</v>
      </c>
      <c r="M42" s="645" t="n">
        <v>0</v>
      </c>
      <c r="N42" s="645" t="n">
        <v>0</v>
      </c>
      <c r="O42" s="645" t="n">
        <v>0</v>
      </c>
      <c r="P42" s="646" t="n">
        <v>0</v>
      </c>
      <c r="Q42" s="649" t="n">
        <v>1</v>
      </c>
      <c r="R42" s="650" t="n">
        <v>3</v>
      </c>
      <c r="S42" s="651" t="n">
        <v>0</v>
      </c>
      <c r="T42" s="645" t="n">
        <v>0</v>
      </c>
      <c r="U42" s="645" t="n">
        <v>0</v>
      </c>
      <c r="V42" s="652" t="n">
        <v>3</v>
      </c>
      <c r="W42" s="653"/>
    </row>
    <row r="43" s="630" customFormat="true" ht="20" hidden="false" customHeight="true" outlineLevel="0" collapsed="false">
      <c r="B43" s="664"/>
      <c r="C43" s="674" t="s">
        <v>163</v>
      </c>
      <c r="D43" s="661" t="n">
        <f aca="false">SUM(E43:F43)</f>
        <v>0</v>
      </c>
      <c r="E43" s="676" t="n">
        <v>0</v>
      </c>
      <c r="F43" s="677" t="n">
        <v>0</v>
      </c>
      <c r="G43" s="678" t="n">
        <f aca="false">SUM(H43:K43)</f>
        <v>0</v>
      </c>
      <c r="H43" s="676" t="n">
        <v>0</v>
      </c>
      <c r="I43" s="676" t="n">
        <v>0</v>
      </c>
      <c r="J43" s="677" t="n">
        <v>0</v>
      </c>
      <c r="K43" s="677" t="n">
        <v>0</v>
      </c>
      <c r="L43" s="678" t="n">
        <f aca="false">SUM(M43:P43)</f>
        <v>0</v>
      </c>
      <c r="M43" s="676" t="n">
        <v>0</v>
      </c>
      <c r="N43" s="676" t="n">
        <v>0</v>
      </c>
      <c r="O43" s="676" t="n">
        <v>0</v>
      </c>
      <c r="P43" s="677" t="n">
        <v>0</v>
      </c>
      <c r="Q43" s="680" t="n">
        <v>0</v>
      </c>
      <c r="R43" s="680" t="n">
        <f aca="false">SUM(S43:V43)</f>
        <v>0</v>
      </c>
      <c r="S43" s="681" t="n">
        <v>0</v>
      </c>
      <c r="T43" s="676" t="n">
        <v>0</v>
      </c>
      <c r="U43" s="676" t="n">
        <v>0</v>
      </c>
      <c r="V43" s="682" t="n">
        <v>0</v>
      </c>
      <c r="W43" s="683"/>
    </row>
    <row r="44" s="630" customFormat="true" ht="20" hidden="false" customHeight="true" outlineLevel="0" collapsed="false">
      <c r="B44" s="631" t="s">
        <v>70</v>
      </c>
      <c r="C44" s="632" t="s">
        <v>161</v>
      </c>
      <c r="D44" s="644" t="n">
        <f aca="false">SUM(E44:F44)</f>
        <v>78</v>
      </c>
      <c r="E44" s="634" t="n">
        <v>78</v>
      </c>
      <c r="F44" s="635" t="n">
        <v>0</v>
      </c>
      <c r="G44" s="636" t="n">
        <v>12</v>
      </c>
      <c r="H44" s="634" t="n">
        <v>6</v>
      </c>
      <c r="I44" s="634" t="n">
        <v>2</v>
      </c>
      <c r="J44" s="635" t="n">
        <v>4</v>
      </c>
      <c r="K44" s="635" t="n">
        <v>0</v>
      </c>
      <c r="L44" s="636" t="n">
        <v>12</v>
      </c>
      <c r="M44" s="634" t="n">
        <v>0</v>
      </c>
      <c r="N44" s="634" t="n">
        <v>0</v>
      </c>
      <c r="O44" s="634" t="n">
        <v>5</v>
      </c>
      <c r="P44" s="635" t="n">
        <v>7</v>
      </c>
      <c r="Q44" s="638" t="n">
        <v>1</v>
      </c>
      <c r="R44" s="638" t="n">
        <v>65</v>
      </c>
      <c r="S44" s="639" t="n">
        <v>0</v>
      </c>
      <c r="T44" s="634" t="n">
        <v>0</v>
      </c>
      <c r="U44" s="634" t="n">
        <v>1</v>
      </c>
      <c r="V44" s="640" t="n">
        <v>64</v>
      </c>
      <c r="W44" s="641"/>
    </row>
    <row r="45" s="642" customFormat="true" ht="20" hidden="false" customHeight="true" outlineLevel="0" collapsed="false">
      <c r="B45" s="631"/>
      <c r="C45" s="643" t="s">
        <v>162</v>
      </c>
      <c r="D45" s="644" t="n">
        <f aca="false">SUM(E45:F45)</f>
        <v>27</v>
      </c>
      <c r="E45" s="645" t="n">
        <v>25</v>
      </c>
      <c r="F45" s="646" t="n">
        <v>2</v>
      </c>
      <c r="G45" s="647" t="n">
        <v>21</v>
      </c>
      <c r="H45" s="645" t="n">
        <v>3</v>
      </c>
      <c r="I45" s="645" t="n">
        <v>15</v>
      </c>
      <c r="J45" s="646" t="n">
        <v>3</v>
      </c>
      <c r="K45" s="646" t="n">
        <v>0</v>
      </c>
      <c r="L45" s="647" t="n">
        <v>21</v>
      </c>
      <c r="M45" s="645" t="n">
        <v>2</v>
      </c>
      <c r="N45" s="645" t="n">
        <v>11</v>
      </c>
      <c r="O45" s="645" t="n">
        <v>8</v>
      </c>
      <c r="P45" s="646" t="n">
        <v>0</v>
      </c>
      <c r="Q45" s="649" t="n">
        <v>0</v>
      </c>
      <c r="R45" s="650" t="n">
        <v>6</v>
      </c>
      <c r="S45" s="651" t="n">
        <v>0</v>
      </c>
      <c r="T45" s="645" t="n">
        <v>0</v>
      </c>
      <c r="U45" s="645" t="n">
        <v>2</v>
      </c>
      <c r="V45" s="652" t="n">
        <v>4</v>
      </c>
      <c r="W45" s="653"/>
    </row>
    <row r="46" s="630" customFormat="true" ht="20" hidden="false" customHeight="true" outlineLevel="0" collapsed="false">
      <c r="B46" s="631"/>
      <c r="C46" s="654" t="s">
        <v>163</v>
      </c>
      <c r="D46" s="655" t="n">
        <f aca="false">SUM(E46:F46)</f>
        <v>0</v>
      </c>
      <c r="E46" s="656" t="n">
        <v>0</v>
      </c>
      <c r="F46" s="657" t="n">
        <v>0</v>
      </c>
      <c r="G46" s="658" t="n">
        <f aca="false">SUM(H46:K46)</f>
        <v>0</v>
      </c>
      <c r="H46" s="656" t="n">
        <v>0</v>
      </c>
      <c r="I46" s="656" t="n">
        <v>0</v>
      </c>
      <c r="J46" s="657" t="n">
        <v>0</v>
      </c>
      <c r="K46" s="657" t="n">
        <v>0</v>
      </c>
      <c r="L46" s="658" t="n">
        <f aca="false">SUM(M46:P46)</f>
        <v>0</v>
      </c>
      <c r="M46" s="656" t="n">
        <v>0</v>
      </c>
      <c r="N46" s="656" t="n">
        <v>0</v>
      </c>
      <c r="O46" s="656" t="n">
        <v>0</v>
      </c>
      <c r="P46" s="657" t="n">
        <v>0</v>
      </c>
      <c r="Q46" s="660" t="n">
        <v>0</v>
      </c>
      <c r="R46" s="660" t="n">
        <f aca="false">SUM(S46:V46)</f>
        <v>0</v>
      </c>
      <c r="S46" s="661" t="n">
        <v>0</v>
      </c>
      <c r="T46" s="656" t="n">
        <v>0</v>
      </c>
      <c r="U46" s="656" t="n">
        <v>0</v>
      </c>
      <c r="V46" s="662" t="n">
        <v>0</v>
      </c>
      <c r="W46" s="663"/>
    </row>
    <row r="47" s="630" customFormat="true" ht="20.5" hidden="false" customHeight="true" outlineLevel="0" collapsed="false">
      <c r="B47" s="664" t="s">
        <v>71</v>
      </c>
      <c r="C47" s="665" t="s">
        <v>161</v>
      </c>
      <c r="D47" s="644" t="n">
        <f aca="false">SUM(E47:F47)</f>
        <v>0</v>
      </c>
      <c r="E47" s="666" t="n">
        <v>0</v>
      </c>
      <c r="F47" s="667" t="n">
        <v>0</v>
      </c>
      <c r="G47" s="647" t="n">
        <f aca="false">SUM(H47:K47)</f>
        <v>0</v>
      </c>
      <c r="H47" s="666" t="n">
        <v>0</v>
      </c>
      <c r="I47" s="666" t="n">
        <v>0</v>
      </c>
      <c r="J47" s="667" t="n">
        <v>0</v>
      </c>
      <c r="K47" s="667" t="n">
        <v>0</v>
      </c>
      <c r="L47" s="647" t="n">
        <f aca="false">SUM(M47:P47)</f>
        <v>0</v>
      </c>
      <c r="M47" s="666" t="n">
        <v>0</v>
      </c>
      <c r="N47" s="666" t="n">
        <v>0</v>
      </c>
      <c r="O47" s="666" t="n">
        <v>0</v>
      </c>
      <c r="P47" s="667" t="n">
        <v>0</v>
      </c>
      <c r="Q47" s="669" t="n">
        <v>0</v>
      </c>
      <c r="R47" s="669" t="n">
        <f aca="false">SUM(S47:V47)</f>
        <v>0</v>
      </c>
      <c r="S47" s="670" t="n">
        <v>0</v>
      </c>
      <c r="T47" s="666" t="n">
        <v>0</v>
      </c>
      <c r="U47" s="666" t="n">
        <v>0</v>
      </c>
      <c r="V47" s="671" t="n">
        <v>0</v>
      </c>
      <c r="W47" s="672"/>
    </row>
    <row r="48" s="642" customFormat="true" ht="20" hidden="false" customHeight="true" outlineLevel="0" collapsed="false">
      <c r="B48" s="664"/>
      <c r="C48" s="643" t="s">
        <v>162</v>
      </c>
      <c r="D48" s="644" t="n">
        <f aca="false">SUM(E48:F48)</f>
        <v>0</v>
      </c>
      <c r="E48" s="645" t="n">
        <v>0</v>
      </c>
      <c r="F48" s="646" t="n">
        <v>0</v>
      </c>
      <c r="G48" s="647" t="n">
        <f aca="false">SUM(H48:K48)</f>
        <v>0</v>
      </c>
      <c r="H48" s="645" t="n">
        <v>0</v>
      </c>
      <c r="I48" s="645" t="n">
        <v>0</v>
      </c>
      <c r="J48" s="646" t="n">
        <v>0</v>
      </c>
      <c r="K48" s="646" t="n">
        <v>0</v>
      </c>
      <c r="L48" s="647" t="n">
        <f aca="false">SUM(M48:P48)</f>
        <v>0</v>
      </c>
      <c r="M48" s="645" t="n">
        <v>0</v>
      </c>
      <c r="N48" s="645" t="n">
        <v>0</v>
      </c>
      <c r="O48" s="645" t="n">
        <v>0</v>
      </c>
      <c r="P48" s="646" t="n">
        <v>0</v>
      </c>
      <c r="Q48" s="649" t="n">
        <v>0</v>
      </c>
      <c r="R48" s="650" t="n">
        <f aca="false">SUM(S48:V48)</f>
        <v>0</v>
      </c>
      <c r="S48" s="651" t="n">
        <v>0</v>
      </c>
      <c r="T48" s="645" t="n">
        <v>0</v>
      </c>
      <c r="U48" s="645" t="n">
        <v>0</v>
      </c>
      <c r="V48" s="652" t="n">
        <v>0</v>
      </c>
      <c r="W48" s="653"/>
    </row>
    <row r="49" s="630" customFormat="true" ht="20" hidden="false" customHeight="true" outlineLevel="0" collapsed="false">
      <c r="B49" s="664"/>
      <c r="C49" s="674" t="s">
        <v>163</v>
      </c>
      <c r="D49" s="685" t="n">
        <f aca="false">SUM(E49:F49)</f>
        <v>0</v>
      </c>
      <c r="E49" s="676" t="n">
        <v>0</v>
      </c>
      <c r="F49" s="677" t="n">
        <v>0</v>
      </c>
      <c r="G49" s="678" t="n">
        <f aca="false">SUM(H49:K49)</f>
        <v>0</v>
      </c>
      <c r="H49" s="676" t="n">
        <v>0</v>
      </c>
      <c r="I49" s="676" t="n">
        <v>0</v>
      </c>
      <c r="J49" s="677" t="n">
        <v>0</v>
      </c>
      <c r="K49" s="677" t="n">
        <v>0</v>
      </c>
      <c r="L49" s="678" t="n">
        <f aca="false">SUM(M49:P49)</f>
        <v>0</v>
      </c>
      <c r="M49" s="676" t="n">
        <v>0</v>
      </c>
      <c r="N49" s="676" t="n">
        <v>0</v>
      </c>
      <c r="O49" s="676" t="n">
        <v>0</v>
      </c>
      <c r="P49" s="677" t="n">
        <v>0</v>
      </c>
      <c r="Q49" s="680" t="n">
        <v>0</v>
      </c>
      <c r="R49" s="680" t="n">
        <f aca="false">SUM(S49:V49)</f>
        <v>0</v>
      </c>
      <c r="S49" s="681" t="n">
        <v>0</v>
      </c>
      <c r="T49" s="676" t="n">
        <v>0</v>
      </c>
      <c r="U49" s="676" t="n">
        <v>0</v>
      </c>
      <c r="V49" s="682" t="n">
        <v>0</v>
      </c>
      <c r="W49" s="683"/>
    </row>
    <row r="50" s="630" customFormat="true" ht="20" hidden="false" customHeight="true" outlineLevel="0" collapsed="false">
      <c r="B50" s="631" t="s">
        <v>72</v>
      </c>
      <c r="C50" s="632" t="s">
        <v>161</v>
      </c>
      <c r="D50" s="644" t="n">
        <f aca="false">SUM(E50:F50)</f>
        <v>1</v>
      </c>
      <c r="E50" s="634" t="n">
        <v>1</v>
      </c>
      <c r="F50" s="635" t="n">
        <v>0</v>
      </c>
      <c r="G50" s="636" t="n">
        <v>1</v>
      </c>
      <c r="H50" s="634" t="n">
        <v>0</v>
      </c>
      <c r="I50" s="634" t="n">
        <v>1</v>
      </c>
      <c r="J50" s="635" t="n">
        <v>0</v>
      </c>
      <c r="K50" s="635" t="n">
        <v>0</v>
      </c>
      <c r="L50" s="636" t="n">
        <v>1</v>
      </c>
      <c r="M50" s="634" t="n">
        <v>0</v>
      </c>
      <c r="N50" s="634" t="n">
        <v>1</v>
      </c>
      <c r="O50" s="634" t="n">
        <v>0</v>
      </c>
      <c r="P50" s="635" t="n">
        <v>0</v>
      </c>
      <c r="Q50" s="638" t="n">
        <v>0</v>
      </c>
      <c r="R50" s="638" t="n">
        <v>0</v>
      </c>
      <c r="S50" s="639" t="n">
        <v>0</v>
      </c>
      <c r="T50" s="634" t="n">
        <v>0</v>
      </c>
      <c r="U50" s="634" t="n">
        <v>0</v>
      </c>
      <c r="V50" s="640" t="n">
        <v>0</v>
      </c>
      <c r="W50" s="641"/>
    </row>
    <row r="51" s="642" customFormat="true" ht="20" hidden="false" customHeight="true" outlineLevel="0" collapsed="false">
      <c r="B51" s="631"/>
      <c r="C51" s="643" t="s">
        <v>162</v>
      </c>
      <c r="D51" s="644" t="n">
        <f aca="false">SUM(E51:F51)</f>
        <v>0</v>
      </c>
      <c r="E51" s="645" t="n">
        <v>0</v>
      </c>
      <c r="F51" s="646" t="n">
        <v>0</v>
      </c>
      <c r="G51" s="647" t="n">
        <f aca="false">SUM(H51:K51)</f>
        <v>0</v>
      </c>
      <c r="H51" s="645" t="n">
        <v>0</v>
      </c>
      <c r="I51" s="645" t="n">
        <v>0</v>
      </c>
      <c r="J51" s="646" t="n">
        <v>0</v>
      </c>
      <c r="K51" s="646" t="n">
        <v>0</v>
      </c>
      <c r="L51" s="647" t="n">
        <f aca="false">SUM(M51:P51)</f>
        <v>0</v>
      </c>
      <c r="M51" s="645" t="n">
        <v>0</v>
      </c>
      <c r="N51" s="645" t="n">
        <v>0</v>
      </c>
      <c r="O51" s="645" t="n">
        <v>0</v>
      </c>
      <c r="P51" s="646" t="n">
        <v>0</v>
      </c>
      <c r="Q51" s="649" t="n">
        <v>0</v>
      </c>
      <c r="R51" s="650" t="n">
        <f aca="false">SUM(S51:V51)</f>
        <v>0</v>
      </c>
      <c r="S51" s="651" t="n">
        <v>0</v>
      </c>
      <c r="T51" s="645" t="n">
        <v>0</v>
      </c>
      <c r="U51" s="645" t="n">
        <v>0</v>
      </c>
      <c r="V51" s="652" t="n">
        <v>0</v>
      </c>
      <c r="W51" s="653"/>
    </row>
    <row r="52" s="630" customFormat="true" ht="20" hidden="false" customHeight="true" outlineLevel="0" collapsed="false">
      <c r="B52" s="631"/>
      <c r="C52" s="654" t="s">
        <v>163</v>
      </c>
      <c r="D52" s="686" t="n">
        <f aca="false">SUM(E52:F52)</f>
        <v>0</v>
      </c>
      <c r="E52" s="656" t="n">
        <v>0</v>
      </c>
      <c r="F52" s="657" t="n">
        <v>0</v>
      </c>
      <c r="G52" s="658" t="n">
        <f aca="false">SUM(H52:K52)</f>
        <v>0</v>
      </c>
      <c r="H52" s="656" t="n">
        <v>0</v>
      </c>
      <c r="I52" s="656" t="n">
        <v>0</v>
      </c>
      <c r="J52" s="657" t="n">
        <v>0</v>
      </c>
      <c r="K52" s="657" t="n">
        <v>0</v>
      </c>
      <c r="L52" s="658" t="n">
        <f aca="false">SUM(M52:P52)</f>
        <v>0</v>
      </c>
      <c r="M52" s="656" t="n">
        <v>0</v>
      </c>
      <c r="N52" s="656" t="n">
        <v>0</v>
      </c>
      <c r="O52" s="656" t="n">
        <v>0</v>
      </c>
      <c r="P52" s="657" t="n">
        <v>0</v>
      </c>
      <c r="Q52" s="660" t="n">
        <v>0</v>
      </c>
      <c r="R52" s="660" t="n">
        <f aca="false">SUM(S52:V52)</f>
        <v>0</v>
      </c>
      <c r="S52" s="661" t="n">
        <v>0</v>
      </c>
      <c r="T52" s="656" t="n">
        <v>0</v>
      </c>
      <c r="U52" s="656" t="n">
        <v>0</v>
      </c>
      <c r="V52" s="662" t="n">
        <v>0</v>
      </c>
      <c r="W52" s="663"/>
    </row>
    <row r="53" s="630" customFormat="true" ht="20" hidden="false" customHeight="true" outlineLevel="0" collapsed="false">
      <c r="B53" s="664" t="s">
        <v>73</v>
      </c>
      <c r="C53" s="665" t="s">
        <v>161</v>
      </c>
      <c r="D53" s="644" t="n">
        <f aca="false">SUM(E53:F53)</f>
        <v>0</v>
      </c>
      <c r="E53" s="666" t="n">
        <v>0</v>
      </c>
      <c r="F53" s="667" t="n">
        <v>0</v>
      </c>
      <c r="G53" s="647" t="n">
        <f aca="false">SUM(H53:K53)</f>
        <v>0</v>
      </c>
      <c r="H53" s="666" t="n">
        <v>0</v>
      </c>
      <c r="I53" s="666" t="n">
        <v>0</v>
      </c>
      <c r="J53" s="667" t="n">
        <v>0</v>
      </c>
      <c r="K53" s="667" t="n">
        <v>0</v>
      </c>
      <c r="L53" s="647" t="n">
        <f aca="false">SUM(M53:P53)</f>
        <v>0</v>
      </c>
      <c r="M53" s="666" t="n">
        <v>0</v>
      </c>
      <c r="N53" s="666" t="n">
        <v>0</v>
      </c>
      <c r="O53" s="666" t="n">
        <v>0</v>
      </c>
      <c r="P53" s="667" t="n">
        <v>0</v>
      </c>
      <c r="Q53" s="669" t="n">
        <v>0</v>
      </c>
      <c r="R53" s="669" t="n">
        <f aca="false">SUM(S53:V53)</f>
        <v>0</v>
      </c>
      <c r="S53" s="670" t="n">
        <v>0</v>
      </c>
      <c r="T53" s="666" t="n">
        <v>0</v>
      </c>
      <c r="U53" s="666" t="n">
        <v>0</v>
      </c>
      <c r="V53" s="671" t="n">
        <v>0</v>
      </c>
      <c r="W53" s="688"/>
      <c r="X53" s="689"/>
    </row>
    <row r="54" s="642" customFormat="true" ht="20.5" hidden="false" customHeight="true" outlineLevel="0" collapsed="false">
      <c r="B54" s="664"/>
      <c r="C54" s="643" t="s">
        <v>162</v>
      </c>
      <c r="D54" s="644" t="n">
        <f aca="false">SUM(E54:F54)</f>
        <v>5363</v>
      </c>
      <c r="E54" s="645" t="n">
        <v>5363</v>
      </c>
      <c r="F54" s="646" t="n">
        <v>0</v>
      </c>
      <c r="G54" s="647" t="n">
        <f aca="false">SUM(H54:K54)</f>
        <v>5363</v>
      </c>
      <c r="H54" s="645" t="n">
        <v>0</v>
      </c>
      <c r="I54" s="645" t="n">
        <v>0</v>
      </c>
      <c r="J54" s="646" t="n">
        <v>0</v>
      </c>
      <c r="K54" s="646" t="n">
        <v>5363</v>
      </c>
      <c r="L54" s="647" t="n">
        <f aca="false">SUM(M54:P54)</f>
        <v>5363</v>
      </c>
      <c r="M54" s="645" t="n">
        <v>0</v>
      </c>
      <c r="N54" s="645" t="n">
        <v>263</v>
      </c>
      <c r="O54" s="645" t="n">
        <v>308</v>
      </c>
      <c r="P54" s="646" t="n">
        <v>4792</v>
      </c>
      <c r="Q54" s="649" t="n">
        <v>0</v>
      </c>
      <c r="R54" s="650" t="n">
        <v>0</v>
      </c>
      <c r="S54" s="651" t="n">
        <v>0</v>
      </c>
      <c r="T54" s="645" t="n">
        <v>0</v>
      </c>
      <c r="U54" s="645" t="n">
        <v>0</v>
      </c>
      <c r="V54" s="652" t="n">
        <v>0</v>
      </c>
      <c r="W54" s="690"/>
      <c r="X54" s="689"/>
    </row>
    <row r="55" s="630" customFormat="true" ht="20" hidden="false" customHeight="true" outlineLevel="0" collapsed="false">
      <c r="B55" s="664"/>
      <c r="C55" s="674" t="s">
        <v>163</v>
      </c>
      <c r="D55" s="675" t="n">
        <f aca="false">SUM(E55:F55)</f>
        <v>0</v>
      </c>
      <c r="E55" s="676" t="n">
        <v>0</v>
      </c>
      <c r="F55" s="677" t="n">
        <v>0</v>
      </c>
      <c r="G55" s="678" t="n">
        <f aca="false">SUM(H55:K55)</f>
        <v>0</v>
      </c>
      <c r="H55" s="676" t="n">
        <v>0</v>
      </c>
      <c r="I55" s="676" t="n">
        <v>0</v>
      </c>
      <c r="J55" s="677" t="n">
        <v>0</v>
      </c>
      <c r="K55" s="677" t="n">
        <v>0</v>
      </c>
      <c r="L55" s="678" t="n">
        <f aca="false">SUM(M55:P55)</f>
        <v>0</v>
      </c>
      <c r="M55" s="676" t="n">
        <v>0</v>
      </c>
      <c r="N55" s="676" t="n">
        <v>0</v>
      </c>
      <c r="O55" s="676" t="n">
        <v>0</v>
      </c>
      <c r="P55" s="677" t="n">
        <v>0</v>
      </c>
      <c r="Q55" s="680" t="n">
        <v>0</v>
      </c>
      <c r="R55" s="680" t="n">
        <f aca="false">SUM(S55:V55)</f>
        <v>0</v>
      </c>
      <c r="S55" s="681" t="n">
        <v>0</v>
      </c>
      <c r="T55" s="676" t="n">
        <v>0</v>
      </c>
      <c r="U55" s="676" t="n">
        <v>0</v>
      </c>
      <c r="V55" s="682" t="n">
        <v>0</v>
      </c>
      <c r="W55" s="691"/>
      <c r="X55" s="689"/>
    </row>
    <row r="56" s="630" customFormat="true" ht="20" hidden="false" customHeight="true" outlineLevel="0" collapsed="false">
      <c r="B56" s="631" t="s">
        <v>74</v>
      </c>
      <c r="C56" s="632" t="s">
        <v>161</v>
      </c>
      <c r="D56" s="633" t="n">
        <f aca="false">SUM(E56:F56)</f>
        <v>0</v>
      </c>
      <c r="E56" s="634" t="n">
        <v>0</v>
      </c>
      <c r="F56" s="635" t="n">
        <v>0</v>
      </c>
      <c r="G56" s="636" t="n">
        <f aca="false">SUM(H56:K56)</f>
        <v>0</v>
      </c>
      <c r="H56" s="634" t="n">
        <v>0</v>
      </c>
      <c r="I56" s="634" t="n">
        <v>0</v>
      </c>
      <c r="J56" s="635" t="n">
        <v>0</v>
      </c>
      <c r="K56" s="637" t="n">
        <v>0</v>
      </c>
      <c r="L56" s="636" t="n">
        <f aca="false">SUM(M56:P56)</f>
        <v>0</v>
      </c>
      <c r="M56" s="634" t="n">
        <v>0</v>
      </c>
      <c r="N56" s="634" t="n">
        <v>0</v>
      </c>
      <c r="O56" s="634" t="n">
        <v>0</v>
      </c>
      <c r="P56" s="635" t="n">
        <v>0</v>
      </c>
      <c r="Q56" s="638" t="n">
        <v>0</v>
      </c>
      <c r="R56" s="638" t="n">
        <f aca="false">SUM(S56:V56)</f>
        <v>0</v>
      </c>
      <c r="S56" s="639" t="n">
        <v>0</v>
      </c>
      <c r="T56" s="634" t="n">
        <v>0</v>
      </c>
      <c r="U56" s="634" t="n">
        <v>0</v>
      </c>
      <c r="V56" s="640" t="n">
        <v>0</v>
      </c>
      <c r="W56" s="692"/>
      <c r="X56" s="689"/>
    </row>
    <row r="57" s="642" customFormat="true" ht="20" hidden="false" customHeight="true" outlineLevel="0" collapsed="false">
      <c r="B57" s="631"/>
      <c r="C57" s="643" t="s">
        <v>162</v>
      </c>
      <c r="D57" s="644" t="n">
        <f aca="false">SUM(E57:F57)</f>
        <v>24</v>
      </c>
      <c r="E57" s="645" t="n">
        <v>24</v>
      </c>
      <c r="F57" s="646" t="n">
        <v>0</v>
      </c>
      <c r="G57" s="647" t="n">
        <v>12</v>
      </c>
      <c r="H57" s="645" t="n">
        <v>1</v>
      </c>
      <c r="I57" s="645" t="n">
        <v>11</v>
      </c>
      <c r="J57" s="646" t="n">
        <v>0</v>
      </c>
      <c r="K57" s="648" t="n">
        <v>0</v>
      </c>
      <c r="L57" s="647" t="n">
        <v>12</v>
      </c>
      <c r="M57" s="645" t="n">
        <v>0</v>
      </c>
      <c r="N57" s="645" t="n">
        <v>2</v>
      </c>
      <c r="O57" s="645" t="n">
        <v>10</v>
      </c>
      <c r="P57" s="646" t="n">
        <v>0</v>
      </c>
      <c r="Q57" s="649" t="n">
        <v>0</v>
      </c>
      <c r="R57" s="650" t="n">
        <v>12</v>
      </c>
      <c r="S57" s="651" t="n">
        <v>0</v>
      </c>
      <c r="T57" s="645" t="n">
        <v>0</v>
      </c>
      <c r="U57" s="645" t="n">
        <v>12</v>
      </c>
      <c r="V57" s="652" t="n">
        <v>0</v>
      </c>
      <c r="W57" s="690"/>
      <c r="X57" s="689"/>
    </row>
    <row r="58" s="630" customFormat="true" ht="20" hidden="false" customHeight="true" outlineLevel="0" collapsed="false">
      <c r="B58" s="631"/>
      <c r="C58" s="654" t="s">
        <v>163</v>
      </c>
      <c r="D58" s="655" t="n">
        <f aca="false">SUM(E58:F58)</f>
        <v>0</v>
      </c>
      <c r="E58" s="656" t="n">
        <v>0</v>
      </c>
      <c r="F58" s="657" t="n">
        <v>0</v>
      </c>
      <c r="G58" s="658" t="n">
        <f aca="false">SUM(H58:K58)</f>
        <v>0</v>
      </c>
      <c r="H58" s="656" t="n">
        <v>0</v>
      </c>
      <c r="I58" s="656" t="n">
        <v>0</v>
      </c>
      <c r="J58" s="657" t="n">
        <v>0</v>
      </c>
      <c r="K58" s="659" t="n">
        <v>0</v>
      </c>
      <c r="L58" s="658" t="n">
        <f aca="false">SUM(M58:P58)</f>
        <v>0</v>
      </c>
      <c r="M58" s="656" t="n">
        <v>0</v>
      </c>
      <c r="N58" s="656" t="n">
        <v>0</v>
      </c>
      <c r="O58" s="656" t="n">
        <v>0</v>
      </c>
      <c r="P58" s="657" t="n">
        <v>0</v>
      </c>
      <c r="Q58" s="660" t="n">
        <v>0</v>
      </c>
      <c r="R58" s="660" t="n">
        <f aca="false">SUM(S58:V58)</f>
        <v>0</v>
      </c>
      <c r="S58" s="661" t="n">
        <v>0</v>
      </c>
      <c r="T58" s="656" t="n">
        <v>0</v>
      </c>
      <c r="U58" s="656" t="n">
        <v>0</v>
      </c>
      <c r="V58" s="662" t="n">
        <v>0</v>
      </c>
      <c r="W58" s="693"/>
      <c r="X58" s="689"/>
    </row>
    <row r="59" s="630" customFormat="true" ht="20" hidden="false" customHeight="true" outlineLevel="0" collapsed="false">
      <c r="B59" s="664" t="s">
        <v>75</v>
      </c>
      <c r="C59" s="665" t="s">
        <v>161</v>
      </c>
      <c r="D59" s="644" t="n">
        <f aca="false">SUM(E59:F59)</f>
        <v>0</v>
      </c>
      <c r="E59" s="666" t="n">
        <v>0</v>
      </c>
      <c r="F59" s="667" t="n">
        <v>0</v>
      </c>
      <c r="G59" s="647" t="n">
        <f aca="false">SUM(H59:K59)</f>
        <v>0</v>
      </c>
      <c r="H59" s="666" t="n">
        <v>0</v>
      </c>
      <c r="I59" s="666" t="n">
        <v>0</v>
      </c>
      <c r="J59" s="667" t="n">
        <v>0</v>
      </c>
      <c r="K59" s="668" t="n">
        <v>0</v>
      </c>
      <c r="L59" s="647" t="n">
        <f aca="false">SUM(M59:P59)</f>
        <v>0</v>
      </c>
      <c r="M59" s="666" t="n">
        <v>0</v>
      </c>
      <c r="N59" s="666" t="n">
        <v>0</v>
      </c>
      <c r="O59" s="666" t="n">
        <v>0</v>
      </c>
      <c r="P59" s="667" t="n">
        <v>0</v>
      </c>
      <c r="Q59" s="669" t="n">
        <v>0</v>
      </c>
      <c r="R59" s="669" t="n">
        <f aca="false">SUM(S59:V59)</f>
        <v>0</v>
      </c>
      <c r="S59" s="670" t="n">
        <v>0</v>
      </c>
      <c r="T59" s="666" t="n">
        <v>0</v>
      </c>
      <c r="U59" s="666" t="n">
        <v>0</v>
      </c>
      <c r="V59" s="671" t="n">
        <v>0</v>
      </c>
      <c r="W59" s="688"/>
      <c r="X59" s="689"/>
    </row>
    <row r="60" s="642" customFormat="true" ht="20" hidden="false" customHeight="true" outlineLevel="0" collapsed="false">
      <c r="B60" s="664"/>
      <c r="C60" s="643" t="s">
        <v>162</v>
      </c>
      <c r="D60" s="644" t="n">
        <v>0</v>
      </c>
      <c r="E60" s="645" t="n">
        <v>0</v>
      </c>
      <c r="F60" s="646" t="n">
        <v>0</v>
      </c>
      <c r="G60" s="647" t="n">
        <v>0</v>
      </c>
      <c r="H60" s="645" t="n">
        <v>0</v>
      </c>
      <c r="I60" s="645" t="n">
        <v>0</v>
      </c>
      <c r="J60" s="646" t="n">
        <v>0</v>
      </c>
      <c r="K60" s="648" t="n">
        <v>0</v>
      </c>
      <c r="L60" s="647" t="n">
        <v>0</v>
      </c>
      <c r="M60" s="645" t="n">
        <v>0</v>
      </c>
      <c r="N60" s="645" t="n">
        <v>0</v>
      </c>
      <c r="O60" s="645" t="n">
        <v>0</v>
      </c>
      <c r="P60" s="646" t="n">
        <v>0</v>
      </c>
      <c r="Q60" s="649" t="n">
        <v>0</v>
      </c>
      <c r="R60" s="650" t="n">
        <v>0</v>
      </c>
      <c r="S60" s="651" t="n">
        <v>0</v>
      </c>
      <c r="T60" s="645" t="n">
        <v>0</v>
      </c>
      <c r="U60" s="645" t="n">
        <v>0</v>
      </c>
      <c r="V60" s="652" t="n">
        <v>0</v>
      </c>
      <c r="W60" s="690"/>
      <c r="X60" s="689"/>
    </row>
    <row r="61" s="630" customFormat="true" ht="20" hidden="false" customHeight="true" outlineLevel="0" collapsed="false">
      <c r="B61" s="664"/>
      <c r="C61" s="674" t="s">
        <v>163</v>
      </c>
      <c r="D61" s="675" t="n">
        <f aca="false">SUM(E61:F61)</f>
        <v>0</v>
      </c>
      <c r="E61" s="676" t="n">
        <v>0</v>
      </c>
      <c r="F61" s="677" t="n">
        <v>0</v>
      </c>
      <c r="G61" s="678" t="n">
        <f aca="false">SUM(H61:K61)</f>
        <v>0</v>
      </c>
      <c r="H61" s="676" t="n">
        <v>0</v>
      </c>
      <c r="I61" s="676" t="n">
        <v>0</v>
      </c>
      <c r="J61" s="677" t="n">
        <v>0</v>
      </c>
      <c r="K61" s="679" t="n">
        <v>0</v>
      </c>
      <c r="L61" s="678" t="n">
        <f aca="false">SUM(M61:P61)</f>
        <v>0</v>
      </c>
      <c r="M61" s="676" t="n">
        <v>0</v>
      </c>
      <c r="N61" s="676" t="n">
        <v>0</v>
      </c>
      <c r="O61" s="676" t="n">
        <v>0</v>
      </c>
      <c r="P61" s="677" t="n">
        <v>0</v>
      </c>
      <c r="Q61" s="680" t="n">
        <v>0</v>
      </c>
      <c r="R61" s="680" t="n">
        <f aca="false">SUM(S61:V61)</f>
        <v>0</v>
      </c>
      <c r="S61" s="681" t="n">
        <v>0</v>
      </c>
      <c r="T61" s="676" t="n">
        <v>0</v>
      </c>
      <c r="U61" s="676" t="n">
        <v>0</v>
      </c>
      <c r="V61" s="682" t="n">
        <v>0</v>
      </c>
      <c r="W61" s="691"/>
      <c r="X61" s="689"/>
    </row>
    <row r="62" s="630" customFormat="true" ht="20" hidden="false" customHeight="true" outlineLevel="0" collapsed="false">
      <c r="B62" s="631" t="s">
        <v>76</v>
      </c>
      <c r="C62" s="632" t="s">
        <v>161</v>
      </c>
      <c r="D62" s="633" t="n">
        <f aca="false">SUM(E62:F62)</f>
        <v>0</v>
      </c>
      <c r="E62" s="634" t="n">
        <v>0</v>
      </c>
      <c r="F62" s="635" t="n">
        <v>0</v>
      </c>
      <c r="G62" s="636" t="n">
        <f aca="false">SUM(H62:K62)</f>
        <v>0</v>
      </c>
      <c r="H62" s="634" t="n">
        <v>0</v>
      </c>
      <c r="I62" s="634" t="n">
        <v>0</v>
      </c>
      <c r="J62" s="635" t="n">
        <v>0</v>
      </c>
      <c r="K62" s="637" t="n">
        <v>0</v>
      </c>
      <c r="L62" s="636" t="n">
        <f aca="false">SUM(M62:P62)</f>
        <v>0</v>
      </c>
      <c r="M62" s="634" t="n">
        <v>0</v>
      </c>
      <c r="N62" s="634" t="n">
        <v>0</v>
      </c>
      <c r="O62" s="634" t="n">
        <v>0</v>
      </c>
      <c r="P62" s="635" t="n">
        <v>0</v>
      </c>
      <c r="Q62" s="638" t="n">
        <v>0</v>
      </c>
      <c r="R62" s="638" t="n">
        <f aca="false">SUM(S62:V62)</f>
        <v>0</v>
      </c>
      <c r="S62" s="639" t="n">
        <v>0</v>
      </c>
      <c r="T62" s="634" t="n">
        <v>0</v>
      </c>
      <c r="U62" s="634" t="n">
        <v>0</v>
      </c>
      <c r="V62" s="640" t="n">
        <v>0</v>
      </c>
      <c r="W62" s="692"/>
      <c r="X62" s="689"/>
    </row>
    <row r="63" s="642" customFormat="true" ht="20" hidden="false" customHeight="true" outlineLevel="0" collapsed="false">
      <c r="B63" s="631"/>
      <c r="C63" s="643" t="s">
        <v>162</v>
      </c>
      <c r="D63" s="644" t="n">
        <v>0</v>
      </c>
      <c r="E63" s="645" t="n">
        <v>0</v>
      </c>
      <c r="F63" s="646" t="n">
        <v>0</v>
      </c>
      <c r="G63" s="647" t="n">
        <v>0</v>
      </c>
      <c r="H63" s="645" t="n">
        <v>0</v>
      </c>
      <c r="I63" s="645" t="n">
        <v>0</v>
      </c>
      <c r="J63" s="646" t="n">
        <v>0</v>
      </c>
      <c r="K63" s="648" t="n">
        <v>0</v>
      </c>
      <c r="L63" s="647" t="n">
        <v>0</v>
      </c>
      <c r="M63" s="645" t="n">
        <v>0</v>
      </c>
      <c r="N63" s="645" t="n">
        <v>0</v>
      </c>
      <c r="O63" s="645" t="n">
        <v>0</v>
      </c>
      <c r="P63" s="646" t="n">
        <v>0</v>
      </c>
      <c r="Q63" s="649" t="n">
        <v>0</v>
      </c>
      <c r="R63" s="650" t="n">
        <v>0</v>
      </c>
      <c r="S63" s="651" t="n">
        <v>0</v>
      </c>
      <c r="T63" s="645" t="n">
        <v>0</v>
      </c>
      <c r="U63" s="645" t="n">
        <v>0</v>
      </c>
      <c r="V63" s="652" t="n">
        <v>0</v>
      </c>
      <c r="W63" s="690"/>
      <c r="X63" s="689"/>
    </row>
    <row r="64" s="630" customFormat="true" ht="20" hidden="false" customHeight="true" outlineLevel="0" collapsed="false">
      <c r="B64" s="631"/>
      <c r="C64" s="654" t="s">
        <v>163</v>
      </c>
      <c r="D64" s="686" t="n">
        <f aca="false">SUM(E64:F64)</f>
        <v>0</v>
      </c>
      <c r="E64" s="656" t="n">
        <v>0</v>
      </c>
      <c r="F64" s="657" t="n">
        <v>0</v>
      </c>
      <c r="G64" s="658" t="n">
        <f aca="false">SUM(H64:K64)</f>
        <v>0</v>
      </c>
      <c r="H64" s="656" t="n">
        <v>0</v>
      </c>
      <c r="I64" s="656" t="n">
        <v>0</v>
      </c>
      <c r="J64" s="657" t="n">
        <v>0</v>
      </c>
      <c r="K64" s="659" t="n">
        <v>0</v>
      </c>
      <c r="L64" s="658" t="n">
        <f aca="false">SUM(M64:P64)</f>
        <v>0</v>
      </c>
      <c r="M64" s="656" t="n">
        <v>0</v>
      </c>
      <c r="N64" s="656" t="n">
        <v>0</v>
      </c>
      <c r="O64" s="656" t="n">
        <v>0</v>
      </c>
      <c r="P64" s="657" t="n">
        <v>0</v>
      </c>
      <c r="Q64" s="660" t="n">
        <v>0</v>
      </c>
      <c r="R64" s="660" t="n">
        <f aca="false">SUM(S64:V64)</f>
        <v>0</v>
      </c>
      <c r="S64" s="661" t="n">
        <v>0</v>
      </c>
      <c r="T64" s="656" t="n">
        <v>0</v>
      </c>
      <c r="U64" s="656" t="n">
        <v>0</v>
      </c>
      <c r="V64" s="662" t="n">
        <v>0</v>
      </c>
      <c r="W64" s="693"/>
      <c r="X64" s="689"/>
    </row>
    <row r="65" s="630" customFormat="true" ht="20" hidden="false" customHeight="true" outlineLevel="0" collapsed="false">
      <c r="B65" s="694" t="s">
        <v>77</v>
      </c>
      <c r="C65" s="665" t="s">
        <v>161</v>
      </c>
      <c r="D65" s="687" t="n">
        <v>0</v>
      </c>
      <c r="E65" s="666" t="n">
        <v>0</v>
      </c>
      <c r="F65" s="667" t="n">
        <v>0</v>
      </c>
      <c r="G65" s="647" t="n">
        <v>0</v>
      </c>
      <c r="H65" s="666" t="n">
        <v>0</v>
      </c>
      <c r="I65" s="666" t="n">
        <v>0</v>
      </c>
      <c r="J65" s="667" t="n">
        <v>0</v>
      </c>
      <c r="K65" s="668" t="n">
        <v>0</v>
      </c>
      <c r="L65" s="647" t="n">
        <v>0</v>
      </c>
      <c r="M65" s="666" t="n">
        <v>0</v>
      </c>
      <c r="N65" s="666" t="n">
        <v>0</v>
      </c>
      <c r="O65" s="666" t="n">
        <v>0</v>
      </c>
      <c r="P65" s="667" t="n">
        <v>0</v>
      </c>
      <c r="Q65" s="669" t="n">
        <v>0</v>
      </c>
      <c r="R65" s="669" t="n">
        <v>0</v>
      </c>
      <c r="S65" s="670" t="n">
        <v>0</v>
      </c>
      <c r="T65" s="666" t="n">
        <v>0</v>
      </c>
      <c r="U65" s="666" t="n">
        <v>0</v>
      </c>
      <c r="V65" s="671" t="n">
        <v>0</v>
      </c>
      <c r="W65" s="688"/>
      <c r="X65" s="689"/>
    </row>
    <row r="66" s="642" customFormat="true" ht="20" hidden="false" customHeight="true" outlineLevel="0" collapsed="false">
      <c r="B66" s="694"/>
      <c r="C66" s="643" t="s">
        <v>162</v>
      </c>
      <c r="D66" s="644" t="n">
        <f aca="false">SUM(E66:F66)</f>
        <v>0</v>
      </c>
      <c r="E66" s="645" t="n">
        <v>0</v>
      </c>
      <c r="F66" s="646" t="n">
        <v>0</v>
      </c>
      <c r="G66" s="647" t="n">
        <f aca="false">SUM(H66:K66)</f>
        <v>0</v>
      </c>
      <c r="H66" s="645" t="n">
        <v>0</v>
      </c>
      <c r="I66" s="645" t="n">
        <v>0</v>
      </c>
      <c r="J66" s="646" t="n">
        <v>0</v>
      </c>
      <c r="K66" s="648" t="n">
        <v>0</v>
      </c>
      <c r="L66" s="647" t="n">
        <f aca="false">SUM(M66:P66)</f>
        <v>0</v>
      </c>
      <c r="M66" s="645" t="n">
        <v>0</v>
      </c>
      <c r="N66" s="645" t="n">
        <v>0</v>
      </c>
      <c r="O66" s="645" t="n">
        <v>0</v>
      </c>
      <c r="P66" s="646" t="n">
        <v>0</v>
      </c>
      <c r="Q66" s="649" t="n">
        <v>0</v>
      </c>
      <c r="R66" s="650" t="n">
        <v>0</v>
      </c>
      <c r="S66" s="651" t="n">
        <v>0</v>
      </c>
      <c r="T66" s="645" t="n">
        <v>0</v>
      </c>
      <c r="U66" s="645" t="n">
        <v>0</v>
      </c>
      <c r="V66" s="652" t="n">
        <v>0</v>
      </c>
      <c r="W66" s="690"/>
      <c r="X66" s="689"/>
    </row>
    <row r="67" s="630" customFormat="true" ht="20" hidden="false" customHeight="true" outlineLevel="0" collapsed="false">
      <c r="B67" s="694"/>
      <c r="C67" s="695" t="s">
        <v>163</v>
      </c>
      <c r="D67" s="696" t="n">
        <f aca="false">SUM(E67:F67)</f>
        <v>0</v>
      </c>
      <c r="E67" s="697" t="n">
        <v>0</v>
      </c>
      <c r="F67" s="698" t="n">
        <v>0</v>
      </c>
      <c r="G67" s="699" t="n">
        <f aca="false">SUM(H67:K67)</f>
        <v>0</v>
      </c>
      <c r="H67" s="697" t="n">
        <v>0</v>
      </c>
      <c r="I67" s="697" t="n">
        <v>0</v>
      </c>
      <c r="J67" s="698" t="n">
        <v>0</v>
      </c>
      <c r="K67" s="700" t="n">
        <v>0</v>
      </c>
      <c r="L67" s="699" t="n">
        <f aca="false">SUM(M67:P67)</f>
        <v>0</v>
      </c>
      <c r="M67" s="697" t="n">
        <v>0</v>
      </c>
      <c r="N67" s="697" t="n">
        <v>0</v>
      </c>
      <c r="O67" s="697" t="n">
        <v>0</v>
      </c>
      <c r="P67" s="698" t="n">
        <v>0</v>
      </c>
      <c r="Q67" s="701" t="n">
        <v>0</v>
      </c>
      <c r="R67" s="701" t="n">
        <v>0</v>
      </c>
      <c r="S67" s="702" t="n">
        <v>0</v>
      </c>
      <c r="T67" s="697" t="n">
        <v>0</v>
      </c>
      <c r="U67" s="697" t="n">
        <v>0</v>
      </c>
      <c r="V67" s="703" t="n">
        <v>0</v>
      </c>
      <c r="W67" s="704"/>
      <c r="X67" s="689"/>
    </row>
    <row r="68" s="630" customFormat="true" ht="20" hidden="false" customHeight="true" outlineLevel="0" collapsed="false">
      <c r="B68" s="705" t="s">
        <v>164</v>
      </c>
      <c r="C68" s="706" t="s">
        <v>161</v>
      </c>
      <c r="D68" s="644" t="n">
        <f aca="false">SUM(E68:F68)</f>
        <v>132</v>
      </c>
      <c r="E68" s="707" t="n">
        <f aca="false">SUM(E8+E11+E20+E23+E26+E29+E35+E38+E41+E44+E47+E50+E53+E56+E59+E62+E65)</f>
        <v>132</v>
      </c>
      <c r="F68" s="707" t="n">
        <f aca="false">SUM(F8+F11+F20+F23+F26+F29+F35+F38+F41+F44+F47+F50+F53+F56+F59+F62+F65)</f>
        <v>0</v>
      </c>
      <c r="G68" s="647" t="n">
        <f aca="false">SUM(H68:K68)</f>
        <v>16</v>
      </c>
      <c r="H68" s="707" t="n">
        <f aca="false">SUM(H8+H11+H20+H23+H26+H29+H35+H38+H41+H44+H47+H50+H53+H56+H59+H62+H65)</f>
        <v>6</v>
      </c>
      <c r="I68" s="707" t="n">
        <f aca="false">SUM(I8+I11+I20+I23+I26+I29+I35+I38+I41+I44+I47+I50+I53+I56+I59+I62+I65)</f>
        <v>6</v>
      </c>
      <c r="J68" s="707" t="n">
        <f aca="false">SUM(J8+J11+J20+J23+J26+J29+J35+J38+J41+J44+J47+J50+J53+J56+J59+J62+J65)</f>
        <v>4</v>
      </c>
      <c r="K68" s="707" t="n">
        <f aca="false">SUM(K8+K11+K20+K23+K26+K29+K35+K38+K41+K44+K47+K50+K53+K56+K59+K62+K65)</f>
        <v>0</v>
      </c>
      <c r="L68" s="647" t="n">
        <f aca="false">SUM(M68:P68)</f>
        <v>16</v>
      </c>
      <c r="M68" s="707" t="n">
        <f aca="false">SUM(M8+M11+M20+M23+M26+M29+M35+M38+M41+M44+M47+M50+M53+M56+M59+M62+M65)</f>
        <v>0</v>
      </c>
      <c r="N68" s="707" t="n">
        <f aca="false">SUM(N8+N11+N20+N23+N26+N29+N35+N38+N41+N44+N47+N50+N53+N56+N59+N62+N65)</f>
        <v>2</v>
      </c>
      <c r="O68" s="707" t="n">
        <f aca="false">SUM(O8+O11+O20+O23+O26+O29+O35+O38+O41+O44+O47+O50+O53+O56+O59+O62+O65)</f>
        <v>7</v>
      </c>
      <c r="P68" s="708" t="n">
        <f aca="false">SUM(P8+P11+P20+P23+P26+P29+P35+P38+P41+P44+P47+P50+P53+P56+P59+P62+P65)</f>
        <v>7</v>
      </c>
      <c r="Q68" s="709" t="n">
        <f aca="false">SUM(Q8+Q11+Q20+Q23+Q26+Q29+Q35+Q38+Q41+Q44+Q47+Q50+Q53+Q56+Q59+Q62+Q65)</f>
        <v>1</v>
      </c>
      <c r="R68" s="709" t="n">
        <f aca="false">SUM(S68:V68)</f>
        <v>115</v>
      </c>
      <c r="S68" s="710" t="n">
        <f aca="false">SUM(S8+S11+S20+S23+S26+S29+S35+S38+S41+S44+S47+S50+S53+S56+S59+S62+S65)</f>
        <v>0</v>
      </c>
      <c r="T68" s="707" t="n">
        <f aca="false">SUM(T8+T11+T20+T23+T26+T29+T35+T38+T41+T44+T47+T50+T53+T56+T59+T62+T65)</f>
        <v>2</v>
      </c>
      <c r="U68" s="707" t="n">
        <f aca="false">SUM(U8+U11+U20+U23+U26+U29+U35+U38+U41+U44+U47+U50+U53+U56+U59+U62+U65)</f>
        <v>49</v>
      </c>
      <c r="V68" s="708" t="n">
        <f aca="false">SUM(V8+V11+V20+V23+V26+V29+V35+V38+V41+V44+V47+V50+V53+V56+V59+V62+V65)</f>
        <v>64</v>
      </c>
      <c r="W68" s="688"/>
      <c r="X68" s="689"/>
    </row>
    <row r="69" s="630" customFormat="true" ht="20" hidden="false" customHeight="true" outlineLevel="0" collapsed="false">
      <c r="B69" s="705"/>
      <c r="C69" s="706" t="s">
        <v>162</v>
      </c>
      <c r="D69" s="644" t="n">
        <f aca="false">SUM(E69:F69)</f>
        <v>5543</v>
      </c>
      <c r="E69" s="707" t="n">
        <f aca="false">SUM(E9+E12+E21+E24+E27+E30+E36+E39+E42+E45+E48+E51+E54+E57+E60+E63+E66)</f>
        <v>5541</v>
      </c>
      <c r="F69" s="707" t="n">
        <f aca="false">SUM(F9+F12+F21+F24+F27+F30+F36+F39+F42+F45+F48+F51+F54+F57+F60+F63+F66)</f>
        <v>2</v>
      </c>
      <c r="G69" s="647" t="n">
        <f aca="false">SUM(H69:K69)</f>
        <v>5427</v>
      </c>
      <c r="H69" s="707" t="n">
        <f aca="false">SUM(H9+H12+H21+H24+H27+H30+H36+H39+H42+H45+H48+H51+H54+H57+H60+H63+H66)</f>
        <v>4</v>
      </c>
      <c r="I69" s="707" t="n">
        <f aca="false">SUM(I9+I12+I21+I24+I27+I30+I36+I39+I42+I45+I48+I51+I54+I57+I60+I63+I66)</f>
        <v>54</v>
      </c>
      <c r="J69" s="707" t="n">
        <f aca="false">SUM(J9+J12+J21+J24+J27+J30+J36+J39+J42+J45+J48+J51+J54+J57+J60+J63+J66)</f>
        <v>6</v>
      </c>
      <c r="K69" s="707" t="n">
        <f aca="false">SUM(K9+K12+K21+K24+K27+K30+K36+K39+K42+K45+K48+K51+K54+K57+K60+K63+K66)</f>
        <v>5363</v>
      </c>
      <c r="L69" s="647" t="n">
        <f aca="false">SUM(M69:P69)</f>
        <v>5427</v>
      </c>
      <c r="M69" s="707" t="n">
        <f aca="false">SUM(M9+M12+M21+M24+M27+M30+M36+M39+M42+M45+M48+M51+M54+M57+M60+M63+M66)</f>
        <v>4</v>
      </c>
      <c r="N69" s="707" t="n">
        <f aca="false">SUM(N9+N12+N21+N24+N27+N30+N36+N39+N42+N45+N48+N51+N54+N57+N60+N63+N66)</f>
        <v>278</v>
      </c>
      <c r="O69" s="707" t="n">
        <f aca="false">SUM(O9+O12+O21+O24+O27+O30+O36+O39+O42+O45+O48+O51+O54+O57+O60+O63+O66)</f>
        <v>353</v>
      </c>
      <c r="P69" s="708" t="n">
        <f aca="false">SUM(P9+P12+P21+P24+P27+P30+P36+P39+P42+P45+P48+P51+P54+P57+P60+P63+P66)</f>
        <v>4792</v>
      </c>
      <c r="Q69" s="709" t="n">
        <f aca="false">SUM(Q9+Q12+Q21+Q24+Q27+Q30+Q36+Q39+Q42+Q45+Q48+Q51+Q54+Q57+Q60+Q63+Q66)</f>
        <v>3</v>
      </c>
      <c r="R69" s="709" t="n">
        <f aca="false">SUM(S69:V69)</f>
        <v>113</v>
      </c>
      <c r="S69" s="710" t="n">
        <f aca="false">SUM(S9+S12+S21+S24+S27+S30+S36+S39+S42+S45+S48+S51+S54+S57+S60+S63+S66)</f>
        <v>0</v>
      </c>
      <c r="T69" s="707" t="n">
        <f aca="false">SUM(T9+T12+T21+T24+T27+T30+T36+T39+T42+T45+T48+T51+T54+T57+T60+T63+T66)</f>
        <v>3</v>
      </c>
      <c r="U69" s="707" t="n">
        <f aca="false">SUM(U9+U12+U21+U24+U27+U30+U36+U39+U42+U45+U48+U51+U54+U57+U60+U63+U66)</f>
        <v>103</v>
      </c>
      <c r="V69" s="708" t="n">
        <f aca="false">SUM(V9+V12+V21+V24+V27+V30+V36+V39+V42+V45+V48+V51+V54+V57+V60+V63+V66)</f>
        <v>7</v>
      </c>
      <c r="W69" s="690"/>
      <c r="X69" s="689"/>
    </row>
    <row r="70" s="630" customFormat="true" ht="21" hidden="false" customHeight="true" outlineLevel="0" collapsed="false">
      <c r="B70" s="705"/>
      <c r="C70" s="711" t="s">
        <v>163</v>
      </c>
      <c r="D70" s="712" t="n">
        <f aca="false">SUM(E70:F70)</f>
        <v>0</v>
      </c>
      <c r="E70" s="713" t="n">
        <f aca="false">SUM(E10+E13+E22+E25+E28+E31+E37+E40+E43+E46+E49+E52+E55+E58+E61+E64+E67)</f>
        <v>0</v>
      </c>
      <c r="F70" s="713" t="n">
        <f aca="false">SUM(F10+F13+F22+F25+F28+F31+F37+F40+F43+F46+F49+F52+F55+F58+F61+F64+F67)</f>
        <v>0</v>
      </c>
      <c r="G70" s="658" t="n">
        <f aca="false">SUM(H70:K70)</f>
        <v>0</v>
      </c>
      <c r="H70" s="713" t="n">
        <f aca="false">SUM(H10+H13+H22+H25+H28+H31+H37+H40+H43+H46+H49+H52+H55+H58+H61+H64+H67)</f>
        <v>0</v>
      </c>
      <c r="I70" s="713" t="n">
        <f aca="false">SUM(I10+I13+I22+I25+I28+I31+I37+I40+I43+I46+I49+I52+I55+I58+I61+I64+I67)</f>
        <v>0</v>
      </c>
      <c r="J70" s="713" t="n">
        <v>0</v>
      </c>
      <c r="K70" s="713" t="n">
        <f aca="false">SUM(K10+K13+K22+K25+K28+K31+K37+K40+K43+K46+K49+K52+K55+K58+K61+K64+K67)</f>
        <v>0</v>
      </c>
      <c r="L70" s="658" t="n">
        <f aca="false">SUM(M70:P70)</f>
        <v>0</v>
      </c>
      <c r="M70" s="713" t="n">
        <f aca="false">SUM(M10+M13+M22+M25+M28+M31+M37+M40+M43+M46+M49+M52+M55+M58+M61+M64+M67)</f>
        <v>0</v>
      </c>
      <c r="N70" s="713" t="n">
        <f aca="false">SUM(N10+N13+N22+N25+N28+N31+N37+N40+N43+N46+N49+N52+N55+N58+N61+N64+N67)</f>
        <v>0</v>
      </c>
      <c r="O70" s="713" t="n">
        <f aca="false">SUM(O10+O13+O22+O25+O28+O31+O37+O40+O43+O46+O49+O52+O55+O58+O61+O64+O67)</f>
        <v>0</v>
      </c>
      <c r="P70" s="714" t="n">
        <f aca="false">SUM(P10+P13+P22+P25+P28+P31+P37+P40+P43+P46+P49+P52+P55+P58+P61+P64+P67)</f>
        <v>0</v>
      </c>
      <c r="Q70" s="685" t="n">
        <f aca="false">SUM(Q10+Q13+Q22+Q25+Q28+Q31+Q37+Q40+Q43+Q46+Q49+Q52+Q55+Q58+Q61+Q64+Q67)</f>
        <v>0</v>
      </c>
      <c r="R70" s="685" t="n">
        <f aca="false">SUM(S70:V70)</f>
        <v>0</v>
      </c>
      <c r="S70" s="715" t="n">
        <f aca="false">SUM(S10+S13+S22+S25+S28+S31+S37+S40+S43+S46+S49+S52+S55+S58+S61+S64+S67)</f>
        <v>0</v>
      </c>
      <c r="T70" s="713" t="n">
        <f aca="false">SUM(T10+T13+T22+T25+T28+T31+T37+T40+T43+T46+T49+T52+T55+T58+T61+T64+T67)</f>
        <v>0</v>
      </c>
      <c r="U70" s="713" t="n">
        <f aca="false">SUM(U10+U13+U22+U25+U28+U31+U37+U40+U43+U46+U49+U52+U55+U58+U61+U64+U67)</f>
        <v>0</v>
      </c>
      <c r="V70" s="714" t="n">
        <f aca="false">SUM(V10+V13+V22+V25+V28+V31+V37+V40+V43+V46+V49+V52+V55+V58+V61+V64+V67)</f>
        <v>0</v>
      </c>
      <c r="W70" s="693"/>
      <c r="X70" s="689"/>
    </row>
    <row r="71" s="716" customFormat="true" ht="13" hidden="false" customHeight="false" outlineLevel="0" collapsed="false">
      <c r="B71" s="717"/>
      <c r="C71" s="718"/>
      <c r="Q71" s="552"/>
      <c r="W71" s="719"/>
      <c r="X71" s="720"/>
    </row>
    <row r="72" customFormat="false" ht="13" hidden="false" customHeight="false" outlineLevel="0" collapsed="false">
      <c r="W72" s="719"/>
      <c r="X72" s="720"/>
    </row>
  </sheetData>
  <mergeCells count="47">
    <mergeCell ref="B4:C7"/>
    <mergeCell ref="D4:F5"/>
    <mergeCell ref="G4:J4"/>
    <mergeCell ref="L4:P4"/>
    <mergeCell ref="Q4:Q7"/>
    <mergeCell ref="R4:V4"/>
    <mergeCell ref="W4:W7"/>
    <mergeCell ref="G5:G7"/>
    <mergeCell ref="H5:J5"/>
    <mergeCell ref="L5:L7"/>
    <mergeCell ref="M5:M7"/>
    <mergeCell ref="N5:N7"/>
    <mergeCell ref="O5:O7"/>
    <mergeCell ref="P5:P7"/>
    <mergeCell ref="R5:R7"/>
    <mergeCell ref="S5:S7"/>
    <mergeCell ref="T5:T7"/>
    <mergeCell ref="U5:U7"/>
    <mergeCell ref="V5:V7"/>
    <mergeCell ref="D6:D7"/>
    <mergeCell ref="E6:E7"/>
    <mergeCell ref="F6:F7"/>
    <mergeCell ref="H6:H7"/>
    <mergeCell ref="I6:I7"/>
    <mergeCell ref="J6:J7"/>
    <mergeCell ref="K6:K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s>
  <conditionalFormatting sqref="W53:X67">
    <cfRule type="cellIs" priority="2" operator="equal" aboveAverage="0" equalAverage="0" bottom="0" percent="0" rank="0" text="" dxfId="0">
      <formula>FALSE()</formula>
    </cfRule>
  </conditionalFormatting>
  <conditionalFormatting sqref="W68:X72">
    <cfRule type="cellIs" priority="3" operator="equal" aboveAverage="0" equalAverage="0" bottom="0" percent="0" rank="0" text="" dxfId="1">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4" activeCellId="0" sqref="M1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39.63"/>
    <col collapsed="false" customWidth="true" hidden="false" outlineLevel="0" max="6" min="5" style="53" width="10.08"/>
    <col collapsed="false" customWidth="true" hidden="false" outlineLevel="0" max="7" min="7" style="1" width="10.08"/>
    <col collapsed="false" customWidth="true" hidden="false" outlineLevel="0" max="8" min="8" style="53" width="9.26"/>
    <col collapsed="false" customWidth="true" hidden="false" outlineLevel="0" max="9" min="9" style="1" width="9.99"/>
    <col collapsed="false" customWidth="true" hidden="false" outlineLevel="0" max="10" min="10" style="53" width="10.08"/>
    <col collapsed="false" customWidth="true" hidden="false" outlineLevel="0" max="11" min="11" style="1" width="10.08"/>
    <col collapsed="false" customWidth="true" hidden="false" outlineLevel="0" max="12" min="12" style="53" width="10.08"/>
    <col collapsed="false" customWidth="true" hidden="false" outlineLevel="0" max="13" min="13" style="1" width="10.08"/>
    <col collapsed="false" customWidth="true" hidden="false" outlineLevel="0" max="14" min="14" style="53" width="10.08"/>
    <col collapsed="false" customWidth="true" hidden="false" outlineLevel="0" max="15" min="15" style="1" width="10.08"/>
    <col collapsed="false" customWidth="true" hidden="false" outlineLevel="0" max="16" min="16" style="53" width="10.08"/>
    <col collapsed="false" customWidth="true" hidden="false" outlineLevel="0" max="17" min="17" style="53" width="9.99"/>
    <col collapsed="false" customWidth="true" hidden="false" outlineLevel="0" max="18" min="18" style="1" width="2.53"/>
    <col collapsed="false" customWidth="false" hidden="false" outlineLevel="0" max="257" min="19" style="1" width="8.99"/>
  </cols>
  <sheetData>
    <row r="1" s="2" customFormat="true" ht="18" hidden="false" customHeight="true" outlineLevel="0" collapsed="false">
      <c r="B1" s="54" t="s">
        <v>20</v>
      </c>
      <c r="C1" s="54"/>
      <c r="D1" s="54"/>
      <c r="E1" s="55"/>
      <c r="F1" s="55"/>
      <c r="G1" s="54"/>
      <c r="H1" s="55"/>
      <c r="I1" s="54"/>
      <c r="J1" s="55"/>
      <c r="K1" s="54"/>
      <c r="L1" s="55"/>
      <c r="M1" s="54"/>
      <c r="N1" s="55"/>
      <c r="O1" s="54"/>
      <c r="P1" s="55"/>
      <c r="Q1" s="56"/>
    </row>
    <row r="2" s="2" customFormat="true" ht="18" hidden="false" customHeight="true" outlineLevel="0" collapsed="false">
      <c r="B2" s="57" t="s">
        <v>21</v>
      </c>
      <c r="C2" s="57"/>
      <c r="D2" s="57"/>
      <c r="E2" s="57"/>
      <c r="F2" s="57"/>
      <c r="G2" s="57"/>
      <c r="H2" s="57"/>
      <c r="I2" s="57"/>
      <c r="J2" s="57"/>
      <c r="K2" s="57"/>
      <c r="L2" s="57"/>
      <c r="M2" s="57"/>
      <c r="N2" s="57"/>
      <c r="O2" s="57"/>
      <c r="P2" s="57"/>
      <c r="Q2" s="57"/>
    </row>
    <row r="3" customFormat="false" ht="18" hidden="false" customHeight="true" outlineLevel="0" collapsed="false">
      <c r="B3" s="58"/>
      <c r="C3" s="58"/>
      <c r="D3" s="58"/>
      <c r="E3" s="59"/>
      <c r="F3" s="59"/>
      <c r="G3" s="58"/>
      <c r="H3" s="59"/>
      <c r="I3" s="58"/>
      <c r="J3" s="59"/>
      <c r="K3" s="58"/>
      <c r="L3" s="59"/>
      <c r="M3" s="58"/>
      <c r="N3" s="59"/>
      <c r="O3" s="58"/>
      <c r="P3" s="59"/>
    </row>
    <row r="4" customFormat="false" ht="17.25" hidden="false" customHeight="true" outlineLevel="0" collapsed="false">
      <c r="B4" s="60" t="s">
        <v>22</v>
      </c>
      <c r="C4" s="60"/>
      <c r="D4" s="60"/>
      <c r="E4" s="61" t="s">
        <v>3</v>
      </c>
      <c r="F4" s="62" t="s">
        <v>23</v>
      </c>
      <c r="G4" s="62"/>
      <c r="H4" s="62"/>
      <c r="I4" s="62"/>
      <c r="J4" s="62"/>
      <c r="K4" s="62"/>
      <c r="L4" s="62"/>
      <c r="M4" s="62"/>
      <c r="N4" s="62"/>
      <c r="O4" s="62"/>
      <c r="P4" s="63" t="s">
        <v>5</v>
      </c>
      <c r="Q4" s="64" t="s">
        <v>6</v>
      </c>
    </row>
    <row r="5" customFormat="false" ht="26" hidden="false" customHeight="true" outlineLevel="0" collapsed="false">
      <c r="B5" s="60"/>
      <c r="C5" s="60"/>
      <c r="D5" s="60"/>
      <c r="E5" s="61"/>
      <c r="F5" s="65"/>
      <c r="G5" s="66"/>
      <c r="H5" s="6" t="s">
        <v>24</v>
      </c>
      <c r="I5" s="6"/>
      <c r="J5" s="6" t="s">
        <v>25</v>
      </c>
      <c r="K5" s="6"/>
      <c r="L5" s="6" t="s">
        <v>26</v>
      </c>
      <c r="M5" s="6"/>
      <c r="N5" s="6" t="s">
        <v>27</v>
      </c>
      <c r="O5" s="6"/>
      <c r="P5" s="63"/>
      <c r="Q5" s="64"/>
    </row>
    <row r="6" customFormat="false" ht="17.25" hidden="false" customHeight="true" outlineLevel="0" collapsed="false">
      <c r="B6" s="60"/>
      <c r="C6" s="60"/>
      <c r="D6" s="60"/>
      <c r="E6" s="67" t="s">
        <v>28</v>
      </c>
      <c r="F6" s="68" t="s">
        <v>28</v>
      </c>
      <c r="G6" s="69" t="s">
        <v>29</v>
      </c>
      <c r="H6" s="70" t="s">
        <v>28</v>
      </c>
      <c r="I6" s="71" t="s">
        <v>29</v>
      </c>
      <c r="J6" s="68" t="s">
        <v>28</v>
      </c>
      <c r="K6" s="69" t="s">
        <v>29</v>
      </c>
      <c r="L6" s="70" t="s">
        <v>28</v>
      </c>
      <c r="M6" s="71" t="s">
        <v>29</v>
      </c>
      <c r="N6" s="70" t="s">
        <v>28</v>
      </c>
      <c r="O6" s="69" t="s">
        <v>29</v>
      </c>
      <c r="P6" s="72" t="s">
        <v>28</v>
      </c>
      <c r="Q6" s="67" t="s">
        <v>28</v>
      </c>
    </row>
    <row r="7" s="11" customFormat="true" ht="23" hidden="false" customHeight="true" outlineLevel="0" collapsed="false">
      <c r="B7" s="73" t="s">
        <v>30</v>
      </c>
      <c r="C7" s="73"/>
      <c r="D7" s="73"/>
      <c r="E7" s="74" t="n">
        <f aca="false">SUM(E8+E13+E17)</f>
        <v>2741</v>
      </c>
      <c r="F7" s="75" t="n">
        <f aca="false">SUM(F8+F13+F17)</f>
        <v>1195</v>
      </c>
      <c r="G7" s="76" t="n">
        <v>100</v>
      </c>
      <c r="H7" s="77" t="n">
        <f aca="false">SUM(H8+H13+H17)</f>
        <v>100</v>
      </c>
      <c r="I7" s="78" t="n">
        <f aca="false">H7/F7*100</f>
        <v>8.36820083682008</v>
      </c>
      <c r="J7" s="79" t="n">
        <f aca="false">SUM(J8+J13+J17)</f>
        <v>459</v>
      </c>
      <c r="K7" s="80" t="n">
        <f aca="false">J7/F7*100</f>
        <v>38.4100418410042</v>
      </c>
      <c r="L7" s="81" t="n">
        <f aca="false">SUM(L8+L13+L17)</f>
        <v>319</v>
      </c>
      <c r="M7" s="78" t="n">
        <f aca="false">L7/F7*100</f>
        <v>26.6945606694561</v>
      </c>
      <c r="N7" s="81" t="n">
        <f aca="false">SUM(N8+N13+N17)</f>
        <v>317</v>
      </c>
      <c r="O7" s="80" t="n">
        <f aca="false">N7/F7*100</f>
        <v>26.5271966527197</v>
      </c>
      <c r="P7" s="82" t="n">
        <f aca="false">SUM(P8+P13+P17)</f>
        <v>1291</v>
      </c>
      <c r="Q7" s="74" t="n">
        <f aca="false">SUM(Q8+Q13+Q17)</f>
        <v>255</v>
      </c>
    </row>
    <row r="8" s="11" customFormat="true" ht="23" hidden="false" customHeight="true" outlineLevel="0" collapsed="false">
      <c r="B8" s="19"/>
      <c r="C8" s="83" t="s">
        <v>10</v>
      </c>
      <c r="D8" s="21"/>
      <c r="E8" s="84" t="n">
        <f aca="false">'別表4-2'!C27</f>
        <v>2725</v>
      </c>
      <c r="F8" s="85" t="n">
        <f aca="false">'別表4-2'!F27</f>
        <v>1186</v>
      </c>
      <c r="G8" s="86" t="n">
        <v>100</v>
      </c>
      <c r="H8" s="87" t="n">
        <f aca="false">'別表4-2'!H27</f>
        <v>98</v>
      </c>
      <c r="I8" s="88" t="n">
        <f aca="false">H8/F8*100</f>
        <v>8.26306913996627</v>
      </c>
      <c r="J8" s="89" t="n">
        <f aca="false">'別表4-2'!J27</f>
        <v>453</v>
      </c>
      <c r="K8" s="90" t="n">
        <f aca="false">J8/F8*100</f>
        <v>38.1956155143339</v>
      </c>
      <c r="L8" s="87" t="n">
        <f aca="false">'別表4-2'!L27</f>
        <v>318</v>
      </c>
      <c r="M8" s="88" t="n">
        <f aca="false">L8/F8*100</f>
        <v>26.8128161888702</v>
      </c>
      <c r="N8" s="87" t="n">
        <f aca="false">'別表4-2'!N27</f>
        <v>317</v>
      </c>
      <c r="O8" s="90" t="n">
        <f aca="false">N8/F8*100</f>
        <v>26.7284991568297</v>
      </c>
      <c r="P8" s="89" t="n">
        <f aca="false">'別表4-2'!AJ27</f>
        <v>1285</v>
      </c>
      <c r="Q8" s="84" t="n">
        <f aca="false">'別表4-2'!AQ27</f>
        <v>254</v>
      </c>
    </row>
    <row r="9" s="11" customFormat="true" ht="23" hidden="false" customHeight="true" outlineLevel="0" collapsed="false">
      <c r="B9" s="19"/>
      <c r="C9" s="20"/>
      <c r="D9" s="27" t="s">
        <v>11</v>
      </c>
      <c r="E9" s="91" t="n">
        <v>1698</v>
      </c>
      <c r="F9" s="28" t="n">
        <v>644</v>
      </c>
      <c r="G9" s="92" t="n">
        <v>100</v>
      </c>
      <c r="H9" s="93" t="n">
        <v>59</v>
      </c>
      <c r="I9" s="94" t="n">
        <f aca="false">H9/F9*100</f>
        <v>9.16149068322982</v>
      </c>
      <c r="J9" s="95" t="n">
        <v>189</v>
      </c>
      <c r="K9" s="96" t="n">
        <f aca="false">J9/F9*100</f>
        <v>29.3478260869565</v>
      </c>
      <c r="L9" s="93" t="n">
        <v>80</v>
      </c>
      <c r="M9" s="94" t="n">
        <f aca="false">L9/F9*100</f>
        <v>12.4223602484472</v>
      </c>
      <c r="N9" s="93" t="n">
        <v>316</v>
      </c>
      <c r="O9" s="96" t="n">
        <f aca="false">N9/F9*100</f>
        <v>49.0683229813665</v>
      </c>
      <c r="P9" s="95" t="n">
        <v>926</v>
      </c>
      <c r="Q9" s="97" t="n">
        <v>128</v>
      </c>
    </row>
    <row r="10" s="11" customFormat="true" ht="23" hidden="false" customHeight="true" outlineLevel="0" collapsed="false">
      <c r="B10" s="19"/>
      <c r="C10" s="20"/>
      <c r="D10" s="27" t="s">
        <v>12</v>
      </c>
      <c r="E10" s="91" t="n">
        <v>332</v>
      </c>
      <c r="F10" s="28" t="n">
        <v>189</v>
      </c>
      <c r="G10" s="92" t="n">
        <v>100</v>
      </c>
      <c r="H10" s="93" t="n">
        <v>5</v>
      </c>
      <c r="I10" s="94" t="n">
        <f aca="false">H10/F10*100</f>
        <v>2.64550264550265</v>
      </c>
      <c r="J10" s="95" t="n">
        <v>99</v>
      </c>
      <c r="K10" s="96" t="n">
        <f aca="false">J10/F10*100</f>
        <v>52.3809523809524</v>
      </c>
      <c r="L10" s="93" t="n">
        <v>85</v>
      </c>
      <c r="M10" s="94" t="n">
        <f aca="false">L10/F10*100</f>
        <v>44.973544973545</v>
      </c>
      <c r="N10" s="93" t="n">
        <v>0</v>
      </c>
      <c r="O10" s="96" t="n">
        <f aca="false">N10/F10*100</f>
        <v>0</v>
      </c>
      <c r="P10" s="95" t="n">
        <v>111</v>
      </c>
      <c r="Q10" s="97" t="n">
        <v>32</v>
      </c>
    </row>
    <row r="11" s="11" customFormat="true" ht="23" hidden="false" customHeight="true" outlineLevel="0" collapsed="false">
      <c r="B11" s="19"/>
      <c r="C11" s="20"/>
      <c r="D11" s="27" t="s">
        <v>13</v>
      </c>
      <c r="E11" s="91" t="n">
        <v>149</v>
      </c>
      <c r="F11" s="28" t="n">
        <v>66</v>
      </c>
      <c r="G11" s="92" t="n">
        <v>100</v>
      </c>
      <c r="H11" s="93" t="n">
        <v>3</v>
      </c>
      <c r="I11" s="94" t="n">
        <f aca="false">H11/F11*100</f>
        <v>4.54545454545455</v>
      </c>
      <c r="J11" s="95" t="n">
        <v>21</v>
      </c>
      <c r="K11" s="96" t="n">
        <f aca="false">J11/F11*100</f>
        <v>31.8181818181818</v>
      </c>
      <c r="L11" s="93" t="n">
        <v>42</v>
      </c>
      <c r="M11" s="94" t="n">
        <f aca="false">L11/F11*100</f>
        <v>63.6363636363636</v>
      </c>
      <c r="N11" s="93" t="n">
        <v>0</v>
      </c>
      <c r="O11" s="96" t="n">
        <f aca="false">N11/F11*100</f>
        <v>0</v>
      </c>
      <c r="P11" s="95" t="n">
        <v>54</v>
      </c>
      <c r="Q11" s="97" t="n">
        <v>29</v>
      </c>
    </row>
    <row r="12" s="11" customFormat="true" ht="23" hidden="false" customHeight="true" outlineLevel="0" collapsed="false">
      <c r="B12" s="19"/>
      <c r="C12" s="34"/>
      <c r="D12" s="35" t="s">
        <v>14</v>
      </c>
      <c r="E12" s="98" t="n">
        <f aca="false">E8-E9-E10-E11</f>
        <v>546</v>
      </c>
      <c r="F12" s="99" t="n">
        <f aca="false">F8-F9-F10-F11</f>
        <v>287</v>
      </c>
      <c r="G12" s="100" t="n">
        <v>100</v>
      </c>
      <c r="H12" s="98" t="n">
        <f aca="false">H8-H9-H10-H11</f>
        <v>31</v>
      </c>
      <c r="I12" s="101" t="n">
        <f aca="false">H12/F12*100</f>
        <v>10.801393728223</v>
      </c>
      <c r="J12" s="99" t="n">
        <f aca="false">J8-J9-J10-J11</f>
        <v>144</v>
      </c>
      <c r="K12" s="102" t="n">
        <f aca="false">J12/F12*100</f>
        <v>50.1742160278746</v>
      </c>
      <c r="L12" s="98" t="n">
        <f aca="false">L8-L9-L10-L11</f>
        <v>111</v>
      </c>
      <c r="M12" s="101" t="n">
        <f aca="false">L12/F12*100</f>
        <v>38.6759581881533</v>
      </c>
      <c r="N12" s="98" t="n">
        <f aca="false">N8-N9-N10-N11</f>
        <v>1</v>
      </c>
      <c r="O12" s="102" t="n">
        <f aca="false">N12/F12*100</f>
        <v>0.348432055749129</v>
      </c>
      <c r="P12" s="99" t="n">
        <f aca="false">P8-P9-P10-P11</f>
        <v>194</v>
      </c>
      <c r="Q12" s="103" t="n">
        <f aca="false">Q8-Q9-Q10-Q11</f>
        <v>65</v>
      </c>
    </row>
    <row r="13" s="11" customFormat="true" ht="23" hidden="false" customHeight="true" outlineLevel="0" collapsed="false">
      <c r="B13" s="19"/>
      <c r="C13" s="20" t="s">
        <v>15</v>
      </c>
      <c r="D13" s="40"/>
      <c r="E13" s="22" t="n">
        <f aca="false">'別表4-3'!C27</f>
        <v>15</v>
      </c>
      <c r="F13" s="85" t="n">
        <f aca="false">'別表4-3'!F27</f>
        <v>8</v>
      </c>
      <c r="G13" s="86" t="n">
        <v>100</v>
      </c>
      <c r="H13" s="87" t="n">
        <f aca="false">'別表4-3'!H27</f>
        <v>2</v>
      </c>
      <c r="I13" s="88" t="n">
        <f aca="false">H13/F13*100</f>
        <v>25</v>
      </c>
      <c r="J13" s="89" t="n">
        <f aca="false">'別表4-3'!J27</f>
        <v>6</v>
      </c>
      <c r="K13" s="90" t="n">
        <f aca="false">J13/F13*100</f>
        <v>75</v>
      </c>
      <c r="L13" s="87" t="n">
        <f aca="false">'別表4-3'!L27</f>
        <v>0</v>
      </c>
      <c r="M13" s="88" t="n">
        <f aca="false">L13/F13*100</f>
        <v>0</v>
      </c>
      <c r="N13" s="87" t="n">
        <f aca="false">'別表4-3'!N27</f>
        <v>0</v>
      </c>
      <c r="O13" s="90" t="n">
        <f aca="false">N13/F13*100</f>
        <v>0</v>
      </c>
      <c r="P13" s="89" t="n">
        <f aca="false">'別表4-3'!AJ27</f>
        <v>6</v>
      </c>
      <c r="Q13" s="84" t="n">
        <f aca="false">'別表4-3'!AQ27</f>
        <v>1</v>
      </c>
    </row>
    <row r="14" s="11" customFormat="true" ht="23" hidden="false" customHeight="true" outlineLevel="0" collapsed="false">
      <c r="B14" s="19"/>
      <c r="C14" s="20"/>
      <c r="D14" s="44" t="s">
        <v>16</v>
      </c>
      <c r="E14" s="91" t="n">
        <v>15</v>
      </c>
      <c r="F14" s="28" t="n">
        <v>8</v>
      </c>
      <c r="G14" s="92" t="n">
        <v>100</v>
      </c>
      <c r="H14" s="93" t="n">
        <v>2</v>
      </c>
      <c r="I14" s="94" t="n">
        <f aca="false">H14/F14*100</f>
        <v>25</v>
      </c>
      <c r="J14" s="95" t="n">
        <v>6</v>
      </c>
      <c r="K14" s="96" t="n">
        <f aca="false">J14/F14*100</f>
        <v>75</v>
      </c>
      <c r="L14" s="93" t="n">
        <v>0</v>
      </c>
      <c r="M14" s="94" t="n">
        <f aca="false">L14/F14*100</f>
        <v>0</v>
      </c>
      <c r="N14" s="93" t="n">
        <v>0</v>
      </c>
      <c r="O14" s="96" t="n">
        <f aca="false">N14/F14*100</f>
        <v>0</v>
      </c>
      <c r="P14" s="95" t="n">
        <v>6</v>
      </c>
      <c r="Q14" s="97" t="n">
        <v>1</v>
      </c>
    </row>
    <row r="15" s="11" customFormat="true" ht="23" hidden="false" customHeight="true" outlineLevel="0" collapsed="false">
      <c r="B15" s="19"/>
      <c r="C15" s="20"/>
      <c r="D15" s="44"/>
      <c r="E15" s="91"/>
      <c r="F15" s="28"/>
      <c r="G15" s="92"/>
      <c r="H15" s="93"/>
      <c r="I15" s="94"/>
      <c r="J15" s="95"/>
      <c r="K15" s="96"/>
      <c r="L15" s="93"/>
      <c r="M15" s="94"/>
      <c r="N15" s="93"/>
      <c r="O15" s="96"/>
      <c r="P15" s="95"/>
      <c r="Q15" s="97"/>
    </row>
    <row r="16" s="11" customFormat="true" ht="23" hidden="false" customHeight="true" outlineLevel="0" collapsed="false">
      <c r="B16" s="19"/>
      <c r="C16" s="45"/>
      <c r="D16" s="35"/>
      <c r="E16" s="36"/>
      <c r="F16" s="38"/>
      <c r="G16" s="100"/>
      <c r="H16" s="98"/>
      <c r="I16" s="101"/>
      <c r="J16" s="99"/>
      <c r="K16" s="102"/>
      <c r="L16" s="98"/>
      <c r="M16" s="101"/>
      <c r="N16" s="98"/>
      <c r="O16" s="102"/>
      <c r="P16" s="99"/>
      <c r="Q16" s="103"/>
    </row>
    <row r="17" customFormat="false" ht="23" hidden="false" customHeight="true" outlineLevel="0" collapsed="false">
      <c r="B17" s="104"/>
      <c r="C17" s="105" t="s">
        <v>17</v>
      </c>
      <c r="D17" s="106"/>
      <c r="E17" s="107" t="n">
        <f aca="false">'別表4-4'!F27</f>
        <v>1</v>
      </c>
      <c r="F17" s="108" t="n">
        <f aca="false">'別表4-4'!F27</f>
        <v>1</v>
      </c>
      <c r="G17" s="109" t="n">
        <v>100</v>
      </c>
      <c r="H17" s="110" t="n">
        <f aca="false">'別表4-4'!H27</f>
        <v>0</v>
      </c>
      <c r="I17" s="111" t="n">
        <f aca="false">H17/F17*100</f>
        <v>0</v>
      </c>
      <c r="J17" s="112" t="n">
        <f aca="false">'別表4-4'!J27</f>
        <v>0</v>
      </c>
      <c r="K17" s="113" t="n">
        <f aca="false">J17/F17*100</f>
        <v>0</v>
      </c>
      <c r="L17" s="110" t="n">
        <f aca="false">'別表4-4'!L27</f>
        <v>1</v>
      </c>
      <c r="M17" s="114" t="n">
        <f aca="false">L17/F17*100</f>
        <v>100</v>
      </c>
      <c r="N17" s="110" t="n">
        <f aca="false">'別表4-4'!N27</f>
        <v>0</v>
      </c>
      <c r="O17" s="113" t="n">
        <f aca="false">N17/F17*100</f>
        <v>0</v>
      </c>
      <c r="P17" s="112" t="n">
        <f aca="false">'別表4-4'!AJ27</f>
        <v>0</v>
      </c>
      <c r="Q17" s="115" t="n">
        <f aca="false">'別表4-4'!AQ27</f>
        <v>0</v>
      </c>
    </row>
    <row r="18" customFormat="false" ht="23" hidden="false" customHeight="true" outlineLevel="0" collapsed="false">
      <c r="B18" s="104"/>
      <c r="C18" s="105"/>
      <c r="D18" s="116" t="s">
        <v>14</v>
      </c>
      <c r="E18" s="117" t="n">
        <v>1</v>
      </c>
      <c r="F18" s="118" t="n">
        <v>1</v>
      </c>
      <c r="G18" s="119" t="n">
        <v>100</v>
      </c>
      <c r="H18" s="120" t="n">
        <v>0</v>
      </c>
      <c r="I18" s="121" t="n">
        <f aca="false">H18/F18*100</f>
        <v>0</v>
      </c>
      <c r="J18" s="122" t="n">
        <v>0</v>
      </c>
      <c r="K18" s="121" t="n">
        <f aca="false">J18/F18*100</f>
        <v>0</v>
      </c>
      <c r="L18" s="120" t="n">
        <v>1</v>
      </c>
      <c r="M18" s="121" t="n">
        <f aca="false">L18/F18*100</f>
        <v>100</v>
      </c>
      <c r="N18" s="120" t="n">
        <v>0</v>
      </c>
      <c r="O18" s="121" t="n">
        <f aca="false">N18/F18*100</f>
        <v>0</v>
      </c>
      <c r="P18" s="121" t="n">
        <v>0</v>
      </c>
      <c r="Q18" s="123" t="n">
        <v>0</v>
      </c>
    </row>
    <row r="19" customFormat="false" ht="23" hidden="false" customHeight="true" outlineLevel="0" collapsed="false">
      <c r="B19" s="104"/>
      <c r="C19" s="105"/>
      <c r="D19" s="124"/>
      <c r="E19" s="117"/>
      <c r="F19" s="118"/>
      <c r="G19" s="119"/>
      <c r="H19" s="120"/>
      <c r="I19" s="125"/>
      <c r="J19" s="122"/>
      <c r="K19" s="121"/>
      <c r="L19" s="120"/>
      <c r="M19" s="126"/>
      <c r="N19" s="120"/>
      <c r="O19" s="121"/>
      <c r="P19" s="122"/>
      <c r="Q19" s="123"/>
    </row>
    <row r="20" customFormat="false" ht="23" hidden="false" customHeight="true" outlineLevel="0" collapsed="false">
      <c r="B20" s="127"/>
      <c r="C20" s="128"/>
      <c r="D20" s="129"/>
      <c r="E20" s="130"/>
      <c r="F20" s="131"/>
      <c r="G20" s="132"/>
      <c r="H20" s="133"/>
      <c r="I20" s="134"/>
      <c r="J20" s="135"/>
      <c r="K20" s="136"/>
      <c r="L20" s="133"/>
      <c r="M20" s="134"/>
      <c r="N20" s="133"/>
      <c r="O20" s="136"/>
      <c r="P20" s="135"/>
      <c r="Q20" s="137"/>
    </row>
    <row r="21" s="58" customFormat="true" ht="23" hidden="false" customHeight="true" outlineLevel="0" collapsed="false">
      <c r="B21" s="138" t="s">
        <v>31</v>
      </c>
      <c r="C21" s="138"/>
      <c r="D21" s="138"/>
      <c r="E21" s="138"/>
      <c r="F21" s="138"/>
      <c r="G21" s="138"/>
      <c r="H21" s="138"/>
      <c r="I21" s="138"/>
      <c r="J21" s="138"/>
      <c r="K21" s="138"/>
      <c r="L21" s="138"/>
      <c r="M21" s="138"/>
      <c r="N21" s="138"/>
      <c r="O21" s="138"/>
      <c r="P21" s="138"/>
      <c r="Q21" s="138"/>
    </row>
    <row r="22" s="58" customFormat="true" ht="23" hidden="false" customHeight="true" outlineLevel="0" collapsed="false">
      <c r="B22" s="138"/>
      <c r="C22" s="138"/>
      <c r="D22" s="138"/>
      <c r="E22" s="138"/>
      <c r="F22" s="138"/>
      <c r="G22" s="138"/>
      <c r="H22" s="138"/>
      <c r="I22" s="138"/>
      <c r="J22" s="138"/>
      <c r="K22" s="138"/>
      <c r="L22" s="138"/>
      <c r="M22" s="138"/>
      <c r="N22" s="138"/>
      <c r="O22" s="138"/>
      <c r="P22" s="138"/>
      <c r="Q22" s="138"/>
    </row>
    <row r="23" s="58" customFormat="true" ht="13" hidden="false" customHeight="false" outlineLevel="0" collapsed="false">
      <c r="E23" s="59"/>
      <c r="F23" s="59"/>
      <c r="H23" s="59"/>
      <c r="J23" s="59"/>
      <c r="L23" s="59"/>
      <c r="N23" s="59"/>
      <c r="P23" s="59"/>
      <c r="Q23" s="59"/>
    </row>
    <row r="24" s="58" customFormat="true" ht="13" hidden="false" customHeight="false" outlineLevel="0" collapsed="false">
      <c r="E24" s="59"/>
      <c r="F24" s="59"/>
      <c r="H24" s="59"/>
      <c r="J24" s="59"/>
      <c r="L24" s="59"/>
      <c r="N24" s="59"/>
      <c r="P24" s="59"/>
      <c r="Q24" s="59"/>
    </row>
    <row r="25" s="58" customFormat="true" ht="13" hidden="false" customHeight="false" outlineLevel="0" collapsed="false">
      <c r="E25" s="59"/>
      <c r="F25" s="59"/>
      <c r="H25" s="59"/>
      <c r="J25" s="59"/>
      <c r="L25" s="59"/>
      <c r="N25" s="59"/>
      <c r="P25" s="59"/>
      <c r="Q25" s="59"/>
    </row>
    <row r="26" s="58" customFormat="true" ht="13" hidden="false" customHeight="false" outlineLevel="0" collapsed="false">
      <c r="E26" s="59"/>
      <c r="F26" s="59"/>
      <c r="H26" s="59"/>
      <c r="J26" s="59"/>
      <c r="L26" s="59"/>
      <c r="N26" s="59"/>
      <c r="P26" s="59"/>
      <c r="Q26" s="59"/>
    </row>
    <row r="27" s="58" customFormat="true" ht="13" hidden="false" customHeight="false" outlineLevel="0" collapsed="false">
      <c r="E27" s="59"/>
      <c r="F27" s="59"/>
      <c r="H27" s="59"/>
      <c r="J27" s="59"/>
      <c r="L27" s="59"/>
      <c r="N27" s="59"/>
      <c r="P27" s="59"/>
      <c r="Q27" s="59"/>
    </row>
    <row r="28" s="58" customFormat="true" ht="13" hidden="false" customHeight="false" outlineLevel="0" collapsed="false">
      <c r="E28" s="59"/>
      <c r="F28" s="59"/>
      <c r="H28" s="59"/>
      <c r="J28" s="59"/>
      <c r="L28" s="59"/>
      <c r="N28" s="59"/>
      <c r="P28" s="59"/>
      <c r="Q28" s="59"/>
    </row>
    <row r="29" s="58" customFormat="true" ht="13" hidden="false" customHeight="false" outlineLevel="0" collapsed="false">
      <c r="E29" s="59"/>
      <c r="F29" s="59"/>
      <c r="H29" s="59"/>
      <c r="J29" s="59"/>
      <c r="L29" s="59"/>
      <c r="N29" s="59"/>
      <c r="P29" s="59"/>
      <c r="Q29" s="59"/>
    </row>
    <row r="30" s="58" customFormat="true" ht="13" hidden="false" customHeight="false" outlineLevel="0" collapsed="false">
      <c r="E30" s="59"/>
      <c r="F30" s="59"/>
      <c r="H30" s="59"/>
      <c r="J30" s="59"/>
      <c r="L30" s="59"/>
      <c r="N30" s="59"/>
      <c r="P30" s="59"/>
      <c r="Q30" s="59"/>
    </row>
    <row r="31" s="58" customFormat="true" ht="13" hidden="false" customHeight="false" outlineLevel="0" collapsed="false">
      <c r="E31" s="59"/>
      <c r="F31" s="59"/>
      <c r="H31" s="59"/>
      <c r="J31" s="59"/>
      <c r="L31" s="59"/>
      <c r="N31" s="59"/>
      <c r="P31" s="59"/>
      <c r="Q31" s="59"/>
    </row>
  </sheetData>
  <mergeCells count="13">
    <mergeCell ref="B2:Q2"/>
    <mergeCell ref="B4:D6"/>
    <mergeCell ref="E4:E5"/>
    <mergeCell ref="F4:O4"/>
    <mergeCell ref="P4:P5"/>
    <mergeCell ref="Q4:Q5"/>
    <mergeCell ref="H5:I5"/>
    <mergeCell ref="J5:K5"/>
    <mergeCell ref="L5:M5"/>
    <mergeCell ref="N5:O5"/>
    <mergeCell ref="B7:D7"/>
    <mergeCell ref="B21:Q21"/>
    <mergeCell ref="B22:Q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1"/>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7" activeCellId="0" sqref="A7:IV8"/>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8.44"/>
    <col collapsed="false" customWidth="true" hidden="false" outlineLevel="0" max="5" min="5" style="53" width="9.44"/>
    <col collapsed="false" customWidth="true" hidden="false" outlineLevel="0" max="6" min="6" style="53" width="8.81"/>
    <col collapsed="false" customWidth="true" hidden="false" outlineLevel="0" max="7" min="7" style="1" width="7.36"/>
    <col collapsed="false" customWidth="true" hidden="false" outlineLevel="0" max="8" min="8" style="53" width="8.81"/>
    <col collapsed="false" customWidth="true" hidden="false" outlineLevel="0" max="9" min="9" style="1" width="6.99"/>
    <col collapsed="false" customWidth="true" hidden="false" outlineLevel="0" max="10" min="10" style="53" width="8.81"/>
    <col collapsed="false" customWidth="true" hidden="false" outlineLevel="0" max="11" min="11" style="1" width="7.36"/>
    <col collapsed="false" customWidth="true" hidden="false" outlineLevel="0" max="12" min="12" style="53" width="8.81"/>
    <col collapsed="false" customWidth="true" hidden="false" outlineLevel="0" max="13" min="13" style="1" width="7.81"/>
    <col collapsed="false" customWidth="true" hidden="false" outlineLevel="0" max="14" min="14" style="53" width="8.81"/>
    <col collapsed="false" customWidth="true" hidden="false" outlineLevel="0" max="15" min="15" style="1" width="6.99"/>
    <col collapsed="false" customWidth="true" hidden="false" outlineLevel="0" max="16" min="16" style="53" width="8.81"/>
    <col collapsed="false" customWidth="true" hidden="false" outlineLevel="0" max="19" min="17" style="1" width="7.36"/>
    <col collapsed="false" customWidth="true" hidden="false" outlineLevel="0" max="20" min="20" style="53" width="8.81"/>
    <col collapsed="false" customWidth="true" hidden="false" outlineLevel="0" max="21" min="21" style="1" width="7.81"/>
    <col collapsed="false" customWidth="true" hidden="false" outlineLevel="0" max="22" min="22" style="53" width="8.81"/>
    <col collapsed="false" customWidth="true" hidden="false" outlineLevel="0" max="23" min="23" style="1" width="7.81"/>
    <col collapsed="false" customWidth="true" hidden="false" outlineLevel="0" max="24" min="24" style="53" width="8.81"/>
    <col collapsed="false" customWidth="true" hidden="false" outlineLevel="0" max="25" min="25" style="1" width="7.63"/>
    <col collapsed="false" customWidth="true" hidden="false" outlineLevel="0" max="27" min="26" style="53" width="8.81"/>
    <col collapsed="false" customWidth="true" hidden="false" outlineLevel="0" max="28" min="28" style="1" width="7.63"/>
    <col collapsed="false" customWidth="true" hidden="false" outlineLevel="0" max="29" min="29" style="53" width="8.81"/>
    <col collapsed="false" customWidth="true" hidden="false" outlineLevel="0" max="30" min="30" style="1" width="7.63"/>
    <col collapsed="false" customWidth="true" hidden="false" outlineLevel="0" max="31" min="31" style="53" width="8.81"/>
    <col collapsed="false" customWidth="true" hidden="false" outlineLevel="0" max="32" min="32" style="1" width="7.63"/>
    <col collapsed="false" customWidth="true" hidden="false" outlineLevel="0" max="33" min="33" style="53" width="8.81"/>
    <col collapsed="false" customWidth="false" hidden="false" outlineLevel="0" max="257" min="34" style="1" width="8.99"/>
  </cols>
  <sheetData>
    <row r="1" s="2" customFormat="true" ht="18" hidden="false" customHeight="true" outlineLevel="0" collapsed="false">
      <c r="B1" s="54" t="s">
        <v>32</v>
      </c>
      <c r="C1" s="54"/>
      <c r="D1" s="54"/>
      <c r="E1" s="55"/>
      <c r="F1" s="55"/>
      <c r="G1" s="54"/>
      <c r="H1" s="55"/>
      <c r="I1" s="54"/>
      <c r="J1" s="55"/>
      <c r="K1" s="54"/>
      <c r="L1" s="55"/>
      <c r="M1" s="54"/>
      <c r="N1" s="55"/>
      <c r="O1" s="54"/>
      <c r="P1" s="55"/>
      <c r="Q1" s="54"/>
      <c r="R1" s="54"/>
      <c r="S1" s="54"/>
      <c r="T1" s="55"/>
      <c r="U1" s="54"/>
      <c r="V1" s="55"/>
      <c r="W1" s="54"/>
      <c r="X1" s="55"/>
      <c r="Y1" s="54"/>
      <c r="Z1" s="55"/>
      <c r="AA1" s="55"/>
      <c r="AB1" s="54"/>
      <c r="AC1" s="55"/>
      <c r="AD1" s="54"/>
      <c r="AE1" s="55"/>
      <c r="AF1" s="54"/>
      <c r="AG1" s="56"/>
    </row>
    <row r="2" s="2" customFormat="true" ht="18" hidden="false" customHeight="true" outlineLevel="0" collapsed="false">
      <c r="B2" s="57" t="s">
        <v>33</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8" hidden="false" customHeight="true" outlineLevel="0" collapsed="false">
      <c r="B3" s="58"/>
      <c r="C3" s="58"/>
      <c r="D3" s="58"/>
      <c r="E3" s="59"/>
      <c r="F3" s="59"/>
      <c r="G3" s="58"/>
      <c r="H3" s="59"/>
      <c r="I3" s="58"/>
      <c r="J3" s="59"/>
      <c r="K3" s="58"/>
      <c r="L3" s="59"/>
      <c r="M3" s="58"/>
      <c r="N3" s="59"/>
      <c r="O3" s="58"/>
      <c r="P3" s="59"/>
      <c r="Q3" s="58"/>
      <c r="R3" s="58"/>
      <c r="S3" s="58"/>
      <c r="T3" s="59"/>
      <c r="U3" s="58"/>
      <c r="V3" s="59"/>
      <c r="W3" s="58"/>
      <c r="X3" s="59"/>
      <c r="Y3" s="58"/>
      <c r="Z3" s="59"/>
      <c r="AA3" s="59"/>
      <c r="AB3" s="58"/>
      <c r="AC3" s="59"/>
      <c r="AD3" s="58"/>
      <c r="AE3" s="59"/>
      <c r="AF3" s="58"/>
    </row>
    <row r="4" customFormat="false" ht="17.25" hidden="false" customHeight="true" outlineLevel="0" collapsed="false">
      <c r="B4" s="139" t="s">
        <v>22</v>
      </c>
      <c r="C4" s="139"/>
      <c r="D4" s="139"/>
      <c r="E4" s="140" t="s">
        <v>3</v>
      </c>
      <c r="F4" s="141" t="s">
        <v>34</v>
      </c>
      <c r="G4" s="141"/>
      <c r="H4" s="141"/>
      <c r="I4" s="141"/>
      <c r="J4" s="141"/>
      <c r="K4" s="141"/>
      <c r="L4" s="141"/>
      <c r="M4" s="141"/>
      <c r="N4" s="141"/>
      <c r="O4" s="141"/>
      <c r="P4" s="141"/>
      <c r="Q4" s="141"/>
      <c r="R4" s="141"/>
      <c r="S4" s="141"/>
      <c r="T4" s="141"/>
      <c r="U4" s="141"/>
      <c r="V4" s="141"/>
      <c r="W4" s="141"/>
      <c r="X4" s="141"/>
      <c r="Y4" s="141"/>
      <c r="Z4" s="142" t="s">
        <v>35</v>
      </c>
      <c r="AA4" s="142"/>
      <c r="AB4" s="142"/>
      <c r="AC4" s="142"/>
      <c r="AD4" s="142"/>
      <c r="AE4" s="142"/>
      <c r="AF4" s="142"/>
      <c r="AG4" s="143" t="s">
        <v>6</v>
      </c>
    </row>
    <row r="5" customFormat="false" ht="26.25" hidden="false" customHeight="true" outlineLevel="0" collapsed="false">
      <c r="B5" s="139"/>
      <c r="C5" s="139"/>
      <c r="D5" s="139"/>
      <c r="E5" s="140"/>
      <c r="F5" s="144"/>
      <c r="G5" s="145"/>
      <c r="H5" s="146" t="s">
        <v>36</v>
      </c>
      <c r="I5" s="146"/>
      <c r="J5" s="147" t="s">
        <v>37</v>
      </c>
      <c r="K5" s="147"/>
      <c r="L5" s="147" t="s">
        <v>38</v>
      </c>
      <c r="M5" s="147"/>
      <c r="N5" s="147" t="s">
        <v>39</v>
      </c>
      <c r="O5" s="147"/>
      <c r="P5" s="147" t="s">
        <v>40</v>
      </c>
      <c r="Q5" s="147"/>
      <c r="R5" s="147" t="s">
        <v>41</v>
      </c>
      <c r="S5" s="147"/>
      <c r="T5" s="147" t="s">
        <v>42</v>
      </c>
      <c r="U5" s="147"/>
      <c r="V5" s="147" t="s">
        <v>43</v>
      </c>
      <c r="W5" s="147"/>
      <c r="X5" s="147" t="s">
        <v>44</v>
      </c>
      <c r="Y5" s="147"/>
      <c r="Z5" s="148"/>
      <c r="AA5" s="64" t="s">
        <v>45</v>
      </c>
      <c r="AB5" s="64"/>
      <c r="AC5" s="149" t="s">
        <v>46</v>
      </c>
      <c r="AD5" s="149"/>
      <c r="AE5" s="63" t="s">
        <v>44</v>
      </c>
      <c r="AF5" s="63"/>
      <c r="AG5" s="143"/>
    </row>
    <row r="6" customFormat="false" ht="17.25" hidden="false" customHeight="true" outlineLevel="0" collapsed="false">
      <c r="B6" s="139"/>
      <c r="C6" s="139"/>
      <c r="D6" s="139"/>
      <c r="E6" s="150" t="s">
        <v>47</v>
      </c>
      <c r="F6" s="151" t="s">
        <v>47</v>
      </c>
      <c r="G6" s="152" t="s">
        <v>48</v>
      </c>
      <c r="H6" s="153" t="s">
        <v>47</v>
      </c>
      <c r="I6" s="154" t="s">
        <v>48</v>
      </c>
      <c r="J6" s="151" t="s">
        <v>47</v>
      </c>
      <c r="K6" s="152" t="s">
        <v>48</v>
      </c>
      <c r="L6" s="151" t="s">
        <v>47</v>
      </c>
      <c r="M6" s="152" t="s">
        <v>48</v>
      </c>
      <c r="N6" s="153" t="s">
        <v>47</v>
      </c>
      <c r="O6" s="154" t="s">
        <v>48</v>
      </c>
      <c r="P6" s="151" t="s">
        <v>47</v>
      </c>
      <c r="Q6" s="152" t="s">
        <v>48</v>
      </c>
      <c r="R6" s="151" t="s">
        <v>47</v>
      </c>
      <c r="S6" s="152" t="s">
        <v>48</v>
      </c>
      <c r="T6" s="151" t="s">
        <v>47</v>
      </c>
      <c r="U6" s="152" t="s">
        <v>48</v>
      </c>
      <c r="V6" s="151" t="s">
        <v>47</v>
      </c>
      <c r="W6" s="152" t="s">
        <v>48</v>
      </c>
      <c r="X6" s="153" t="s">
        <v>47</v>
      </c>
      <c r="Y6" s="154" t="s">
        <v>48</v>
      </c>
      <c r="Z6" s="72" t="s">
        <v>28</v>
      </c>
      <c r="AA6" s="72" t="s">
        <v>28</v>
      </c>
      <c r="AB6" s="152" t="s">
        <v>48</v>
      </c>
      <c r="AC6" s="72" t="s">
        <v>28</v>
      </c>
      <c r="AD6" s="152" t="s">
        <v>48</v>
      </c>
      <c r="AE6" s="70" t="s">
        <v>28</v>
      </c>
      <c r="AF6" s="155" t="s">
        <v>48</v>
      </c>
      <c r="AG6" s="156" t="s">
        <v>28</v>
      </c>
    </row>
    <row r="7" s="11" customFormat="true" ht="22.75" hidden="false" customHeight="true" outlineLevel="0" collapsed="false">
      <c r="B7" s="157" t="s">
        <v>30</v>
      </c>
      <c r="C7" s="157"/>
      <c r="D7" s="157"/>
      <c r="E7" s="74" t="n">
        <f aca="false">SUM(E8+E13+E17)</f>
        <v>2741</v>
      </c>
      <c r="F7" s="75" t="n">
        <f aca="false">SUM(F8+F13+F17)</f>
        <v>1195</v>
      </c>
      <c r="G7" s="76" t="n">
        <v>100</v>
      </c>
      <c r="H7" s="77" t="n">
        <f aca="false">SUM(H8+H13+H17)</f>
        <v>178</v>
      </c>
      <c r="I7" s="78" t="n">
        <f aca="false">H7/F7*100</f>
        <v>14.8953974895398</v>
      </c>
      <c r="J7" s="79" t="n">
        <f aca="false">SUM(J8+J13+J17)</f>
        <v>127</v>
      </c>
      <c r="K7" s="80" t="n">
        <f aca="false">J7/F7*100</f>
        <v>10.6276150627615</v>
      </c>
      <c r="L7" s="79" t="n">
        <f aca="false">SUM(L8+L13+L17)</f>
        <v>170</v>
      </c>
      <c r="M7" s="80" t="n">
        <f aca="false">L7/F7*100</f>
        <v>14.2259414225941</v>
      </c>
      <c r="N7" s="77" t="n">
        <f aca="false">SUM(N8+N13+N17)</f>
        <v>141</v>
      </c>
      <c r="O7" s="78" t="n">
        <f aca="false">N7/F7*100</f>
        <v>11.7991631799163</v>
      </c>
      <c r="P7" s="79" t="n">
        <f aca="false">SUM(P8+P13+P17)</f>
        <v>118</v>
      </c>
      <c r="Q7" s="80" t="n">
        <f aca="false">P7/F7*100</f>
        <v>9.8744769874477</v>
      </c>
      <c r="R7" s="79" t="n">
        <f aca="false">SUM(R8+R13+R17)</f>
        <v>59</v>
      </c>
      <c r="S7" s="80" t="n">
        <f aca="false">R7/F7*100</f>
        <v>4.93723849372385</v>
      </c>
      <c r="T7" s="79" t="n">
        <f aca="false">SUM(T8+T13+T17)</f>
        <v>20</v>
      </c>
      <c r="U7" s="80" t="n">
        <f aca="false">T7/F7*100</f>
        <v>1.67364016736402</v>
      </c>
      <c r="V7" s="79" t="n">
        <f aca="false">SUM(V8+V13+V17)</f>
        <v>84</v>
      </c>
      <c r="W7" s="80" t="n">
        <f aca="false">V7/F7*100</f>
        <v>7.02928870292887</v>
      </c>
      <c r="X7" s="81" t="n">
        <f aca="false">SUM(X8+X13+X17)</f>
        <v>298</v>
      </c>
      <c r="Y7" s="78" t="n">
        <f aca="false">X7/F7*100</f>
        <v>24.9372384937239</v>
      </c>
      <c r="Z7" s="82" t="n">
        <f aca="false">SUM(Z8+Z13+Z17)</f>
        <v>1291</v>
      </c>
      <c r="AA7" s="82" t="n">
        <f aca="false">SUM(AA8+AA13+AA17)</f>
        <v>874</v>
      </c>
      <c r="AB7" s="80" t="n">
        <f aca="false">AA7/Z7*100</f>
        <v>67.6994577846631</v>
      </c>
      <c r="AC7" s="82" t="n">
        <f aca="false">SUM(AC8+AC13+AC17)</f>
        <v>256</v>
      </c>
      <c r="AD7" s="80" t="n">
        <f aca="false">AC7/Z7*100</f>
        <v>19.8295894655306</v>
      </c>
      <c r="AE7" s="77" t="n">
        <f aca="false">SUM(AE8+AE13+AE17)</f>
        <v>161</v>
      </c>
      <c r="AF7" s="158" t="n">
        <f aca="false">AE7/Z7*100</f>
        <v>12.4709527498064</v>
      </c>
      <c r="AG7" s="159" t="n">
        <f aca="false">SUM(AG8+AG13+AG17)</f>
        <v>255</v>
      </c>
    </row>
    <row r="8" s="11" customFormat="true" ht="22.75" hidden="false" customHeight="true" outlineLevel="0" collapsed="false">
      <c r="B8" s="160"/>
      <c r="C8" s="83" t="s">
        <v>10</v>
      </c>
      <c r="D8" s="161"/>
      <c r="E8" s="84" t="n">
        <f aca="false">'別表4-2'!C27</f>
        <v>2725</v>
      </c>
      <c r="F8" s="85" t="n">
        <f aca="false">'別表4-2'!F27</f>
        <v>1186</v>
      </c>
      <c r="G8" s="86" t="n">
        <v>100</v>
      </c>
      <c r="H8" s="87" t="n">
        <f aca="false">'別表4-2'!R27</f>
        <v>172</v>
      </c>
      <c r="I8" s="88" t="n">
        <f aca="false">H8/F8*100</f>
        <v>14.5025295109612</v>
      </c>
      <c r="J8" s="87" t="n">
        <f aca="false">'別表4-2'!T27</f>
        <v>124</v>
      </c>
      <c r="K8" s="90" t="n">
        <f aca="false">J8/F8*100</f>
        <v>10.4553119730186</v>
      </c>
      <c r="L8" s="89" t="n">
        <f aca="false">'別表4-2'!V27</f>
        <v>170</v>
      </c>
      <c r="M8" s="90" t="n">
        <f aca="false">L8/F8*100</f>
        <v>14.3338954468803</v>
      </c>
      <c r="N8" s="87" t="n">
        <f aca="false">'別表4-2'!X27</f>
        <v>141</v>
      </c>
      <c r="O8" s="88" t="n">
        <f aca="false">N8/F8*100</f>
        <v>11.8887015177066</v>
      </c>
      <c r="P8" s="89" t="n">
        <f aca="false">'別表4-2'!Z27</f>
        <v>118</v>
      </c>
      <c r="Q8" s="90" t="n">
        <f aca="false">P8/F8*100</f>
        <v>9.94940978077572</v>
      </c>
      <c r="R8" s="89" t="n">
        <f aca="false">'別表4-2'!AB27</f>
        <v>59</v>
      </c>
      <c r="S8" s="90" t="n">
        <f aca="false">R8/F8*100</f>
        <v>4.97470489038786</v>
      </c>
      <c r="T8" s="89" t="n">
        <f aca="false">'別表4-2'!AD27</f>
        <v>20</v>
      </c>
      <c r="U8" s="90" t="n">
        <f aca="false">T8/F8*100</f>
        <v>1.68634064080944</v>
      </c>
      <c r="V8" s="89" t="n">
        <v>84</v>
      </c>
      <c r="W8" s="90" t="n">
        <f aca="false">V8/F8*100</f>
        <v>7.08263069139966</v>
      </c>
      <c r="X8" s="87" t="n">
        <f aca="false">'別表4-2'!AH27</f>
        <v>298</v>
      </c>
      <c r="Y8" s="88" t="n">
        <f aca="false">X8/F8*100</f>
        <v>25.1264755480607</v>
      </c>
      <c r="Z8" s="89" t="n">
        <f aca="false">'別表4-2'!AJ27</f>
        <v>1285</v>
      </c>
      <c r="AA8" s="89" t="n">
        <v>869</v>
      </c>
      <c r="AB8" s="162" t="n">
        <f aca="false">AA8/Z8*100</f>
        <v>67.6264591439689</v>
      </c>
      <c r="AC8" s="163" t="n">
        <v>256</v>
      </c>
      <c r="AD8" s="162" t="n">
        <f aca="false">AC8/Z8*100</f>
        <v>19.9221789883269</v>
      </c>
      <c r="AE8" s="164" t="n">
        <v>160</v>
      </c>
      <c r="AF8" s="165" t="n">
        <f aca="false">AE8/Z8*100</f>
        <v>12.4513618677043</v>
      </c>
      <c r="AG8" s="166" t="n">
        <f aca="false">'別表4-2'!AQ27</f>
        <v>254</v>
      </c>
    </row>
    <row r="9" s="11" customFormat="true" ht="22.75" hidden="false" customHeight="true" outlineLevel="0" collapsed="false">
      <c r="B9" s="160"/>
      <c r="C9" s="20"/>
      <c r="D9" s="27" t="s">
        <v>11</v>
      </c>
      <c r="E9" s="97" t="n">
        <v>1698</v>
      </c>
      <c r="F9" s="167" t="n">
        <v>644</v>
      </c>
      <c r="G9" s="92" t="n">
        <v>100</v>
      </c>
      <c r="H9" s="93" t="n">
        <v>45</v>
      </c>
      <c r="I9" s="94" t="n">
        <f aca="false">H9/F9*100</f>
        <v>6.98757763975155</v>
      </c>
      <c r="J9" s="95" t="n">
        <v>17</v>
      </c>
      <c r="K9" s="96" t="n">
        <f aca="false">J9/F9*100</f>
        <v>2.63975155279503</v>
      </c>
      <c r="L9" s="95" t="n">
        <v>43</v>
      </c>
      <c r="M9" s="96" t="n">
        <f aca="false">L9/F9*100</f>
        <v>6.67701863354037</v>
      </c>
      <c r="N9" s="93" t="n">
        <v>74</v>
      </c>
      <c r="O9" s="94" t="n">
        <f aca="false">N9/F9*100</f>
        <v>11.4906832298137</v>
      </c>
      <c r="P9" s="95" t="n">
        <v>67</v>
      </c>
      <c r="Q9" s="96" t="n">
        <f aca="false">P9/F9*100</f>
        <v>10.4037267080745</v>
      </c>
      <c r="R9" s="95" t="n">
        <v>21</v>
      </c>
      <c r="S9" s="96" t="n">
        <f aca="false">R9/F9*100</f>
        <v>3.26086956521739</v>
      </c>
      <c r="T9" s="95" t="n">
        <v>10</v>
      </c>
      <c r="U9" s="96" t="n">
        <f aca="false">T9/F9*100</f>
        <v>1.5527950310559</v>
      </c>
      <c r="V9" s="95" t="n">
        <v>73</v>
      </c>
      <c r="W9" s="96" t="n">
        <f aca="false">V9/F9*100</f>
        <v>11.3354037267081</v>
      </c>
      <c r="X9" s="93" t="n">
        <v>294</v>
      </c>
      <c r="Y9" s="94" t="n">
        <f aca="false">X9/F9*100</f>
        <v>45.6521739130435</v>
      </c>
      <c r="Z9" s="95" t="n">
        <v>926</v>
      </c>
      <c r="AA9" s="95" t="n">
        <v>599</v>
      </c>
      <c r="AB9" s="96" t="n">
        <f aca="false">AA9/Z9*100</f>
        <v>64.6868250539957</v>
      </c>
      <c r="AC9" s="168" t="n">
        <v>179</v>
      </c>
      <c r="AD9" s="169" t="n">
        <f aca="false">AC9/Z9*100</f>
        <v>19.3304535637149</v>
      </c>
      <c r="AE9" s="170" t="n">
        <v>148</v>
      </c>
      <c r="AF9" s="171" t="n">
        <f aca="false">AE9/Z9*100</f>
        <v>15.9827213822894</v>
      </c>
      <c r="AG9" s="172" t="n">
        <v>128</v>
      </c>
    </row>
    <row r="10" s="11" customFormat="true" ht="22.75" hidden="false" customHeight="true" outlineLevel="0" collapsed="false">
      <c r="B10" s="160"/>
      <c r="C10" s="20"/>
      <c r="D10" s="27" t="s">
        <v>12</v>
      </c>
      <c r="E10" s="97" t="n">
        <v>332</v>
      </c>
      <c r="F10" s="167" t="n">
        <v>189</v>
      </c>
      <c r="G10" s="92" t="n">
        <v>100</v>
      </c>
      <c r="H10" s="93" t="n">
        <v>49</v>
      </c>
      <c r="I10" s="94" t="n">
        <f aca="false">H10/F10*100</f>
        <v>25.9259259259259</v>
      </c>
      <c r="J10" s="95" t="n">
        <v>40</v>
      </c>
      <c r="K10" s="96" t="n">
        <f aca="false">J10/F10*100</f>
        <v>21.1640211640212</v>
      </c>
      <c r="L10" s="95" t="n">
        <v>40</v>
      </c>
      <c r="M10" s="96" t="n">
        <f aca="false">L10/F10*100</f>
        <v>21.1640211640212</v>
      </c>
      <c r="N10" s="93" t="n">
        <v>25</v>
      </c>
      <c r="O10" s="94" t="n">
        <f aca="false">N10/F10*100</f>
        <v>13.2275132275132</v>
      </c>
      <c r="P10" s="95" t="n">
        <v>18</v>
      </c>
      <c r="Q10" s="96" t="n">
        <f aca="false">P10/F10*100</f>
        <v>9.52380952380952</v>
      </c>
      <c r="R10" s="95" t="n">
        <v>8</v>
      </c>
      <c r="S10" s="96" t="n">
        <f aca="false">R10/F10*100</f>
        <v>4.23280423280423</v>
      </c>
      <c r="T10" s="95" t="n">
        <v>2</v>
      </c>
      <c r="U10" s="96" t="n">
        <f aca="false">T10/F10*100</f>
        <v>1.05820105820106</v>
      </c>
      <c r="V10" s="95" t="n">
        <v>4</v>
      </c>
      <c r="W10" s="96" t="n">
        <f aca="false">V10/F10*100</f>
        <v>2.11640211640212</v>
      </c>
      <c r="X10" s="93" t="n">
        <v>3</v>
      </c>
      <c r="Y10" s="94" t="n">
        <f aca="false">X10/F10*100</f>
        <v>1.58730158730159</v>
      </c>
      <c r="Z10" s="95" t="n">
        <v>111</v>
      </c>
      <c r="AA10" s="95" t="n">
        <v>82</v>
      </c>
      <c r="AB10" s="169" t="n">
        <f aca="false">AA10/Z10*100</f>
        <v>73.8738738738739</v>
      </c>
      <c r="AC10" s="95" t="n">
        <v>27</v>
      </c>
      <c r="AD10" s="96" t="n">
        <f aca="false">AC10/Z10*100</f>
        <v>24.3243243243243</v>
      </c>
      <c r="AE10" s="93" t="n">
        <v>2</v>
      </c>
      <c r="AF10" s="171" t="n">
        <f aca="false">AE10/Z10*100</f>
        <v>1.8018018018018</v>
      </c>
      <c r="AG10" s="172" t="n">
        <v>32</v>
      </c>
    </row>
    <row r="11" s="11" customFormat="true" ht="22.75" hidden="false" customHeight="true" outlineLevel="0" collapsed="false">
      <c r="B11" s="160"/>
      <c r="C11" s="20"/>
      <c r="D11" s="27" t="s">
        <v>13</v>
      </c>
      <c r="E11" s="97" t="n">
        <v>149</v>
      </c>
      <c r="F11" s="167" t="n">
        <v>66</v>
      </c>
      <c r="G11" s="92" t="n">
        <v>100</v>
      </c>
      <c r="H11" s="93" t="n">
        <v>19</v>
      </c>
      <c r="I11" s="94" t="n">
        <f aca="false">H11/F11*100</f>
        <v>28.7878787878788</v>
      </c>
      <c r="J11" s="95" t="n">
        <v>17</v>
      </c>
      <c r="K11" s="96" t="n">
        <f aca="false">J11/F11*100</f>
        <v>25.7575757575758</v>
      </c>
      <c r="L11" s="95" t="n">
        <v>14</v>
      </c>
      <c r="M11" s="96" t="n">
        <f aca="false">L11/F11*100</f>
        <v>21.2121212121212</v>
      </c>
      <c r="N11" s="93" t="n">
        <v>9</v>
      </c>
      <c r="O11" s="94" t="n">
        <f aca="false">N11/F11*100</f>
        <v>13.6363636363636</v>
      </c>
      <c r="P11" s="95" t="n">
        <v>4</v>
      </c>
      <c r="Q11" s="96" t="n">
        <f aca="false">P11/F11*100</f>
        <v>6.06060606060606</v>
      </c>
      <c r="R11" s="95" t="n">
        <v>3</v>
      </c>
      <c r="S11" s="96" t="n">
        <f aca="false">R11/F11*100</f>
        <v>4.54545454545455</v>
      </c>
      <c r="T11" s="95" t="n">
        <v>0</v>
      </c>
      <c r="U11" s="96" t="n">
        <f aca="false">T11/F11*100</f>
        <v>0</v>
      </c>
      <c r="V11" s="95" t="n">
        <v>0</v>
      </c>
      <c r="W11" s="96" t="n">
        <f aca="false">V11/F11*100</f>
        <v>0</v>
      </c>
      <c r="X11" s="93" t="n">
        <v>0</v>
      </c>
      <c r="Y11" s="94" t="n">
        <f aca="false">X11/F11*100</f>
        <v>0</v>
      </c>
      <c r="Z11" s="95" t="n">
        <v>54</v>
      </c>
      <c r="AA11" s="95" t="n">
        <v>48</v>
      </c>
      <c r="AB11" s="173" t="n">
        <f aca="false">AA11/Z11*100</f>
        <v>88.8888888888889</v>
      </c>
      <c r="AC11" s="95" t="n">
        <v>4</v>
      </c>
      <c r="AD11" s="169" t="n">
        <f aca="false">AC11/Z11*100</f>
        <v>7.40740740740741</v>
      </c>
      <c r="AE11" s="93" t="n">
        <v>2</v>
      </c>
      <c r="AF11" s="174" t="n">
        <f aca="false">AE11/Z11*100</f>
        <v>3.7037037037037</v>
      </c>
      <c r="AG11" s="172" t="n">
        <v>29</v>
      </c>
    </row>
    <row r="12" s="11" customFormat="true" ht="22.75" hidden="false" customHeight="true" outlineLevel="0" collapsed="false">
      <c r="B12" s="160"/>
      <c r="C12" s="34"/>
      <c r="D12" s="35" t="s">
        <v>14</v>
      </c>
      <c r="E12" s="36" t="n">
        <f aca="false">SUM(E8-E9-E10-E11)</f>
        <v>546</v>
      </c>
      <c r="F12" s="36" t="n">
        <f aca="false">SUM(F8-F9-F10-F11)</f>
        <v>287</v>
      </c>
      <c r="G12" s="100" t="n">
        <v>100</v>
      </c>
      <c r="H12" s="98" t="n">
        <f aca="false">H8-H9-H10-H11</f>
        <v>59</v>
      </c>
      <c r="I12" s="94" t="n">
        <f aca="false">H12/F12*100</f>
        <v>20.5574912891986</v>
      </c>
      <c r="J12" s="99" t="n">
        <f aca="false">J8-J9-J10-J11</f>
        <v>50</v>
      </c>
      <c r="K12" s="102" t="n">
        <f aca="false">J12/F12*100</f>
        <v>17.4216027874564</v>
      </c>
      <c r="L12" s="99" t="n">
        <f aca="false">L8-L9-L10-L11</f>
        <v>73</v>
      </c>
      <c r="M12" s="102" t="n">
        <f aca="false">L12/F12*100</f>
        <v>25.4355400696864</v>
      </c>
      <c r="N12" s="98" t="n">
        <f aca="false">N8-N9-N10-N11</f>
        <v>33</v>
      </c>
      <c r="O12" s="101" t="n">
        <f aca="false">N12/F12*100</f>
        <v>11.4982578397213</v>
      </c>
      <c r="P12" s="99" t="n">
        <f aca="false">P8-P9-P10-P11</f>
        <v>29</v>
      </c>
      <c r="Q12" s="102" t="n">
        <f aca="false">P12/F12*100</f>
        <v>10.1045296167247</v>
      </c>
      <c r="R12" s="99" t="n">
        <f aca="false">R8-R9-R10-R11</f>
        <v>27</v>
      </c>
      <c r="S12" s="102" t="n">
        <f aca="false">R12/F12*100</f>
        <v>9.40766550522648</v>
      </c>
      <c r="T12" s="99" t="n">
        <f aca="false">T8-T9-T10-T11</f>
        <v>8</v>
      </c>
      <c r="U12" s="102" t="n">
        <f aca="false">T12/F12*100</f>
        <v>2.78745644599303</v>
      </c>
      <c r="V12" s="99" t="n">
        <f aca="false">V8-V9-V10-V11</f>
        <v>7</v>
      </c>
      <c r="W12" s="102" t="n">
        <f aca="false">V12/F12*100</f>
        <v>2.4390243902439</v>
      </c>
      <c r="X12" s="98" t="n">
        <f aca="false">X8-X9-X10-X11</f>
        <v>1</v>
      </c>
      <c r="Y12" s="101" t="n">
        <f aca="false">X12/F12*100</f>
        <v>0.348432055749129</v>
      </c>
      <c r="Z12" s="99" t="n">
        <f aca="false">Z8-Z9-Z10-Z11</f>
        <v>194</v>
      </c>
      <c r="AA12" s="99" t="n">
        <f aca="false">AA8-AA9-AA10-AA11</f>
        <v>140</v>
      </c>
      <c r="AB12" s="102" t="n">
        <f aca="false">AA12/Z12*100</f>
        <v>72.1649484536083</v>
      </c>
      <c r="AC12" s="99" t="n">
        <f aca="false">AC8-AC9-AC10-AC11</f>
        <v>46</v>
      </c>
      <c r="AD12" s="102" t="n">
        <f aca="false">AC12/Z12*100</f>
        <v>23.7113402061856</v>
      </c>
      <c r="AE12" s="98" t="n">
        <f aca="false">AE8-AE9-AE10-AE11</f>
        <v>8</v>
      </c>
      <c r="AF12" s="175" t="n">
        <f aca="false">AE12/Z12*100</f>
        <v>4.12371134020619</v>
      </c>
      <c r="AG12" s="176" t="n">
        <f aca="false">AG8-AG9-AG10-AG11</f>
        <v>65</v>
      </c>
    </row>
    <row r="13" s="11" customFormat="true" ht="22.75" hidden="false" customHeight="true" outlineLevel="0" collapsed="false">
      <c r="B13" s="160"/>
      <c r="C13" s="20" t="s">
        <v>15</v>
      </c>
      <c r="D13" s="40"/>
      <c r="E13" s="22" t="n">
        <f aca="false">'別表4-3'!C27</f>
        <v>15</v>
      </c>
      <c r="F13" s="24" t="n">
        <f aca="false">'別表4-3'!F27</f>
        <v>8</v>
      </c>
      <c r="G13" s="86" t="n">
        <v>100</v>
      </c>
      <c r="H13" s="87" t="n">
        <f aca="false">'別表4-3'!R27</f>
        <v>5</v>
      </c>
      <c r="I13" s="88" t="n">
        <f aca="false">H13/F13*100</f>
        <v>62.5</v>
      </c>
      <c r="J13" s="89" t="n">
        <f aca="false">'別表4-3'!T27</f>
        <v>3</v>
      </c>
      <c r="K13" s="90" t="n">
        <f aca="false">J13/F13*100</f>
        <v>37.5</v>
      </c>
      <c r="L13" s="89" t="n">
        <f aca="false">'別表4-3'!V27</f>
        <v>0</v>
      </c>
      <c r="M13" s="90" t="n">
        <v>0</v>
      </c>
      <c r="N13" s="87" t="n">
        <f aca="false">'別表4-3'!X27</f>
        <v>0</v>
      </c>
      <c r="O13" s="88" t="n">
        <f aca="false">N13/F13*100</f>
        <v>0</v>
      </c>
      <c r="P13" s="89" t="n">
        <f aca="false">'別表4-3'!Z27</f>
        <v>0</v>
      </c>
      <c r="Q13" s="90" t="n">
        <f aca="false">P13/F13*100</f>
        <v>0</v>
      </c>
      <c r="R13" s="89" t="n">
        <f aca="false">'別表4-3'!AB27</f>
        <v>0</v>
      </c>
      <c r="S13" s="90" t="n">
        <f aca="false">R13/H13*100</f>
        <v>0</v>
      </c>
      <c r="T13" s="89" t="n">
        <f aca="false">'別表4-3'!AD27</f>
        <v>0</v>
      </c>
      <c r="U13" s="90" t="n">
        <v>0</v>
      </c>
      <c r="V13" s="89" t="n">
        <f aca="false">'別表4-3'!AF27</f>
        <v>0</v>
      </c>
      <c r="W13" s="90" t="n">
        <v>0</v>
      </c>
      <c r="X13" s="87" t="n">
        <f aca="false">'別表4-3'!AH27</f>
        <v>0</v>
      </c>
      <c r="Y13" s="88" t="n">
        <v>0</v>
      </c>
      <c r="Z13" s="89" t="n">
        <f aca="false">'別表4-3'!AJ27</f>
        <v>6</v>
      </c>
      <c r="AA13" s="89" t="n">
        <v>5</v>
      </c>
      <c r="AB13" s="162" t="n">
        <f aca="false">AA13/Z13*100</f>
        <v>83.3333333333333</v>
      </c>
      <c r="AC13" s="89" t="n">
        <v>0</v>
      </c>
      <c r="AD13" s="173" t="n">
        <f aca="false">AC13/Z13*100</f>
        <v>0</v>
      </c>
      <c r="AE13" s="87" t="n">
        <v>1</v>
      </c>
      <c r="AF13" s="165" t="n">
        <f aca="false">AE13/Z13*100</f>
        <v>16.6666666666667</v>
      </c>
      <c r="AG13" s="166" t="n">
        <f aca="false">'別表4-3'!AQ27</f>
        <v>1</v>
      </c>
    </row>
    <row r="14" s="11" customFormat="true" ht="22.75" hidden="false" customHeight="true" outlineLevel="0" collapsed="false">
      <c r="B14" s="160"/>
      <c r="C14" s="20"/>
      <c r="D14" s="44" t="s">
        <v>16</v>
      </c>
      <c r="E14" s="97" t="n">
        <v>15</v>
      </c>
      <c r="F14" s="167" t="n">
        <v>8</v>
      </c>
      <c r="G14" s="92" t="n">
        <v>100</v>
      </c>
      <c r="H14" s="93" t="n">
        <v>5</v>
      </c>
      <c r="I14" s="94" t="n">
        <f aca="false">H14/F14*100</f>
        <v>62.5</v>
      </c>
      <c r="J14" s="95" t="n">
        <v>3</v>
      </c>
      <c r="K14" s="96" t="n">
        <f aca="false">J14/F14*100</f>
        <v>37.5</v>
      </c>
      <c r="L14" s="95" t="n">
        <v>0</v>
      </c>
      <c r="M14" s="96" t="n">
        <v>0</v>
      </c>
      <c r="N14" s="93" t="n">
        <v>0</v>
      </c>
      <c r="O14" s="177" t="n">
        <f aca="false">N14/F14*100</f>
        <v>0</v>
      </c>
      <c r="P14" s="95" t="n">
        <v>0</v>
      </c>
      <c r="Q14" s="96" t="n">
        <f aca="false">P14/F14*100</f>
        <v>0</v>
      </c>
      <c r="R14" s="95" t="n">
        <v>0</v>
      </c>
      <c r="S14" s="96" t="n">
        <f aca="false">R14/H14*100</f>
        <v>0</v>
      </c>
      <c r="T14" s="95" t="n">
        <v>0</v>
      </c>
      <c r="U14" s="96" t="n">
        <v>0</v>
      </c>
      <c r="V14" s="95" t="n">
        <v>0</v>
      </c>
      <c r="W14" s="96" t="n">
        <v>0</v>
      </c>
      <c r="X14" s="93" t="n">
        <v>0</v>
      </c>
      <c r="Y14" s="94" t="n">
        <v>0</v>
      </c>
      <c r="Z14" s="95" t="n">
        <v>6</v>
      </c>
      <c r="AA14" s="95" t="n">
        <v>5</v>
      </c>
      <c r="AB14" s="169" t="n">
        <f aca="false">AA14/Z14*100</f>
        <v>83.3333333333333</v>
      </c>
      <c r="AC14" s="95" t="n">
        <v>0</v>
      </c>
      <c r="AD14" s="96" t="n">
        <f aca="false">AC14/Z14*100</f>
        <v>0</v>
      </c>
      <c r="AE14" s="93" t="n">
        <v>1</v>
      </c>
      <c r="AF14" s="171" t="n">
        <f aca="false">AE14/Z14*100</f>
        <v>16.6666666666667</v>
      </c>
      <c r="AG14" s="172" t="n">
        <v>1</v>
      </c>
    </row>
    <row r="15" s="11" customFormat="true" ht="22.75" hidden="false" customHeight="true" outlineLevel="0" collapsed="false">
      <c r="B15" s="160"/>
      <c r="C15" s="20"/>
      <c r="D15" s="44"/>
      <c r="E15" s="97"/>
      <c r="F15" s="167"/>
      <c r="G15" s="92"/>
      <c r="H15" s="93"/>
      <c r="I15" s="94"/>
      <c r="J15" s="95"/>
      <c r="K15" s="96"/>
      <c r="L15" s="95"/>
      <c r="M15" s="96"/>
      <c r="N15" s="93"/>
      <c r="O15" s="96"/>
      <c r="P15" s="95"/>
      <c r="Q15" s="169"/>
      <c r="R15" s="95"/>
      <c r="S15" s="169"/>
      <c r="T15" s="95"/>
      <c r="U15" s="96"/>
      <c r="V15" s="95"/>
      <c r="W15" s="96"/>
      <c r="X15" s="93"/>
      <c r="Y15" s="94"/>
      <c r="Z15" s="95"/>
      <c r="AA15" s="95"/>
      <c r="AB15" s="173"/>
      <c r="AC15" s="95"/>
      <c r="AD15" s="96"/>
      <c r="AE15" s="95"/>
      <c r="AF15" s="178"/>
      <c r="AG15" s="172"/>
    </row>
    <row r="16" s="11" customFormat="true" ht="22.75" hidden="false" customHeight="true" outlineLevel="0" collapsed="false">
      <c r="B16" s="160"/>
      <c r="C16" s="45"/>
      <c r="D16" s="35"/>
      <c r="E16" s="36"/>
      <c r="F16" s="36"/>
      <c r="G16" s="100"/>
      <c r="H16" s="98"/>
      <c r="I16" s="101"/>
      <c r="J16" s="99"/>
      <c r="K16" s="102"/>
      <c r="L16" s="99"/>
      <c r="M16" s="102"/>
      <c r="N16" s="98"/>
      <c r="O16" s="102"/>
      <c r="P16" s="99"/>
      <c r="Q16" s="102"/>
      <c r="R16" s="99"/>
      <c r="S16" s="102"/>
      <c r="T16" s="99"/>
      <c r="U16" s="102"/>
      <c r="V16" s="99"/>
      <c r="W16" s="102"/>
      <c r="X16" s="98"/>
      <c r="Y16" s="101"/>
      <c r="Z16" s="99"/>
      <c r="AA16" s="99"/>
      <c r="AB16" s="102"/>
      <c r="AC16" s="99"/>
      <c r="AD16" s="179"/>
      <c r="AE16" s="99"/>
      <c r="AF16" s="180"/>
      <c r="AG16" s="176"/>
    </row>
    <row r="17" s="11" customFormat="true" ht="22.75" hidden="false" customHeight="true" outlineLevel="0" collapsed="false">
      <c r="B17" s="160"/>
      <c r="C17" s="20" t="s">
        <v>17</v>
      </c>
      <c r="D17" s="21"/>
      <c r="E17" s="22" t="n">
        <f aca="false">'別表4-4'!C27</f>
        <v>1</v>
      </c>
      <c r="F17" s="85" t="n">
        <f aca="false">'別表4-4'!F27</f>
        <v>1</v>
      </c>
      <c r="G17" s="86" t="n">
        <v>100</v>
      </c>
      <c r="H17" s="87" t="n">
        <f aca="false">'別表4-4'!P27</f>
        <v>1</v>
      </c>
      <c r="I17" s="88" t="n">
        <f aca="false">H17/F17*100</f>
        <v>100</v>
      </c>
      <c r="J17" s="89" t="n">
        <f aca="false">'別表4-3'!J32</f>
        <v>0</v>
      </c>
      <c r="K17" s="90" t="n">
        <f aca="false">J17/F17*100</f>
        <v>0</v>
      </c>
      <c r="L17" s="87" t="n">
        <f aca="false">'別表4-3'!L32</f>
        <v>0</v>
      </c>
      <c r="M17" s="88" t="n">
        <f aca="false">L17/F17*100</f>
        <v>0</v>
      </c>
      <c r="N17" s="87" t="n">
        <f aca="false">'別表4-3'!N32</f>
        <v>0</v>
      </c>
      <c r="O17" s="90" t="n">
        <f aca="false">N17/F17*100</f>
        <v>0</v>
      </c>
      <c r="P17" s="181" t="n">
        <v>0</v>
      </c>
      <c r="Q17" s="162" t="n">
        <f aca="false">P17/F17*100</f>
        <v>0</v>
      </c>
      <c r="R17" s="181" t="n">
        <v>0</v>
      </c>
      <c r="S17" s="162" t="n">
        <f aca="false">R17/H17*100</f>
        <v>0</v>
      </c>
      <c r="T17" s="181" t="n">
        <v>0</v>
      </c>
      <c r="U17" s="162" t="n">
        <f aca="false">T17/F17*100</f>
        <v>0</v>
      </c>
      <c r="V17" s="181" t="n">
        <v>0</v>
      </c>
      <c r="W17" s="162" t="n">
        <f aca="false">V17/F17*100</f>
        <v>0</v>
      </c>
      <c r="X17" s="181" t="n">
        <v>0</v>
      </c>
      <c r="Y17" s="182" t="n">
        <f aca="false">X17/F17*100</f>
        <v>0</v>
      </c>
      <c r="Z17" s="87" t="n">
        <f aca="false">'別表4-4'!AJ27</f>
        <v>0</v>
      </c>
      <c r="AA17" s="89" t="n">
        <v>0</v>
      </c>
      <c r="AB17" s="162" t="n">
        <v>0</v>
      </c>
      <c r="AC17" s="163" t="n">
        <v>0</v>
      </c>
      <c r="AD17" s="90" t="n">
        <v>0</v>
      </c>
      <c r="AE17" s="164" t="n">
        <v>0</v>
      </c>
      <c r="AF17" s="165" t="n">
        <v>0</v>
      </c>
      <c r="AG17" s="159" t="n">
        <v>0</v>
      </c>
    </row>
    <row r="18" s="11" customFormat="true" ht="22.75" hidden="false" customHeight="true" outlineLevel="0" collapsed="false">
      <c r="B18" s="160"/>
      <c r="C18" s="20"/>
      <c r="D18" s="44" t="s">
        <v>14</v>
      </c>
      <c r="E18" s="28" t="n">
        <v>1</v>
      </c>
      <c r="F18" s="30" t="n">
        <v>1</v>
      </c>
      <c r="G18" s="92" t="n">
        <v>100</v>
      </c>
      <c r="H18" s="93" t="n">
        <v>1</v>
      </c>
      <c r="I18" s="96" t="n">
        <f aca="false">H18/F18*100</f>
        <v>100</v>
      </c>
      <c r="J18" s="95" t="n">
        <v>0</v>
      </c>
      <c r="K18" s="96" t="n">
        <v>0</v>
      </c>
      <c r="L18" s="95" t="n">
        <v>0</v>
      </c>
      <c r="M18" s="96" t="n">
        <v>0</v>
      </c>
      <c r="N18" s="93" t="n">
        <v>0</v>
      </c>
      <c r="O18" s="96" t="n">
        <f aca="false">N18/F18*100</f>
        <v>0</v>
      </c>
      <c r="P18" s="95" t="n">
        <v>0</v>
      </c>
      <c r="Q18" s="96" t="n">
        <f aca="false">P18/F18*100</f>
        <v>0</v>
      </c>
      <c r="R18" s="95" t="n">
        <v>0</v>
      </c>
      <c r="S18" s="96" t="n">
        <f aca="false">R18/F18*100</f>
        <v>0</v>
      </c>
      <c r="T18" s="95" t="n">
        <v>0</v>
      </c>
      <c r="U18" s="96" t="n">
        <f aca="false">T18/F18*100</f>
        <v>0</v>
      </c>
      <c r="V18" s="95" t="n">
        <v>0</v>
      </c>
      <c r="W18" s="96" t="n">
        <f aca="false">V18/F18*100</f>
        <v>0</v>
      </c>
      <c r="X18" s="93" t="n">
        <v>0</v>
      </c>
      <c r="Y18" s="94" t="n">
        <f aca="false">X18/F18*100</f>
        <v>0</v>
      </c>
      <c r="Z18" s="95" t="n">
        <v>0</v>
      </c>
      <c r="AA18" s="95" t="n">
        <v>0</v>
      </c>
      <c r="AB18" s="183" t="n">
        <v>0</v>
      </c>
      <c r="AC18" s="95" t="n">
        <v>0</v>
      </c>
      <c r="AD18" s="96" t="n">
        <v>0</v>
      </c>
      <c r="AE18" s="93" t="n">
        <v>0</v>
      </c>
      <c r="AF18" s="174" t="n">
        <v>0</v>
      </c>
      <c r="AG18" s="172" t="n">
        <v>0</v>
      </c>
    </row>
    <row r="19" s="11" customFormat="true" ht="22.5" hidden="false" customHeight="true" outlineLevel="0" collapsed="false">
      <c r="B19" s="160"/>
      <c r="C19" s="20"/>
      <c r="D19" s="27"/>
      <c r="E19" s="28"/>
      <c r="F19" s="30"/>
      <c r="G19" s="92"/>
      <c r="H19" s="93"/>
      <c r="I19" s="184"/>
      <c r="J19" s="95"/>
      <c r="K19" s="96"/>
      <c r="L19" s="95"/>
      <c r="M19" s="96"/>
      <c r="N19" s="93"/>
      <c r="O19" s="92"/>
      <c r="P19" s="95"/>
      <c r="Q19" s="96"/>
      <c r="R19" s="95"/>
      <c r="S19" s="96"/>
      <c r="T19" s="95"/>
      <c r="U19" s="96"/>
      <c r="V19" s="95"/>
      <c r="W19" s="96"/>
      <c r="X19" s="93"/>
      <c r="Y19" s="94"/>
      <c r="Z19" s="95"/>
      <c r="AA19" s="95"/>
      <c r="AB19" s="96"/>
      <c r="AC19" s="95"/>
      <c r="AD19" s="96"/>
      <c r="AE19" s="95"/>
      <c r="AF19" s="178"/>
      <c r="AG19" s="172"/>
    </row>
    <row r="20" s="11" customFormat="true" ht="22.75" hidden="false" customHeight="true" outlineLevel="0" collapsed="false">
      <c r="B20" s="185"/>
      <c r="C20" s="186"/>
      <c r="D20" s="187"/>
      <c r="E20" s="188"/>
      <c r="F20" s="188"/>
      <c r="G20" s="189"/>
      <c r="H20" s="188"/>
      <c r="I20" s="190"/>
      <c r="J20" s="188"/>
      <c r="K20" s="191"/>
      <c r="L20" s="188"/>
      <c r="M20" s="191"/>
      <c r="N20" s="188"/>
      <c r="O20" s="192"/>
      <c r="P20" s="188"/>
      <c r="Q20" s="193"/>
      <c r="R20" s="188"/>
      <c r="S20" s="193"/>
      <c r="T20" s="188"/>
      <c r="U20" s="193"/>
      <c r="V20" s="188"/>
      <c r="W20" s="193"/>
      <c r="X20" s="194"/>
      <c r="Y20" s="195"/>
      <c r="Z20" s="196"/>
      <c r="AA20" s="196"/>
      <c r="AB20" s="193"/>
      <c r="AC20" s="197"/>
      <c r="AD20" s="193"/>
      <c r="AE20" s="197"/>
      <c r="AF20" s="198"/>
      <c r="AG20" s="199"/>
    </row>
    <row r="21" s="200" customFormat="true" ht="22.75" hidden="false" customHeight="true" outlineLevel="0" collapsed="false">
      <c r="B21" s="50" t="s">
        <v>31</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row>
    <row r="22" s="200" customFormat="true" ht="22.75"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row>
    <row r="23" s="200" customFormat="true" ht="13" hidden="false" customHeight="false" outlineLevel="0" collapsed="false">
      <c r="E23" s="201"/>
      <c r="F23" s="201"/>
      <c r="H23" s="201"/>
      <c r="J23" s="201"/>
      <c r="L23" s="201"/>
      <c r="N23" s="201"/>
      <c r="P23" s="201"/>
      <c r="T23" s="201"/>
      <c r="V23" s="201"/>
      <c r="X23" s="201"/>
      <c r="Z23" s="201"/>
      <c r="AA23" s="201"/>
      <c r="AC23" s="201"/>
      <c r="AE23" s="201"/>
      <c r="AG23" s="201"/>
    </row>
    <row r="24" s="200" customFormat="true" ht="13" hidden="false" customHeight="false" outlineLevel="0" collapsed="false">
      <c r="E24" s="201"/>
      <c r="F24" s="201"/>
      <c r="H24" s="201"/>
      <c r="J24" s="201"/>
      <c r="L24" s="201"/>
      <c r="N24" s="201"/>
      <c r="P24" s="201"/>
      <c r="T24" s="201"/>
      <c r="V24" s="201"/>
      <c r="X24" s="201"/>
      <c r="Z24" s="201"/>
      <c r="AA24" s="201"/>
      <c r="AC24" s="201"/>
      <c r="AE24" s="201"/>
      <c r="AG24" s="201"/>
    </row>
    <row r="25" s="200" customFormat="true" ht="13" hidden="false" customHeight="false" outlineLevel="0" collapsed="false">
      <c r="E25" s="201"/>
      <c r="F25" s="201"/>
      <c r="H25" s="201"/>
      <c r="J25" s="201"/>
      <c r="L25" s="201"/>
      <c r="N25" s="201"/>
      <c r="P25" s="201"/>
      <c r="T25" s="201"/>
      <c r="V25" s="201"/>
      <c r="X25" s="201"/>
      <c r="Z25" s="201"/>
      <c r="AA25" s="201"/>
      <c r="AC25" s="201"/>
      <c r="AE25" s="201"/>
      <c r="AG25" s="201"/>
    </row>
    <row r="26" s="200" customFormat="true" ht="13" hidden="false" customHeight="false" outlineLevel="0" collapsed="false">
      <c r="E26" s="201"/>
      <c r="F26" s="201"/>
      <c r="H26" s="201"/>
      <c r="J26" s="201"/>
      <c r="L26" s="201"/>
      <c r="N26" s="201"/>
      <c r="P26" s="201"/>
      <c r="T26" s="201"/>
      <c r="V26" s="201"/>
      <c r="X26" s="201"/>
      <c r="Z26" s="201"/>
      <c r="AA26" s="201"/>
      <c r="AC26" s="201"/>
      <c r="AE26" s="201"/>
      <c r="AG26" s="201"/>
    </row>
    <row r="27" s="200" customFormat="true" ht="13" hidden="false" customHeight="false" outlineLevel="0" collapsed="false">
      <c r="E27" s="201"/>
      <c r="F27" s="201"/>
      <c r="H27" s="201"/>
      <c r="J27" s="201"/>
      <c r="L27" s="201"/>
      <c r="N27" s="201"/>
      <c r="P27" s="201"/>
      <c r="T27" s="201"/>
      <c r="V27" s="201"/>
      <c r="X27" s="201"/>
      <c r="Z27" s="201"/>
      <c r="AA27" s="201"/>
      <c r="AC27" s="201"/>
      <c r="AE27" s="201"/>
      <c r="AG27" s="201"/>
    </row>
    <row r="28" s="58" customFormat="true" ht="13" hidden="false" customHeight="false" outlineLevel="0" collapsed="false">
      <c r="E28" s="59"/>
      <c r="F28" s="59"/>
      <c r="H28" s="59"/>
      <c r="J28" s="59"/>
      <c r="L28" s="59"/>
      <c r="N28" s="59"/>
      <c r="P28" s="59"/>
      <c r="T28" s="59"/>
      <c r="V28" s="59"/>
      <c r="X28" s="59"/>
      <c r="Z28" s="59"/>
      <c r="AA28" s="59"/>
      <c r="AC28" s="59"/>
      <c r="AE28" s="59"/>
      <c r="AG28" s="59"/>
    </row>
    <row r="29" s="58" customFormat="true" ht="13" hidden="false" customHeight="false" outlineLevel="0" collapsed="false">
      <c r="E29" s="59"/>
      <c r="F29" s="59"/>
      <c r="H29" s="59"/>
      <c r="J29" s="59"/>
      <c r="L29" s="59"/>
      <c r="N29" s="59"/>
      <c r="P29" s="59"/>
      <c r="T29" s="59"/>
      <c r="V29" s="59"/>
      <c r="X29" s="59"/>
      <c r="Z29" s="59"/>
      <c r="AA29" s="59"/>
      <c r="AC29" s="59"/>
      <c r="AE29" s="59"/>
      <c r="AG29" s="59"/>
    </row>
    <row r="30" s="58" customFormat="true" ht="13" hidden="false" customHeight="false" outlineLevel="0" collapsed="false">
      <c r="E30" s="59"/>
      <c r="F30" s="59"/>
      <c r="H30" s="59"/>
      <c r="J30" s="59"/>
      <c r="L30" s="59"/>
      <c r="N30" s="59"/>
      <c r="P30" s="59"/>
      <c r="T30" s="59"/>
      <c r="V30" s="59"/>
      <c r="X30" s="59"/>
      <c r="Z30" s="59"/>
      <c r="AA30" s="59"/>
      <c r="AC30" s="59"/>
      <c r="AE30" s="59"/>
      <c r="AG30" s="59"/>
    </row>
    <row r="31" s="58" customFormat="true" ht="13" hidden="false" customHeight="false" outlineLevel="0" collapsed="false">
      <c r="E31" s="59"/>
      <c r="F31" s="59"/>
      <c r="H31" s="59"/>
      <c r="J31" s="59"/>
      <c r="L31" s="59"/>
      <c r="N31" s="59"/>
      <c r="P31" s="59"/>
      <c r="T31" s="59"/>
      <c r="V31" s="59"/>
      <c r="X31" s="59"/>
      <c r="Z31" s="59"/>
      <c r="AA31" s="59"/>
      <c r="AC31" s="59"/>
      <c r="AE31" s="59"/>
      <c r="AG31" s="59"/>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1:AI21"/>
    <mergeCell ref="B22:AI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M34" activeCellId="0" sqref="M3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02" width="15.08"/>
    <col collapsed="false" customWidth="true" hidden="false" outlineLevel="0" max="5" min="3" style="1" width="10.08"/>
    <col collapsed="false" customWidth="true" hidden="false" outlineLevel="0" max="6" min="6" style="1" width="8.36"/>
    <col collapsed="false" customWidth="true" hidden="false" outlineLevel="0" max="7" min="7" style="1" width="7.08"/>
    <col collapsed="false" customWidth="true" hidden="false" outlineLevel="0" max="15" min="8" style="1" width="7.18"/>
    <col collapsed="false" customWidth="true" hidden="false" outlineLevel="0" max="16" min="16" style="11" width="7.36"/>
    <col collapsed="false" customWidth="true" hidden="false" outlineLevel="0" max="17" min="17" style="1" width="7.36"/>
    <col collapsed="false" customWidth="true" hidden="false" outlineLevel="0" max="18" min="18" style="1" width="7.26"/>
    <col collapsed="false" customWidth="true" hidden="false" outlineLevel="0" max="22" min="19" style="1" width="6.26"/>
    <col collapsed="false" customWidth="true" hidden="false" outlineLevel="0" max="23" min="23" style="1" width="6.63"/>
    <col collapsed="false" customWidth="true" hidden="false" outlineLevel="0" max="24" min="24" style="1" width="7.26"/>
    <col collapsed="false" customWidth="true" hidden="false" outlineLevel="0" max="25" min="25" style="1" width="6.9"/>
    <col collapsed="false" customWidth="true" hidden="false" outlineLevel="0" max="27" min="26" style="1" width="7.53"/>
    <col collapsed="false" customWidth="true" hidden="false" outlineLevel="0" max="28" min="28" style="1" width="8.18"/>
    <col collapsed="false" customWidth="true" hidden="false" outlineLevel="0" max="29" min="29" style="1" width="7.53"/>
    <col collapsed="false" customWidth="true" hidden="false" outlineLevel="0" max="30" min="30" style="1" width="7.45"/>
    <col collapsed="false" customWidth="true" hidden="false" outlineLevel="0" max="32" min="31" style="1" width="6.26"/>
    <col collapsed="false" customWidth="true" hidden="false" outlineLevel="0" max="33" min="33" style="1" width="6.9"/>
    <col collapsed="false" customWidth="true" hidden="false" outlineLevel="0" max="35" min="34" style="1" width="6.26"/>
    <col collapsed="false" customWidth="true" hidden="false" outlineLevel="0" max="36" min="36" style="1" width="9.08"/>
    <col collapsed="false" customWidth="true" hidden="false" outlineLevel="0" max="37" min="37" style="1" width="8.18"/>
    <col collapsed="false" customWidth="true" hidden="false" outlineLevel="0" max="38" min="38" style="1" width="8.08"/>
    <col collapsed="false" customWidth="true" hidden="false" outlineLevel="0" max="39" min="39" style="1" width="8.18"/>
    <col collapsed="false" customWidth="true" hidden="false" outlineLevel="0" max="40" min="40" style="1" width="7.08"/>
    <col collapsed="false" customWidth="true" hidden="false" outlineLevel="0" max="41" min="41" style="1" width="8.18"/>
    <col collapsed="false" customWidth="true" hidden="false" outlineLevel="0" max="42" min="42" style="1" width="6.63"/>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2" customFormat="true" ht="18" hidden="false" customHeight="true" outlineLevel="0" collapsed="false">
      <c r="B1" s="203" t="s">
        <v>49</v>
      </c>
      <c r="C1" s="54"/>
      <c r="D1" s="54"/>
      <c r="E1" s="54"/>
      <c r="F1" s="54"/>
      <c r="G1" s="54"/>
      <c r="H1" s="54"/>
      <c r="I1" s="54"/>
      <c r="J1" s="54"/>
      <c r="K1" s="54"/>
      <c r="L1" s="54"/>
      <c r="M1" s="54"/>
      <c r="N1" s="54"/>
      <c r="O1" s="54"/>
      <c r="P1" s="204"/>
      <c r="Q1" s="54"/>
      <c r="R1" s="54"/>
      <c r="S1" s="54"/>
      <c r="T1" s="54"/>
      <c r="U1" s="54"/>
      <c r="V1" s="54"/>
      <c r="W1" s="54"/>
      <c r="X1" s="54"/>
      <c r="Y1" s="54"/>
      <c r="Z1" s="54"/>
      <c r="AA1" s="54"/>
      <c r="AB1" s="54"/>
      <c r="AC1" s="54"/>
      <c r="AD1" s="54"/>
      <c r="AE1" s="54"/>
      <c r="AF1" s="54"/>
      <c r="AG1" s="54"/>
      <c r="AH1" s="54"/>
      <c r="AI1" s="54"/>
      <c r="AJ1" s="54"/>
      <c r="AK1" s="54"/>
      <c r="AL1" s="54"/>
      <c r="AM1" s="54"/>
      <c r="AN1" s="54"/>
      <c r="AO1" s="54"/>
      <c r="AP1" s="54"/>
    </row>
    <row r="2" s="205" customFormat="true" ht="18" hidden="false" customHeight="true" outlineLevel="0" collapsed="false">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s="205" customFormat="true" ht="18" hidden="false" customHeight="true" outlineLevel="0" collapsed="false">
      <c r="B3" s="206" t="s">
        <v>51</v>
      </c>
      <c r="C3" s="206"/>
      <c r="D3" s="206"/>
      <c r="E3" s="206"/>
      <c r="F3" s="206"/>
      <c r="G3" s="206"/>
      <c r="H3" s="206"/>
      <c r="I3" s="206"/>
      <c r="J3" s="206"/>
      <c r="K3" s="206"/>
      <c r="L3" s="206"/>
      <c r="M3" s="206"/>
      <c r="N3" s="206"/>
      <c r="O3" s="206"/>
      <c r="P3" s="206"/>
      <c r="Q3" s="206"/>
      <c r="R3" s="206"/>
      <c r="S3" s="58"/>
      <c r="T3" s="58"/>
      <c r="U3" s="58"/>
      <c r="V3" s="58"/>
      <c r="W3" s="58"/>
      <c r="X3" s="58"/>
      <c r="Y3" s="58"/>
      <c r="Z3" s="58"/>
      <c r="AA3" s="58"/>
      <c r="AB3" s="58"/>
      <c r="AC3" s="58"/>
      <c r="AD3" s="58"/>
      <c r="AE3" s="58"/>
      <c r="AF3" s="58"/>
      <c r="AG3" s="58"/>
      <c r="AH3" s="58"/>
      <c r="AI3" s="58"/>
      <c r="AJ3" s="58"/>
      <c r="AK3" s="58"/>
      <c r="AL3" s="58"/>
      <c r="AM3" s="58"/>
      <c r="AN3" s="58"/>
      <c r="AO3" s="58"/>
      <c r="AP3" s="58"/>
      <c r="AQ3" s="1"/>
    </row>
    <row r="4" customFormat="false" ht="18" hidden="false" customHeight="true" outlineLevel="0" collapsed="false">
      <c r="B4" s="60" t="s">
        <v>2</v>
      </c>
      <c r="C4" s="207" t="s">
        <v>52</v>
      </c>
      <c r="D4" s="207"/>
      <c r="E4" s="207"/>
      <c r="F4" s="62" t="s">
        <v>53</v>
      </c>
      <c r="G4" s="62"/>
      <c r="H4" s="62"/>
      <c r="I4" s="62"/>
      <c r="J4" s="62"/>
      <c r="K4" s="62"/>
      <c r="L4" s="62"/>
      <c r="M4" s="62"/>
      <c r="N4" s="62"/>
      <c r="O4" s="62"/>
      <c r="P4" s="208" t="s">
        <v>54</v>
      </c>
      <c r="Q4" s="208"/>
      <c r="R4" s="208"/>
      <c r="S4" s="208"/>
      <c r="T4" s="208"/>
      <c r="U4" s="208"/>
      <c r="V4" s="208"/>
      <c r="W4" s="208"/>
      <c r="X4" s="208"/>
      <c r="Y4" s="208"/>
      <c r="Z4" s="208"/>
      <c r="AA4" s="208"/>
      <c r="AB4" s="208"/>
      <c r="AC4" s="208"/>
      <c r="AD4" s="208"/>
      <c r="AE4" s="208"/>
      <c r="AF4" s="208"/>
      <c r="AG4" s="208"/>
      <c r="AH4" s="208"/>
      <c r="AI4" s="208"/>
      <c r="AJ4" s="62" t="s">
        <v>5</v>
      </c>
      <c r="AK4" s="62"/>
      <c r="AL4" s="62"/>
      <c r="AM4" s="62"/>
      <c r="AN4" s="62"/>
      <c r="AO4" s="62"/>
      <c r="AP4" s="62"/>
      <c r="AQ4" s="6" t="s">
        <v>6</v>
      </c>
    </row>
    <row r="5" customFormat="false" ht="36" hidden="false" customHeight="true" outlineLevel="0" collapsed="false">
      <c r="B5" s="60"/>
      <c r="C5" s="209"/>
      <c r="D5" s="210" t="s">
        <v>55</v>
      </c>
      <c r="E5" s="211" t="s">
        <v>56</v>
      </c>
      <c r="F5" s="212"/>
      <c r="G5" s="66"/>
      <c r="H5" s="6" t="s">
        <v>24</v>
      </c>
      <c r="I5" s="6"/>
      <c r="J5" s="6" t="s">
        <v>25</v>
      </c>
      <c r="K5" s="6"/>
      <c r="L5" s="6" t="s">
        <v>26</v>
      </c>
      <c r="M5" s="6"/>
      <c r="N5" s="6" t="s">
        <v>27</v>
      </c>
      <c r="O5" s="6"/>
      <c r="P5" s="213"/>
      <c r="Q5" s="145"/>
      <c r="R5" s="146" t="s">
        <v>36</v>
      </c>
      <c r="S5" s="146"/>
      <c r="T5" s="147" t="s">
        <v>37</v>
      </c>
      <c r="U5" s="147"/>
      <c r="V5" s="147" t="s">
        <v>38</v>
      </c>
      <c r="W5" s="147"/>
      <c r="X5" s="147" t="s">
        <v>39</v>
      </c>
      <c r="Y5" s="147"/>
      <c r="Z5" s="147" t="s">
        <v>40</v>
      </c>
      <c r="AA5" s="147"/>
      <c r="AB5" s="147" t="s">
        <v>41</v>
      </c>
      <c r="AC5" s="147"/>
      <c r="AD5" s="147" t="s">
        <v>42</v>
      </c>
      <c r="AE5" s="147"/>
      <c r="AF5" s="147" t="s">
        <v>43</v>
      </c>
      <c r="AG5" s="147"/>
      <c r="AH5" s="147" t="s">
        <v>44</v>
      </c>
      <c r="AI5" s="147"/>
      <c r="AJ5" s="214"/>
      <c r="AK5" s="64" t="s">
        <v>45</v>
      </c>
      <c r="AL5" s="64"/>
      <c r="AM5" s="149" t="s">
        <v>57</v>
      </c>
      <c r="AN5" s="149"/>
      <c r="AO5" s="215" t="s">
        <v>44</v>
      </c>
      <c r="AP5" s="215"/>
      <c r="AQ5" s="6"/>
    </row>
    <row r="6" customFormat="false" ht="19.75" hidden="false" customHeight="true" outlineLevel="0" collapsed="false">
      <c r="B6" s="60"/>
      <c r="C6" s="216"/>
      <c r="D6" s="217" t="s">
        <v>7</v>
      </c>
      <c r="E6" s="217" t="s">
        <v>7</v>
      </c>
      <c r="F6" s="218" t="s">
        <v>28</v>
      </c>
      <c r="G6" s="69" t="s">
        <v>29</v>
      </c>
      <c r="H6" s="219" t="s">
        <v>28</v>
      </c>
      <c r="I6" s="71" t="s">
        <v>29</v>
      </c>
      <c r="J6" s="218" t="s">
        <v>28</v>
      </c>
      <c r="K6" s="69" t="s">
        <v>29</v>
      </c>
      <c r="L6" s="219" t="s">
        <v>28</v>
      </c>
      <c r="M6" s="71" t="s">
        <v>29</v>
      </c>
      <c r="N6" s="219" t="s">
        <v>28</v>
      </c>
      <c r="O6" s="69" t="s">
        <v>29</v>
      </c>
      <c r="P6" s="220" t="s">
        <v>47</v>
      </c>
      <c r="Q6" s="152" t="s">
        <v>48</v>
      </c>
      <c r="R6" s="221" t="s">
        <v>47</v>
      </c>
      <c r="S6" s="154" t="s">
        <v>48</v>
      </c>
      <c r="T6" s="222" t="s">
        <v>47</v>
      </c>
      <c r="U6" s="152" t="s">
        <v>48</v>
      </c>
      <c r="V6" s="222" t="s">
        <v>47</v>
      </c>
      <c r="W6" s="152" t="s">
        <v>48</v>
      </c>
      <c r="X6" s="221" t="s">
        <v>47</v>
      </c>
      <c r="Y6" s="154" t="s">
        <v>48</v>
      </c>
      <c r="Z6" s="222" t="s">
        <v>47</v>
      </c>
      <c r="AA6" s="152" t="s">
        <v>48</v>
      </c>
      <c r="AB6" s="222" t="s">
        <v>47</v>
      </c>
      <c r="AC6" s="152" t="s">
        <v>48</v>
      </c>
      <c r="AD6" s="222" t="s">
        <v>47</v>
      </c>
      <c r="AE6" s="152" t="s">
        <v>48</v>
      </c>
      <c r="AF6" s="222" t="s">
        <v>47</v>
      </c>
      <c r="AG6" s="152" t="s">
        <v>48</v>
      </c>
      <c r="AH6" s="221" t="s">
        <v>47</v>
      </c>
      <c r="AI6" s="154" t="s">
        <v>48</v>
      </c>
      <c r="AJ6" s="223" t="s">
        <v>28</v>
      </c>
      <c r="AK6" s="219" t="s">
        <v>28</v>
      </c>
      <c r="AL6" s="224" t="s">
        <v>29</v>
      </c>
      <c r="AM6" s="219" t="s">
        <v>28</v>
      </c>
      <c r="AN6" s="224" t="s">
        <v>29</v>
      </c>
      <c r="AO6" s="225" t="s">
        <v>28</v>
      </c>
      <c r="AP6" s="71" t="s">
        <v>29</v>
      </c>
      <c r="AQ6" s="226" t="s">
        <v>28</v>
      </c>
    </row>
    <row r="7" s="11" customFormat="true" ht="22" hidden="false" customHeight="true" outlineLevel="0" collapsed="false">
      <c r="B7" s="227" t="s">
        <v>58</v>
      </c>
      <c r="C7" s="228" t="n">
        <f aca="false">SUM(F7+AJ7+AQ7)</f>
        <v>52</v>
      </c>
      <c r="D7" s="229" t="n">
        <v>16</v>
      </c>
      <c r="E7" s="229" t="n">
        <v>36</v>
      </c>
      <c r="F7" s="230" t="n">
        <f aca="false">SUM(H7+J7+L7+N7)</f>
        <v>32</v>
      </c>
      <c r="G7" s="231" t="n">
        <v>100</v>
      </c>
      <c r="H7" s="232" t="n">
        <v>0</v>
      </c>
      <c r="I7" s="78" t="n">
        <f aca="false">H7/F7*100</f>
        <v>0</v>
      </c>
      <c r="J7" s="232" t="n">
        <v>20</v>
      </c>
      <c r="K7" s="80" t="n">
        <f aca="false">J7/F7*100</f>
        <v>62.5</v>
      </c>
      <c r="L7" s="232" t="n">
        <v>12</v>
      </c>
      <c r="M7" s="78" t="n">
        <f aca="false">L7/F7*100</f>
        <v>37.5</v>
      </c>
      <c r="N7" s="232" t="n">
        <v>0</v>
      </c>
      <c r="O7" s="80" t="n">
        <f aca="false">N7/F7*100</f>
        <v>0</v>
      </c>
      <c r="P7" s="230" t="n">
        <f aca="false">SUM(R7+T7+V7+X7+Z7+AB7+AD7+AF7+AH7)</f>
        <v>32</v>
      </c>
      <c r="Q7" s="231" t="n">
        <v>100</v>
      </c>
      <c r="R7" s="232" t="n">
        <v>9</v>
      </c>
      <c r="S7" s="78" t="n">
        <f aca="false">R7/P7*100</f>
        <v>28.125</v>
      </c>
      <c r="T7" s="232" t="n">
        <v>14</v>
      </c>
      <c r="U7" s="80" t="n">
        <f aca="false">T7/P7*100</f>
        <v>43.75</v>
      </c>
      <c r="V7" s="232" t="n">
        <v>6</v>
      </c>
      <c r="W7" s="80" t="n">
        <f aca="false">V7/P7*100</f>
        <v>18.75</v>
      </c>
      <c r="X7" s="232" t="n">
        <v>2</v>
      </c>
      <c r="Y7" s="78" t="n">
        <f aca="false">X7/P7*100</f>
        <v>6.25</v>
      </c>
      <c r="Z7" s="232" t="n">
        <v>0</v>
      </c>
      <c r="AA7" s="80" t="n">
        <f aca="false">Z7/P7*100</f>
        <v>0</v>
      </c>
      <c r="AB7" s="233" t="n">
        <v>1</v>
      </c>
      <c r="AC7" s="80" t="n">
        <f aca="false">AB7/P7*100</f>
        <v>3.125</v>
      </c>
      <c r="AD7" s="232" t="n">
        <v>0</v>
      </c>
      <c r="AE7" s="80" t="n">
        <f aca="false">AD7/P7*100</f>
        <v>0</v>
      </c>
      <c r="AF7" s="232" t="n">
        <v>0</v>
      </c>
      <c r="AG7" s="80" t="n">
        <f aca="false">AF7/P7*100</f>
        <v>0</v>
      </c>
      <c r="AH7" s="232" t="n">
        <v>0</v>
      </c>
      <c r="AI7" s="78" t="n">
        <f aca="false">AH7/P7*100</f>
        <v>0</v>
      </c>
      <c r="AJ7" s="230" t="n">
        <f aca="false">SUM(AK7+AM7+AO7)</f>
        <v>16</v>
      </c>
      <c r="AK7" s="233" t="n">
        <v>13</v>
      </c>
      <c r="AL7" s="78" t="n">
        <f aca="false">AK7/AJ7*100</f>
        <v>81.25</v>
      </c>
      <c r="AM7" s="233" t="n">
        <v>0</v>
      </c>
      <c r="AN7" s="78" t="n">
        <f aca="false">AM7/AJ7*100</f>
        <v>0</v>
      </c>
      <c r="AO7" s="233" t="n">
        <v>3</v>
      </c>
      <c r="AP7" s="78" t="n">
        <f aca="false">AO7/AJ7*100</f>
        <v>18.75</v>
      </c>
      <c r="AQ7" s="234" t="n">
        <v>4</v>
      </c>
    </row>
    <row r="8" s="11" customFormat="true" ht="22" hidden="false" customHeight="true" outlineLevel="0" collapsed="false">
      <c r="B8" s="227" t="s">
        <v>59</v>
      </c>
      <c r="C8" s="228" t="n">
        <f aca="false">SUM(F8+AJ8+AQ8)</f>
        <v>46</v>
      </c>
      <c r="D8" s="229" t="n">
        <v>5</v>
      </c>
      <c r="E8" s="229" t="n">
        <v>41</v>
      </c>
      <c r="F8" s="230" t="n">
        <f aca="false">SUM(H8+J8+L8+N8)</f>
        <v>7</v>
      </c>
      <c r="G8" s="80" t="n">
        <v>100</v>
      </c>
      <c r="H8" s="233" t="n">
        <v>1</v>
      </c>
      <c r="I8" s="78" t="n">
        <f aca="false">H8/F8*100</f>
        <v>14.2857142857143</v>
      </c>
      <c r="J8" s="235" t="n">
        <v>2</v>
      </c>
      <c r="K8" s="80" t="n">
        <f aca="false">J8/F8*100</f>
        <v>28.5714285714286</v>
      </c>
      <c r="L8" s="233" t="n">
        <v>3</v>
      </c>
      <c r="M8" s="78" t="n">
        <f aca="false">L8/F8*100</f>
        <v>42.8571428571429</v>
      </c>
      <c r="N8" s="233" t="n">
        <v>1</v>
      </c>
      <c r="O8" s="80" t="n">
        <f aca="false">N8/F8*100</f>
        <v>14.2857142857143</v>
      </c>
      <c r="P8" s="230" t="n">
        <f aca="false">SUM(R8+T8+V8+X8+Z8+AB8+AD8+AF8+AH8)</f>
        <v>7</v>
      </c>
      <c r="Q8" s="80" t="n">
        <v>100</v>
      </c>
      <c r="R8" s="233" t="n">
        <v>2</v>
      </c>
      <c r="S8" s="78" t="n">
        <f aca="false">R8/P8*100</f>
        <v>28.5714285714286</v>
      </c>
      <c r="T8" s="235" t="n">
        <v>0</v>
      </c>
      <c r="U8" s="80" t="n">
        <v>0</v>
      </c>
      <c r="V8" s="235" t="n">
        <v>0</v>
      </c>
      <c r="W8" s="80" t="n">
        <v>0</v>
      </c>
      <c r="X8" s="233" t="n">
        <v>1</v>
      </c>
      <c r="Y8" s="78" t="n">
        <f aca="false">X8/P8*100</f>
        <v>14.2857142857143</v>
      </c>
      <c r="Z8" s="235" t="n">
        <v>3</v>
      </c>
      <c r="AA8" s="80" t="n">
        <f aca="false">Z8/P8*100</f>
        <v>42.8571428571429</v>
      </c>
      <c r="AB8" s="232" t="n">
        <v>0</v>
      </c>
      <c r="AC8" s="80" t="n">
        <v>0</v>
      </c>
      <c r="AD8" s="235" t="n">
        <v>1</v>
      </c>
      <c r="AE8" s="80" t="n">
        <f aca="false">AD8/P8*100</f>
        <v>14.2857142857143</v>
      </c>
      <c r="AF8" s="235" t="n">
        <v>0</v>
      </c>
      <c r="AG8" s="80" t="n">
        <v>0</v>
      </c>
      <c r="AH8" s="233" t="n">
        <v>0</v>
      </c>
      <c r="AI8" s="78" t="n">
        <v>0</v>
      </c>
      <c r="AJ8" s="230" t="n">
        <f aca="false">SUM(AK8+AM8+AO8)</f>
        <v>33</v>
      </c>
      <c r="AK8" s="233" t="n">
        <v>32</v>
      </c>
      <c r="AL8" s="78" t="n">
        <f aca="false">AK8/AJ8*100</f>
        <v>96.969696969697</v>
      </c>
      <c r="AM8" s="233" t="n">
        <v>1</v>
      </c>
      <c r="AN8" s="78" t="n">
        <f aca="false">AM8/AJ8*100</f>
        <v>3.03030303030303</v>
      </c>
      <c r="AO8" s="233" t="n">
        <v>0</v>
      </c>
      <c r="AP8" s="78" t="n">
        <f aca="false">AO8/AJ8*100</f>
        <v>0</v>
      </c>
      <c r="AQ8" s="236" t="n">
        <v>6</v>
      </c>
    </row>
    <row r="9" s="11" customFormat="true" ht="22" hidden="false" customHeight="true" outlineLevel="0" collapsed="false">
      <c r="B9" s="227" t="s">
        <v>60</v>
      </c>
      <c r="C9" s="228" t="n">
        <f aca="false">SUM(F9+AJ9+AQ9)</f>
        <v>188</v>
      </c>
      <c r="D9" s="229" t="n">
        <v>126</v>
      </c>
      <c r="E9" s="229" t="n">
        <v>62</v>
      </c>
      <c r="F9" s="230" t="n">
        <f aca="false">SUM(H9+J9+L9+N9)</f>
        <v>65</v>
      </c>
      <c r="G9" s="80" t="n">
        <v>100</v>
      </c>
      <c r="H9" s="233" t="n">
        <v>4</v>
      </c>
      <c r="I9" s="78" t="n">
        <f aca="false">H9/F9*100</f>
        <v>6.15384615384615</v>
      </c>
      <c r="J9" s="235" t="n">
        <v>22</v>
      </c>
      <c r="K9" s="80" t="n">
        <f aca="false">J9/F9*100</f>
        <v>33.8461538461539</v>
      </c>
      <c r="L9" s="233" t="n">
        <v>39</v>
      </c>
      <c r="M9" s="78" t="n">
        <f aca="false">L9/F9*100</f>
        <v>60</v>
      </c>
      <c r="N9" s="233" t="n">
        <v>0</v>
      </c>
      <c r="O9" s="80" t="n">
        <f aca="false">N9/F9*100</f>
        <v>0</v>
      </c>
      <c r="P9" s="230" t="n">
        <f aca="false">SUM(R9+T9+V9+X9+Z9+AB9+AD9+AF9+AH9)</f>
        <v>65</v>
      </c>
      <c r="Q9" s="80" t="n">
        <v>100</v>
      </c>
      <c r="R9" s="233" t="n">
        <v>28</v>
      </c>
      <c r="S9" s="78" t="n">
        <f aca="false">R9/P9*100</f>
        <v>43.0769230769231</v>
      </c>
      <c r="T9" s="235" t="n">
        <v>7</v>
      </c>
      <c r="U9" s="80" t="n">
        <f aca="false">T9/P9*100</f>
        <v>10.7692307692308</v>
      </c>
      <c r="V9" s="235" t="n">
        <v>9</v>
      </c>
      <c r="W9" s="80" t="n">
        <f aca="false">V9/P9*100</f>
        <v>13.8461538461538</v>
      </c>
      <c r="X9" s="233" t="n">
        <v>10</v>
      </c>
      <c r="Y9" s="78" t="n">
        <f aca="false">X9/P9*100</f>
        <v>15.3846153846154</v>
      </c>
      <c r="Z9" s="235" t="n">
        <v>5</v>
      </c>
      <c r="AA9" s="80" t="n">
        <f aca="false">Z9/P9*100</f>
        <v>7.69230769230769</v>
      </c>
      <c r="AB9" s="235" t="n">
        <v>0</v>
      </c>
      <c r="AC9" s="80" t="n">
        <v>0</v>
      </c>
      <c r="AD9" s="235" t="n">
        <v>1</v>
      </c>
      <c r="AE9" s="80" t="n">
        <f aca="false">AD9/P9*100</f>
        <v>1.53846153846154</v>
      </c>
      <c r="AF9" s="235" t="n">
        <v>0</v>
      </c>
      <c r="AG9" s="80" t="n">
        <v>0</v>
      </c>
      <c r="AH9" s="233" t="n">
        <v>5</v>
      </c>
      <c r="AI9" s="78" t="n">
        <f aca="false">AH9/P9*100</f>
        <v>7.69230769230769</v>
      </c>
      <c r="AJ9" s="230" t="n">
        <f aca="false">SUM(AK9+AM9+AO9)</f>
        <v>116</v>
      </c>
      <c r="AK9" s="233" t="n">
        <v>35</v>
      </c>
      <c r="AL9" s="78" t="n">
        <f aca="false">AK9/AJ9*100</f>
        <v>30.1724137931035</v>
      </c>
      <c r="AM9" s="233" t="n">
        <v>54</v>
      </c>
      <c r="AN9" s="78" t="n">
        <f aca="false">AM9/AJ9*100</f>
        <v>46.551724137931</v>
      </c>
      <c r="AO9" s="233" t="n">
        <v>27</v>
      </c>
      <c r="AP9" s="78" t="n">
        <f aca="false">AO9/AJ9*100</f>
        <v>23.2758620689655</v>
      </c>
      <c r="AQ9" s="236" t="n">
        <v>7</v>
      </c>
    </row>
    <row r="10" s="11" customFormat="true" ht="22" hidden="false" customHeight="true" outlineLevel="0" collapsed="false">
      <c r="B10" s="237" t="s">
        <v>61</v>
      </c>
      <c r="C10" s="228" t="n">
        <f aca="false">SUM(F10+AJ10+AQ10)</f>
        <v>44</v>
      </c>
      <c r="D10" s="229" t="n">
        <v>17</v>
      </c>
      <c r="E10" s="229" t="n">
        <v>27</v>
      </c>
      <c r="F10" s="230" t="n">
        <f aca="false">SUM(H10+J10+L10+N10)</f>
        <v>25</v>
      </c>
      <c r="G10" s="80" t="n">
        <v>100</v>
      </c>
      <c r="H10" s="233" t="n">
        <v>4</v>
      </c>
      <c r="I10" s="78" t="n">
        <f aca="false">H10/F10*100</f>
        <v>16</v>
      </c>
      <c r="J10" s="235" t="n">
        <v>11</v>
      </c>
      <c r="K10" s="80" t="n">
        <f aca="false">J10/F10*100</f>
        <v>44</v>
      </c>
      <c r="L10" s="233" t="n">
        <v>10</v>
      </c>
      <c r="M10" s="78" t="n">
        <f aca="false">L10/F10*100</f>
        <v>40</v>
      </c>
      <c r="N10" s="233" t="n">
        <v>0</v>
      </c>
      <c r="O10" s="80" t="n">
        <f aca="false">N10/F10*100</f>
        <v>0</v>
      </c>
      <c r="P10" s="230" t="n">
        <f aca="false">SUM(R10+T10+V10+X10+Z10+AB10+AD10+AF10+AH10)</f>
        <v>25</v>
      </c>
      <c r="Q10" s="80" t="n">
        <v>100</v>
      </c>
      <c r="R10" s="233" t="n">
        <v>7</v>
      </c>
      <c r="S10" s="78" t="n">
        <f aca="false">R10/P10*100</f>
        <v>28</v>
      </c>
      <c r="T10" s="235" t="n">
        <v>6</v>
      </c>
      <c r="U10" s="80" t="n">
        <f aca="false">T10/P10*100</f>
        <v>24</v>
      </c>
      <c r="V10" s="235" t="n">
        <v>6</v>
      </c>
      <c r="W10" s="80" t="n">
        <f aca="false">V10/P10*100</f>
        <v>24</v>
      </c>
      <c r="X10" s="233" t="n">
        <v>4</v>
      </c>
      <c r="Y10" s="78" t="n">
        <f aca="false">X10/P10*100</f>
        <v>16</v>
      </c>
      <c r="Z10" s="235" t="n">
        <v>2</v>
      </c>
      <c r="AA10" s="80" t="n">
        <f aca="false">Z10/P10*100</f>
        <v>8</v>
      </c>
      <c r="AB10" s="235" t="n">
        <v>0</v>
      </c>
      <c r="AC10" s="80" t="n">
        <v>0</v>
      </c>
      <c r="AD10" s="235" t="n">
        <v>0</v>
      </c>
      <c r="AE10" s="80" t="n">
        <v>0</v>
      </c>
      <c r="AF10" s="235" t="n">
        <v>0</v>
      </c>
      <c r="AG10" s="80" t="n">
        <v>0</v>
      </c>
      <c r="AH10" s="233" t="n">
        <v>0</v>
      </c>
      <c r="AI10" s="78" t="n">
        <v>0</v>
      </c>
      <c r="AJ10" s="230" t="n">
        <f aca="false">SUM(AK10+AM10+AO10)</f>
        <v>12</v>
      </c>
      <c r="AK10" s="233" t="n">
        <v>9</v>
      </c>
      <c r="AL10" s="78" t="n">
        <f aca="false">AK10/AJ10*100</f>
        <v>75</v>
      </c>
      <c r="AM10" s="233" t="n">
        <v>3</v>
      </c>
      <c r="AN10" s="78" t="n">
        <f aca="false">AM10/AJ10*100</f>
        <v>25</v>
      </c>
      <c r="AO10" s="233" t="n">
        <v>0</v>
      </c>
      <c r="AP10" s="78" t="n">
        <f aca="false">AO10/AJ10*100</f>
        <v>0</v>
      </c>
      <c r="AQ10" s="236" t="n">
        <v>7</v>
      </c>
    </row>
    <row r="11" s="11" customFormat="true" ht="22" hidden="false" customHeight="true" outlineLevel="0" collapsed="false">
      <c r="B11" s="238" t="s">
        <v>62</v>
      </c>
      <c r="C11" s="228" t="n">
        <f aca="false">SUM(F11+AJ11+AQ11)</f>
        <v>135</v>
      </c>
      <c r="D11" s="229" t="n">
        <v>56</v>
      </c>
      <c r="E11" s="229" t="n">
        <v>79</v>
      </c>
      <c r="F11" s="230" t="n">
        <f aca="false">SUM(H11+J11+L11+N11)</f>
        <v>84</v>
      </c>
      <c r="G11" s="80" t="n">
        <v>100</v>
      </c>
      <c r="H11" s="233" t="n">
        <v>5</v>
      </c>
      <c r="I11" s="78" t="n">
        <f aca="false">H11/F11*100</f>
        <v>5.95238095238095</v>
      </c>
      <c r="J11" s="235" t="n">
        <v>42</v>
      </c>
      <c r="K11" s="80" t="n">
        <f aca="false">J11/F11*100</f>
        <v>50</v>
      </c>
      <c r="L11" s="233" t="n">
        <v>37</v>
      </c>
      <c r="M11" s="78" t="n">
        <f aca="false">L11/F11*100</f>
        <v>44.047619047619</v>
      </c>
      <c r="N11" s="233" t="n">
        <v>0</v>
      </c>
      <c r="O11" s="80" t="n">
        <f aca="false">N11/F11*100</f>
        <v>0</v>
      </c>
      <c r="P11" s="230" t="n">
        <f aca="false">SUM(R11+T11+V11+X11+Z11+AB11+AD11+AF11+AH11)</f>
        <v>84</v>
      </c>
      <c r="Q11" s="80" t="n">
        <v>100</v>
      </c>
      <c r="R11" s="233" t="n">
        <v>16</v>
      </c>
      <c r="S11" s="78" t="n">
        <f aca="false">R11/P11*100</f>
        <v>19.047619047619</v>
      </c>
      <c r="T11" s="235" t="n">
        <v>20</v>
      </c>
      <c r="U11" s="80" t="n">
        <f aca="false">T11/P11*100</f>
        <v>23.8095238095238</v>
      </c>
      <c r="V11" s="235" t="n">
        <v>27</v>
      </c>
      <c r="W11" s="80" t="n">
        <f aca="false">V11/P11*100</f>
        <v>32.1428571428571</v>
      </c>
      <c r="X11" s="233" t="n">
        <v>13</v>
      </c>
      <c r="Y11" s="78" t="n">
        <f aca="false">X11/P11*100</f>
        <v>15.4761904761905</v>
      </c>
      <c r="Z11" s="235" t="n">
        <v>6</v>
      </c>
      <c r="AA11" s="80" t="n">
        <f aca="false">Z11/P11*100</f>
        <v>7.14285714285714</v>
      </c>
      <c r="AB11" s="235" t="n">
        <v>0</v>
      </c>
      <c r="AC11" s="80" t="n">
        <f aca="false">AB11/P11*100</f>
        <v>0</v>
      </c>
      <c r="AD11" s="235" t="n">
        <v>0</v>
      </c>
      <c r="AE11" s="80" t="n">
        <f aca="false">AD11/P11*100</f>
        <v>0</v>
      </c>
      <c r="AF11" s="235" t="n">
        <v>2</v>
      </c>
      <c r="AG11" s="80" t="n">
        <f aca="false">AF11/P11*100</f>
        <v>2.38095238095238</v>
      </c>
      <c r="AH11" s="233" t="n">
        <v>0</v>
      </c>
      <c r="AI11" s="78" t="n">
        <f aca="false">AH11/P11*100</f>
        <v>0</v>
      </c>
      <c r="AJ11" s="230" t="n">
        <f aca="false">SUM(AK11+AM11+AO11)</f>
        <v>36</v>
      </c>
      <c r="AK11" s="233" t="n">
        <v>33</v>
      </c>
      <c r="AL11" s="78" t="n">
        <f aca="false">AK11/AJ11*100</f>
        <v>91.6666666666667</v>
      </c>
      <c r="AM11" s="233" t="n">
        <v>3</v>
      </c>
      <c r="AN11" s="78" t="n">
        <f aca="false">AM11/AJ11*100</f>
        <v>8.33333333333333</v>
      </c>
      <c r="AO11" s="233" t="n">
        <v>0</v>
      </c>
      <c r="AP11" s="78" t="n">
        <f aca="false">AO11/AJ11*100</f>
        <v>0</v>
      </c>
      <c r="AQ11" s="236" t="n">
        <v>15</v>
      </c>
    </row>
    <row r="12" s="11" customFormat="true" ht="22" hidden="false" customHeight="true" outlineLevel="0" collapsed="false">
      <c r="B12" s="238" t="s">
        <v>63</v>
      </c>
      <c r="C12" s="228" t="n">
        <f aca="false">SUM(F12+AJ12+AQ12)</f>
        <v>68</v>
      </c>
      <c r="D12" s="229" t="n">
        <v>27</v>
      </c>
      <c r="E12" s="229" t="n">
        <v>41</v>
      </c>
      <c r="F12" s="230" t="n">
        <f aca="false">SUM(H12+J12+L12+N12)</f>
        <v>28</v>
      </c>
      <c r="G12" s="80" t="n">
        <v>100</v>
      </c>
      <c r="H12" s="239" t="n">
        <v>7</v>
      </c>
      <c r="I12" s="240" t="n">
        <f aca="false">H12/F12*100</f>
        <v>25</v>
      </c>
      <c r="J12" s="241" t="n">
        <v>14</v>
      </c>
      <c r="K12" s="242" t="n">
        <f aca="false">J12/F12*100</f>
        <v>50</v>
      </c>
      <c r="L12" s="239" t="n">
        <v>7</v>
      </c>
      <c r="M12" s="78" t="n">
        <f aca="false">L12/F12*100</f>
        <v>25</v>
      </c>
      <c r="N12" s="239" t="n">
        <v>0</v>
      </c>
      <c r="O12" s="242" t="n">
        <f aca="false">N12/F12*100</f>
        <v>0</v>
      </c>
      <c r="P12" s="230" t="n">
        <f aca="false">SUM(R12+T12+V12+X12+Z12+AB12+AD12+AF12+AH12)</f>
        <v>28</v>
      </c>
      <c r="Q12" s="242" t="n">
        <v>100</v>
      </c>
      <c r="R12" s="239" t="n">
        <v>4</v>
      </c>
      <c r="S12" s="240" t="n">
        <f aca="false">R12/P12*100</f>
        <v>14.2857142857143</v>
      </c>
      <c r="T12" s="241" t="n">
        <v>2</v>
      </c>
      <c r="U12" s="242" t="n">
        <f aca="false">T12/P12*100</f>
        <v>7.14285714285714</v>
      </c>
      <c r="V12" s="241" t="n">
        <v>1</v>
      </c>
      <c r="W12" s="242" t="n">
        <f aca="false">V12/P12*100</f>
        <v>3.57142857142857</v>
      </c>
      <c r="X12" s="239" t="n">
        <v>14</v>
      </c>
      <c r="Y12" s="78" t="n">
        <f aca="false">X12/P12*100</f>
        <v>50</v>
      </c>
      <c r="Z12" s="241" t="n">
        <v>5</v>
      </c>
      <c r="AA12" s="80" t="n">
        <f aca="false">Z12/P12*100</f>
        <v>17.8571428571429</v>
      </c>
      <c r="AB12" s="241" t="n">
        <v>2</v>
      </c>
      <c r="AC12" s="80" t="n">
        <f aca="false">AB12/P12*100</f>
        <v>7.14285714285714</v>
      </c>
      <c r="AD12" s="241" t="n">
        <v>0</v>
      </c>
      <c r="AE12" s="80" t="n">
        <f aca="false">AD12/P12*100</f>
        <v>0</v>
      </c>
      <c r="AF12" s="241" t="n">
        <v>0</v>
      </c>
      <c r="AG12" s="80" t="n">
        <f aca="false">AF12/P12*100</f>
        <v>0</v>
      </c>
      <c r="AH12" s="239" t="n">
        <v>0</v>
      </c>
      <c r="AI12" s="78" t="n">
        <f aca="false">AH12/P12*100</f>
        <v>0</v>
      </c>
      <c r="AJ12" s="230" t="n">
        <f aca="false">SUM(AK12+AM12+AO12)</f>
        <v>27</v>
      </c>
      <c r="AK12" s="239" t="n">
        <v>23</v>
      </c>
      <c r="AL12" s="78" t="n">
        <f aca="false">AK12/AJ12*100</f>
        <v>85.1851851851852</v>
      </c>
      <c r="AM12" s="239" t="n">
        <v>4</v>
      </c>
      <c r="AN12" s="78" t="n">
        <f aca="false">AM12/AJ12*100</f>
        <v>14.8148148148148</v>
      </c>
      <c r="AO12" s="239" t="n">
        <v>0</v>
      </c>
      <c r="AP12" s="78" t="n">
        <f aca="false">AO12/AJ12*100</f>
        <v>0</v>
      </c>
      <c r="AQ12" s="243" t="n">
        <v>13</v>
      </c>
    </row>
    <row r="13" s="11" customFormat="true" ht="22" hidden="false" customHeight="true" outlineLevel="0" collapsed="false">
      <c r="B13" s="238" t="s">
        <v>64</v>
      </c>
      <c r="C13" s="228" t="n">
        <f aca="false">SUM(F13+AJ13+AQ13)</f>
        <v>28</v>
      </c>
      <c r="D13" s="229" t="n">
        <v>11</v>
      </c>
      <c r="E13" s="229" t="n">
        <v>17</v>
      </c>
      <c r="F13" s="230" t="n">
        <f aca="false">SUM(H13+J13+L13+N13)</f>
        <v>14</v>
      </c>
      <c r="G13" s="80" t="n">
        <v>100</v>
      </c>
      <c r="H13" s="233" t="n">
        <v>3</v>
      </c>
      <c r="I13" s="78" t="n">
        <f aca="false">H13/F13*100</f>
        <v>21.4285714285714</v>
      </c>
      <c r="J13" s="235" t="n">
        <v>9</v>
      </c>
      <c r="K13" s="80" t="n">
        <f aca="false">J13/F13*100</f>
        <v>64.2857142857143</v>
      </c>
      <c r="L13" s="233" t="n">
        <v>2</v>
      </c>
      <c r="M13" s="78" t="n">
        <f aca="false">L13/F13*100</f>
        <v>14.2857142857143</v>
      </c>
      <c r="N13" s="233" t="n">
        <v>0</v>
      </c>
      <c r="O13" s="80" t="n">
        <f aca="false">N13/F13*100</f>
        <v>0</v>
      </c>
      <c r="P13" s="230" t="n">
        <f aca="false">SUM(R13+T13+V13+X13+Z13+AB13+AD13+AF13+AH13)</f>
        <v>14</v>
      </c>
      <c r="Q13" s="80" t="n">
        <v>100</v>
      </c>
      <c r="R13" s="233" t="n">
        <v>1</v>
      </c>
      <c r="S13" s="78" t="n">
        <f aca="false">R13/P13*100</f>
        <v>7.14285714285714</v>
      </c>
      <c r="T13" s="235" t="n">
        <v>1</v>
      </c>
      <c r="U13" s="80" t="n">
        <f aca="false">T13/P13*100</f>
        <v>7.14285714285714</v>
      </c>
      <c r="V13" s="235" t="n">
        <v>5</v>
      </c>
      <c r="W13" s="80" t="n">
        <f aca="false">V13/P13*100</f>
        <v>35.7142857142857</v>
      </c>
      <c r="X13" s="233" t="n">
        <v>3</v>
      </c>
      <c r="Y13" s="78" t="n">
        <f aca="false">X13/P13*100</f>
        <v>21.4285714285714</v>
      </c>
      <c r="Z13" s="235" t="n">
        <v>4</v>
      </c>
      <c r="AA13" s="80" t="n">
        <f aca="false">Z13/P13*100</f>
        <v>28.5714285714286</v>
      </c>
      <c r="AB13" s="235" t="n">
        <v>0</v>
      </c>
      <c r="AC13" s="80" t="n">
        <f aca="false">AB13/P13*100</f>
        <v>0</v>
      </c>
      <c r="AD13" s="235" t="n">
        <v>0</v>
      </c>
      <c r="AE13" s="80" t="n">
        <f aca="false">AD13/P13*100</f>
        <v>0</v>
      </c>
      <c r="AF13" s="235" t="n">
        <v>0</v>
      </c>
      <c r="AG13" s="80" t="n">
        <f aca="false">AF13/P13*100</f>
        <v>0</v>
      </c>
      <c r="AH13" s="233" t="n">
        <v>0</v>
      </c>
      <c r="AI13" s="78" t="n">
        <f aca="false">AH13/P13*100</f>
        <v>0</v>
      </c>
      <c r="AJ13" s="230" t="n">
        <f aca="false">SUM(AK13+AM13+AO13)</f>
        <v>12</v>
      </c>
      <c r="AK13" s="233" t="n">
        <v>9</v>
      </c>
      <c r="AL13" s="78" t="n">
        <f aca="false">AK13/AJ13*100</f>
        <v>75</v>
      </c>
      <c r="AM13" s="233" t="n">
        <v>3</v>
      </c>
      <c r="AN13" s="78" t="n">
        <f aca="false">AM13/AJ13*100</f>
        <v>25</v>
      </c>
      <c r="AO13" s="233" t="n">
        <v>0</v>
      </c>
      <c r="AP13" s="78" t="n">
        <f aca="false">AO13/AJ13*100</f>
        <v>0</v>
      </c>
      <c r="AQ13" s="236" t="n">
        <v>2</v>
      </c>
    </row>
    <row r="14" s="11" customFormat="true" ht="22" hidden="false" customHeight="true" outlineLevel="0" collapsed="false">
      <c r="B14" s="238" t="s">
        <v>65</v>
      </c>
      <c r="C14" s="228" t="n">
        <f aca="false">SUM(F14+AJ14+AQ14)</f>
        <v>43</v>
      </c>
      <c r="D14" s="229" t="n">
        <v>14</v>
      </c>
      <c r="E14" s="229" t="n">
        <v>29</v>
      </c>
      <c r="F14" s="230" t="n">
        <f aca="false">SUM(H14+J14+L14+N14)</f>
        <v>5</v>
      </c>
      <c r="G14" s="80" t="n">
        <v>100</v>
      </c>
      <c r="H14" s="233" t="n">
        <v>0</v>
      </c>
      <c r="I14" s="78" t="n">
        <f aca="false">H14/F14*100</f>
        <v>0</v>
      </c>
      <c r="J14" s="235" t="n">
        <v>1</v>
      </c>
      <c r="K14" s="80" t="n">
        <f aca="false">J14/F14*100</f>
        <v>20</v>
      </c>
      <c r="L14" s="233" t="n">
        <v>4</v>
      </c>
      <c r="M14" s="78" t="n">
        <f aca="false">L14/F14*100</f>
        <v>80</v>
      </c>
      <c r="N14" s="233" t="n">
        <v>0</v>
      </c>
      <c r="O14" s="80" t="n">
        <f aca="false">N14/F14*100</f>
        <v>0</v>
      </c>
      <c r="P14" s="230" t="n">
        <f aca="false">SUM(R14+T14+V14+X14+Z14+AB14+AD14+AF14+AH14)</f>
        <v>5</v>
      </c>
      <c r="Q14" s="80" t="n">
        <v>100</v>
      </c>
      <c r="R14" s="233" t="n">
        <v>2</v>
      </c>
      <c r="S14" s="78" t="n">
        <f aca="false">R14/P14*100</f>
        <v>40</v>
      </c>
      <c r="T14" s="235" t="n">
        <v>2</v>
      </c>
      <c r="U14" s="80" t="n">
        <f aca="false">T14/P14*100</f>
        <v>40</v>
      </c>
      <c r="V14" s="235" t="n">
        <v>1</v>
      </c>
      <c r="W14" s="80" t="n">
        <f aca="false">V14/P14*100</f>
        <v>20</v>
      </c>
      <c r="X14" s="233" t="n">
        <v>0</v>
      </c>
      <c r="Y14" s="78" t="n">
        <v>0</v>
      </c>
      <c r="Z14" s="235" t="n">
        <v>0</v>
      </c>
      <c r="AA14" s="80" t="n">
        <v>0</v>
      </c>
      <c r="AB14" s="235" t="n">
        <v>0</v>
      </c>
      <c r="AC14" s="80" t="n">
        <v>0</v>
      </c>
      <c r="AD14" s="235" t="n">
        <v>0</v>
      </c>
      <c r="AE14" s="80" t="n">
        <v>0</v>
      </c>
      <c r="AF14" s="235" t="n">
        <v>0</v>
      </c>
      <c r="AG14" s="80" t="n">
        <v>0</v>
      </c>
      <c r="AH14" s="233" t="n">
        <v>0</v>
      </c>
      <c r="AI14" s="78" t="n">
        <v>0</v>
      </c>
      <c r="AJ14" s="230" t="n">
        <f aca="false">SUM(AK14+AM14+AO14)</f>
        <v>38</v>
      </c>
      <c r="AK14" s="233" t="n">
        <v>24</v>
      </c>
      <c r="AL14" s="78" t="n">
        <f aca="false">AK14/AJ14*100</f>
        <v>63.1578947368421</v>
      </c>
      <c r="AM14" s="233" t="n">
        <v>6</v>
      </c>
      <c r="AN14" s="78" t="n">
        <f aca="false">AM14/AJ14*100</f>
        <v>15.7894736842105</v>
      </c>
      <c r="AO14" s="233" t="n">
        <v>8</v>
      </c>
      <c r="AP14" s="78" t="n">
        <f aca="false">AO14/AJ14*100</f>
        <v>21.0526315789474</v>
      </c>
      <c r="AQ14" s="236" t="n">
        <v>0</v>
      </c>
    </row>
    <row r="15" s="11" customFormat="true" ht="22" hidden="false" customHeight="true" outlineLevel="0" collapsed="false">
      <c r="B15" s="238" t="s">
        <v>66</v>
      </c>
      <c r="C15" s="228" t="n">
        <f aca="false">SUM(F15+AJ15+AQ15)</f>
        <v>15</v>
      </c>
      <c r="D15" s="229" t="n">
        <v>7</v>
      </c>
      <c r="E15" s="229" t="n">
        <v>8</v>
      </c>
      <c r="F15" s="230" t="n">
        <f aca="false">SUM(H15+J15+L15+N15)</f>
        <v>13</v>
      </c>
      <c r="G15" s="80" t="n">
        <v>100</v>
      </c>
      <c r="H15" s="233" t="n">
        <v>5</v>
      </c>
      <c r="I15" s="78" t="n">
        <f aca="false">H15/F15*100</f>
        <v>38.4615384615385</v>
      </c>
      <c r="J15" s="235" t="n">
        <v>2</v>
      </c>
      <c r="K15" s="80" t="n">
        <f aca="false">J15/F15*100</f>
        <v>15.3846153846154</v>
      </c>
      <c r="L15" s="233" t="n">
        <v>6</v>
      </c>
      <c r="M15" s="78" t="n">
        <f aca="false">L15/F15*100</f>
        <v>46.1538461538462</v>
      </c>
      <c r="N15" s="233" t="n">
        <v>0</v>
      </c>
      <c r="O15" s="80" t="n">
        <f aca="false">N15/F15*100</f>
        <v>0</v>
      </c>
      <c r="P15" s="230" t="n">
        <f aca="false">SUM(R15+T15+V15+X15+Z15+AB15+AD15+AF15+AH15)</f>
        <v>13</v>
      </c>
      <c r="Q15" s="80" t="n">
        <v>100</v>
      </c>
      <c r="R15" s="233" t="n">
        <v>3</v>
      </c>
      <c r="S15" s="78" t="n">
        <f aca="false">R15/P15*100</f>
        <v>23.0769230769231</v>
      </c>
      <c r="T15" s="235" t="n">
        <v>2</v>
      </c>
      <c r="U15" s="80" t="n">
        <f aca="false">T15/P15*100</f>
        <v>15.3846153846154</v>
      </c>
      <c r="V15" s="235" t="n">
        <v>1</v>
      </c>
      <c r="W15" s="80" t="n">
        <f aca="false">V15/P15*100</f>
        <v>7.69230769230769</v>
      </c>
      <c r="X15" s="233" t="n">
        <v>3</v>
      </c>
      <c r="Y15" s="78" t="n">
        <f aca="false">X15/P15*100</f>
        <v>23.0769230769231</v>
      </c>
      <c r="Z15" s="235" t="n">
        <v>3</v>
      </c>
      <c r="AA15" s="80" t="n">
        <f aca="false">Z15/P15*100</f>
        <v>23.0769230769231</v>
      </c>
      <c r="AB15" s="235" t="n">
        <v>1</v>
      </c>
      <c r="AC15" s="80" t="n">
        <f aca="false">AB15/P15*100</f>
        <v>7.69230769230769</v>
      </c>
      <c r="AD15" s="235" t="n">
        <v>0</v>
      </c>
      <c r="AE15" s="80" t="n">
        <f aca="false">AD15/P15*100</f>
        <v>0</v>
      </c>
      <c r="AF15" s="235" t="n">
        <v>0</v>
      </c>
      <c r="AG15" s="80" t="n">
        <f aca="false">AF15/P15*100</f>
        <v>0</v>
      </c>
      <c r="AH15" s="233" t="n">
        <v>0</v>
      </c>
      <c r="AI15" s="78" t="n">
        <f aca="false">AH15/P15*100</f>
        <v>0</v>
      </c>
      <c r="AJ15" s="230" t="n">
        <f aca="false">SUM(AK15+AM15+AO15)</f>
        <v>1</v>
      </c>
      <c r="AK15" s="233" t="n">
        <v>1</v>
      </c>
      <c r="AL15" s="78" t="n">
        <f aca="false">AK15/AJ15*100</f>
        <v>100</v>
      </c>
      <c r="AM15" s="233" t="n">
        <v>0</v>
      </c>
      <c r="AN15" s="78" t="n">
        <f aca="false">AM15/AJ15*100</f>
        <v>0</v>
      </c>
      <c r="AO15" s="233" t="n">
        <v>0</v>
      </c>
      <c r="AP15" s="78" t="n">
        <f aca="false">AO15/AJ15*100</f>
        <v>0</v>
      </c>
      <c r="AQ15" s="236" t="n">
        <v>1</v>
      </c>
    </row>
    <row r="16" s="11" customFormat="true" ht="22" hidden="false" customHeight="true" outlineLevel="0" collapsed="false">
      <c r="B16" s="244" t="s">
        <v>67</v>
      </c>
      <c r="C16" s="228" t="n">
        <f aca="false">SUM(F16+AJ16+AQ16)</f>
        <v>257</v>
      </c>
      <c r="D16" s="229" t="n">
        <v>57</v>
      </c>
      <c r="E16" s="229" t="n">
        <v>200</v>
      </c>
      <c r="F16" s="230" t="n">
        <f aca="false">SUM(H16+J16+L16+N16)</f>
        <v>64</v>
      </c>
      <c r="G16" s="80" t="n">
        <v>100</v>
      </c>
      <c r="H16" s="233" t="n">
        <v>2</v>
      </c>
      <c r="I16" s="78" t="n">
        <f aca="false">H16/F16*100</f>
        <v>3.125</v>
      </c>
      <c r="J16" s="235" t="n">
        <v>40</v>
      </c>
      <c r="K16" s="80" t="n">
        <f aca="false">J16/F16*100</f>
        <v>62.5</v>
      </c>
      <c r="L16" s="233" t="n">
        <v>22</v>
      </c>
      <c r="M16" s="78" t="n">
        <f aca="false">L16/F16*100</f>
        <v>34.375</v>
      </c>
      <c r="N16" s="233" t="n">
        <v>0</v>
      </c>
      <c r="O16" s="80" t="n">
        <f aca="false">N16/F16*100</f>
        <v>0</v>
      </c>
      <c r="P16" s="230" t="n">
        <f aca="false">SUM(R16+T16+V16+X16+Z16+AB16+AD16+AF16+AH16)</f>
        <v>64</v>
      </c>
      <c r="Q16" s="80" t="n">
        <v>100</v>
      </c>
      <c r="R16" s="233" t="n">
        <v>1</v>
      </c>
      <c r="S16" s="78" t="n">
        <f aca="false">R16/P16*100</f>
        <v>1.5625</v>
      </c>
      <c r="T16" s="235" t="n">
        <v>1</v>
      </c>
      <c r="U16" s="80" t="n">
        <f aca="false">T16/P16*100</f>
        <v>1.5625</v>
      </c>
      <c r="V16" s="235" t="n">
        <v>25</v>
      </c>
      <c r="W16" s="80" t="n">
        <f aca="false">V16/P16*100</f>
        <v>39.0625</v>
      </c>
      <c r="X16" s="233" t="n">
        <v>23</v>
      </c>
      <c r="Y16" s="78" t="n">
        <f aca="false">X16/P16*100</f>
        <v>35.9375</v>
      </c>
      <c r="Z16" s="235" t="n">
        <v>9</v>
      </c>
      <c r="AA16" s="80" t="n">
        <f aca="false">Z16/P16*100</f>
        <v>14.0625</v>
      </c>
      <c r="AB16" s="235" t="n">
        <v>5</v>
      </c>
      <c r="AC16" s="80" t="n">
        <f aca="false">AB16/P16*100</f>
        <v>7.8125</v>
      </c>
      <c r="AD16" s="235" t="n">
        <v>0</v>
      </c>
      <c r="AE16" s="80" t="n">
        <f aca="false">AD16/P16*100</f>
        <v>0</v>
      </c>
      <c r="AF16" s="235" t="n">
        <v>0</v>
      </c>
      <c r="AG16" s="80" t="n">
        <f aca="false">AF16/P16*100</f>
        <v>0</v>
      </c>
      <c r="AH16" s="233" t="n">
        <v>0</v>
      </c>
      <c r="AI16" s="78" t="n">
        <f aca="false">AH16/P16*100</f>
        <v>0</v>
      </c>
      <c r="AJ16" s="230" t="n">
        <f aca="false">SUM(AK16+AM16+AO16)</f>
        <v>192</v>
      </c>
      <c r="AK16" s="233" t="n">
        <v>175</v>
      </c>
      <c r="AL16" s="78" t="n">
        <f aca="false">AK16/AJ16*100</f>
        <v>91.1458333333333</v>
      </c>
      <c r="AM16" s="233" t="n">
        <v>17</v>
      </c>
      <c r="AN16" s="78" t="n">
        <f aca="false">AM16/AJ16*100</f>
        <v>8.85416666666667</v>
      </c>
      <c r="AO16" s="233" t="n">
        <v>0</v>
      </c>
      <c r="AP16" s="78" t="n">
        <f aca="false">AO16/AJ16*100</f>
        <v>0</v>
      </c>
      <c r="AQ16" s="236" t="n">
        <v>1</v>
      </c>
    </row>
    <row r="17" s="11" customFormat="true" ht="22" hidden="false" customHeight="true" outlineLevel="0" collapsed="false">
      <c r="B17" s="238" t="s">
        <v>68</v>
      </c>
      <c r="C17" s="228" t="n">
        <f aca="false">SUM(F17+AJ17+AQ17)</f>
        <v>230</v>
      </c>
      <c r="D17" s="229" t="n">
        <v>103</v>
      </c>
      <c r="E17" s="229" t="n">
        <v>127</v>
      </c>
      <c r="F17" s="230" t="n">
        <f aca="false">SUM(H17+J17+L17+N17)</f>
        <v>45</v>
      </c>
      <c r="G17" s="80" t="n">
        <v>100</v>
      </c>
      <c r="H17" s="233" t="n">
        <v>3</v>
      </c>
      <c r="I17" s="78" t="n">
        <f aca="false">H17/F17*100</f>
        <v>6.66666666666667</v>
      </c>
      <c r="J17" s="233" t="n">
        <v>26</v>
      </c>
      <c r="K17" s="78" t="n">
        <f aca="false">J17/F17*100</f>
        <v>57.7777777777778</v>
      </c>
      <c r="L17" s="233" t="n">
        <v>16</v>
      </c>
      <c r="M17" s="78" t="n">
        <f aca="false">L17/F17*100</f>
        <v>35.5555555555556</v>
      </c>
      <c r="N17" s="233" t="n">
        <v>0</v>
      </c>
      <c r="O17" s="80" t="n">
        <f aca="false">N17/F17*100</f>
        <v>0</v>
      </c>
      <c r="P17" s="230" t="n">
        <f aca="false">SUM(R17+T17+V17+X17+Z17+AB17+AD17+AF17+AH17)</f>
        <v>45</v>
      </c>
      <c r="Q17" s="80" t="n">
        <v>100</v>
      </c>
      <c r="R17" s="233" t="n">
        <v>11</v>
      </c>
      <c r="S17" s="78" t="n">
        <f aca="false">R17/P17*100</f>
        <v>24.4444444444444</v>
      </c>
      <c r="T17" s="235" t="n">
        <v>2</v>
      </c>
      <c r="U17" s="80" t="n">
        <f aca="false">T17/P17*100</f>
        <v>4.44444444444445</v>
      </c>
      <c r="V17" s="235" t="n">
        <v>8</v>
      </c>
      <c r="W17" s="80" t="n">
        <f aca="false">V17/P17*100</f>
        <v>17.7777777777778</v>
      </c>
      <c r="X17" s="233" t="n">
        <v>5</v>
      </c>
      <c r="Y17" s="78" t="n">
        <f aca="false">X17/P17*100</f>
        <v>11.1111111111111</v>
      </c>
      <c r="Z17" s="235" t="n">
        <v>5</v>
      </c>
      <c r="AA17" s="80" t="n">
        <f aca="false">Z17/P17*100</f>
        <v>11.1111111111111</v>
      </c>
      <c r="AB17" s="235" t="n">
        <v>5</v>
      </c>
      <c r="AC17" s="80" t="n">
        <f aca="false">AB17/P17*100</f>
        <v>11.1111111111111</v>
      </c>
      <c r="AD17" s="235" t="n">
        <v>0</v>
      </c>
      <c r="AE17" s="80" t="n">
        <f aca="false">AD17/P17*100</f>
        <v>0</v>
      </c>
      <c r="AF17" s="235" t="n">
        <v>4</v>
      </c>
      <c r="AG17" s="80" t="n">
        <f aca="false">AF17/P17*100</f>
        <v>8.88888888888889</v>
      </c>
      <c r="AH17" s="233" t="n">
        <v>5</v>
      </c>
      <c r="AI17" s="78" t="n">
        <f aca="false">AH17/P17*100</f>
        <v>11.1111111111111</v>
      </c>
      <c r="AJ17" s="230" t="n">
        <f aca="false">SUM(AK17+AM17+AO17)</f>
        <v>173</v>
      </c>
      <c r="AK17" s="233" t="n">
        <v>103</v>
      </c>
      <c r="AL17" s="78" t="n">
        <f aca="false">AK17/AJ17*100</f>
        <v>59.5375722543353</v>
      </c>
      <c r="AM17" s="233" t="n">
        <v>29</v>
      </c>
      <c r="AN17" s="78" t="n">
        <f aca="false">AM17/AJ17*100</f>
        <v>16.7630057803468</v>
      </c>
      <c r="AO17" s="233" t="n">
        <v>41</v>
      </c>
      <c r="AP17" s="78" t="n">
        <f aca="false">AO17/AJ17*100</f>
        <v>23.6994219653179</v>
      </c>
      <c r="AQ17" s="236" t="n">
        <v>12</v>
      </c>
    </row>
    <row r="18" s="11" customFormat="true" ht="22" hidden="false" customHeight="true" outlineLevel="0" collapsed="false">
      <c r="B18" s="238" t="s">
        <v>69</v>
      </c>
      <c r="C18" s="228" t="n">
        <f aca="false">SUM(F18+AJ18+AQ18)</f>
        <v>260</v>
      </c>
      <c r="D18" s="229" t="n">
        <v>178</v>
      </c>
      <c r="E18" s="229" t="n">
        <v>82</v>
      </c>
      <c r="F18" s="230" t="n">
        <f aca="false">SUM(H18+J18+L18+N18)</f>
        <v>95</v>
      </c>
      <c r="G18" s="80" t="n">
        <v>100</v>
      </c>
      <c r="H18" s="233" t="n">
        <v>11</v>
      </c>
      <c r="I18" s="78" t="n">
        <f aca="false">H18/F18*100</f>
        <v>11.5789473684211</v>
      </c>
      <c r="J18" s="235" t="n">
        <v>63</v>
      </c>
      <c r="K18" s="80" t="n">
        <f aca="false">J18/F18*100</f>
        <v>66.3157894736842</v>
      </c>
      <c r="L18" s="233" t="n">
        <v>21</v>
      </c>
      <c r="M18" s="78" t="n">
        <f aca="false">L18/F18*100</f>
        <v>22.1052631578947</v>
      </c>
      <c r="N18" s="233" t="n">
        <v>0</v>
      </c>
      <c r="O18" s="80" t="n">
        <f aca="false">N18/F18*100</f>
        <v>0</v>
      </c>
      <c r="P18" s="230" t="n">
        <f aca="false">SUM(R18+T18+V18+X18+Z18+AB18+AD18+AF18+AH18)</f>
        <v>95</v>
      </c>
      <c r="Q18" s="80" t="n">
        <v>100</v>
      </c>
      <c r="R18" s="233" t="n">
        <v>16</v>
      </c>
      <c r="S18" s="78" t="n">
        <f aca="false">R18/P18*100</f>
        <v>16.8421052631579</v>
      </c>
      <c r="T18" s="235" t="n">
        <v>2</v>
      </c>
      <c r="U18" s="80" t="n">
        <f aca="false">T18/P18*100</f>
        <v>2.10526315789474</v>
      </c>
      <c r="V18" s="235" t="n">
        <v>10</v>
      </c>
      <c r="W18" s="80" t="n">
        <f aca="false">V18/P18*100</f>
        <v>10.5263157894737</v>
      </c>
      <c r="X18" s="233" t="n">
        <v>20</v>
      </c>
      <c r="Y18" s="78" t="n">
        <f aca="false">X18/P18*100</f>
        <v>21.0526315789474</v>
      </c>
      <c r="Z18" s="235" t="n">
        <v>42</v>
      </c>
      <c r="AA18" s="80" t="n">
        <f aca="false">Z18/P18*100</f>
        <v>44.2105263157895</v>
      </c>
      <c r="AB18" s="235" t="n">
        <v>4</v>
      </c>
      <c r="AC18" s="80" t="n">
        <f aca="false">AB18/P18*100</f>
        <v>4.21052631578947</v>
      </c>
      <c r="AD18" s="235" t="n">
        <v>1</v>
      </c>
      <c r="AE18" s="80" t="n">
        <f aca="false">AD18/P18*100</f>
        <v>1.05263157894737</v>
      </c>
      <c r="AF18" s="235" t="n">
        <v>0</v>
      </c>
      <c r="AG18" s="80" t="n">
        <f aca="false">AF18/P18*100</f>
        <v>0</v>
      </c>
      <c r="AH18" s="233" t="n">
        <v>0</v>
      </c>
      <c r="AI18" s="78" t="n">
        <f aca="false">AH18/P18*100</f>
        <v>0</v>
      </c>
      <c r="AJ18" s="230" t="n">
        <f aca="false">SUM(AK18+AM18+AO18)</f>
        <v>52</v>
      </c>
      <c r="AK18" s="233" t="n">
        <v>48</v>
      </c>
      <c r="AL18" s="78" t="n">
        <f aca="false">AK18/AJ18*100</f>
        <v>92.3076923076923</v>
      </c>
      <c r="AM18" s="233" t="n">
        <v>4</v>
      </c>
      <c r="AN18" s="78" t="n">
        <f aca="false">AM18/AJ18*100</f>
        <v>7.69230769230769</v>
      </c>
      <c r="AO18" s="233" t="n">
        <v>0</v>
      </c>
      <c r="AP18" s="78" t="n">
        <f aca="false">AO18/AJ18*100</f>
        <v>0</v>
      </c>
      <c r="AQ18" s="236" t="n">
        <v>113</v>
      </c>
    </row>
    <row r="19" s="11" customFormat="true" ht="22" hidden="false" customHeight="true" outlineLevel="0" collapsed="false">
      <c r="B19" s="238" t="s">
        <v>70</v>
      </c>
      <c r="C19" s="228" t="n">
        <f aca="false">SUM(F19+AJ19+AQ19)</f>
        <v>414</v>
      </c>
      <c r="D19" s="229" t="n">
        <v>154</v>
      </c>
      <c r="E19" s="229" t="n">
        <v>260</v>
      </c>
      <c r="F19" s="230" t="n">
        <f aca="false">SUM(H19+J19+L19+N19)</f>
        <v>119</v>
      </c>
      <c r="G19" s="80" t="n">
        <v>100</v>
      </c>
      <c r="H19" s="233" t="n">
        <v>19</v>
      </c>
      <c r="I19" s="78" t="n">
        <f aca="false">H19/F19*100</f>
        <v>15.9663865546218</v>
      </c>
      <c r="J19" s="235" t="n">
        <v>66</v>
      </c>
      <c r="K19" s="80" t="n">
        <f aca="false">J19/F19*100</f>
        <v>55.4621848739496</v>
      </c>
      <c r="L19" s="233" t="n">
        <v>34</v>
      </c>
      <c r="M19" s="78" t="n">
        <f aca="false">L19/F19*100</f>
        <v>28.5714285714286</v>
      </c>
      <c r="N19" s="233" t="n">
        <v>0</v>
      </c>
      <c r="O19" s="80" t="n">
        <f aca="false">N19/F19*100</f>
        <v>0</v>
      </c>
      <c r="P19" s="230" t="n">
        <f aca="false">SUM(R19+T19+V19+X19+Z19+AB19+AD19+AF19+AH19)</f>
        <v>119</v>
      </c>
      <c r="Q19" s="80" t="n">
        <v>100</v>
      </c>
      <c r="R19" s="233" t="n">
        <v>23</v>
      </c>
      <c r="S19" s="78" t="n">
        <f aca="false">R19/P19*100</f>
        <v>19.327731092437</v>
      </c>
      <c r="T19" s="235" t="n">
        <v>20</v>
      </c>
      <c r="U19" s="80" t="n">
        <f aca="false">T19/P19*100</f>
        <v>16.8067226890756</v>
      </c>
      <c r="V19" s="235" t="n">
        <v>29</v>
      </c>
      <c r="W19" s="80" t="n">
        <f aca="false">V19/P19*100</f>
        <v>24.3697478991597</v>
      </c>
      <c r="X19" s="233" t="n">
        <v>7</v>
      </c>
      <c r="Y19" s="78" t="n">
        <f aca="false">X19/P19*100</f>
        <v>5.88235294117647</v>
      </c>
      <c r="Z19" s="235" t="n">
        <v>5</v>
      </c>
      <c r="AA19" s="80" t="n">
        <f aca="false">Z19/P19*100</f>
        <v>4.20168067226891</v>
      </c>
      <c r="AB19" s="235" t="n">
        <v>13</v>
      </c>
      <c r="AC19" s="80" t="n">
        <f aca="false">AB19/P19*100</f>
        <v>10.9243697478992</v>
      </c>
      <c r="AD19" s="235" t="n">
        <v>1</v>
      </c>
      <c r="AE19" s="80" t="n">
        <f aca="false">AD19/P19*100</f>
        <v>0.840336134453782</v>
      </c>
      <c r="AF19" s="235" t="n">
        <v>4</v>
      </c>
      <c r="AG19" s="80" t="n">
        <f aca="false">AF19/P19*100</f>
        <v>3.36134453781513</v>
      </c>
      <c r="AH19" s="233" t="n">
        <v>17</v>
      </c>
      <c r="AI19" s="78" t="n">
        <f aca="false">AH19/P19*100</f>
        <v>14.2857142857143</v>
      </c>
      <c r="AJ19" s="230" t="n">
        <f aca="false">SUM(AK19+AM19+AO19)</f>
        <v>262</v>
      </c>
      <c r="AK19" s="233" t="n">
        <v>180</v>
      </c>
      <c r="AL19" s="78" t="n">
        <f aca="false">AK19/AJ19*100</f>
        <v>68.7022900763359</v>
      </c>
      <c r="AM19" s="233" t="n">
        <v>49</v>
      </c>
      <c r="AN19" s="78" t="n">
        <f aca="false">AM19/AJ19*100</f>
        <v>18.7022900763359</v>
      </c>
      <c r="AO19" s="233" t="n">
        <v>33</v>
      </c>
      <c r="AP19" s="78" t="n">
        <f aca="false">AO19/AJ19*100</f>
        <v>12.5954198473282</v>
      </c>
      <c r="AQ19" s="236" t="n">
        <v>33</v>
      </c>
    </row>
    <row r="20" s="11" customFormat="true" ht="22" hidden="false" customHeight="true" outlineLevel="0" collapsed="false">
      <c r="B20" s="238" t="s">
        <v>71</v>
      </c>
      <c r="C20" s="228" t="n">
        <f aca="false">SUM(F20+AJ20+AQ20)</f>
        <v>46</v>
      </c>
      <c r="D20" s="229" t="n">
        <v>21</v>
      </c>
      <c r="E20" s="229" t="n">
        <v>25</v>
      </c>
      <c r="F20" s="230" t="n">
        <f aca="false">SUM(H20+J20+L20+N20)</f>
        <v>18</v>
      </c>
      <c r="G20" s="80" t="n">
        <v>100</v>
      </c>
      <c r="H20" s="233" t="n">
        <v>0</v>
      </c>
      <c r="I20" s="80" t="n">
        <f aca="false">H20/F20*100</f>
        <v>0</v>
      </c>
      <c r="J20" s="235" t="n">
        <v>10</v>
      </c>
      <c r="K20" s="80" t="n">
        <f aca="false">J20/F20*100</f>
        <v>55.5555555555556</v>
      </c>
      <c r="L20" s="233" t="n">
        <v>8</v>
      </c>
      <c r="M20" s="80" t="n">
        <f aca="false">L20/F20*100</f>
        <v>44.4444444444444</v>
      </c>
      <c r="N20" s="233" t="n">
        <v>0</v>
      </c>
      <c r="O20" s="80" t="n">
        <f aca="false">N20/G20*100</f>
        <v>0</v>
      </c>
      <c r="P20" s="230" t="n">
        <f aca="false">SUM(R20+T20+V20+X20+Z20+AB20+AD20+AF20+AH20)</f>
        <v>18</v>
      </c>
      <c r="Q20" s="80" t="n">
        <v>100</v>
      </c>
      <c r="R20" s="233" t="n">
        <v>2</v>
      </c>
      <c r="S20" s="78" t="n">
        <f aca="false">R20/P20*100</f>
        <v>11.1111111111111</v>
      </c>
      <c r="T20" s="235" t="n">
        <v>3</v>
      </c>
      <c r="U20" s="80" t="n">
        <f aca="false">T20/P20*100</f>
        <v>16.6666666666667</v>
      </c>
      <c r="V20" s="235" t="n">
        <v>2</v>
      </c>
      <c r="W20" s="80" t="n">
        <f aca="false">V20/P20*100</f>
        <v>11.1111111111111</v>
      </c>
      <c r="X20" s="233" t="n">
        <v>3</v>
      </c>
      <c r="Y20" s="78" t="n">
        <f aca="false">X20/P20*100</f>
        <v>16.6666666666667</v>
      </c>
      <c r="Z20" s="235" t="n">
        <v>1</v>
      </c>
      <c r="AA20" s="80" t="n">
        <f aca="false">Z20/P20*100</f>
        <v>5.55555555555556</v>
      </c>
      <c r="AB20" s="235" t="n">
        <v>4</v>
      </c>
      <c r="AC20" s="80" t="n">
        <f aca="false">AB20/P20*100</f>
        <v>22.2222222222222</v>
      </c>
      <c r="AD20" s="235" t="n">
        <v>0</v>
      </c>
      <c r="AE20" s="80" t="n">
        <f aca="false">AD20/P20*100</f>
        <v>0</v>
      </c>
      <c r="AF20" s="235" t="n">
        <v>2</v>
      </c>
      <c r="AG20" s="80" t="n">
        <f aca="false">AF20/P20*100</f>
        <v>11.1111111111111</v>
      </c>
      <c r="AH20" s="233" t="n">
        <v>1</v>
      </c>
      <c r="AI20" s="78" t="n">
        <f aca="false">AH20/P20*100</f>
        <v>5.55555555555556</v>
      </c>
      <c r="AJ20" s="230" t="n">
        <f aca="false">SUM(AK20+AM20+AO20)</f>
        <v>24</v>
      </c>
      <c r="AK20" s="233" t="n">
        <v>13</v>
      </c>
      <c r="AL20" s="78" t="n">
        <f aca="false">AK20/AJ20*100</f>
        <v>54.1666666666667</v>
      </c>
      <c r="AM20" s="233" t="n">
        <v>9</v>
      </c>
      <c r="AN20" s="78" t="n">
        <f aca="false">AM20/AJ20*100</f>
        <v>37.5</v>
      </c>
      <c r="AO20" s="233" t="n">
        <v>2</v>
      </c>
      <c r="AP20" s="78" t="n">
        <f aca="false">AO20/AJ20*100</f>
        <v>8.33333333333333</v>
      </c>
      <c r="AQ20" s="236" t="n">
        <v>4</v>
      </c>
    </row>
    <row r="21" s="11" customFormat="true" ht="22" hidden="false" customHeight="true" outlineLevel="0" collapsed="false">
      <c r="B21" s="238" t="s">
        <v>72</v>
      </c>
      <c r="C21" s="228" t="n">
        <f aca="false">SUM(F21+AJ21+AQ21)</f>
        <v>152</v>
      </c>
      <c r="D21" s="229" t="n">
        <v>40</v>
      </c>
      <c r="E21" s="229" t="n">
        <v>112</v>
      </c>
      <c r="F21" s="230" t="n">
        <f aca="false">SUM(H21+J21+L21+N21)</f>
        <v>99</v>
      </c>
      <c r="G21" s="80" t="n">
        <v>100</v>
      </c>
      <c r="H21" s="233" t="n">
        <v>14</v>
      </c>
      <c r="I21" s="80" t="n">
        <f aca="false">H21/F21*100</f>
        <v>14.1414141414141</v>
      </c>
      <c r="J21" s="235" t="n">
        <v>27</v>
      </c>
      <c r="K21" s="80" t="n">
        <f aca="false">J21/F21*100</f>
        <v>27.2727272727273</v>
      </c>
      <c r="L21" s="233" t="n">
        <v>58</v>
      </c>
      <c r="M21" s="80" t="n">
        <f aca="false">L21/F21*100</f>
        <v>58.5858585858586</v>
      </c>
      <c r="N21" s="233" t="n">
        <v>0</v>
      </c>
      <c r="O21" s="80" t="n">
        <f aca="false">N21/G21*100</f>
        <v>0</v>
      </c>
      <c r="P21" s="230" t="n">
        <f aca="false">SUM(R21+T21+V21+X21+Z21+AB21+AD21+AF21+AH21)</f>
        <v>99</v>
      </c>
      <c r="Q21" s="80" t="n">
        <v>100</v>
      </c>
      <c r="R21" s="233" t="n">
        <v>38</v>
      </c>
      <c r="S21" s="78" t="n">
        <f aca="false">R21/P21*100</f>
        <v>38.3838383838384</v>
      </c>
      <c r="T21" s="235" t="n">
        <v>25</v>
      </c>
      <c r="U21" s="80" t="n">
        <f aca="false">T21/P21*100</f>
        <v>25.2525252525253</v>
      </c>
      <c r="V21" s="235" t="n">
        <v>10</v>
      </c>
      <c r="W21" s="80" t="n">
        <f aca="false">V21/P21*100</f>
        <v>10.1010101010101</v>
      </c>
      <c r="X21" s="233" t="n">
        <v>10</v>
      </c>
      <c r="Y21" s="78" t="n">
        <f aca="false">X21/P21*100</f>
        <v>10.1010101010101</v>
      </c>
      <c r="Z21" s="235" t="n">
        <v>4</v>
      </c>
      <c r="AA21" s="80" t="n">
        <f aca="false">Z21/P21*100</f>
        <v>4.04040404040404</v>
      </c>
      <c r="AB21" s="235" t="n">
        <v>6</v>
      </c>
      <c r="AC21" s="80" t="n">
        <f aca="false">AB21/P21*100</f>
        <v>6.06060606060606</v>
      </c>
      <c r="AD21" s="235" t="n">
        <v>6</v>
      </c>
      <c r="AE21" s="80" t="n">
        <f aca="false">AD21/P21*100</f>
        <v>6.06060606060606</v>
      </c>
      <c r="AF21" s="235" t="n">
        <v>0</v>
      </c>
      <c r="AG21" s="80" t="n">
        <f aca="false">AF21/P21*100</f>
        <v>0</v>
      </c>
      <c r="AH21" s="233" t="n">
        <v>0</v>
      </c>
      <c r="AI21" s="78" t="n">
        <f aca="false">AH21/P21*100</f>
        <v>0</v>
      </c>
      <c r="AJ21" s="230" t="n">
        <f aca="false">SUM(AK21+AM21+AO21)</f>
        <v>47</v>
      </c>
      <c r="AK21" s="233" t="n">
        <v>44</v>
      </c>
      <c r="AL21" s="78" t="n">
        <f aca="false">AK21/AJ21*100</f>
        <v>93.6170212765958</v>
      </c>
      <c r="AM21" s="233" t="n">
        <v>3</v>
      </c>
      <c r="AN21" s="78" t="n">
        <f aca="false">AM21/AJ21*100</f>
        <v>6.38297872340426</v>
      </c>
      <c r="AO21" s="233" t="n">
        <v>0</v>
      </c>
      <c r="AP21" s="78" t="n">
        <f aca="false">AO21/AJ21*100</f>
        <v>0</v>
      </c>
      <c r="AQ21" s="236" t="n">
        <v>6</v>
      </c>
    </row>
    <row r="22" s="11" customFormat="true" ht="22" hidden="false" customHeight="true" outlineLevel="0" collapsed="false">
      <c r="B22" s="238" t="s">
        <v>73</v>
      </c>
      <c r="C22" s="228" t="n">
        <f aca="false">SUM(F22+AJ22+AQ22)</f>
        <v>367</v>
      </c>
      <c r="D22" s="229" t="n">
        <v>348</v>
      </c>
      <c r="E22" s="229" t="n">
        <v>19</v>
      </c>
      <c r="F22" s="230" t="n">
        <f aca="false">SUM(H22+J22+L22+N22)</f>
        <v>344</v>
      </c>
      <c r="G22" s="80" t="n">
        <v>100</v>
      </c>
      <c r="H22" s="233" t="n">
        <v>3</v>
      </c>
      <c r="I22" s="78" t="n">
        <f aca="false">H22/F22*100</f>
        <v>0.872093023255814</v>
      </c>
      <c r="J22" s="235" t="n">
        <v>10</v>
      </c>
      <c r="K22" s="80" t="n">
        <f aca="false">J22/F22*100</f>
        <v>2.90697674418605</v>
      </c>
      <c r="L22" s="233" t="n">
        <v>15</v>
      </c>
      <c r="M22" s="78" t="n">
        <f aca="false">L22/F22*100</f>
        <v>4.36046511627907</v>
      </c>
      <c r="N22" s="233" t="n">
        <v>316</v>
      </c>
      <c r="O22" s="80" t="n">
        <f aca="false">N22/F22*100</f>
        <v>91.8604651162791</v>
      </c>
      <c r="P22" s="230" t="n">
        <f aca="false">SUM(R22+T22+V22+X22+Z22+AB22+AD22+AF22+AH22)</f>
        <v>344</v>
      </c>
      <c r="Q22" s="80" t="n">
        <v>100</v>
      </c>
      <c r="R22" s="233" t="n">
        <v>4</v>
      </c>
      <c r="S22" s="240" t="n">
        <f aca="false">R22/P22*100</f>
        <v>1.16279069767442</v>
      </c>
      <c r="T22" s="235" t="n">
        <v>2</v>
      </c>
      <c r="U22" s="80" t="n">
        <f aca="false">T22/P22*100</f>
        <v>0.581395348837209</v>
      </c>
      <c r="V22" s="235" t="n">
        <v>9</v>
      </c>
      <c r="W22" s="80" t="n">
        <f aca="false">V22/P22*100</f>
        <v>2.61627906976744</v>
      </c>
      <c r="X22" s="233" t="n">
        <v>2</v>
      </c>
      <c r="Y22" s="78" t="n">
        <f aca="false">X22/P22*100</f>
        <v>0.581395348837209</v>
      </c>
      <c r="Z22" s="235" t="n">
        <v>4</v>
      </c>
      <c r="AA22" s="80" t="n">
        <f aca="false">Z22/P22*100</f>
        <v>1.16279069767442</v>
      </c>
      <c r="AB22" s="235" t="n">
        <v>4</v>
      </c>
      <c r="AC22" s="80" t="n">
        <f aca="false">AB22/P22*100</f>
        <v>1.16279069767442</v>
      </c>
      <c r="AD22" s="235" t="n">
        <v>2</v>
      </c>
      <c r="AE22" s="80" t="n">
        <f aca="false">AD22/P22*100</f>
        <v>0.581395348837209</v>
      </c>
      <c r="AF22" s="235" t="n">
        <v>68</v>
      </c>
      <c r="AG22" s="80" t="n">
        <f aca="false">AF22/P22*100</f>
        <v>19.7674418604651</v>
      </c>
      <c r="AH22" s="233" t="n">
        <v>249</v>
      </c>
      <c r="AI22" s="78" t="n">
        <f aca="false">AH22/P22*100</f>
        <v>72.3837209302326</v>
      </c>
      <c r="AJ22" s="230" t="n">
        <f aca="false">SUM(AK22+AM22+AO22)</f>
        <v>21</v>
      </c>
      <c r="AK22" s="233" t="n">
        <v>6</v>
      </c>
      <c r="AL22" s="78" t="n">
        <f aca="false">AK22/AJ22*100</f>
        <v>28.5714285714286</v>
      </c>
      <c r="AM22" s="233" t="n">
        <v>14</v>
      </c>
      <c r="AN22" s="78" t="n">
        <f aca="false">AM22/AJ22*100</f>
        <v>66.6666666666667</v>
      </c>
      <c r="AO22" s="233" t="n">
        <v>1</v>
      </c>
      <c r="AP22" s="78" t="n">
        <f aca="false">AO22/AJ22*100</f>
        <v>4.76190476190476</v>
      </c>
      <c r="AQ22" s="236" t="n">
        <v>2</v>
      </c>
    </row>
    <row r="23" s="11" customFormat="true" ht="22" hidden="false" customHeight="true" outlineLevel="0" collapsed="false">
      <c r="B23" s="238" t="s">
        <v>74</v>
      </c>
      <c r="C23" s="228" t="n">
        <f aca="false">SUM(F23+AJ23+AQ23)</f>
        <v>202</v>
      </c>
      <c r="D23" s="229" t="n">
        <v>127</v>
      </c>
      <c r="E23" s="229" t="n">
        <v>75</v>
      </c>
      <c r="F23" s="230" t="n">
        <f aca="false">SUM(H23+J23+L23+N23)</f>
        <v>66</v>
      </c>
      <c r="G23" s="80" t="n">
        <v>100</v>
      </c>
      <c r="H23" s="233" t="n">
        <v>7</v>
      </c>
      <c r="I23" s="78" t="n">
        <f aca="false">H23/F23*100</f>
        <v>10.6060606060606</v>
      </c>
      <c r="J23" s="235" t="n">
        <v>47</v>
      </c>
      <c r="K23" s="80" t="n">
        <f aca="false">J23/F23*100</f>
        <v>71.2121212121212</v>
      </c>
      <c r="L23" s="233" t="n">
        <v>12</v>
      </c>
      <c r="M23" s="80" t="n">
        <f aca="false">L23/F23*100</f>
        <v>18.1818181818182</v>
      </c>
      <c r="N23" s="233" t="n">
        <v>0</v>
      </c>
      <c r="O23" s="80" t="n">
        <f aca="false">N23/F23*100</f>
        <v>0</v>
      </c>
      <c r="P23" s="230" t="n">
        <f aca="false">SUM(R23+T23+V23+X23+Z23+AB23+AD23+AF23+AH23)</f>
        <v>66</v>
      </c>
      <c r="Q23" s="80" t="n">
        <v>100</v>
      </c>
      <c r="R23" s="233" t="n">
        <v>3</v>
      </c>
      <c r="S23" s="78" t="n">
        <f aca="false">R23/P23*100</f>
        <v>4.54545454545455</v>
      </c>
      <c r="T23" s="235" t="n">
        <v>8</v>
      </c>
      <c r="U23" s="80" t="n">
        <f aca="false">T23/P23*100</f>
        <v>12.1212121212121</v>
      </c>
      <c r="V23" s="235" t="n">
        <v>10</v>
      </c>
      <c r="W23" s="80" t="n">
        <f aca="false">V23/P23*100</f>
        <v>15.1515151515152</v>
      </c>
      <c r="X23" s="233" t="n">
        <v>11</v>
      </c>
      <c r="Y23" s="78" t="n">
        <f aca="false">X23/P23*100</f>
        <v>16.6666666666667</v>
      </c>
      <c r="Z23" s="235" t="n">
        <v>7</v>
      </c>
      <c r="AA23" s="80" t="n">
        <f aca="false">Z23/P23*100</f>
        <v>10.6060606060606</v>
      </c>
      <c r="AB23" s="235" t="n">
        <v>4</v>
      </c>
      <c r="AC23" s="80" t="n">
        <f aca="false">AB23/P23*100</f>
        <v>6.06060606060606</v>
      </c>
      <c r="AD23" s="235" t="n">
        <v>2</v>
      </c>
      <c r="AE23" s="80" t="n">
        <f aca="false">AD23/P23*100</f>
        <v>3.03030303030303</v>
      </c>
      <c r="AF23" s="235" t="n">
        <v>1</v>
      </c>
      <c r="AG23" s="80" t="n">
        <f aca="false">AF23/P23*100</f>
        <v>1.51515151515152</v>
      </c>
      <c r="AH23" s="233" t="n">
        <v>20</v>
      </c>
      <c r="AI23" s="78" t="n">
        <f aca="false">AH23/P23*100</f>
        <v>30.3030303030303</v>
      </c>
      <c r="AJ23" s="230" t="n">
        <f aca="false">SUM(AK23+AM23+AO23)</f>
        <v>131</v>
      </c>
      <c r="AK23" s="233" t="n">
        <v>59</v>
      </c>
      <c r="AL23" s="78" t="n">
        <f aca="false">AK23/AJ23*100</f>
        <v>45.0381679389313</v>
      </c>
      <c r="AM23" s="233" t="n">
        <v>31</v>
      </c>
      <c r="AN23" s="78" t="n">
        <f aca="false">AM23/AJ23*100</f>
        <v>23.6641221374046</v>
      </c>
      <c r="AO23" s="233" t="n">
        <v>41</v>
      </c>
      <c r="AP23" s="78" t="n">
        <f aca="false">AO23/AJ23*100</f>
        <v>31.2977099236641</v>
      </c>
      <c r="AQ23" s="236" t="n">
        <v>5</v>
      </c>
    </row>
    <row r="24" s="11" customFormat="true" ht="22" hidden="false" customHeight="true" outlineLevel="0" collapsed="false">
      <c r="B24" s="238" t="s">
        <v>75</v>
      </c>
      <c r="C24" s="228" t="n">
        <f aca="false">SUM(F24+AJ24+AQ24)</f>
        <v>31</v>
      </c>
      <c r="D24" s="229" t="n">
        <v>10</v>
      </c>
      <c r="E24" s="229" t="n">
        <v>21</v>
      </c>
      <c r="F24" s="230" t="n">
        <f aca="false">SUM(H24+J24+L24+N24)</f>
        <v>12</v>
      </c>
      <c r="G24" s="80" t="n">
        <v>100</v>
      </c>
      <c r="H24" s="233" t="n">
        <v>2</v>
      </c>
      <c r="I24" s="78" t="n">
        <f aca="false">H24/F24*100</f>
        <v>16.6666666666667</v>
      </c>
      <c r="J24" s="235" t="n">
        <v>9</v>
      </c>
      <c r="K24" s="80" t="n">
        <f aca="false">J24/F24*100</f>
        <v>75</v>
      </c>
      <c r="L24" s="233" t="n">
        <v>1</v>
      </c>
      <c r="M24" s="78" t="n">
        <f aca="false">L24/F24*100</f>
        <v>8.33333333333333</v>
      </c>
      <c r="N24" s="233" t="n">
        <v>0</v>
      </c>
      <c r="O24" s="80" t="n">
        <f aca="false">N24/F24*100</f>
        <v>0</v>
      </c>
      <c r="P24" s="230" t="n">
        <f aca="false">SUM(R24+T24+V24+X24+Z24+AB24+AD24+AF24+AH24)</f>
        <v>12</v>
      </c>
      <c r="Q24" s="80" t="n">
        <v>100</v>
      </c>
      <c r="R24" s="233" t="n">
        <v>0</v>
      </c>
      <c r="S24" s="78" t="n">
        <f aca="false">R24/P24*100</f>
        <v>0</v>
      </c>
      <c r="T24" s="235" t="n">
        <v>0</v>
      </c>
      <c r="U24" s="80" t="n">
        <f aca="false">T24/P24*100</f>
        <v>0</v>
      </c>
      <c r="V24" s="235" t="n">
        <v>4</v>
      </c>
      <c r="W24" s="80" t="n">
        <f aca="false">V24/P24*100</f>
        <v>33.3333333333333</v>
      </c>
      <c r="X24" s="233" t="n">
        <v>3</v>
      </c>
      <c r="Y24" s="78" t="n">
        <f aca="false">X24/P24*100</f>
        <v>25</v>
      </c>
      <c r="Z24" s="235" t="n">
        <v>1</v>
      </c>
      <c r="AA24" s="80" t="n">
        <f aca="false">Z24/P24*100</f>
        <v>8.33333333333333</v>
      </c>
      <c r="AB24" s="235" t="n">
        <v>3</v>
      </c>
      <c r="AC24" s="80" t="n">
        <f aca="false">AB24/P24*100</f>
        <v>25</v>
      </c>
      <c r="AD24" s="235" t="n">
        <v>1</v>
      </c>
      <c r="AE24" s="80" t="n">
        <f aca="false">AD24/P24*100</f>
        <v>8.33333333333333</v>
      </c>
      <c r="AF24" s="235" t="n">
        <v>0</v>
      </c>
      <c r="AG24" s="80" t="n">
        <f aca="false">AF24/P24*100</f>
        <v>0</v>
      </c>
      <c r="AH24" s="233" t="n">
        <v>0</v>
      </c>
      <c r="AI24" s="78" t="n">
        <f aca="false">AH24/P24*100</f>
        <v>0</v>
      </c>
      <c r="AJ24" s="230" t="n">
        <f aca="false">SUM(AK24+AM24+AO24)</f>
        <v>16</v>
      </c>
      <c r="AK24" s="233" t="n">
        <v>16</v>
      </c>
      <c r="AL24" s="78" t="n">
        <f aca="false">AK24/AJ24*100</f>
        <v>100</v>
      </c>
      <c r="AM24" s="233" t="n">
        <v>0</v>
      </c>
      <c r="AN24" s="78" t="n">
        <f aca="false">AM24/AJ24*100</f>
        <v>0</v>
      </c>
      <c r="AO24" s="233" t="n">
        <v>0</v>
      </c>
      <c r="AP24" s="78" t="n">
        <f aca="false">AO24/AJ24*100</f>
        <v>0</v>
      </c>
      <c r="AQ24" s="236" t="n">
        <v>3</v>
      </c>
    </row>
    <row r="25" s="11" customFormat="true" ht="22" hidden="false" customHeight="true" outlineLevel="0" collapsed="false">
      <c r="B25" s="238" t="s">
        <v>76</v>
      </c>
      <c r="C25" s="228" t="n">
        <f aca="false">SUM(F25+AJ25+AQ25)</f>
        <v>96</v>
      </c>
      <c r="D25" s="229" t="n">
        <v>42</v>
      </c>
      <c r="E25" s="229" t="n">
        <v>54</v>
      </c>
      <c r="F25" s="230" t="n">
        <f aca="false">SUM(H25+J25+L25+N25)</f>
        <v>37</v>
      </c>
      <c r="G25" s="80" t="n">
        <v>100</v>
      </c>
      <c r="H25" s="233" t="n">
        <v>4</v>
      </c>
      <c r="I25" s="78" t="n">
        <f aca="false">H25/F25*100</f>
        <v>10.8108108108108</v>
      </c>
      <c r="J25" s="235" t="n">
        <v>23</v>
      </c>
      <c r="K25" s="80" t="n">
        <f aca="false">J25/F25*100</f>
        <v>62.1621621621622</v>
      </c>
      <c r="L25" s="233" t="n">
        <v>10</v>
      </c>
      <c r="M25" s="78" t="n">
        <f aca="false">L25/F25*100</f>
        <v>27.027027027027</v>
      </c>
      <c r="N25" s="233" t="n">
        <v>0</v>
      </c>
      <c r="O25" s="80" t="n">
        <f aca="false">N25/F25*100</f>
        <v>0</v>
      </c>
      <c r="P25" s="230" t="n">
        <f aca="false">SUM(R25+T25+V25+X25+Z25+AB25+AD25+AF25+AH25)</f>
        <v>37</v>
      </c>
      <c r="Q25" s="80" t="n">
        <v>100</v>
      </c>
      <c r="R25" s="233" t="n">
        <v>7</v>
      </c>
      <c r="S25" s="78" t="n">
        <f aca="false">R25/P25*100</f>
        <v>18.9189189189189</v>
      </c>
      <c r="T25" s="235" t="n">
        <v>9</v>
      </c>
      <c r="U25" s="80" t="n">
        <f aca="false">T25/P25*100</f>
        <v>24.3243243243243</v>
      </c>
      <c r="V25" s="235" t="n">
        <v>6</v>
      </c>
      <c r="W25" s="80" t="n">
        <f aca="false">V25/P25*100</f>
        <v>16.2162162162162</v>
      </c>
      <c r="X25" s="233" t="n">
        <v>4</v>
      </c>
      <c r="Y25" s="78" t="n">
        <f aca="false">X25/P25*100</f>
        <v>10.8108108108108</v>
      </c>
      <c r="Z25" s="235" t="n">
        <v>2</v>
      </c>
      <c r="AA25" s="80" t="n">
        <f aca="false">Z25/P25*100</f>
        <v>5.40540540540541</v>
      </c>
      <c r="AB25" s="235" t="n">
        <v>2</v>
      </c>
      <c r="AC25" s="80" t="n">
        <f aca="false">AB25/P25*100</f>
        <v>5.40540540540541</v>
      </c>
      <c r="AD25" s="235" t="n">
        <v>3</v>
      </c>
      <c r="AE25" s="80" t="n">
        <f aca="false">AD25/P25*100</f>
        <v>8.10810810810811</v>
      </c>
      <c r="AF25" s="235" t="n">
        <v>3</v>
      </c>
      <c r="AG25" s="80" t="n">
        <f aca="false">AF25/P25*100</f>
        <v>8.10810810810811</v>
      </c>
      <c r="AH25" s="233" t="n">
        <v>1</v>
      </c>
      <c r="AI25" s="78" t="n">
        <f aca="false">AH25/P25*100</f>
        <v>2.7027027027027</v>
      </c>
      <c r="AJ25" s="230" t="n">
        <f aca="false">SUM(AK25+AM25+AO25)</f>
        <v>44</v>
      </c>
      <c r="AK25" s="233" t="n">
        <v>30</v>
      </c>
      <c r="AL25" s="78" t="n">
        <f aca="false">AK25/AJ25*100</f>
        <v>68.1818181818182</v>
      </c>
      <c r="AM25" s="233" t="n">
        <v>10</v>
      </c>
      <c r="AN25" s="78" t="n">
        <f aca="false">AM25/AJ25*100</f>
        <v>22.7272727272727</v>
      </c>
      <c r="AO25" s="233" t="n">
        <v>4</v>
      </c>
      <c r="AP25" s="78" t="n">
        <f aca="false">AO25/AJ25*100</f>
        <v>9.09090909090909</v>
      </c>
      <c r="AQ25" s="236" t="n">
        <v>15</v>
      </c>
    </row>
    <row r="26" s="11" customFormat="true" ht="22" hidden="false" customHeight="true" outlineLevel="0" collapsed="false">
      <c r="B26" s="245" t="s">
        <v>77</v>
      </c>
      <c r="C26" s="246" t="n">
        <f aca="false">SUM(F26+AJ26+AQ26)</f>
        <v>67</v>
      </c>
      <c r="D26" s="247" t="n">
        <v>33</v>
      </c>
      <c r="E26" s="247" t="n">
        <v>34</v>
      </c>
      <c r="F26" s="248" t="n">
        <f aca="false">SUM(H26+J26+L26+N26)</f>
        <v>23</v>
      </c>
      <c r="G26" s="249" t="n">
        <v>100</v>
      </c>
      <c r="H26" s="250" t="n">
        <v>6</v>
      </c>
      <c r="I26" s="251" t="n">
        <f aca="false">H26/F26*100</f>
        <v>26.0869565217391</v>
      </c>
      <c r="J26" s="252" t="n">
        <v>15</v>
      </c>
      <c r="K26" s="249" t="n">
        <f aca="false">J26/F26*100</f>
        <v>65.2173913043478</v>
      </c>
      <c r="L26" s="250" t="n">
        <v>2</v>
      </c>
      <c r="M26" s="251" t="n">
        <f aca="false">L26/F26*100</f>
        <v>8.69565217391304</v>
      </c>
      <c r="N26" s="250" t="n">
        <v>0</v>
      </c>
      <c r="O26" s="249" t="n">
        <f aca="false">N26/F26*100</f>
        <v>0</v>
      </c>
      <c r="P26" s="248" t="n">
        <f aca="false">SUM(R26+T26+V26+X26+Z26+AB26+AD26+AF26+AH26)</f>
        <v>23</v>
      </c>
      <c r="Q26" s="249" t="n">
        <v>100</v>
      </c>
      <c r="R26" s="250" t="n">
        <v>1</v>
      </c>
      <c r="S26" s="251" t="n">
        <f aca="false">R26/P26*100</f>
        <v>4.34782608695652</v>
      </c>
      <c r="T26" s="252" t="n">
        <v>1</v>
      </c>
      <c r="U26" s="249" t="n">
        <f aca="false">T26/P26*100</f>
        <v>4.34782608695652</v>
      </c>
      <c r="V26" s="252" t="n">
        <v>1</v>
      </c>
      <c r="W26" s="249" t="n">
        <f aca="false">V26/P26*100</f>
        <v>4.34782608695652</v>
      </c>
      <c r="X26" s="250" t="n">
        <v>3</v>
      </c>
      <c r="Y26" s="251" t="n">
        <f aca="false">X26/P26*100</f>
        <v>13.0434782608696</v>
      </c>
      <c r="Z26" s="252" t="n">
        <v>10</v>
      </c>
      <c r="AA26" s="249" t="n">
        <f aca="false">Z26/P26*100</f>
        <v>43.4782608695652</v>
      </c>
      <c r="AB26" s="252" t="n">
        <v>5</v>
      </c>
      <c r="AC26" s="249" t="n">
        <f aca="false">AB26/P26*100</f>
        <v>21.7391304347826</v>
      </c>
      <c r="AD26" s="252" t="n">
        <v>2</v>
      </c>
      <c r="AE26" s="249" t="n">
        <f aca="false">AD26/P26*100</f>
        <v>8.69565217391304</v>
      </c>
      <c r="AF26" s="252" t="n">
        <v>0</v>
      </c>
      <c r="AG26" s="249" t="n">
        <f aca="false">AF26/P26*100</f>
        <v>0</v>
      </c>
      <c r="AH26" s="250" t="n">
        <v>0</v>
      </c>
      <c r="AI26" s="251" t="n">
        <f aca="false">AH26/P26*100</f>
        <v>0</v>
      </c>
      <c r="AJ26" s="248" t="n">
        <f aca="false">SUM(AK26+AM26+AO26)</f>
        <v>38</v>
      </c>
      <c r="AK26" s="250" t="n">
        <v>21</v>
      </c>
      <c r="AL26" s="251" t="n">
        <f aca="false">AK26/AJ26*100</f>
        <v>55.2631578947369</v>
      </c>
      <c r="AM26" s="250" t="n">
        <v>16</v>
      </c>
      <c r="AN26" s="251" t="n">
        <f aca="false">AM26/AJ26*100</f>
        <v>42.1052631578947</v>
      </c>
      <c r="AO26" s="250" t="n">
        <v>1</v>
      </c>
      <c r="AP26" s="251" t="n">
        <f aca="false">AO26/AJ26*100</f>
        <v>2.63157894736842</v>
      </c>
      <c r="AQ26" s="253" t="n">
        <v>6</v>
      </c>
    </row>
    <row r="27" s="11" customFormat="true" ht="22" hidden="false" customHeight="true" outlineLevel="0" collapsed="false">
      <c r="B27" s="254" t="s">
        <v>78</v>
      </c>
      <c r="C27" s="255" t="n">
        <f aca="false">SUM(F27+AJ27+AQ27)</f>
        <v>2741</v>
      </c>
      <c r="D27" s="256" t="n">
        <f aca="false">SUM(D7:D26)</f>
        <v>1392</v>
      </c>
      <c r="E27" s="256" t="n">
        <f aca="false">SUM(E7:E26)</f>
        <v>1349</v>
      </c>
      <c r="F27" s="257" t="n">
        <f aca="false">SUM(H27+J27+L27+N27)</f>
        <v>1195</v>
      </c>
      <c r="G27" s="179" t="n">
        <v>100</v>
      </c>
      <c r="H27" s="258" t="n">
        <f aca="false">SUM(H7:H26)</f>
        <v>100</v>
      </c>
      <c r="I27" s="259" t="n">
        <f aca="false">H27/F27*100</f>
        <v>8.36820083682008</v>
      </c>
      <c r="J27" s="258" t="n">
        <f aca="false">SUM(J7:J26)</f>
        <v>459</v>
      </c>
      <c r="K27" s="259" t="n">
        <f aca="false">J27/F27*100</f>
        <v>38.4100418410042</v>
      </c>
      <c r="L27" s="258" t="n">
        <f aca="false">SUM(L7:L26)</f>
        <v>319</v>
      </c>
      <c r="M27" s="259" t="n">
        <f aca="false">L27/F27*100</f>
        <v>26.6945606694561</v>
      </c>
      <c r="N27" s="258" t="n">
        <f aca="false">SUM(N7:N26)</f>
        <v>317</v>
      </c>
      <c r="O27" s="259" t="n">
        <f aca="false">N27/F27*100</f>
        <v>26.5271966527197</v>
      </c>
      <c r="P27" s="258" t="n">
        <f aca="false">SUM(P7:P26)</f>
        <v>1195</v>
      </c>
      <c r="Q27" s="260" t="n">
        <v>100</v>
      </c>
      <c r="R27" s="258" t="n">
        <f aca="false">SUM(R7:R26)</f>
        <v>178</v>
      </c>
      <c r="S27" s="259" t="n">
        <f aca="false">R27/P27*100</f>
        <v>14.8953974895398</v>
      </c>
      <c r="T27" s="258" t="n">
        <f aca="false">SUM(T7:T26)</f>
        <v>127</v>
      </c>
      <c r="U27" s="259" t="n">
        <f aca="false">T27/P27*100</f>
        <v>10.6276150627615</v>
      </c>
      <c r="V27" s="258" t="n">
        <f aca="false">SUM(V7:V26)</f>
        <v>170</v>
      </c>
      <c r="W27" s="259" t="n">
        <f aca="false">V27/P27*100</f>
        <v>14.2259414225941</v>
      </c>
      <c r="X27" s="258" t="n">
        <f aca="false">SUM(X7:X26)</f>
        <v>141</v>
      </c>
      <c r="Y27" s="261" t="n">
        <f aca="false">X27/P27*100</f>
        <v>11.7991631799163</v>
      </c>
      <c r="Z27" s="258" t="n">
        <f aca="false">SUM(Z7:Z26)</f>
        <v>118</v>
      </c>
      <c r="AA27" s="261" t="n">
        <f aca="false">Z27/P27*100</f>
        <v>9.8744769874477</v>
      </c>
      <c r="AB27" s="258" t="n">
        <f aca="false">SUM(AB7:AB26)</f>
        <v>59</v>
      </c>
      <c r="AC27" s="261" t="n">
        <f aca="false">AB27/P27*100</f>
        <v>4.93723849372385</v>
      </c>
      <c r="AD27" s="258" t="n">
        <f aca="false">SUM(AD7:AD26)</f>
        <v>20</v>
      </c>
      <c r="AE27" s="261" t="n">
        <f aca="false">AD27/P27*100</f>
        <v>1.67364016736402</v>
      </c>
      <c r="AF27" s="258" t="n">
        <f aca="false">SUM(AF7:AF26)</f>
        <v>84</v>
      </c>
      <c r="AG27" s="261" t="n">
        <f aca="false">AF27/P27*100</f>
        <v>7.02928870292887</v>
      </c>
      <c r="AH27" s="258" t="n">
        <f aca="false">SUM(AH7:AH26)</f>
        <v>298</v>
      </c>
      <c r="AI27" s="261" t="n">
        <f aca="false">AH27/P27*100</f>
        <v>24.9372384937239</v>
      </c>
      <c r="AJ27" s="255" t="n">
        <f aca="false">SUM(AJ7:AJ26)</f>
        <v>1291</v>
      </c>
      <c r="AK27" s="258" t="n">
        <f aca="false">SUM(AK7:AK26)</f>
        <v>874</v>
      </c>
      <c r="AL27" s="261" t="n">
        <f aca="false">AK27/AJ27*100</f>
        <v>67.6994577846631</v>
      </c>
      <c r="AM27" s="258" t="n">
        <f aca="false">SUM(AM7:AM26)</f>
        <v>256</v>
      </c>
      <c r="AN27" s="261" t="n">
        <f aca="false">AM27/AJ27*100</f>
        <v>19.8295894655306</v>
      </c>
      <c r="AO27" s="258" t="n">
        <f aca="false">SUM(AO7:AO26)</f>
        <v>161</v>
      </c>
      <c r="AP27" s="261" t="n">
        <f aca="false">AO27/AJ27*100</f>
        <v>12.4709527498064</v>
      </c>
      <c r="AQ27" s="255" t="n">
        <f aca="false">SUM(AQ7:AQ26)</f>
        <v>255</v>
      </c>
    </row>
    <row r="28" customFormat="false" ht="13" hidden="false" customHeight="false" outlineLevel="0" collapsed="false">
      <c r="C28" s="262"/>
      <c r="D28" s="262"/>
      <c r="E28" s="262"/>
      <c r="F28" s="58"/>
      <c r="G28" s="58"/>
      <c r="H28" s="58"/>
      <c r="I28" s="58"/>
      <c r="J28" s="58"/>
      <c r="K28" s="58"/>
      <c r="L28" s="58"/>
      <c r="M28" s="58"/>
      <c r="N28" s="58"/>
      <c r="O28" s="58"/>
      <c r="P28" s="200"/>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row>
    <row r="29" customFormat="false" ht="13" hidden="false" customHeight="false" outlineLevel="0" collapsed="false">
      <c r="F29" s="58"/>
      <c r="G29" s="58"/>
      <c r="H29" s="58"/>
      <c r="I29" s="58"/>
      <c r="J29" s="58"/>
      <c r="K29" s="58"/>
      <c r="L29" s="58"/>
      <c r="M29" s="58"/>
      <c r="N29" s="58"/>
      <c r="O29" s="58"/>
      <c r="P29" s="200"/>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row>
    <row r="30" customFormat="false" ht="13" hidden="false" customHeight="false" outlineLevel="0" collapsed="false">
      <c r="F30" s="58"/>
      <c r="G30" s="58"/>
      <c r="H30" s="58"/>
      <c r="I30" s="58"/>
      <c r="J30" s="58"/>
      <c r="K30" s="58"/>
      <c r="L30" s="58"/>
      <c r="M30" s="58"/>
      <c r="N30" s="58"/>
      <c r="O30" s="58"/>
      <c r="P30" s="200"/>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row>
    <row r="31" customFormat="false" ht="13" hidden="false" customHeight="false" outlineLevel="0" collapsed="false">
      <c r="F31" s="58"/>
      <c r="G31" s="58"/>
      <c r="H31" s="58"/>
      <c r="I31" s="58"/>
      <c r="J31" s="58"/>
      <c r="K31" s="58"/>
      <c r="L31" s="58"/>
      <c r="M31" s="58"/>
      <c r="N31" s="58"/>
      <c r="O31" s="58"/>
      <c r="P31" s="200"/>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13" hidden="false" customHeight="false" outlineLevel="0" collapsed="false">
      <c r="F32" s="58"/>
      <c r="G32" s="58"/>
      <c r="H32" s="58"/>
      <c r="I32" s="58"/>
      <c r="J32" s="58"/>
      <c r="K32" s="58"/>
      <c r="L32" s="58"/>
      <c r="M32" s="58"/>
      <c r="N32" s="58"/>
      <c r="O32" s="58"/>
      <c r="P32" s="200"/>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13" hidden="false" customHeight="false" outlineLevel="0" collapsed="false">
      <c r="F33" s="58"/>
      <c r="G33" s="58"/>
      <c r="H33" s="58"/>
      <c r="I33" s="58"/>
      <c r="J33" s="58"/>
      <c r="K33" s="58"/>
      <c r="L33" s="58"/>
      <c r="M33" s="58"/>
      <c r="N33" s="58"/>
      <c r="O33" s="58"/>
      <c r="P33" s="200"/>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sheetData>
  <mergeCells count="24">
    <mergeCell ref="B2:AQ2"/>
    <mergeCell ref="B3:R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28"/>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R36" activeCellId="0" sqref="R3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02" width="15.08"/>
    <col collapsed="false" customWidth="true" hidden="false" outlineLevel="0" max="3" min="3" style="1" width="10.08"/>
    <col collapsed="false" customWidth="true" hidden="false" outlineLevel="0" max="4" min="4" style="1" width="10.44"/>
    <col collapsed="false" customWidth="true" hidden="false" outlineLevel="0" max="5" min="5" style="1" width="9.72"/>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35" min="16"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263" customFormat="true" ht="18" hidden="false" customHeight="true" outlineLevel="0" collapsed="false">
      <c r="B1" s="264" t="s">
        <v>79</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row>
    <row r="2" s="205" customFormat="true" ht="18" hidden="false" customHeight="true" outlineLevel="0" collapsed="false">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s="205" customFormat="true" ht="18" hidden="false" customHeight="true" outlineLevel="0" collapsed="false">
      <c r="B3" s="265" t="s">
        <v>80</v>
      </c>
      <c r="C3" s="266"/>
      <c r="D3" s="266"/>
      <c r="E3" s="266"/>
      <c r="F3" s="58"/>
      <c r="G3" s="58"/>
      <c r="H3" s="58"/>
      <c r="I3" s="58"/>
      <c r="J3" s="58"/>
      <c r="K3" s="58"/>
      <c r="L3" s="58"/>
      <c r="M3" s="58"/>
      <c r="N3" s="58"/>
      <c r="O3" s="58"/>
      <c r="P3" s="200"/>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1"/>
    </row>
    <row r="4" customFormat="false" ht="18" hidden="false" customHeight="true" outlineLevel="0" collapsed="false">
      <c r="B4" s="60" t="s">
        <v>22</v>
      </c>
      <c r="C4" s="267" t="s">
        <v>52</v>
      </c>
      <c r="D4" s="267"/>
      <c r="E4" s="267"/>
      <c r="F4" s="62" t="s">
        <v>54</v>
      </c>
      <c r="G4" s="62"/>
      <c r="H4" s="62"/>
      <c r="I4" s="62"/>
      <c r="J4" s="62"/>
      <c r="K4" s="62"/>
      <c r="L4" s="62"/>
      <c r="M4" s="62"/>
      <c r="N4" s="62"/>
      <c r="O4" s="62"/>
      <c r="P4" s="208" t="s">
        <v>54</v>
      </c>
      <c r="Q4" s="208"/>
      <c r="R4" s="208"/>
      <c r="S4" s="208"/>
      <c r="T4" s="208"/>
      <c r="U4" s="208"/>
      <c r="V4" s="208"/>
      <c r="W4" s="208"/>
      <c r="X4" s="208"/>
      <c r="Y4" s="208"/>
      <c r="Z4" s="208"/>
      <c r="AA4" s="208"/>
      <c r="AB4" s="208"/>
      <c r="AC4" s="208"/>
      <c r="AD4" s="208"/>
      <c r="AE4" s="208"/>
      <c r="AF4" s="208"/>
      <c r="AG4" s="208"/>
      <c r="AH4" s="208"/>
      <c r="AI4" s="208"/>
      <c r="AJ4" s="5" t="s">
        <v>35</v>
      </c>
      <c r="AK4" s="5"/>
      <c r="AL4" s="5"/>
      <c r="AM4" s="5"/>
      <c r="AN4" s="5"/>
      <c r="AO4" s="5"/>
      <c r="AP4" s="5"/>
      <c r="AQ4" s="6" t="s">
        <v>6</v>
      </c>
    </row>
    <row r="5" customFormat="false" ht="29" hidden="false" customHeight="true" outlineLevel="0" collapsed="false">
      <c r="B5" s="60"/>
      <c r="C5" s="268"/>
      <c r="D5" s="269" t="s">
        <v>55</v>
      </c>
      <c r="E5" s="270" t="s">
        <v>81</v>
      </c>
      <c r="F5" s="212"/>
      <c r="G5" s="66"/>
      <c r="H5" s="6" t="s">
        <v>24</v>
      </c>
      <c r="I5" s="6"/>
      <c r="J5" s="6" t="s">
        <v>25</v>
      </c>
      <c r="K5" s="6"/>
      <c r="L5" s="6" t="s">
        <v>26</v>
      </c>
      <c r="M5" s="6"/>
      <c r="N5" s="6" t="s">
        <v>27</v>
      </c>
      <c r="O5" s="6"/>
      <c r="P5" s="271"/>
      <c r="Q5" s="145"/>
      <c r="R5" s="146" t="s">
        <v>36</v>
      </c>
      <c r="S5" s="146"/>
      <c r="T5" s="147" t="s">
        <v>37</v>
      </c>
      <c r="U5" s="147"/>
      <c r="V5" s="147" t="s">
        <v>38</v>
      </c>
      <c r="W5" s="147"/>
      <c r="X5" s="147" t="s">
        <v>39</v>
      </c>
      <c r="Y5" s="147"/>
      <c r="Z5" s="147" t="s">
        <v>40</v>
      </c>
      <c r="AA5" s="147"/>
      <c r="AB5" s="147" t="s">
        <v>41</v>
      </c>
      <c r="AC5" s="147"/>
      <c r="AD5" s="147" t="s">
        <v>42</v>
      </c>
      <c r="AE5" s="147"/>
      <c r="AF5" s="147" t="s">
        <v>43</v>
      </c>
      <c r="AG5" s="147"/>
      <c r="AH5" s="147" t="s">
        <v>44</v>
      </c>
      <c r="AI5" s="147"/>
      <c r="AJ5" s="214"/>
      <c r="AK5" s="64" t="s">
        <v>45</v>
      </c>
      <c r="AL5" s="64"/>
      <c r="AM5" s="149" t="s">
        <v>57</v>
      </c>
      <c r="AN5" s="149"/>
      <c r="AO5" s="63" t="s">
        <v>44</v>
      </c>
      <c r="AP5" s="63"/>
      <c r="AQ5" s="6"/>
    </row>
    <row r="6" customFormat="false" ht="19.75" hidden="false" customHeight="true" outlineLevel="0" collapsed="false">
      <c r="B6" s="60"/>
      <c r="C6" s="272"/>
      <c r="D6" s="273" t="s">
        <v>7</v>
      </c>
      <c r="E6" s="273" t="s">
        <v>7</v>
      </c>
      <c r="F6" s="218" t="s">
        <v>28</v>
      </c>
      <c r="G6" s="69" t="s">
        <v>29</v>
      </c>
      <c r="H6" s="219" t="s">
        <v>28</v>
      </c>
      <c r="I6" s="71" t="s">
        <v>29</v>
      </c>
      <c r="J6" s="218" t="s">
        <v>28</v>
      </c>
      <c r="K6" s="69" t="s">
        <v>29</v>
      </c>
      <c r="L6" s="219" t="s">
        <v>28</v>
      </c>
      <c r="M6" s="71" t="s">
        <v>29</v>
      </c>
      <c r="N6" s="219" t="s">
        <v>28</v>
      </c>
      <c r="O6" s="69" t="s">
        <v>29</v>
      </c>
      <c r="P6" s="222" t="s">
        <v>47</v>
      </c>
      <c r="Q6" s="152" t="s">
        <v>48</v>
      </c>
      <c r="R6" s="221" t="s">
        <v>47</v>
      </c>
      <c r="S6" s="154" t="s">
        <v>48</v>
      </c>
      <c r="T6" s="222" t="s">
        <v>47</v>
      </c>
      <c r="U6" s="152" t="s">
        <v>48</v>
      </c>
      <c r="V6" s="222" t="s">
        <v>47</v>
      </c>
      <c r="W6" s="152" t="s">
        <v>48</v>
      </c>
      <c r="X6" s="221" t="s">
        <v>47</v>
      </c>
      <c r="Y6" s="154" t="s">
        <v>48</v>
      </c>
      <c r="Z6" s="222" t="s">
        <v>47</v>
      </c>
      <c r="AA6" s="152" t="s">
        <v>48</v>
      </c>
      <c r="AB6" s="222" t="s">
        <v>47</v>
      </c>
      <c r="AC6" s="152" t="s">
        <v>48</v>
      </c>
      <c r="AD6" s="222" t="s">
        <v>47</v>
      </c>
      <c r="AE6" s="152" t="s">
        <v>48</v>
      </c>
      <c r="AF6" s="222" t="s">
        <v>47</v>
      </c>
      <c r="AG6" s="152" t="s">
        <v>48</v>
      </c>
      <c r="AH6" s="221" t="s">
        <v>47</v>
      </c>
      <c r="AI6" s="154" t="s">
        <v>48</v>
      </c>
      <c r="AJ6" s="223" t="s">
        <v>28</v>
      </c>
      <c r="AK6" s="219" t="s">
        <v>28</v>
      </c>
      <c r="AL6" s="224" t="s">
        <v>29</v>
      </c>
      <c r="AM6" s="219" t="s">
        <v>28</v>
      </c>
      <c r="AN6" s="224" t="s">
        <v>29</v>
      </c>
      <c r="AO6" s="219" t="s">
        <v>28</v>
      </c>
      <c r="AP6" s="274" t="s">
        <v>29</v>
      </c>
      <c r="AQ6" s="226" t="s">
        <v>28</v>
      </c>
    </row>
    <row r="7" customFormat="false" ht="22" hidden="false" customHeight="true" outlineLevel="0" collapsed="false">
      <c r="B7" s="275" t="s">
        <v>58</v>
      </c>
      <c r="C7" s="228" t="n">
        <f aca="false">SUM(F7+AJ7+AQ7)</f>
        <v>52</v>
      </c>
      <c r="D7" s="229" t="n">
        <v>16</v>
      </c>
      <c r="E7" s="229" t="n">
        <v>36</v>
      </c>
      <c r="F7" s="276" t="n">
        <f aca="false">SUM(H7+J7+L7+N7)</f>
        <v>32</v>
      </c>
      <c r="G7" s="277" t="n">
        <v>100</v>
      </c>
      <c r="H7" s="278" t="n">
        <v>0</v>
      </c>
      <c r="I7" s="279" t="n">
        <f aca="false">H7/F7*100</f>
        <v>0</v>
      </c>
      <c r="J7" s="280" t="n">
        <v>20</v>
      </c>
      <c r="K7" s="281" t="n">
        <f aca="false">J7/F7*100</f>
        <v>62.5</v>
      </c>
      <c r="L7" s="282" t="n">
        <v>12</v>
      </c>
      <c r="M7" s="279" t="n">
        <f aca="false">L7/F7*100</f>
        <v>37.5</v>
      </c>
      <c r="N7" s="282" t="n">
        <v>0</v>
      </c>
      <c r="O7" s="281" t="n">
        <f aca="false">N7/F7*100</f>
        <v>0</v>
      </c>
      <c r="P7" s="230" t="n">
        <f aca="false">SUM(R7+T7+V7+X7+Z7+AB7+AD7+AF7+AH7)</f>
        <v>32</v>
      </c>
      <c r="Q7" s="277" t="n">
        <v>100</v>
      </c>
      <c r="R7" s="278" t="n">
        <v>9</v>
      </c>
      <c r="S7" s="279" t="n">
        <f aca="false">R7/P7*100</f>
        <v>28.125</v>
      </c>
      <c r="T7" s="280" t="n">
        <v>14</v>
      </c>
      <c r="U7" s="281" t="n">
        <f aca="false">T7/P7*100</f>
        <v>43.75</v>
      </c>
      <c r="V7" s="280" t="n">
        <v>6</v>
      </c>
      <c r="W7" s="281" t="n">
        <f aca="false">V7/P7*100</f>
        <v>18.75</v>
      </c>
      <c r="X7" s="278" t="n">
        <v>2</v>
      </c>
      <c r="Y7" s="279" t="n">
        <f aca="false">X7/P7*100</f>
        <v>6.25</v>
      </c>
      <c r="Z7" s="280" t="n">
        <v>0</v>
      </c>
      <c r="AA7" s="281" t="n">
        <f aca="false">Z7/P7*100</f>
        <v>0</v>
      </c>
      <c r="AB7" s="280" t="n">
        <v>1</v>
      </c>
      <c r="AC7" s="281" t="n">
        <f aca="false">AB7/P7*100</f>
        <v>3.125</v>
      </c>
      <c r="AD7" s="280" t="n">
        <v>0</v>
      </c>
      <c r="AE7" s="281" t="n">
        <f aca="false">AD7/P7*100</f>
        <v>0</v>
      </c>
      <c r="AF7" s="280" t="n">
        <v>0</v>
      </c>
      <c r="AG7" s="281" t="n">
        <f aca="false">AF7/P7*100</f>
        <v>0</v>
      </c>
      <c r="AH7" s="282" t="n">
        <v>0</v>
      </c>
      <c r="AI7" s="279" t="n">
        <f aca="false">AH7/P7*100</f>
        <v>0</v>
      </c>
      <c r="AJ7" s="276" t="n">
        <f aca="false">SUM(AK7+AM7+AO7)</f>
        <v>16</v>
      </c>
      <c r="AK7" s="282" t="n">
        <v>13</v>
      </c>
      <c r="AL7" s="281" t="n">
        <f aca="false">AK7/AJ7*100</f>
        <v>81.25</v>
      </c>
      <c r="AM7" s="282" t="n">
        <v>0</v>
      </c>
      <c r="AN7" s="281" t="n">
        <f aca="false">AM7/AJ7*100</f>
        <v>0</v>
      </c>
      <c r="AO7" s="282" t="n">
        <v>3</v>
      </c>
      <c r="AP7" s="283" t="n">
        <f aca="false">AO7/AJ7*100</f>
        <v>18.75</v>
      </c>
      <c r="AQ7" s="284" t="n">
        <v>4</v>
      </c>
    </row>
    <row r="8" s="11" customFormat="true" ht="22" hidden="false" customHeight="true" outlineLevel="0" collapsed="false">
      <c r="B8" s="227" t="s">
        <v>59</v>
      </c>
      <c r="C8" s="228" t="n">
        <f aca="false">SUM(F8+AJ8+AQ8)</f>
        <v>46</v>
      </c>
      <c r="D8" s="229" t="n">
        <v>5</v>
      </c>
      <c r="E8" s="229" t="n">
        <v>41</v>
      </c>
      <c r="F8" s="230" t="n">
        <f aca="false">SUM(H8+J8+L8+N8)</f>
        <v>7</v>
      </c>
      <c r="G8" s="80" t="n">
        <v>100</v>
      </c>
      <c r="H8" s="233" t="n">
        <v>1</v>
      </c>
      <c r="I8" s="78" t="n">
        <f aca="false">H8/F8*100</f>
        <v>14.2857142857143</v>
      </c>
      <c r="J8" s="235" t="n">
        <v>2</v>
      </c>
      <c r="K8" s="80" t="n">
        <f aca="false">J8/F8*100</f>
        <v>28.5714285714286</v>
      </c>
      <c r="L8" s="233" t="n">
        <v>3</v>
      </c>
      <c r="M8" s="78" t="n">
        <f aca="false">L8/F8*100</f>
        <v>42.8571428571429</v>
      </c>
      <c r="N8" s="233" t="n">
        <v>1</v>
      </c>
      <c r="O8" s="179" t="n">
        <f aca="false">N8/F8*100</f>
        <v>14.2857142857143</v>
      </c>
      <c r="P8" s="230" t="n">
        <f aca="false">SUM(R8+T8+V8+X8+Z8+AB8+AD8+AF8+AH8)</f>
        <v>7</v>
      </c>
      <c r="Q8" s="231" t="n">
        <v>100</v>
      </c>
      <c r="R8" s="233" t="n">
        <v>2</v>
      </c>
      <c r="S8" s="78" t="n">
        <f aca="false">R8/P8*100</f>
        <v>28.5714285714286</v>
      </c>
      <c r="T8" s="235" t="n">
        <v>0</v>
      </c>
      <c r="U8" s="80" t="n">
        <v>0</v>
      </c>
      <c r="V8" s="235" t="n">
        <v>0</v>
      </c>
      <c r="W8" s="80" t="n">
        <f aca="false">V8/P8*100</f>
        <v>0</v>
      </c>
      <c r="X8" s="233" t="n">
        <v>1</v>
      </c>
      <c r="Y8" s="78" t="n">
        <f aca="false">X8/P8*100</f>
        <v>14.2857142857143</v>
      </c>
      <c r="Z8" s="235" t="n">
        <v>3</v>
      </c>
      <c r="AA8" s="80" t="n">
        <f aca="false">Z8/P8*100</f>
        <v>42.8571428571429</v>
      </c>
      <c r="AB8" s="235" t="n">
        <v>0</v>
      </c>
      <c r="AC8" s="80" t="n">
        <v>0</v>
      </c>
      <c r="AD8" s="235" t="n">
        <v>1</v>
      </c>
      <c r="AE8" s="80" t="n">
        <f aca="false">AD8/P8*100</f>
        <v>14.2857142857143</v>
      </c>
      <c r="AF8" s="235" t="n">
        <v>0</v>
      </c>
      <c r="AG8" s="80" t="n">
        <v>0</v>
      </c>
      <c r="AH8" s="233" t="n">
        <v>0</v>
      </c>
      <c r="AI8" s="78" t="n">
        <v>0</v>
      </c>
      <c r="AJ8" s="230" t="n">
        <f aca="false">SUM(AK8+AM8+AO8)</f>
        <v>33</v>
      </c>
      <c r="AK8" s="233" t="n">
        <v>32</v>
      </c>
      <c r="AL8" s="80" t="n">
        <f aca="false">AK8/AJ8*100</f>
        <v>96.969696969697</v>
      </c>
      <c r="AM8" s="233" t="n">
        <v>1</v>
      </c>
      <c r="AN8" s="80" t="n">
        <f aca="false">AM8/AJ8*100</f>
        <v>3.03030303030303</v>
      </c>
      <c r="AO8" s="233" t="n">
        <v>0</v>
      </c>
      <c r="AP8" s="285" t="n">
        <f aca="false">AO8/AJ8*100</f>
        <v>0</v>
      </c>
      <c r="AQ8" s="236" t="n">
        <v>6</v>
      </c>
    </row>
    <row r="9" s="11" customFormat="true" ht="22" hidden="false" customHeight="true" outlineLevel="0" collapsed="false">
      <c r="B9" s="227" t="s">
        <v>60</v>
      </c>
      <c r="C9" s="228" t="n">
        <f aca="false">SUM(F9+AJ9+AQ9)</f>
        <v>188</v>
      </c>
      <c r="D9" s="229" t="n">
        <v>126</v>
      </c>
      <c r="E9" s="229" t="n">
        <v>62</v>
      </c>
      <c r="F9" s="230" t="n">
        <f aca="false">SUM(H9+J9+L9+N9)</f>
        <v>65</v>
      </c>
      <c r="G9" s="80" t="n">
        <v>100</v>
      </c>
      <c r="H9" s="233" t="n">
        <v>4</v>
      </c>
      <c r="I9" s="78" t="n">
        <f aca="false">H9/F9*100</f>
        <v>6.15384615384615</v>
      </c>
      <c r="J9" s="235" t="n">
        <v>22</v>
      </c>
      <c r="K9" s="80" t="n">
        <f aca="false">J9/F9*100</f>
        <v>33.8461538461539</v>
      </c>
      <c r="L9" s="233" t="n">
        <v>39</v>
      </c>
      <c r="M9" s="78" t="n">
        <f aca="false">L9/F9*100</f>
        <v>60</v>
      </c>
      <c r="N9" s="233" t="n">
        <v>0</v>
      </c>
      <c r="O9" s="80" t="n">
        <f aca="false">N9/G9*100</f>
        <v>0</v>
      </c>
      <c r="P9" s="230" t="n">
        <f aca="false">SUM(R9+T9+V9+X9+Z9+AB9+AD9+AF9+AH9)</f>
        <v>65</v>
      </c>
      <c r="Q9" s="231" t="n">
        <v>100</v>
      </c>
      <c r="R9" s="233" t="n">
        <v>28</v>
      </c>
      <c r="S9" s="78" t="n">
        <f aca="false">R9/P9*100</f>
        <v>43.0769230769231</v>
      </c>
      <c r="T9" s="235" t="n">
        <v>7</v>
      </c>
      <c r="U9" s="80" t="n">
        <f aca="false">T9/P9*100</f>
        <v>10.7692307692308</v>
      </c>
      <c r="V9" s="235" t="n">
        <v>9</v>
      </c>
      <c r="W9" s="80" t="n">
        <f aca="false">V9/P9*100</f>
        <v>13.8461538461538</v>
      </c>
      <c r="X9" s="233" t="n">
        <v>10</v>
      </c>
      <c r="Y9" s="78" t="n">
        <f aca="false">X9/P9*100</f>
        <v>15.3846153846154</v>
      </c>
      <c r="Z9" s="235" t="n">
        <v>5</v>
      </c>
      <c r="AA9" s="80" t="n">
        <f aca="false">Z9/P9*100</f>
        <v>7.69230769230769</v>
      </c>
      <c r="AB9" s="235" t="n">
        <v>0</v>
      </c>
      <c r="AC9" s="80" t="n">
        <v>0</v>
      </c>
      <c r="AD9" s="235" t="n">
        <v>1</v>
      </c>
      <c r="AE9" s="80" t="n">
        <f aca="false">AD9/P9*100</f>
        <v>1.53846153846154</v>
      </c>
      <c r="AF9" s="235" t="n">
        <v>0</v>
      </c>
      <c r="AG9" s="80" t="n">
        <v>0</v>
      </c>
      <c r="AH9" s="233" t="n">
        <v>5</v>
      </c>
      <c r="AI9" s="78" t="n">
        <f aca="false">AH9/P9*100</f>
        <v>7.69230769230769</v>
      </c>
      <c r="AJ9" s="230" t="n">
        <f aca="false">SUM(AK9+AM9+AO9)</f>
        <v>116</v>
      </c>
      <c r="AK9" s="233" t="n">
        <v>35</v>
      </c>
      <c r="AL9" s="80" t="n">
        <f aca="false">AK9/AJ9*100</f>
        <v>30.1724137931035</v>
      </c>
      <c r="AM9" s="233" t="n">
        <v>54</v>
      </c>
      <c r="AN9" s="80" t="n">
        <f aca="false">AM9/AJ9*100</f>
        <v>46.551724137931</v>
      </c>
      <c r="AO9" s="233" t="n">
        <v>27</v>
      </c>
      <c r="AP9" s="285" t="n">
        <f aca="false">AO9/AJ9*100</f>
        <v>23.2758620689655</v>
      </c>
      <c r="AQ9" s="236" t="n">
        <v>7</v>
      </c>
    </row>
    <row r="10" s="11" customFormat="true" ht="22" hidden="false" customHeight="true" outlineLevel="0" collapsed="false">
      <c r="B10" s="237" t="s">
        <v>61</v>
      </c>
      <c r="C10" s="228" t="n">
        <f aca="false">SUM(F10+AJ10+AQ10)</f>
        <v>44</v>
      </c>
      <c r="D10" s="229" t="n">
        <v>17</v>
      </c>
      <c r="E10" s="229" t="n">
        <v>27</v>
      </c>
      <c r="F10" s="230" t="n">
        <f aca="false">SUM(H10+J10+L10+N10)</f>
        <v>25</v>
      </c>
      <c r="G10" s="80" t="n">
        <v>100</v>
      </c>
      <c r="H10" s="233" t="n">
        <v>4</v>
      </c>
      <c r="I10" s="78" t="n">
        <f aca="false">H10/F10*100</f>
        <v>16</v>
      </c>
      <c r="J10" s="235" t="n">
        <v>11</v>
      </c>
      <c r="K10" s="80" t="n">
        <f aca="false">J10/F10*100</f>
        <v>44</v>
      </c>
      <c r="L10" s="233" t="n">
        <v>10</v>
      </c>
      <c r="M10" s="78" t="n">
        <f aca="false">L10/F10*100</f>
        <v>40</v>
      </c>
      <c r="N10" s="233" t="n">
        <v>0</v>
      </c>
      <c r="O10" s="80" t="n">
        <f aca="false">N10/G10*100</f>
        <v>0</v>
      </c>
      <c r="P10" s="230" t="n">
        <f aca="false">SUM(R10+T10+V10+X10+Z10+AB10+AD10+AF10+AH10)</f>
        <v>25</v>
      </c>
      <c r="Q10" s="231" t="n">
        <v>100</v>
      </c>
      <c r="R10" s="233" t="n">
        <v>7</v>
      </c>
      <c r="S10" s="78" t="n">
        <f aca="false">R10/P10*100</f>
        <v>28</v>
      </c>
      <c r="T10" s="235" t="n">
        <v>6</v>
      </c>
      <c r="U10" s="80" t="n">
        <f aca="false">T10/P10*100</f>
        <v>24</v>
      </c>
      <c r="V10" s="235" t="n">
        <v>6</v>
      </c>
      <c r="W10" s="80" t="n">
        <f aca="false">V10/P10*100</f>
        <v>24</v>
      </c>
      <c r="X10" s="233" t="n">
        <v>4</v>
      </c>
      <c r="Y10" s="78" t="n">
        <f aca="false">X10/P10*100</f>
        <v>16</v>
      </c>
      <c r="Z10" s="235" t="n">
        <v>2</v>
      </c>
      <c r="AA10" s="80" t="n">
        <f aca="false">Z10/P10*100</f>
        <v>8</v>
      </c>
      <c r="AB10" s="235" t="n">
        <v>0</v>
      </c>
      <c r="AC10" s="80" t="n">
        <v>0</v>
      </c>
      <c r="AD10" s="235" t="n">
        <v>0</v>
      </c>
      <c r="AE10" s="80" t="n">
        <v>0</v>
      </c>
      <c r="AF10" s="235" t="n">
        <v>0</v>
      </c>
      <c r="AG10" s="80" t="n">
        <v>0</v>
      </c>
      <c r="AH10" s="233" t="n">
        <v>0</v>
      </c>
      <c r="AI10" s="78" t="n">
        <v>0</v>
      </c>
      <c r="AJ10" s="230" t="n">
        <f aca="false">SUM(AK10+AM10+AO10)</f>
        <v>12</v>
      </c>
      <c r="AK10" s="233" t="n">
        <v>9</v>
      </c>
      <c r="AL10" s="80" t="n">
        <f aca="false">AK10/AJ10*100</f>
        <v>75</v>
      </c>
      <c r="AM10" s="233" t="n">
        <v>3</v>
      </c>
      <c r="AN10" s="80" t="n">
        <f aca="false">AM10/AJ10*100</f>
        <v>25</v>
      </c>
      <c r="AO10" s="233" t="n">
        <v>0</v>
      </c>
      <c r="AP10" s="285" t="n">
        <f aca="false">AO10/AJ10*100</f>
        <v>0</v>
      </c>
      <c r="AQ10" s="236" t="n">
        <v>7</v>
      </c>
    </row>
    <row r="11" s="11" customFormat="true" ht="22" hidden="false" customHeight="true" outlineLevel="0" collapsed="false">
      <c r="B11" s="238" t="s">
        <v>62</v>
      </c>
      <c r="C11" s="228" t="n">
        <f aca="false">SUM(F11+AJ11+AQ11)</f>
        <v>135</v>
      </c>
      <c r="D11" s="229" t="n">
        <v>56</v>
      </c>
      <c r="E11" s="229" t="n">
        <v>79</v>
      </c>
      <c r="F11" s="230" t="n">
        <f aca="false">SUM(H11+J11+L11+N11)</f>
        <v>84</v>
      </c>
      <c r="G11" s="80" t="n">
        <v>100</v>
      </c>
      <c r="H11" s="233" t="n">
        <v>5</v>
      </c>
      <c r="I11" s="78" t="n">
        <f aca="false">H11/F11*100</f>
        <v>5.95238095238095</v>
      </c>
      <c r="J11" s="235" t="n">
        <v>42</v>
      </c>
      <c r="K11" s="80" t="n">
        <f aca="false">J11/F11*100</f>
        <v>50</v>
      </c>
      <c r="L11" s="233" t="n">
        <v>37</v>
      </c>
      <c r="M11" s="78" t="n">
        <f aca="false">L11/F11*100</f>
        <v>44.047619047619</v>
      </c>
      <c r="N11" s="233" t="n">
        <v>0</v>
      </c>
      <c r="O11" s="80" t="n">
        <f aca="false">N11/F11*100</f>
        <v>0</v>
      </c>
      <c r="P11" s="230" t="n">
        <f aca="false">SUM(R11+T11+V11+X11+Z11+AB11+AD11+AF11+AH11)</f>
        <v>84</v>
      </c>
      <c r="Q11" s="231" t="n">
        <v>100</v>
      </c>
      <c r="R11" s="233" t="n">
        <v>16</v>
      </c>
      <c r="S11" s="78" t="n">
        <f aca="false">R11/P11*100</f>
        <v>19.047619047619</v>
      </c>
      <c r="T11" s="235" t="n">
        <v>20</v>
      </c>
      <c r="U11" s="80" t="n">
        <f aca="false">T11/P11*100</f>
        <v>23.8095238095238</v>
      </c>
      <c r="V11" s="235" t="n">
        <v>27</v>
      </c>
      <c r="W11" s="80" t="n">
        <f aca="false">V11/P11*100</f>
        <v>32.1428571428571</v>
      </c>
      <c r="X11" s="233" t="n">
        <v>13</v>
      </c>
      <c r="Y11" s="78" t="n">
        <f aca="false">X11/P11*100</f>
        <v>15.4761904761905</v>
      </c>
      <c r="Z11" s="235" t="n">
        <v>6</v>
      </c>
      <c r="AA11" s="80" t="n">
        <f aca="false">Z11/P11*100</f>
        <v>7.14285714285714</v>
      </c>
      <c r="AB11" s="235" t="n">
        <v>0</v>
      </c>
      <c r="AC11" s="80" t="n">
        <f aca="false">AB11/P11*100</f>
        <v>0</v>
      </c>
      <c r="AD11" s="235" t="n">
        <v>0</v>
      </c>
      <c r="AE11" s="80" t="n">
        <f aca="false">AD11/P11*100</f>
        <v>0</v>
      </c>
      <c r="AF11" s="235" t="n">
        <v>2</v>
      </c>
      <c r="AG11" s="80" t="n">
        <f aca="false">AF11/P11*100</f>
        <v>2.38095238095238</v>
      </c>
      <c r="AH11" s="233" t="n">
        <v>0</v>
      </c>
      <c r="AI11" s="78" t="n">
        <f aca="false">AH11/P11*100</f>
        <v>0</v>
      </c>
      <c r="AJ11" s="230" t="n">
        <f aca="false">SUM(AK11+AM11+AO11)</f>
        <v>36</v>
      </c>
      <c r="AK11" s="233" t="n">
        <v>33</v>
      </c>
      <c r="AL11" s="80" t="n">
        <f aca="false">AK11/AJ11*100</f>
        <v>91.6666666666667</v>
      </c>
      <c r="AM11" s="233" t="n">
        <v>3</v>
      </c>
      <c r="AN11" s="80" t="n">
        <f aca="false">AM11/AJ11*100</f>
        <v>8.33333333333333</v>
      </c>
      <c r="AO11" s="233" t="n">
        <v>0</v>
      </c>
      <c r="AP11" s="285" t="n">
        <f aca="false">AO11/AJ11*100</f>
        <v>0</v>
      </c>
      <c r="AQ11" s="236" t="n">
        <v>15</v>
      </c>
    </row>
    <row r="12" s="11" customFormat="true" ht="22" hidden="false" customHeight="true" outlineLevel="0" collapsed="false">
      <c r="B12" s="238" t="s">
        <v>63</v>
      </c>
      <c r="C12" s="228" t="n">
        <f aca="false">SUM(F12+AJ12+AQ12)</f>
        <v>68</v>
      </c>
      <c r="D12" s="229" t="n">
        <v>27</v>
      </c>
      <c r="E12" s="229" t="n">
        <v>41</v>
      </c>
      <c r="F12" s="230" t="n">
        <f aca="false">SUM(H12+J12+L12+N12)</f>
        <v>28</v>
      </c>
      <c r="G12" s="80" t="n">
        <v>100</v>
      </c>
      <c r="H12" s="233" t="n">
        <v>7</v>
      </c>
      <c r="I12" s="78" t="n">
        <f aca="false">H12/F12*100</f>
        <v>25</v>
      </c>
      <c r="J12" s="235" t="n">
        <v>14</v>
      </c>
      <c r="K12" s="80" t="n">
        <f aca="false">J12/F12*100</f>
        <v>50</v>
      </c>
      <c r="L12" s="233" t="n">
        <v>7</v>
      </c>
      <c r="M12" s="78" t="n">
        <f aca="false">L12/F12*100</f>
        <v>25</v>
      </c>
      <c r="N12" s="233" t="n">
        <v>0</v>
      </c>
      <c r="O12" s="80" t="n">
        <f aca="false">N12/F12*100</f>
        <v>0</v>
      </c>
      <c r="P12" s="230" t="n">
        <f aca="false">SUM(R12+T12+V12+X12+Z12+AB12+AD12+AF12+AH12)</f>
        <v>28</v>
      </c>
      <c r="Q12" s="231" t="n">
        <v>100</v>
      </c>
      <c r="R12" s="233" t="n">
        <v>4</v>
      </c>
      <c r="S12" s="78" t="n">
        <f aca="false">R12/P12*100</f>
        <v>14.2857142857143</v>
      </c>
      <c r="T12" s="235" t="n">
        <v>2</v>
      </c>
      <c r="U12" s="80" t="n">
        <f aca="false">T12/P12*100</f>
        <v>7.14285714285714</v>
      </c>
      <c r="V12" s="235" t="n">
        <v>1</v>
      </c>
      <c r="W12" s="80" t="n">
        <f aca="false">V12/P12*100</f>
        <v>3.57142857142857</v>
      </c>
      <c r="X12" s="233" t="n">
        <v>14</v>
      </c>
      <c r="Y12" s="78" t="n">
        <f aca="false">X12/P12*100</f>
        <v>50</v>
      </c>
      <c r="Z12" s="235" t="n">
        <v>5</v>
      </c>
      <c r="AA12" s="80" t="n">
        <f aca="false">Z12/P12*100</f>
        <v>17.8571428571429</v>
      </c>
      <c r="AB12" s="235" t="n">
        <v>2</v>
      </c>
      <c r="AC12" s="80" t="n">
        <f aca="false">AB12/P12*100</f>
        <v>7.14285714285714</v>
      </c>
      <c r="AD12" s="235" t="n">
        <v>0</v>
      </c>
      <c r="AE12" s="80" t="n">
        <f aca="false">AD12/P12*100</f>
        <v>0</v>
      </c>
      <c r="AF12" s="235" t="n">
        <v>0</v>
      </c>
      <c r="AG12" s="80" t="n">
        <f aca="false">AF12/P12*100</f>
        <v>0</v>
      </c>
      <c r="AH12" s="233" t="n">
        <v>0</v>
      </c>
      <c r="AI12" s="78" t="n">
        <f aca="false">AH12/P12*100</f>
        <v>0</v>
      </c>
      <c r="AJ12" s="230" t="n">
        <f aca="false">SUM(AK12+AM12+AO12)</f>
        <v>27</v>
      </c>
      <c r="AK12" s="233" t="n">
        <v>23</v>
      </c>
      <c r="AL12" s="80" t="n">
        <f aca="false">AK12/AJ12*100</f>
        <v>85.1851851851852</v>
      </c>
      <c r="AM12" s="233" t="n">
        <v>4</v>
      </c>
      <c r="AN12" s="80" t="n">
        <f aca="false">AM12/AJ12*100</f>
        <v>14.8148148148148</v>
      </c>
      <c r="AO12" s="233" t="n">
        <v>0</v>
      </c>
      <c r="AP12" s="285" t="n">
        <f aca="false">AO12/AJ12*100</f>
        <v>0</v>
      </c>
      <c r="AQ12" s="236" t="n">
        <v>13</v>
      </c>
    </row>
    <row r="13" s="11" customFormat="true" ht="22" hidden="false" customHeight="true" outlineLevel="0" collapsed="false">
      <c r="B13" s="238" t="s">
        <v>64</v>
      </c>
      <c r="C13" s="228" t="n">
        <f aca="false">SUM(F13+AJ13+AQ13)</f>
        <v>28</v>
      </c>
      <c r="D13" s="229" t="n">
        <v>11</v>
      </c>
      <c r="E13" s="229" t="n">
        <v>17</v>
      </c>
      <c r="F13" s="230" t="n">
        <f aca="false">SUM(H13+J13+L13+N13)</f>
        <v>14</v>
      </c>
      <c r="G13" s="80" t="n">
        <v>100</v>
      </c>
      <c r="H13" s="233" t="n">
        <v>3</v>
      </c>
      <c r="I13" s="78" t="n">
        <f aca="false">H13/F13*100</f>
        <v>21.4285714285714</v>
      </c>
      <c r="J13" s="235" t="n">
        <v>9</v>
      </c>
      <c r="K13" s="80" t="n">
        <f aca="false">J13/F13*100</f>
        <v>64.2857142857143</v>
      </c>
      <c r="L13" s="233" t="n">
        <v>2</v>
      </c>
      <c r="M13" s="78" t="n">
        <f aca="false">L13/F13*100</f>
        <v>14.2857142857143</v>
      </c>
      <c r="N13" s="233" t="n">
        <v>0</v>
      </c>
      <c r="O13" s="80" t="n">
        <f aca="false">N13/F13*100</f>
        <v>0</v>
      </c>
      <c r="P13" s="230" t="n">
        <f aca="false">SUM(R13+T13+V13+X13+Z13+AB13+AD13+AF13+AH13)</f>
        <v>14</v>
      </c>
      <c r="Q13" s="231" t="n">
        <v>100</v>
      </c>
      <c r="R13" s="233" t="n">
        <v>1</v>
      </c>
      <c r="S13" s="78" t="n">
        <f aca="false">R13/P13*100</f>
        <v>7.14285714285714</v>
      </c>
      <c r="T13" s="235" t="n">
        <v>1</v>
      </c>
      <c r="U13" s="80" t="n">
        <f aca="false">T13/P13*100</f>
        <v>7.14285714285714</v>
      </c>
      <c r="V13" s="235" t="n">
        <v>5</v>
      </c>
      <c r="W13" s="80" t="n">
        <f aca="false">V13/P13*100</f>
        <v>35.7142857142857</v>
      </c>
      <c r="X13" s="233" t="n">
        <v>3</v>
      </c>
      <c r="Y13" s="78" t="n">
        <f aca="false">X13/P13*100</f>
        <v>21.4285714285714</v>
      </c>
      <c r="Z13" s="235" t="n">
        <v>4</v>
      </c>
      <c r="AA13" s="80" t="n">
        <f aca="false">Z13/P13*100</f>
        <v>28.5714285714286</v>
      </c>
      <c r="AB13" s="235" t="n">
        <v>0</v>
      </c>
      <c r="AC13" s="80" t="n">
        <f aca="false">AB13/P13*100</f>
        <v>0</v>
      </c>
      <c r="AD13" s="235" t="n">
        <v>0</v>
      </c>
      <c r="AE13" s="80" t="n">
        <f aca="false">AD13/P13*100</f>
        <v>0</v>
      </c>
      <c r="AF13" s="235" t="n">
        <v>0</v>
      </c>
      <c r="AG13" s="80" t="n">
        <f aca="false">AF13/P13*100</f>
        <v>0</v>
      </c>
      <c r="AH13" s="233" t="n">
        <v>0</v>
      </c>
      <c r="AI13" s="78" t="n">
        <f aca="false">AH13/P13*100</f>
        <v>0</v>
      </c>
      <c r="AJ13" s="230" t="n">
        <f aca="false">SUM(AK13+AM13+AO13)</f>
        <v>12</v>
      </c>
      <c r="AK13" s="233" t="n">
        <v>9</v>
      </c>
      <c r="AL13" s="80" t="n">
        <f aca="false">AK13/AJ13*100</f>
        <v>75</v>
      </c>
      <c r="AM13" s="233" t="n">
        <v>3</v>
      </c>
      <c r="AN13" s="80" t="n">
        <f aca="false">AM13/AJ13*100</f>
        <v>25</v>
      </c>
      <c r="AO13" s="233" t="n">
        <v>0</v>
      </c>
      <c r="AP13" s="285" t="n">
        <f aca="false">AO13/AJ13*100</f>
        <v>0</v>
      </c>
      <c r="AQ13" s="236" t="n">
        <v>2</v>
      </c>
    </row>
    <row r="14" s="11" customFormat="true" ht="22" hidden="false" customHeight="true" outlineLevel="0" collapsed="false">
      <c r="B14" s="238" t="s">
        <v>65</v>
      </c>
      <c r="C14" s="228" t="n">
        <f aca="false">SUM(F14+AJ14+AQ14)</f>
        <v>43</v>
      </c>
      <c r="D14" s="229" t="n">
        <v>14</v>
      </c>
      <c r="E14" s="229" t="n">
        <v>29</v>
      </c>
      <c r="F14" s="230" t="n">
        <f aca="false">SUM(H14+J14+L14+N14)</f>
        <v>5</v>
      </c>
      <c r="G14" s="80" t="n">
        <v>100</v>
      </c>
      <c r="H14" s="233" t="n">
        <v>0</v>
      </c>
      <c r="I14" s="78" t="n">
        <v>0</v>
      </c>
      <c r="J14" s="235" t="n">
        <v>1</v>
      </c>
      <c r="K14" s="80" t="n">
        <f aca="false">J14/F14*100</f>
        <v>20</v>
      </c>
      <c r="L14" s="233" t="n">
        <v>4</v>
      </c>
      <c r="M14" s="78" t="n">
        <f aca="false">L14/F14*100</f>
        <v>80</v>
      </c>
      <c r="N14" s="233" t="n">
        <v>0</v>
      </c>
      <c r="O14" s="80" t="n">
        <v>0</v>
      </c>
      <c r="P14" s="230" t="n">
        <f aca="false">SUM(R14+T14+V14+X14+Z14+AB14+AD14+AF14+AH14)</f>
        <v>5</v>
      </c>
      <c r="Q14" s="231" t="n">
        <v>100</v>
      </c>
      <c r="R14" s="233" t="n">
        <v>2</v>
      </c>
      <c r="S14" s="78" t="n">
        <f aca="false">R14/P14*100</f>
        <v>40</v>
      </c>
      <c r="T14" s="235" t="n">
        <v>2</v>
      </c>
      <c r="U14" s="80" t="n">
        <f aca="false">T14/P14*100</f>
        <v>40</v>
      </c>
      <c r="V14" s="235" t="n">
        <v>1</v>
      </c>
      <c r="W14" s="80" t="n">
        <f aca="false">V14/P14*100</f>
        <v>20</v>
      </c>
      <c r="X14" s="233" t="n">
        <v>0</v>
      </c>
      <c r="Y14" s="78" t="n">
        <v>0</v>
      </c>
      <c r="Z14" s="235" t="n">
        <v>0</v>
      </c>
      <c r="AA14" s="80" t="n">
        <v>0</v>
      </c>
      <c r="AB14" s="235" t="n">
        <v>0</v>
      </c>
      <c r="AC14" s="80" t="n">
        <v>0</v>
      </c>
      <c r="AD14" s="235" t="n">
        <v>0</v>
      </c>
      <c r="AE14" s="80" t="n">
        <v>0</v>
      </c>
      <c r="AF14" s="235" t="n">
        <v>0</v>
      </c>
      <c r="AG14" s="80" t="n">
        <v>0</v>
      </c>
      <c r="AH14" s="233" t="n">
        <v>0</v>
      </c>
      <c r="AI14" s="78" t="n">
        <v>0</v>
      </c>
      <c r="AJ14" s="230" t="n">
        <f aca="false">SUM(AK14+AM14+AO14)</f>
        <v>38</v>
      </c>
      <c r="AK14" s="233" t="n">
        <v>24</v>
      </c>
      <c r="AL14" s="80" t="n">
        <f aca="false">AK14/AJ14*100</f>
        <v>63.1578947368421</v>
      </c>
      <c r="AM14" s="233" t="n">
        <v>6</v>
      </c>
      <c r="AN14" s="80" t="n">
        <f aca="false">AM14/AJ14*100</f>
        <v>15.7894736842105</v>
      </c>
      <c r="AO14" s="233" t="n">
        <v>8</v>
      </c>
      <c r="AP14" s="285" t="n">
        <f aca="false">AO14/AJ14*100</f>
        <v>21.0526315789474</v>
      </c>
      <c r="AQ14" s="236" t="n">
        <v>0</v>
      </c>
    </row>
    <row r="15" s="11" customFormat="true" ht="22" hidden="false" customHeight="true" outlineLevel="0" collapsed="false">
      <c r="B15" s="238" t="s">
        <v>66</v>
      </c>
      <c r="C15" s="228" t="n">
        <f aca="false">SUM(F15+AJ15+AQ15)</f>
        <v>15</v>
      </c>
      <c r="D15" s="229" t="n">
        <v>7</v>
      </c>
      <c r="E15" s="229" t="n">
        <v>8</v>
      </c>
      <c r="F15" s="230" t="n">
        <f aca="false">SUM(H15+J15+L15+N15)</f>
        <v>13</v>
      </c>
      <c r="G15" s="80" t="n">
        <v>100</v>
      </c>
      <c r="H15" s="233" t="n">
        <v>5</v>
      </c>
      <c r="I15" s="78" t="n">
        <f aca="false">H15/F15*100</f>
        <v>38.4615384615385</v>
      </c>
      <c r="J15" s="235" t="n">
        <v>2</v>
      </c>
      <c r="K15" s="80" t="n">
        <f aca="false">J15/F15*100</f>
        <v>15.3846153846154</v>
      </c>
      <c r="L15" s="233" t="n">
        <v>6</v>
      </c>
      <c r="M15" s="78" t="n">
        <f aca="false">L15/F15*100</f>
        <v>46.1538461538462</v>
      </c>
      <c r="N15" s="233" t="n">
        <v>0</v>
      </c>
      <c r="O15" s="80" t="n">
        <f aca="false">N15/F15*100</f>
        <v>0</v>
      </c>
      <c r="P15" s="230" t="n">
        <f aca="false">SUM(R15+T15+V15+X15+Z15+AB15+AD15+AF15+AH15)</f>
        <v>13</v>
      </c>
      <c r="Q15" s="231" t="n">
        <v>100</v>
      </c>
      <c r="R15" s="233" t="n">
        <v>3</v>
      </c>
      <c r="S15" s="78" t="n">
        <f aca="false">R15/P15*100</f>
        <v>23.0769230769231</v>
      </c>
      <c r="T15" s="235" t="n">
        <v>2</v>
      </c>
      <c r="U15" s="80" t="n">
        <f aca="false">T15/P15*100</f>
        <v>15.3846153846154</v>
      </c>
      <c r="V15" s="235" t="n">
        <v>1</v>
      </c>
      <c r="W15" s="80" t="n">
        <f aca="false">V15/P15*100</f>
        <v>7.69230769230769</v>
      </c>
      <c r="X15" s="233" t="n">
        <v>3</v>
      </c>
      <c r="Y15" s="78" t="n">
        <f aca="false">X15/P15*100</f>
        <v>23.0769230769231</v>
      </c>
      <c r="Z15" s="235" t="n">
        <v>3</v>
      </c>
      <c r="AA15" s="80" t="n">
        <f aca="false">Z15/P15*100</f>
        <v>23.0769230769231</v>
      </c>
      <c r="AB15" s="235" t="n">
        <v>1</v>
      </c>
      <c r="AC15" s="80" t="n">
        <f aca="false">AB15/P15*100</f>
        <v>7.69230769230769</v>
      </c>
      <c r="AD15" s="235" t="n">
        <v>0</v>
      </c>
      <c r="AE15" s="80" t="n">
        <f aca="false">AD15/P15*100</f>
        <v>0</v>
      </c>
      <c r="AF15" s="235" t="n">
        <v>0</v>
      </c>
      <c r="AG15" s="80" t="n">
        <f aca="false">AF15/P15*100</f>
        <v>0</v>
      </c>
      <c r="AH15" s="233" t="n">
        <v>0</v>
      </c>
      <c r="AI15" s="78" t="n">
        <f aca="false">AH15/P15*100</f>
        <v>0</v>
      </c>
      <c r="AJ15" s="230" t="n">
        <f aca="false">SUM(AK15+AM15+AO15)</f>
        <v>1</v>
      </c>
      <c r="AK15" s="233" t="n">
        <v>1</v>
      </c>
      <c r="AL15" s="80" t="n">
        <f aca="false">AK15/AJ15*100</f>
        <v>100</v>
      </c>
      <c r="AM15" s="233" t="n">
        <v>0</v>
      </c>
      <c r="AN15" s="80" t="n">
        <f aca="false">AM15/AJ15*100</f>
        <v>0</v>
      </c>
      <c r="AO15" s="233" t="n">
        <v>0</v>
      </c>
      <c r="AP15" s="285" t="n">
        <f aca="false">AO15/AJ15*100</f>
        <v>0</v>
      </c>
      <c r="AQ15" s="236" t="n">
        <v>1</v>
      </c>
    </row>
    <row r="16" s="11" customFormat="true" ht="22" hidden="false" customHeight="true" outlineLevel="0" collapsed="false">
      <c r="B16" s="286" t="s">
        <v>67</v>
      </c>
      <c r="C16" s="228" t="n">
        <f aca="false">SUM(F16+AJ16+AQ16)</f>
        <v>256</v>
      </c>
      <c r="D16" s="229" t="n">
        <v>57</v>
      </c>
      <c r="E16" s="229" t="n">
        <v>199</v>
      </c>
      <c r="F16" s="230" t="n">
        <f aca="false">SUM(H16+J16+L16+N16)</f>
        <v>63</v>
      </c>
      <c r="G16" s="80" t="n">
        <v>100</v>
      </c>
      <c r="H16" s="233" t="n">
        <v>2</v>
      </c>
      <c r="I16" s="78" t="n">
        <f aca="false">H16/F16*100</f>
        <v>3.17460317460317</v>
      </c>
      <c r="J16" s="235" t="n">
        <v>40</v>
      </c>
      <c r="K16" s="80" t="n">
        <f aca="false">J16/F16*100</f>
        <v>63.4920634920635</v>
      </c>
      <c r="L16" s="233" t="n">
        <v>21</v>
      </c>
      <c r="M16" s="78" t="n">
        <f aca="false">L16/F16*100</f>
        <v>33.3333333333333</v>
      </c>
      <c r="N16" s="233" t="n">
        <v>0</v>
      </c>
      <c r="O16" s="80" t="n">
        <v>0</v>
      </c>
      <c r="P16" s="230" t="n">
        <f aca="false">SUM(R16+T16+V16+X16+Z16+AB16+AD16+AF16+AH16)</f>
        <v>63</v>
      </c>
      <c r="Q16" s="231" t="n">
        <v>100</v>
      </c>
      <c r="R16" s="233" t="n">
        <v>0</v>
      </c>
      <c r="S16" s="78" t="n">
        <f aca="false">R16/P16*100</f>
        <v>0</v>
      </c>
      <c r="T16" s="235" t="n">
        <v>1</v>
      </c>
      <c r="U16" s="80" t="n">
        <f aca="false">T16/P16*100</f>
        <v>1.58730158730159</v>
      </c>
      <c r="V16" s="235" t="n">
        <v>25</v>
      </c>
      <c r="W16" s="80" t="n">
        <f aca="false">V16/P16*100</f>
        <v>39.6825396825397</v>
      </c>
      <c r="X16" s="233" t="n">
        <v>23</v>
      </c>
      <c r="Y16" s="78" t="n">
        <f aca="false">X16/P16*100</f>
        <v>36.5079365079365</v>
      </c>
      <c r="Z16" s="235" t="n">
        <v>9</v>
      </c>
      <c r="AA16" s="80" t="n">
        <f aca="false">Z16/P16*100</f>
        <v>14.2857142857143</v>
      </c>
      <c r="AB16" s="235" t="n">
        <v>5</v>
      </c>
      <c r="AC16" s="80" t="n">
        <f aca="false">AB16/P16*100</f>
        <v>7.93650793650794</v>
      </c>
      <c r="AD16" s="235" t="n">
        <v>0</v>
      </c>
      <c r="AE16" s="80" t="n">
        <f aca="false">AD16/P16*100</f>
        <v>0</v>
      </c>
      <c r="AF16" s="235" t="n">
        <v>0</v>
      </c>
      <c r="AG16" s="80" t="n">
        <f aca="false">AF16/P16*100</f>
        <v>0</v>
      </c>
      <c r="AH16" s="233" t="n">
        <v>0</v>
      </c>
      <c r="AI16" s="78" t="n">
        <v>0</v>
      </c>
      <c r="AJ16" s="230" t="n">
        <f aca="false">SUM(AK16+AM16+AO16)</f>
        <v>192</v>
      </c>
      <c r="AK16" s="233" t="n">
        <v>175</v>
      </c>
      <c r="AL16" s="80" t="n">
        <f aca="false">AK16/AJ16*100</f>
        <v>91.1458333333333</v>
      </c>
      <c r="AM16" s="233" t="n">
        <v>17</v>
      </c>
      <c r="AN16" s="80" t="n">
        <f aca="false">AM16/AJ16*100</f>
        <v>8.85416666666667</v>
      </c>
      <c r="AO16" s="233" t="n">
        <v>0</v>
      </c>
      <c r="AP16" s="285" t="n">
        <f aca="false">AO16/AJ16*100</f>
        <v>0</v>
      </c>
      <c r="AQ16" s="236" t="n">
        <v>1</v>
      </c>
    </row>
    <row r="17" s="11" customFormat="true" ht="22" hidden="false" customHeight="true" outlineLevel="0" collapsed="false">
      <c r="B17" s="238" t="s">
        <v>68</v>
      </c>
      <c r="C17" s="228" t="n">
        <f aca="false">SUM(F17+AJ17+AQ17)</f>
        <v>225</v>
      </c>
      <c r="D17" s="229" t="n">
        <v>102</v>
      </c>
      <c r="E17" s="229" t="n">
        <v>123</v>
      </c>
      <c r="F17" s="230" t="n">
        <f aca="false">SUM(H17+J17+L17+N17)</f>
        <v>45</v>
      </c>
      <c r="G17" s="80" t="n">
        <v>100</v>
      </c>
      <c r="H17" s="233" t="n">
        <v>3</v>
      </c>
      <c r="I17" s="78" t="n">
        <f aca="false">H17/F17*100</f>
        <v>6.66666666666667</v>
      </c>
      <c r="J17" s="235" t="n">
        <v>26</v>
      </c>
      <c r="K17" s="80" t="n">
        <f aca="false">J17/F17*100</f>
        <v>57.7777777777778</v>
      </c>
      <c r="L17" s="233" t="n">
        <v>16</v>
      </c>
      <c r="M17" s="78" t="n">
        <f aca="false">L17/F17*100</f>
        <v>35.5555555555556</v>
      </c>
      <c r="N17" s="233" t="n">
        <v>0</v>
      </c>
      <c r="O17" s="80" t="n">
        <f aca="false">N17/F17*100</f>
        <v>0</v>
      </c>
      <c r="P17" s="230" t="n">
        <f aca="false">SUM(R17+T17+V17+X17+Z17+AB17+AD17+AF17+AH17)</f>
        <v>45</v>
      </c>
      <c r="Q17" s="231" t="n">
        <v>100</v>
      </c>
      <c r="R17" s="233" t="n">
        <v>11</v>
      </c>
      <c r="S17" s="78" t="n">
        <f aca="false">R17/P17*100</f>
        <v>24.4444444444444</v>
      </c>
      <c r="T17" s="235" t="n">
        <v>2</v>
      </c>
      <c r="U17" s="80" t="n">
        <f aca="false">T17/P17*100</f>
        <v>4.44444444444445</v>
      </c>
      <c r="V17" s="235" t="n">
        <v>8</v>
      </c>
      <c r="W17" s="80" t="n">
        <f aca="false">V17/P17*100</f>
        <v>17.7777777777778</v>
      </c>
      <c r="X17" s="233" t="n">
        <v>5</v>
      </c>
      <c r="Y17" s="78" t="n">
        <f aca="false">X17/P17*100</f>
        <v>11.1111111111111</v>
      </c>
      <c r="Z17" s="235" t="n">
        <v>5</v>
      </c>
      <c r="AA17" s="80" t="n">
        <f aca="false">Z17/P17*100</f>
        <v>11.1111111111111</v>
      </c>
      <c r="AB17" s="235" t="n">
        <v>5</v>
      </c>
      <c r="AC17" s="80" t="n">
        <f aca="false">AB17/P17*100</f>
        <v>11.1111111111111</v>
      </c>
      <c r="AD17" s="235" t="n">
        <v>0</v>
      </c>
      <c r="AE17" s="80" t="n">
        <f aca="false">AD17/P17*100</f>
        <v>0</v>
      </c>
      <c r="AF17" s="235" t="n">
        <v>4</v>
      </c>
      <c r="AG17" s="80" t="n">
        <f aca="false">AF17/P17*100</f>
        <v>8.88888888888889</v>
      </c>
      <c r="AH17" s="233" t="n">
        <v>5</v>
      </c>
      <c r="AI17" s="78" t="n">
        <f aca="false">AH17/P17*100</f>
        <v>11.1111111111111</v>
      </c>
      <c r="AJ17" s="230" t="n">
        <f aca="false">SUM(AK17+AM17+AO17)</f>
        <v>169</v>
      </c>
      <c r="AK17" s="233" t="n">
        <v>99</v>
      </c>
      <c r="AL17" s="80" t="n">
        <f aca="false">AK17/AJ17*100</f>
        <v>58.5798816568047</v>
      </c>
      <c r="AM17" s="233" t="n">
        <v>29</v>
      </c>
      <c r="AN17" s="80" t="n">
        <f aca="false">AM17/AJ17*100</f>
        <v>17.1597633136095</v>
      </c>
      <c r="AO17" s="233" t="n">
        <v>41</v>
      </c>
      <c r="AP17" s="285" t="n">
        <f aca="false">AO17/AJ17*100</f>
        <v>24.2603550295858</v>
      </c>
      <c r="AQ17" s="236" t="n">
        <v>11</v>
      </c>
    </row>
    <row r="18" s="11" customFormat="true" ht="22" hidden="false" customHeight="true" outlineLevel="0" collapsed="false">
      <c r="B18" s="238" t="s">
        <v>69</v>
      </c>
      <c r="C18" s="228" t="n">
        <f aca="false">SUM(F18+AJ18+AQ18)</f>
        <v>260</v>
      </c>
      <c r="D18" s="229" t="n">
        <v>178</v>
      </c>
      <c r="E18" s="229" t="n">
        <v>82</v>
      </c>
      <c r="F18" s="230" t="n">
        <f aca="false">SUM(H18+J18+L18+N18)</f>
        <v>95</v>
      </c>
      <c r="G18" s="80" t="n">
        <v>100</v>
      </c>
      <c r="H18" s="233" t="n">
        <v>11</v>
      </c>
      <c r="I18" s="78" t="n">
        <f aca="false">H18/F18*100</f>
        <v>11.5789473684211</v>
      </c>
      <c r="J18" s="235" t="n">
        <v>63</v>
      </c>
      <c r="K18" s="80" t="n">
        <f aca="false">J18/F18*100</f>
        <v>66.3157894736842</v>
      </c>
      <c r="L18" s="233" t="n">
        <v>21</v>
      </c>
      <c r="M18" s="78" t="n">
        <f aca="false">L18/F18*100</f>
        <v>22.1052631578947</v>
      </c>
      <c r="N18" s="233" t="n">
        <v>0</v>
      </c>
      <c r="O18" s="80" t="n">
        <v>0</v>
      </c>
      <c r="P18" s="230" t="n">
        <f aca="false">SUM(R18+T18+V18+X18+Z18+AB18+AD18+AF18+AH18)</f>
        <v>95</v>
      </c>
      <c r="Q18" s="231" t="n">
        <v>100</v>
      </c>
      <c r="R18" s="233" t="n">
        <v>16</v>
      </c>
      <c r="S18" s="78" t="n">
        <f aca="false">R18/P18*100</f>
        <v>16.8421052631579</v>
      </c>
      <c r="T18" s="235" t="n">
        <v>2</v>
      </c>
      <c r="U18" s="80" t="n">
        <f aca="false">T18/P18*100</f>
        <v>2.10526315789474</v>
      </c>
      <c r="V18" s="235" t="n">
        <v>10</v>
      </c>
      <c r="W18" s="80" t="n">
        <f aca="false">V18/P18*100</f>
        <v>10.5263157894737</v>
      </c>
      <c r="X18" s="233" t="n">
        <v>20</v>
      </c>
      <c r="Y18" s="78" t="n">
        <f aca="false">X18/P18*100</f>
        <v>21.0526315789474</v>
      </c>
      <c r="Z18" s="235" t="n">
        <v>42</v>
      </c>
      <c r="AA18" s="80" t="n">
        <f aca="false">Z18/P18*100</f>
        <v>44.2105263157895</v>
      </c>
      <c r="AB18" s="235" t="n">
        <v>4</v>
      </c>
      <c r="AC18" s="80" t="n">
        <f aca="false">AB18/P18*100</f>
        <v>4.21052631578947</v>
      </c>
      <c r="AD18" s="235" t="n">
        <v>1</v>
      </c>
      <c r="AE18" s="80" t="n">
        <f aca="false">AD18/P18*100</f>
        <v>1.05263157894737</v>
      </c>
      <c r="AF18" s="235" t="n">
        <v>0</v>
      </c>
      <c r="AG18" s="80" t="n">
        <f aca="false">AF18/P18*100</f>
        <v>0</v>
      </c>
      <c r="AH18" s="233" t="n">
        <v>0</v>
      </c>
      <c r="AI18" s="78" t="n">
        <v>0</v>
      </c>
      <c r="AJ18" s="230" t="n">
        <f aca="false">SUM(AK18+AM18+AO18)</f>
        <v>52</v>
      </c>
      <c r="AK18" s="233" t="n">
        <v>48</v>
      </c>
      <c r="AL18" s="80" t="n">
        <f aca="false">AK18/AJ18*100</f>
        <v>92.3076923076923</v>
      </c>
      <c r="AM18" s="233" t="n">
        <v>4</v>
      </c>
      <c r="AN18" s="80" t="n">
        <f aca="false">AM18/AJ18*100</f>
        <v>7.69230769230769</v>
      </c>
      <c r="AO18" s="233" t="n">
        <v>0</v>
      </c>
      <c r="AP18" s="285" t="n">
        <f aca="false">AO18/AJ18*100</f>
        <v>0</v>
      </c>
      <c r="AQ18" s="236" t="n">
        <v>113</v>
      </c>
    </row>
    <row r="19" s="11" customFormat="true" ht="22" hidden="false" customHeight="true" outlineLevel="0" collapsed="false">
      <c r="B19" s="238" t="s">
        <v>70</v>
      </c>
      <c r="C19" s="228" t="n">
        <f aca="false">SUM(F19+AJ19+AQ19)</f>
        <v>404</v>
      </c>
      <c r="D19" s="229" t="n">
        <v>152</v>
      </c>
      <c r="E19" s="229" t="n">
        <v>252</v>
      </c>
      <c r="F19" s="230" t="n">
        <f aca="false">SUM(H19+J19+L19+N19)</f>
        <v>111</v>
      </c>
      <c r="G19" s="80" t="n">
        <v>100</v>
      </c>
      <c r="H19" s="233" t="n">
        <v>17</v>
      </c>
      <c r="I19" s="78" t="n">
        <f aca="false">H19/F19*100</f>
        <v>15.3153153153153</v>
      </c>
      <c r="J19" s="235" t="n">
        <v>60</v>
      </c>
      <c r="K19" s="80" t="n">
        <f aca="false">J19/F19*100</f>
        <v>54.0540540540541</v>
      </c>
      <c r="L19" s="233" t="n">
        <v>34</v>
      </c>
      <c r="M19" s="78" t="n">
        <f aca="false">L19/F19*100</f>
        <v>30.6306306306306</v>
      </c>
      <c r="N19" s="233" t="n">
        <v>0</v>
      </c>
      <c r="O19" s="80" t="n">
        <v>0</v>
      </c>
      <c r="P19" s="230" t="n">
        <f aca="false">SUM(R19+T19+V19+X19+Z19+AB19+AD19+AF19+AH19)</f>
        <v>111</v>
      </c>
      <c r="Q19" s="231" t="n">
        <v>100</v>
      </c>
      <c r="R19" s="233" t="n">
        <v>18</v>
      </c>
      <c r="S19" s="78" t="n">
        <f aca="false">R19/P19*100</f>
        <v>16.2162162162162</v>
      </c>
      <c r="T19" s="235" t="n">
        <v>17</v>
      </c>
      <c r="U19" s="80" t="n">
        <f aca="false">T19/P19*100</f>
        <v>15.3153153153153</v>
      </c>
      <c r="V19" s="235" t="n">
        <v>29</v>
      </c>
      <c r="W19" s="80" t="n">
        <f aca="false">V19/P19*100</f>
        <v>26.1261261261261</v>
      </c>
      <c r="X19" s="233" t="n">
        <v>7</v>
      </c>
      <c r="Y19" s="78" t="n">
        <f aca="false">X19/P19*100</f>
        <v>6.30630630630631</v>
      </c>
      <c r="Z19" s="235" t="n">
        <v>5</v>
      </c>
      <c r="AA19" s="80" t="n">
        <f aca="false">Z19/P19*100</f>
        <v>4.50450450450451</v>
      </c>
      <c r="AB19" s="235" t="n">
        <v>13</v>
      </c>
      <c r="AC19" s="80" t="n">
        <f aca="false">AB19/P19*100</f>
        <v>11.7117117117117</v>
      </c>
      <c r="AD19" s="235" t="n">
        <v>1</v>
      </c>
      <c r="AE19" s="80" t="n">
        <f aca="false">AD19/P19*100</f>
        <v>0.900900900900901</v>
      </c>
      <c r="AF19" s="235" t="n">
        <v>4</v>
      </c>
      <c r="AG19" s="80" t="n">
        <f aca="false">AF19/P19*100</f>
        <v>3.6036036036036</v>
      </c>
      <c r="AH19" s="233" t="n">
        <v>17</v>
      </c>
      <c r="AI19" s="78" t="n">
        <f aca="false">AH19/P19*100</f>
        <v>15.3153153153153</v>
      </c>
      <c r="AJ19" s="230" t="n">
        <f aca="false">SUM(AK19+AM19+AO19)</f>
        <v>260</v>
      </c>
      <c r="AK19" s="233" t="n">
        <v>179</v>
      </c>
      <c r="AL19" s="80" t="n">
        <f aca="false">AK19/AJ19*100</f>
        <v>68.8461538461538</v>
      </c>
      <c r="AM19" s="233" t="n">
        <v>49</v>
      </c>
      <c r="AN19" s="80" t="n">
        <f aca="false">AM19/AJ19*100</f>
        <v>18.8461538461538</v>
      </c>
      <c r="AO19" s="233" t="n">
        <v>32</v>
      </c>
      <c r="AP19" s="285" t="n">
        <f aca="false">AO19/AJ19*100</f>
        <v>12.3076923076923</v>
      </c>
      <c r="AQ19" s="236" t="n">
        <v>33</v>
      </c>
    </row>
    <row r="20" s="11" customFormat="true" ht="22" hidden="false" customHeight="true" outlineLevel="0" collapsed="false">
      <c r="B20" s="238" t="s">
        <v>71</v>
      </c>
      <c r="C20" s="228" t="n">
        <f aca="false">SUM(F20+AJ20+AQ20)</f>
        <v>46</v>
      </c>
      <c r="D20" s="229" t="n">
        <v>21</v>
      </c>
      <c r="E20" s="229" t="n">
        <v>25</v>
      </c>
      <c r="F20" s="230" t="n">
        <f aca="false">SUM(H20+J20+L20+N20)</f>
        <v>18</v>
      </c>
      <c r="G20" s="80" t="n">
        <v>100</v>
      </c>
      <c r="H20" s="233" t="n">
        <v>0</v>
      </c>
      <c r="I20" s="78" t="n">
        <f aca="false">H20/F20*100</f>
        <v>0</v>
      </c>
      <c r="J20" s="235" t="n">
        <v>10</v>
      </c>
      <c r="K20" s="80" t="n">
        <f aca="false">J20/F20*100</f>
        <v>55.5555555555556</v>
      </c>
      <c r="L20" s="233" t="n">
        <v>8</v>
      </c>
      <c r="M20" s="78" t="n">
        <f aca="false">L20/F20*100</f>
        <v>44.4444444444444</v>
      </c>
      <c r="N20" s="233" t="n">
        <v>0</v>
      </c>
      <c r="O20" s="80" t="n">
        <f aca="false">N20/F20*100</f>
        <v>0</v>
      </c>
      <c r="P20" s="230" t="n">
        <f aca="false">SUM(R20+T20+V20+X20+Z20+AB20+AD20+AF20+AH20)</f>
        <v>18</v>
      </c>
      <c r="Q20" s="231" t="n">
        <v>100</v>
      </c>
      <c r="R20" s="233" t="n">
        <v>2</v>
      </c>
      <c r="S20" s="78" t="n">
        <f aca="false">R20/P20*100</f>
        <v>11.1111111111111</v>
      </c>
      <c r="T20" s="235" t="n">
        <v>3</v>
      </c>
      <c r="U20" s="80" t="n">
        <f aca="false">T20/P20*100</f>
        <v>16.6666666666667</v>
      </c>
      <c r="V20" s="235" t="n">
        <v>2</v>
      </c>
      <c r="W20" s="80" t="n">
        <f aca="false">V20/P20*100</f>
        <v>11.1111111111111</v>
      </c>
      <c r="X20" s="233" t="n">
        <v>3</v>
      </c>
      <c r="Y20" s="78" t="n">
        <f aca="false">X20/P20*100</f>
        <v>16.6666666666667</v>
      </c>
      <c r="Z20" s="235" t="n">
        <v>1</v>
      </c>
      <c r="AA20" s="80" t="n">
        <f aca="false">Z20/P20*100</f>
        <v>5.55555555555556</v>
      </c>
      <c r="AB20" s="235" t="n">
        <v>4</v>
      </c>
      <c r="AC20" s="80" t="n">
        <f aca="false">AB20/P20*100</f>
        <v>22.2222222222222</v>
      </c>
      <c r="AD20" s="235" t="n">
        <v>0</v>
      </c>
      <c r="AE20" s="80" t="n">
        <f aca="false">AD20/P20*100</f>
        <v>0</v>
      </c>
      <c r="AF20" s="235" t="n">
        <v>2</v>
      </c>
      <c r="AG20" s="80" t="n">
        <f aca="false">AF20/P20*100</f>
        <v>11.1111111111111</v>
      </c>
      <c r="AH20" s="233" t="n">
        <v>1</v>
      </c>
      <c r="AI20" s="78" t="n">
        <f aca="false">AH20/P20*100</f>
        <v>5.55555555555556</v>
      </c>
      <c r="AJ20" s="230" t="n">
        <f aca="false">SUM(AK20+AM20+AO20)</f>
        <v>24</v>
      </c>
      <c r="AK20" s="233" t="n">
        <v>13</v>
      </c>
      <c r="AL20" s="80" t="n">
        <f aca="false">AK20/AJ20*100</f>
        <v>54.1666666666667</v>
      </c>
      <c r="AM20" s="233" t="n">
        <v>9</v>
      </c>
      <c r="AN20" s="80" t="n">
        <f aca="false">AM20/AJ20*100</f>
        <v>37.5</v>
      </c>
      <c r="AO20" s="233" t="n">
        <v>2</v>
      </c>
      <c r="AP20" s="285" t="n">
        <f aca="false">AO20/AJ20*100</f>
        <v>8.33333333333333</v>
      </c>
      <c r="AQ20" s="236" t="n">
        <v>4</v>
      </c>
    </row>
    <row r="21" s="11" customFormat="true" ht="22" hidden="false" customHeight="true" outlineLevel="0" collapsed="false">
      <c r="B21" s="238" t="s">
        <v>72</v>
      </c>
      <c r="C21" s="228" t="n">
        <f aca="false">SUM(F21+AJ21+AQ21)</f>
        <v>152</v>
      </c>
      <c r="D21" s="229" t="n">
        <v>40</v>
      </c>
      <c r="E21" s="229" t="n">
        <v>112</v>
      </c>
      <c r="F21" s="230" t="n">
        <f aca="false">SUM(H21+J21+L21+N21)</f>
        <v>99</v>
      </c>
      <c r="G21" s="80" t="n">
        <v>100</v>
      </c>
      <c r="H21" s="233" t="n">
        <v>14</v>
      </c>
      <c r="I21" s="78" t="n">
        <f aca="false">H21/F21*100</f>
        <v>14.1414141414141</v>
      </c>
      <c r="J21" s="235" t="n">
        <v>27</v>
      </c>
      <c r="K21" s="80" t="n">
        <f aca="false">J21/F21*100</f>
        <v>27.2727272727273</v>
      </c>
      <c r="L21" s="233" t="n">
        <v>58</v>
      </c>
      <c r="M21" s="78" t="n">
        <f aca="false">L21/F21*100</f>
        <v>58.5858585858586</v>
      </c>
      <c r="N21" s="233" t="n">
        <v>0</v>
      </c>
      <c r="O21" s="78" t="n">
        <f aca="false">N21/L21*100</f>
        <v>0</v>
      </c>
      <c r="P21" s="230" t="n">
        <f aca="false">SUM(R21+T21+V21+X21+Z21+AB21+AD21+AF21+AH21)</f>
        <v>99</v>
      </c>
      <c r="Q21" s="231" t="n">
        <v>100</v>
      </c>
      <c r="R21" s="233" t="n">
        <v>38</v>
      </c>
      <c r="S21" s="78" t="n">
        <f aca="false">R21/P21*100</f>
        <v>38.3838383838384</v>
      </c>
      <c r="T21" s="235" t="n">
        <v>25</v>
      </c>
      <c r="U21" s="80" t="n">
        <f aca="false">T21/P21*100</f>
        <v>25.2525252525253</v>
      </c>
      <c r="V21" s="235" t="n">
        <v>10</v>
      </c>
      <c r="W21" s="80" t="n">
        <f aca="false">V21/P21*100</f>
        <v>10.1010101010101</v>
      </c>
      <c r="X21" s="233" t="n">
        <v>10</v>
      </c>
      <c r="Y21" s="78" t="n">
        <f aca="false">X21/P21*100</f>
        <v>10.1010101010101</v>
      </c>
      <c r="Z21" s="235" t="n">
        <v>4</v>
      </c>
      <c r="AA21" s="80" t="n">
        <f aca="false">Z21/P21*100</f>
        <v>4.04040404040404</v>
      </c>
      <c r="AB21" s="235" t="n">
        <v>6</v>
      </c>
      <c r="AC21" s="80" t="n">
        <f aca="false">AB21/P21*100</f>
        <v>6.06060606060606</v>
      </c>
      <c r="AD21" s="235" t="n">
        <v>6</v>
      </c>
      <c r="AE21" s="80" t="n">
        <f aca="false">AD21/P21*100</f>
        <v>6.06060606060606</v>
      </c>
      <c r="AF21" s="235" t="n">
        <v>0</v>
      </c>
      <c r="AG21" s="80" t="n">
        <f aca="false">AF21/P21*100</f>
        <v>0</v>
      </c>
      <c r="AH21" s="233" t="n">
        <v>0</v>
      </c>
      <c r="AI21" s="78" t="n">
        <f aca="false">AH21/P21*100</f>
        <v>0</v>
      </c>
      <c r="AJ21" s="230" t="n">
        <f aca="false">SUM(AK21+AM21+AO21)</f>
        <v>47</v>
      </c>
      <c r="AK21" s="233" t="n">
        <v>44</v>
      </c>
      <c r="AL21" s="80" t="n">
        <f aca="false">AK21/AJ21*100</f>
        <v>93.6170212765958</v>
      </c>
      <c r="AM21" s="233" t="n">
        <v>3</v>
      </c>
      <c r="AN21" s="80" t="n">
        <f aca="false">AM21/AJ21*100</f>
        <v>6.38297872340426</v>
      </c>
      <c r="AO21" s="233" t="n">
        <v>0</v>
      </c>
      <c r="AP21" s="285" t="n">
        <f aca="false">AO21/AJ21*100</f>
        <v>0</v>
      </c>
      <c r="AQ21" s="236" t="n">
        <v>6</v>
      </c>
    </row>
    <row r="22" s="11" customFormat="true" ht="22" hidden="false" customHeight="true" outlineLevel="0" collapsed="false">
      <c r="B22" s="238" t="s">
        <v>73</v>
      </c>
      <c r="C22" s="228" t="n">
        <f aca="false">SUM(F22+AJ22+AQ22)</f>
        <v>367</v>
      </c>
      <c r="D22" s="229" t="n">
        <v>348</v>
      </c>
      <c r="E22" s="229" t="n">
        <v>19</v>
      </c>
      <c r="F22" s="230" t="n">
        <f aca="false">SUM(H22+J22+L22+N22)</f>
        <v>344</v>
      </c>
      <c r="G22" s="80" t="n">
        <v>100</v>
      </c>
      <c r="H22" s="233" t="n">
        <v>3</v>
      </c>
      <c r="I22" s="78" t="n">
        <f aca="false">H22/F22*100</f>
        <v>0.872093023255814</v>
      </c>
      <c r="J22" s="235" t="n">
        <v>10</v>
      </c>
      <c r="K22" s="80" t="n">
        <f aca="false">J22/F22*100</f>
        <v>2.90697674418605</v>
      </c>
      <c r="L22" s="233" t="n">
        <v>15</v>
      </c>
      <c r="M22" s="78" t="n">
        <f aca="false">L22/F22*100</f>
        <v>4.36046511627907</v>
      </c>
      <c r="N22" s="233" t="n">
        <v>316</v>
      </c>
      <c r="O22" s="179" t="n">
        <f aca="false">N22/F22*100</f>
        <v>91.8604651162791</v>
      </c>
      <c r="P22" s="230" t="n">
        <f aca="false">SUM(R22+T22+V22+X22+Z22+AB22+AD22+AF22+AH22)</f>
        <v>344</v>
      </c>
      <c r="Q22" s="231" t="n">
        <v>100</v>
      </c>
      <c r="R22" s="233" t="n">
        <v>4</v>
      </c>
      <c r="S22" s="78" t="n">
        <f aca="false">R22/P22*100</f>
        <v>1.16279069767442</v>
      </c>
      <c r="T22" s="235" t="n">
        <v>2</v>
      </c>
      <c r="U22" s="80" t="n">
        <f aca="false">T22/P22*100</f>
        <v>0.581395348837209</v>
      </c>
      <c r="V22" s="235" t="n">
        <v>9</v>
      </c>
      <c r="W22" s="80" t="n">
        <f aca="false">V22/P22*100</f>
        <v>2.61627906976744</v>
      </c>
      <c r="X22" s="233" t="n">
        <v>2</v>
      </c>
      <c r="Y22" s="78" t="n">
        <f aca="false">X22/P22*100</f>
        <v>0.581395348837209</v>
      </c>
      <c r="Z22" s="235" t="n">
        <v>4</v>
      </c>
      <c r="AA22" s="80" t="n">
        <f aca="false">Z22/P22*100</f>
        <v>1.16279069767442</v>
      </c>
      <c r="AB22" s="235" t="n">
        <v>4</v>
      </c>
      <c r="AC22" s="80" t="n">
        <f aca="false">AB22/P22*100</f>
        <v>1.16279069767442</v>
      </c>
      <c r="AD22" s="235" t="n">
        <v>2</v>
      </c>
      <c r="AE22" s="80" t="n">
        <f aca="false">AD22/P22*100</f>
        <v>0.581395348837209</v>
      </c>
      <c r="AF22" s="235" t="n">
        <v>68</v>
      </c>
      <c r="AG22" s="80" t="n">
        <f aca="false">AF22/P22*100</f>
        <v>19.7674418604651</v>
      </c>
      <c r="AH22" s="233" t="n">
        <v>249</v>
      </c>
      <c r="AI22" s="78" t="n">
        <f aca="false">AH22/P22*100</f>
        <v>72.3837209302326</v>
      </c>
      <c r="AJ22" s="230" t="n">
        <f aca="false">SUM(AK22+AM22+AO22)</f>
        <v>21</v>
      </c>
      <c r="AK22" s="233" t="n">
        <v>6</v>
      </c>
      <c r="AL22" s="80" t="n">
        <f aca="false">AK22/AJ22*100</f>
        <v>28.5714285714286</v>
      </c>
      <c r="AM22" s="233" t="n">
        <v>14</v>
      </c>
      <c r="AN22" s="80" t="n">
        <f aca="false">AM22/AJ22*100</f>
        <v>66.6666666666667</v>
      </c>
      <c r="AO22" s="233" t="n">
        <v>1</v>
      </c>
      <c r="AP22" s="285" t="n">
        <f aca="false">AO22/AJ22*100</f>
        <v>4.76190476190476</v>
      </c>
      <c r="AQ22" s="236" t="n">
        <v>2</v>
      </c>
    </row>
    <row r="23" s="11" customFormat="true" ht="22" hidden="false" customHeight="true" outlineLevel="0" collapsed="false">
      <c r="B23" s="238" t="s">
        <v>74</v>
      </c>
      <c r="C23" s="228" t="n">
        <f aca="false">SUM(F23+AJ23+AQ23)</f>
        <v>202</v>
      </c>
      <c r="D23" s="229" t="n">
        <v>127</v>
      </c>
      <c r="E23" s="229" t="n">
        <v>75</v>
      </c>
      <c r="F23" s="230" t="n">
        <f aca="false">SUM(H23+J23+L23+N23)</f>
        <v>66</v>
      </c>
      <c r="G23" s="80" t="n">
        <v>100</v>
      </c>
      <c r="H23" s="233" t="n">
        <v>7</v>
      </c>
      <c r="I23" s="78" t="n">
        <f aca="false">H23/F23*100</f>
        <v>10.6060606060606</v>
      </c>
      <c r="J23" s="235" t="n">
        <v>47</v>
      </c>
      <c r="K23" s="80" t="n">
        <f aca="false">J23/F23*100</f>
        <v>71.2121212121212</v>
      </c>
      <c r="L23" s="233" t="n">
        <v>12</v>
      </c>
      <c r="M23" s="78" t="n">
        <f aca="false">L23/F23*100</f>
        <v>18.1818181818182</v>
      </c>
      <c r="N23" s="233" t="n">
        <v>0</v>
      </c>
      <c r="O23" s="80" t="n">
        <f aca="false">N23/F23*100</f>
        <v>0</v>
      </c>
      <c r="P23" s="230" t="n">
        <f aca="false">SUM(R23+T23+V23+X23+Z23+AB23+AD23+AF23+AH23)</f>
        <v>66</v>
      </c>
      <c r="Q23" s="231" t="n">
        <v>100</v>
      </c>
      <c r="R23" s="233" t="n">
        <v>3</v>
      </c>
      <c r="S23" s="78" t="n">
        <f aca="false">R23/P23*100</f>
        <v>4.54545454545455</v>
      </c>
      <c r="T23" s="235" t="n">
        <v>8</v>
      </c>
      <c r="U23" s="80" t="n">
        <f aca="false">T23/P23*100</f>
        <v>12.1212121212121</v>
      </c>
      <c r="V23" s="235" t="n">
        <v>10</v>
      </c>
      <c r="W23" s="80" t="n">
        <f aca="false">V23/P23*100</f>
        <v>15.1515151515152</v>
      </c>
      <c r="X23" s="233" t="n">
        <v>11</v>
      </c>
      <c r="Y23" s="78" t="n">
        <f aca="false">X23/P23*100</f>
        <v>16.6666666666667</v>
      </c>
      <c r="Z23" s="235" t="n">
        <v>7</v>
      </c>
      <c r="AA23" s="80" t="n">
        <f aca="false">Z23/P23*100</f>
        <v>10.6060606060606</v>
      </c>
      <c r="AB23" s="235" t="n">
        <v>4</v>
      </c>
      <c r="AC23" s="80" t="n">
        <f aca="false">AB23/P23*100</f>
        <v>6.06060606060606</v>
      </c>
      <c r="AD23" s="235" t="n">
        <v>2</v>
      </c>
      <c r="AE23" s="80" t="n">
        <f aca="false">AD23/P23*100</f>
        <v>3.03030303030303</v>
      </c>
      <c r="AF23" s="235" t="n">
        <v>1</v>
      </c>
      <c r="AG23" s="80" t="n">
        <f aca="false">AF23/P23*100</f>
        <v>1.51515151515152</v>
      </c>
      <c r="AH23" s="233" t="n">
        <v>20</v>
      </c>
      <c r="AI23" s="78" t="n">
        <f aca="false">AH23/P23*100</f>
        <v>30.3030303030303</v>
      </c>
      <c r="AJ23" s="230" t="n">
        <f aca="false">SUM(AK23+AM23+AO23)</f>
        <v>131</v>
      </c>
      <c r="AK23" s="233" t="n">
        <v>59</v>
      </c>
      <c r="AL23" s="80" t="n">
        <f aca="false">AK23/AJ23*100</f>
        <v>45.0381679389313</v>
      </c>
      <c r="AM23" s="233" t="n">
        <v>31</v>
      </c>
      <c r="AN23" s="80" t="n">
        <f aca="false">AM23/AJ23*100</f>
        <v>23.6641221374046</v>
      </c>
      <c r="AO23" s="233" t="n">
        <v>41</v>
      </c>
      <c r="AP23" s="285" t="n">
        <f aca="false">AO23/AJ23*100</f>
        <v>31.2977099236641</v>
      </c>
      <c r="AQ23" s="236" t="n">
        <v>5</v>
      </c>
    </row>
    <row r="24" s="11" customFormat="true" ht="22" hidden="false" customHeight="true" outlineLevel="0" collapsed="false">
      <c r="B24" s="238" t="s">
        <v>75</v>
      </c>
      <c r="C24" s="228" t="n">
        <f aca="false">SUM(F24+AJ24+AQ24)</f>
        <v>31</v>
      </c>
      <c r="D24" s="229" t="n">
        <v>10</v>
      </c>
      <c r="E24" s="229" t="n">
        <v>21</v>
      </c>
      <c r="F24" s="230" t="n">
        <f aca="false">SUM(H24+J24+L24+N24)</f>
        <v>12</v>
      </c>
      <c r="G24" s="80" t="n">
        <v>100</v>
      </c>
      <c r="H24" s="233" t="n">
        <v>2</v>
      </c>
      <c r="I24" s="78" t="n">
        <f aca="false">H24/F24*100</f>
        <v>16.6666666666667</v>
      </c>
      <c r="J24" s="235" t="n">
        <v>9</v>
      </c>
      <c r="K24" s="80" t="n">
        <f aca="false">J24/F24*100</f>
        <v>75</v>
      </c>
      <c r="L24" s="233" t="n">
        <v>1</v>
      </c>
      <c r="M24" s="78" t="n">
        <f aca="false">L24/F24*100</f>
        <v>8.33333333333333</v>
      </c>
      <c r="N24" s="233" t="n">
        <v>0</v>
      </c>
      <c r="O24" s="80" t="n">
        <f aca="false">N24/F24*100</f>
        <v>0</v>
      </c>
      <c r="P24" s="230" t="n">
        <f aca="false">SUM(R24+T24+V24+X24+Z24+AB24+AD24+AF24+AH24)</f>
        <v>12</v>
      </c>
      <c r="Q24" s="231" t="n">
        <v>100</v>
      </c>
      <c r="R24" s="233" t="n">
        <v>0</v>
      </c>
      <c r="S24" s="78" t="n">
        <f aca="false">R24/P24*100</f>
        <v>0</v>
      </c>
      <c r="T24" s="235" t="n">
        <v>0</v>
      </c>
      <c r="U24" s="80" t="n">
        <f aca="false">T24/P24*100</f>
        <v>0</v>
      </c>
      <c r="V24" s="235" t="n">
        <v>4</v>
      </c>
      <c r="W24" s="80" t="n">
        <f aca="false">V24/P24*100</f>
        <v>33.3333333333333</v>
      </c>
      <c r="X24" s="233" t="n">
        <v>3</v>
      </c>
      <c r="Y24" s="78" t="n">
        <f aca="false">X24/P24*100</f>
        <v>25</v>
      </c>
      <c r="Z24" s="235" t="n">
        <v>1</v>
      </c>
      <c r="AA24" s="80" t="n">
        <f aca="false">Z24/P24*100</f>
        <v>8.33333333333333</v>
      </c>
      <c r="AB24" s="235" t="n">
        <v>3</v>
      </c>
      <c r="AC24" s="80" t="n">
        <f aca="false">AB24/P24*100</f>
        <v>25</v>
      </c>
      <c r="AD24" s="235" t="n">
        <v>1</v>
      </c>
      <c r="AE24" s="80" t="n">
        <f aca="false">AD24/P24*100</f>
        <v>8.33333333333333</v>
      </c>
      <c r="AF24" s="235" t="n">
        <v>0</v>
      </c>
      <c r="AG24" s="80" t="n">
        <f aca="false">AF24/P24*100</f>
        <v>0</v>
      </c>
      <c r="AH24" s="233" t="n">
        <v>0</v>
      </c>
      <c r="AI24" s="78" t="n">
        <f aca="false">AH24/P24*100</f>
        <v>0</v>
      </c>
      <c r="AJ24" s="230" t="n">
        <f aca="false">SUM(AK24+AM24+AO24)</f>
        <v>16</v>
      </c>
      <c r="AK24" s="233" t="n">
        <v>16</v>
      </c>
      <c r="AL24" s="80" t="n">
        <f aca="false">AK24/AJ24*100</f>
        <v>100</v>
      </c>
      <c r="AM24" s="233" t="n">
        <v>0</v>
      </c>
      <c r="AN24" s="80" t="n">
        <f aca="false">AM24/AJ24*100</f>
        <v>0</v>
      </c>
      <c r="AO24" s="233" t="n">
        <v>0</v>
      </c>
      <c r="AP24" s="285" t="n">
        <f aca="false">AO24/AJ24*100</f>
        <v>0</v>
      </c>
      <c r="AQ24" s="236" t="n">
        <v>3</v>
      </c>
    </row>
    <row r="25" s="11" customFormat="true" ht="22" hidden="false" customHeight="true" outlineLevel="0" collapsed="false">
      <c r="B25" s="238" t="s">
        <v>76</v>
      </c>
      <c r="C25" s="228" t="n">
        <f aca="false">SUM(F25+AJ25+AQ25)</f>
        <v>96</v>
      </c>
      <c r="D25" s="229" t="n">
        <v>42</v>
      </c>
      <c r="E25" s="229" t="n">
        <v>54</v>
      </c>
      <c r="F25" s="230" t="n">
        <f aca="false">SUM(H25+J25+L25+N25)</f>
        <v>37</v>
      </c>
      <c r="G25" s="80" t="n">
        <v>100</v>
      </c>
      <c r="H25" s="233" t="n">
        <v>4</v>
      </c>
      <c r="I25" s="78" t="n">
        <f aca="false">H25/F25*100</f>
        <v>10.8108108108108</v>
      </c>
      <c r="J25" s="235" t="n">
        <v>23</v>
      </c>
      <c r="K25" s="80" t="n">
        <f aca="false">J25/F25*100</f>
        <v>62.1621621621622</v>
      </c>
      <c r="L25" s="233" t="n">
        <v>10</v>
      </c>
      <c r="M25" s="78" t="n">
        <f aca="false">L25/F25*100</f>
        <v>27.027027027027</v>
      </c>
      <c r="N25" s="233" t="n">
        <v>0</v>
      </c>
      <c r="O25" s="80" t="n">
        <f aca="false">N25/F25*100</f>
        <v>0</v>
      </c>
      <c r="P25" s="230" t="n">
        <f aca="false">SUM(R25+T25+V25+X25+Z25+AB25+AD25+AF25+AH25)</f>
        <v>37</v>
      </c>
      <c r="Q25" s="231" t="n">
        <v>100</v>
      </c>
      <c r="R25" s="233" t="n">
        <v>7</v>
      </c>
      <c r="S25" s="78" t="n">
        <f aca="false">R25/P25*100</f>
        <v>18.9189189189189</v>
      </c>
      <c r="T25" s="235" t="n">
        <v>9</v>
      </c>
      <c r="U25" s="80" t="n">
        <f aca="false">T25/P25*100</f>
        <v>24.3243243243243</v>
      </c>
      <c r="V25" s="235" t="n">
        <v>6</v>
      </c>
      <c r="W25" s="80" t="n">
        <f aca="false">V25/P25*100</f>
        <v>16.2162162162162</v>
      </c>
      <c r="X25" s="233" t="n">
        <v>4</v>
      </c>
      <c r="Y25" s="78" t="n">
        <f aca="false">X25/P25*100</f>
        <v>10.8108108108108</v>
      </c>
      <c r="Z25" s="235" t="n">
        <v>2</v>
      </c>
      <c r="AA25" s="80" t="n">
        <f aca="false">Z25/P25*100</f>
        <v>5.40540540540541</v>
      </c>
      <c r="AB25" s="235" t="n">
        <v>2</v>
      </c>
      <c r="AC25" s="80" t="n">
        <f aca="false">AB25/P25*100</f>
        <v>5.40540540540541</v>
      </c>
      <c r="AD25" s="235" t="n">
        <v>3</v>
      </c>
      <c r="AE25" s="80" t="n">
        <f aca="false">AD25/P25*100</f>
        <v>8.10810810810811</v>
      </c>
      <c r="AF25" s="235" t="n">
        <v>3</v>
      </c>
      <c r="AG25" s="80" t="n">
        <f aca="false">AF25/P25*100</f>
        <v>8.10810810810811</v>
      </c>
      <c r="AH25" s="233" t="n">
        <v>1</v>
      </c>
      <c r="AI25" s="78" t="n">
        <f aca="false">AH25/P25*100</f>
        <v>2.7027027027027</v>
      </c>
      <c r="AJ25" s="230" t="n">
        <f aca="false">SUM(AK25+AM25+AO25)</f>
        <v>44</v>
      </c>
      <c r="AK25" s="233" t="n">
        <v>30</v>
      </c>
      <c r="AL25" s="80" t="n">
        <f aca="false">AK25/AJ25*100</f>
        <v>68.1818181818182</v>
      </c>
      <c r="AM25" s="233" t="n">
        <v>10</v>
      </c>
      <c r="AN25" s="80" t="n">
        <f aca="false">AM25/AJ25*100</f>
        <v>22.7272727272727</v>
      </c>
      <c r="AO25" s="233" t="n">
        <v>4</v>
      </c>
      <c r="AP25" s="285" t="n">
        <f aca="false">AO25/AJ25*100</f>
        <v>9.09090909090909</v>
      </c>
      <c r="AQ25" s="236" t="n">
        <v>15</v>
      </c>
    </row>
    <row r="26" s="11" customFormat="true" ht="22" hidden="false" customHeight="true" outlineLevel="0" collapsed="false">
      <c r="B26" s="245" t="s">
        <v>77</v>
      </c>
      <c r="C26" s="246" t="n">
        <f aca="false">SUM(F26+AJ26+AQ26)</f>
        <v>67</v>
      </c>
      <c r="D26" s="247" t="n">
        <v>33</v>
      </c>
      <c r="E26" s="247" t="n">
        <v>34</v>
      </c>
      <c r="F26" s="287" t="n">
        <f aca="false">SUM(H26+J26+L26+N26)</f>
        <v>23</v>
      </c>
      <c r="G26" s="249" t="n">
        <v>100</v>
      </c>
      <c r="H26" s="250" t="n">
        <v>6</v>
      </c>
      <c r="I26" s="251" t="n">
        <f aca="false">H26/F26*100</f>
        <v>26.0869565217391</v>
      </c>
      <c r="J26" s="250" t="n">
        <v>15</v>
      </c>
      <c r="K26" s="249" t="n">
        <f aca="false">J26/F26*100</f>
        <v>65.2173913043478</v>
      </c>
      <c r="L26" s="250" t="n">
        <v>2</v>
      </c>
      <c r="M26" s="251" t="n">
        <f aca="false">L26/F26*100</f>
        <v>8.69565217391304</v>
      </c>
      <c r="N26" s="250" t="n">
        <v>0</v>
      </c>
      <c r="O26" s="249" t="n">
        <f aca="false">N26/F26*100</f>
        <v>0</v>
      </c>
      <c r="P26" s="287" t="n">
        <f aca="false">SUM(R26+T26+V26+X26+Z26+AB26+AD26+AF26+AH26)</f>
        <v>23</v>
      </c>
      <c r="Q26" s="288" t="n">
        <v>100</v>
      </c>
      <c r="R26" s="250" t="n">
        <v>1</v>
      </c>
      <c r="S26" s="251" t="n">
        <f aca="false">R26/P26*100</f>
        <v>4.34782608695652</v>
      </c>
      <c r="T26" s="252" t="n">
        <v>1</v>
      </c>
      <c r="U26" s="249" t="n">
        <f aca="false">T26/P26*100</f>
        <v>4.34782608695652</v>
      </c>
      <c r="V26" s="252" t="n">
        <v>1</v>
      </c>
      <c r="W26" s="249" t="n">
        <f aca="false">V26/P26*100</f>
        <v>4.34782608695652</v>
      </c>
      <c r="X26" s="250" t="n">
        <v>3</v>
      </c>
      <c r="Y26" s="251" t="n">
        <f aca="false">X26/P26*100</f>
        <v>13.0434782608696</v>
      </c>
      <c r="Z26" s="252" t="n">
        <v>10</v>
      </c>
      <c r="AA26" s="249" t="n">
        <f aca="false">Z26/P26*100</f>
        <v>43.4782608695652</v>
      </c>
      <c r="AB26" s="252" t="n">
        <v>5</v>
      </c>
      <c r="AC26" s="249" t="n">
        <f aca="false">AB26/P26*100</f>
        <v>21.7391304347826</v>
      </c>
      <c r="AD26" s="252" t="n">
        <v>2</v>
      </c>
      <c r="AE26" s="249" t="n">
        <f aca="false">AD26/P26*100</f>
        <v>8.69565217391304</v>
      </c>
      <c r="AF26" s="252" t="n">
        <v>0</v>
      </c>
      <c r="AG26" s="249" t="n">
        <f aca="false">AF26/P26*100</f>
        <v>0</v>
      </c>
      <c r="AH26" s="250" t="n">
        <v>0</v>
      </c>
      <c r="AI26" s="251" t="n">
        <f aca="false">AH26/P26*100</f>
        <v>0</v>
      </c>
      <c r="AJ26" s="248" t="n">
        <f aca="false">SUM(AK26+AM26+AO26)</f>
        <v>38</v>
      </c>
      <c r="AK26" s="250" t="n">
        <v>21</v>
      </c>
      <c r="AL26" s="249" t="n">
        <f aca="false">AK26/AJ26*100</f>
        <v>55.2631578947369</v>
      </c>
      <c r="AM26" s="250" t="n">
        <v>16</v>
      </c>
      <c r="AN26" s="249" t="n">
        <f aca="false">AM26/AJ26*100</f>
        <v>42.1052631578947</v>
      </c>
      <c r="AO26" s="250" t="n">
        <v>1</v>
      </c>
      <c r="AP26" s="289" t="n">
        <f aca="false">AO26/AJ26*100</f>
        <v>2.63157894736842</v>
      </c>
      <c r="AQ26" s="253" t="n">
        <v>6</v>
      </c>
    </row>
    <row r="27" s="204" customFormat="true" ht="22" hidden="false" customHeight="true" outlineLevel="0" collapsed="false">
      <c r="B27" s="254" t="s">
        <v>78</v>
      </c>
      <c r="C27" s="255" t="n">
        <f aca="false">SUM(F27+AJ27+AQ27)</f>
        <v>2725</v>
      </c>
      <c r="D27" s="256" t="n">
        <f aca="false">SUM(D7:D26)</f>
        <v>1389</v>
      </c>
      <c r="E27" s="256" t="n">
        <f aca="false">SUM(E7:E26)</f>
        <v>1336</v>
      </c>
      <c r="F27" s="257" t="n">
        <f aca="false">SUM(H27+J27+L27+N27)</f>
        <v>1186</v>
      </c>
      <c r="G27" s="290" t="n">
        <v>100</v>
      </c>
      <c r="H27" s="291" t="n">
        <f aca="false">SUM(H6:H26)</f>
        <v>98</v>
      </c>
      <c r="I27" s="179" t="n">
        <f aca="false">H27/F27*100</f>
        <v>8.26306913996627</v>
      </c>
      <c r="J27" s="292" t="n">
        <f aca="false">SUM(J6:J26)</f>
        <v>453</v>
      </c>
      <c r="K27" s="179" t="n">
        <f aca="false">J27/F27*100</f>
        <v>38.1956155143339</v>
      </c>
      <c r="L27" s="291" t="n">
        <f aca="false">SUM(L6:L26)</f>
        <v>318</v>
      </c>
      <c r="M27" s="179" t="n">
        <f aca="false">L27/F27*100</f>
        <v>26.8128161888702</v>
      </c>
      <c r="N27" s="291" t="n">
        <f aca="false">SUM(N6:N26)</f>
        <v>317</v>
      </c>
      <c r="O27" s="179" t="n">
        <f aca="false">N27/F27*100</f>
        <v>26.7284991568297</v>
      </c>
      <c r="P27" s="257" t="n">
        <f aca="false">SUM(R27+T27+V27+X27+Z27+AB27+AD27+AF27+AH27)</f>
        <v>1186</v>
      </c>
      <c r="Q27" s="290" t="n">
        <v>100</v>
      </c>
      <c r="R27" s="291" t="n">
        <f aca="false">SUM(R6:R26)</f>
        <v>172</v>
      </c>
      <c r="S27" s="179" t="n">
        <f aca="false">R27/P27*100</f>
        <v>14.5025295109612</v>
      </c>
      <c r="T27" s="291" t="n">
        <f aca="false">SUM(T6:T26)</f>
        <v>124</v>
      </c>
      <c r="U27" s="179" t="n">
        <f aca="false">T27/P27*100</f>
        <v>10.4553119730186</v>
      </c>
      <c r="V27" s="291" t="n">
        <f aca="false">SUM(V6:V26)</f>
        <v>170</v>
      </c>
      <c r="W27" s="179" t="n">
        <f aca="false">V27/P27*100</f>
        <v>14.3338954468803</v>
      </c>
      <c r="X27" s="291" t="n">
        <f aca="false">SUM(X6:X26)</f>
        <v>141</v>
      </c>
      <c r="Y27" s="179" t="n">
        <f aca="false">X27/P27*100</f>
        <v>11.8887015177066</v>
      </c>
      <c r="Z27" s="291" t="n">
        <f aca="false">SUM(Z6:Z26)</f>
        <v>118</v>
      </c>
      <c r="AA27" s="179" t="n">
        <f aca="false">Z27/P27*100</f>
        <v>9.94940978077572</v>
      </c>
      <c r="AB27" s="292" t="n">
        <f aca="false">SUM(AB6:AB26)</f>
        <v>59</v>
      </c>
      <c r="AC27" s="179" t="n">
        <f aca="false">AB27/P27*100</f>
        <v>4.97470489038786</v>
      </c>
      <c r="AD27" s="291" t="n">
        <f aca="false">SUM(AD6:AD26)</f>
        <v>20</v>
      </c>
      <c r="AE27" s="179" t="n">
        <f aca="false">AD27/P27*100</f>
        <v>1.68634064080944</v>
      </c>
      <c r="AF27" s="291" t="n">
        <f aca="false">SUM(AF6:AF26)</f>
        <v>84</v>
      </c>
      <c r="AG27" s="179" t="n">
        <f aca="false">AF27/P27*100</f>
        <v>7.08263069139966</v>
      </c>
      <c r="AH27" s="291" t="n">
        <f aca="false">SUM(AH6:AH26)</f>
        <v>298</v>
      </c>
      <c r="AI27" s="179" t="n">
        <f aca="false">AH27/P27*100</f>
        <v>25.1264755480607</v>
      </c>
      <c r="AJ27" s="291" t="n">
        <f aca="false">SUM(AJ7:AJ26)</f>
        <v>1285</v>
      </c>
      <c r="AK27" s="293" t="n">
        <f aca="false">SUM(AK7:AK26)</f>
        <v>869</v>
      </c>
      <c r="AL27" s="179" t="n">
        <f aca="false">AK27/AJ27*100</f>
        <v>67.6264591439689</v>
      </c>
      <c r="AM27" s="291" t="n">
        <f aca="false">SUM(AM6:AM26)</f>
        <v>256</v>
      </c>
      <c r="AN27" s="179" t="n">
        <f aca="false">AM27/AJ27*100</f>
        <v>19.9221789883269</v>
      </c>
      <c r="AO27" s="291" t="n">
        <f aca="false">SUM(AO6:AO26)</f>
        <v>160</v>
      </c>
      <c r="AP27" s="294" t="n">
        <f aca="false">AO27/AJ27*100</f>
        <v>12.4513618677043</v>
      </c>
      <c r="AQ27" s="295" t="n">
        <f aca="false">SUM(AQ6:AQ26)</f>
        <v>254</v>
      </c>
    </row>
    <row r="28" customFormat="false" ht="13" hidden="false" customHeight="false" outlineLevel="0" collapsed="false">
      <c r="K28" s="11"/>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34"/>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pane xSplit="2" ySplit="5" topLeftCell="O18" activePane="bottomRight" state="frozen"/>
      <selection pane="topLeft" activeCell="A1" activeCellId="0" sqref="A1"/>
      <selection pane="topRight" activeCell="O1" activeCellId="0" sqref="O1"/>
      <selection pane="bottomLeft" activeCell="A18" activeCellId="0" sqref="A18"/>
      <selection pane="bottomRight" activeCell="A25" activeCellId="0" sqref="A25:IV25"/>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02" width="15.08"/>
    <col collapsed="false" customWidth="true" hidden="false" outlineLevel="0" max="3" min="3" style="1" width="10.9"/>
    <col collapsed="false" customWidth="true" hidden="false" outlineLevel="0" max="4" min="4" style="1" width="10.53"/>
    <col collapsed="false" customWidth="true" hidden="false" outlineLevel="0" max="5" min="5" style="1" width="9.9"/>
    <col collapsed="false" customWidth="true" hidden="false" outlineLevel="0" max="6" min="6" style="1" width="8.36"/>
    <col collapsed="false" customWidth="true" hidden="false" outlineLevel="0" max="7" min="7" style="1" width="7.08"/>
    <col collapsed="false" customWidth="true" hidden="false" outlineLevel="0" max="15" min="8" style="1" width="6.36"/>
    <col collapsed="false" customWidth="true" hidden="false" outlineLevel="0" max="35" min="16" style="1" width="6.08"/>
    <col collapsed="false" customWidth="true" hidden="false" outlineLevel="0" max="36" min="36" style="1" width="8.18"/>
    <col collapsed="false" customWidth="true" hidden="false" outlineLevel="0" max="37" min="37" style="1" width="5.44"/>
    <col collapsed="false" customWidth="true" hidden="false" outlineLevel="0" max="38" min="38" style="1" width="6.72"/>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263" customFormat="true" ht="18" hidden="false" customHeight="true" outlineLevel="0" collapsed="false">
      <c r="B1" s="264" t="s">
        <v>82</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row>
    <row r="2" s="205" customFormat="true" ht="18" hidden="false" customHeight="true" outlineLevel="0" collapsed="false">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s="205" customFormat="true" ht="18" hidden="false" customHeight="true" outlineLevel="0" collapsed="false">
      <c r="B3" s="265" t="s">
        <v>83</v>
      </c>
      <c r="C3" s="266"/>
      <c r="D3" s="266"/>
      <c r="E3" s="266"/>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1"/>
    </row>
    <row r="4" customFormat="false" ht="18" hidden="false" customHeight="true" outlineLevel="0" collapsed="false">
      <c r="B4" s="62" t="s">
        <v>2</v>
      </c>
      <c r="C4" s="207" t="s">
        <v>52</v>
      </c>
      <c r="D4" s="207"/>
      <c r="E4" s="207"/>
      <c r="F4" s="62" t="s">
        <v>53</v>
      </c>
      <c r="G4" s="62"/>
      <c r="H4" s="62"/>
      <c r="I4" s="62"/>
      <c r="J4" s="62"/>
      <c r="K4" s="62"/>
      <c r="L4" s="62"/>
      <c r="M4" s="62"/>
      <c r="N4" s="62"/>
      <c r="O4" s="62"/>
      <c r="P4" s="208" t="s">
        <v>53</v>
      </c>
      <c r="Q4" s="208"/>
      <c r="R4" s="208"/>
      <c r="S4" s="208"/>
      <c r="T4" s="208"/>
      <c r="U4" s="208"/>
      <c r="V4" s="208"/>
      <c r="W4" s="208"/>
      <c r="X4" s="208"/>
      <c r="Y4" s="208"/>
      <c r="Z4" s="208"/>
      <c r="AA4" s="208"/>
      <c r="AB4" s="208"/>
      <c r="AC4" s="208"/>
      <c r="AD4" s="208"/>
      <c r="AE4" s="208"/>
      <c r="AF4" s="208"/>
      <c r="AG4" s="208"/>
      <c r="AH4" s="208"/>
      <c r="AI4" s="208"/>
      <c r="AJ4" s="62" t="s">
        <v>84</v>
      </c>
      <c r="AK4" s="62"/>
      <c r="AL4" s="62"/>
      <c r="AM4" s="62"/>
      <c r="AN4" s="62"/>
      <c r="AO4" s="62"/>
      <c r="AP4" s="62"/>
      <c r="AQ4" s="6" t="s">
        <v>6</v>
      </c>
    </row>
    <row r="5" customFormat="false" ht="27.5" hidden="false" customHeight="true" outlineLevel="0" collapsed="false">
      <c r="B5" s="62"/>
      <c r="C5" s="209"/>
      <c r="D5" s="210" t="s">
        <v>55</v>
      </c>
      <c r="E5" s="211" t="s">
        <v>56</v>
      </c>
      <c r="F5" s="212"/>
      <c r="G5" s="66"/>
      <c r="H5" s="6" t="s">
        <v>24</v>
      </c>
      <c r="I5" s="6"/>
      <c r="J5" s="6" t="s">
        <v>25</v>
      </c>
      <c r="K5" s="6"/>
      <c r="L5" s="6" t="s">
        <v>26</v>
      </c>
      <c r="M5" s="6"/>
      <c r="N5" s="6" t="s">
        <v>27</v>
      </c>
      <c r="O5" s="6"/>
      <c r="P5" s="271"/>
      <c r="Q5" s="145"/>
      <c r="R5" s="146" t="s">
        <v>36</v>
      </c>
      <c r="S5" s="146"/>
      <c r="T5" s="147" t="s">
        <v>37</v>
      </c>
      <c r="U5" s="147"/>
      <c r="V5" s="147" t="s">
        <v>38</v>
      </c>
      <c r="W5" s="147"/>
      <c r="X5" s="147" t="s">
        <v>39</v>
      </c>
      <c r="Y5" s="147"/>
      <c r="Z5" s="147" t="s">
        <v>40</v>
      </c>
      <c r="AA5" s="147"/>
      <c r="AB5" s="147" t="s">
        <v>41</v>
      </c>
      <c r="AC5" s="147"/>
      <c r="AD5" s="147" t="s">
        <v>42</v>
      </c>
      <c r="AE5" s="147"/>
      <c r="AF5" s="147" t="s">
        <v>43</v>
      </c>
      <c r="AG5" s="147"/>
      <c r="AH5" s="147" t="s">
        <v>44</v>
      </c>
      <c r="AI5" s="147"/>
      <c r="AJ5" s="214"/>
      <c r="AK5" s="64" t="s">
        <v>45</v>
      </c>
      <c r="AL5" s="64"/>
      <c r="AM5" s="149" t="s">
        <v>57</v>
      </c>
      <c r="AN5" s="149"/>
      <c r="AO5" s="64" t="s">
        <v>44</v>
      </c>
      <c r="AP5" s="64"/>
      <c r="AQ5" s="6"/>
    </row>
    <row r="6" customFormat="false" ht="19.75" hidden="false" customHeight="true" outlineLevel="0" collapsed="false">
      <c r="B6" s="226"/>
      <c r="C6" s="296"/>
      <c r="D6" s="273" t="s">
        <v>7</v>
      </c>
      <c r="E6" s="273" t="s">
        <v>7</v>
      </c>
      <c r="F6" s="218" t="s">
        <v>28</v>
      </c>
      <c r="G6" s="69" t="s">
        <v>29</v>
      </c>
      <c r="H6" s="219" t="s">
        <v>28</v>
      </c>
      <c r="I6" s="71" t="s">
        <v>29</v>
      </c>
      <c r="J6" s="218" t="s">
        <v>28</v>
      </c>
      <c r="K6" s="69" t="s">
        <v>29</v>
      </c>
      <c r="L6" s="219" t="s">
        <v>28</v>
      </c>
      <c r="M6" s="71" t="s">
        <v>29</v>
      </c>
      <c r="N6" s="219" t="s">
        <v>28</v>
      </c>
      <c r="O6" s="69" t="s">
        <v>29</v>
      </c>
      <c r="P6" s="222" t="s">
        <v>47</v>
      </c>
      <c r="Q6" s="152" t="s">
        <v>48</v>
      </c>
      <c r="R6" s="221" t="s">
        <v>47</v>
      </c>
      <c r="S6" s="154" t="s">
        <v>48</v>
      </c>
      <c r="T6" s="222" t="s">
        <v>47</v>
      </c>
      <c r="U6" s="152" t="s">
        <v>48</v>
      </c>
      <c r="V6" s="222" t="s">
        <v>47</v>
      </c>
      <c r="W6" s="152" t="s">
        <v>48</v>
      </c>
      <c r="X6" s="221" t="s">
        <v>47</v>
      </c>
      <c r="Y6" s="154" t="s">
        <v>48</v>
      </c>
      <c r="Z6" s="222" t="s">
        <v>47</v>
      </c>
      <c r="AA6" s="152" t="s">
        <v>48</v>
      </c>
      <c r="AB6" s="222" t="s">
        <v>47</v>
      </c>
      <c r="AC6" s="152" t="s">
        <v>48</v>
      </c>
      <c r="AD6" s="222" t="s">
        <v>47</v>
      </c>
      <c r="AE6" s="152" t="s">
        <v>48</v>
      </c>
      <c r="AF6" s="222" t="s">
        <v>47</v>
      </c>
      <c r="AG6" s="152" t="s">
        <v>48</v>
      </c>
      <c r="AH6" s="221" t="s">
        <v>47</v>
      </c>
      <c r="AI6" s="154" t="s">
        <v>48</v>
      </c>
      <c r="AJ6" s="223" t="s">
        <v>28</v>
      </c>
      <c r="AK6" s="219" t="s">
        <v>28</v>
      </c>
      <c r="AL6" s="224" t="s">
        <v>29</v>
      </c>
      <c r="AM6" s="219" t="s">
        <v>28</v>
      </c>
      <c r="AN6" s="224" t="s">
        <v>29</v>
      </c>
      <c r="AO6" s="219" t="s">
        <v>28</v>
      </c>
      <c r="AP6" s="71" t="s">
        <v>29</v>
      </c>
      <c r="AQ6" s="226" t="s">
        <v>28</v>
      </c>
    </row>
    <row r="7" customFormat="false" ht="22" hidden="false" customHeight="true" outlineLevel="0" collapsed="false">
      <c r="B7" s="275" t="s">
        <v>58</v>
      </c>
      <c r="C7" s="297" t="n">
        <f aca="false">SUM(F7+AJ7+AQ7)</f>
        <v>0</v>
      </c>
      <c r="D7" s="298" t="n">
        <v>0</v>
      </c>
      <c r="E7" s="298" t="n">
        <v>0</v>
      </c>
      <c r="F7" s="276" t="n">
        <f aca="false">SUM(H7+J7+L7+N7)</f>
        <v>0</v>
      </c>
      <c r="G7" s="277" t="n">
        <v>100</v>
      </c>
      <c r="H7" s="278" t="n">
        <v>0</v>
      </c>
      <c r="I7" s="279" t="n">
        <v>0</v>
      </c>
      <c r="J7" s="280" t="n">
        <v>0</v>
      </c>
      <c r="K7" s="281" t="n">
        <v>0</v>
      </c>
      <c r="L7" s="282" t="n">
        <v>0</v>
      </c>
      <c r="M7" s="279" t="n">
        <v>0</v>
      </c>
      <c r="N7" s="282" t="n">
        <v>0</v>
      </c>
      <c r="O7" s="281" t="n">
        <v>0</v>
      </c>
      <c r="P7" s="276" t="n">
        <f aca="false">SUM(R7+T7+V7+X7+Z7+AB7+AD7+AF7+AH7)</f>
        <v>0</v>
      </c>
      <c r="Q7" s="277" t="n">
        <v>100</v>
      </c>
      <c r="R7" s="278" t="n">
        <v>0</v>
      </c>
      <c r="S7" s="279" t="n">
        <v>0</v>
      </c>
      <c r="T7" s="280" t="n">
        <v>0</v>
      </c>
      <c r="U7" s="281" t="n">
        <v>0</v>
      </c>
      <c r="V7" s="280" t="n">
        <v>0</v>
      </c>
      <c r="W7" s="281" t="n">
        <v>0</v>
      </c>
      <c r="X7" s="280" t="n">
        <v>0</v>
      </c>
      <c r="Y7" s="279" t="n">
        <v>0</v>
      </c>
      <c r="Z7" s="280" t="n">
        <v>0</v>
      </c>
      <c r="AA7" s="281" t="n">
        <v>0</v>
      </c>
      <c r="AB7" s="280" t="n">
        <v>0</v>
      </c>
      <c r="AC7" s="281" t="n">
        <v>0</v>
      </c>
      <c r="AD7" s="280" t="n">
        <v>0</v>
      </c>
      <c r="AE7" s="281" t="n">
        <v>0</v>
      </c>
      <c r="AF7" s="280" t="n">
        <v>0</v>
      </c>
      <c r="AG7" s="281" t="n">
        <v>0</v>
      </c>
      <c r="AH7" s="282" t="n">
        <v>0</v>
      </c>
      <c r="AI7" s="279" t="n">
        <v>0</v>
      </c>
      <c r="AJ7" s="297" t="n">
        <f aca="false">SUM(AK7+AM7+AO7)</f>
        <v>0</v>
      </c>
      <c r="AK7" s="299" t="n">
        <v>0</v>
      </c>
      <c r="AL7" s="281" t="n">
        <v>0</v>
      </c>
      <c r="AM7" s="299" t="n">
        <v>0</v>
      </c>
      <c r="AN7" s="281" t="n">
        <v>0</v>
      </c>
      <c r="AO7" s="299" t="n">
        <v>0</v>
      </c>
      <c r="AP7" s="281" t="n">
        <v>0</v>
      </c>
      <c r="AQ7" s="284" t="n">
        <v>0</v>
      </c>
    </row>
    <row r="8" customFormat="false" ht="22" hidden="false" customHeight="true" outlineLevel="0" collapsed="false">
      <c r="B8" s="275" t="s">
        <v>59</v>
      </c>
      <c r="C8" s="297" t="n">
        <f aca="false">SUM(F8+AJ8+AQ8)</f>
        <v>0</v>
      </c>
      <c r="D8" s="298" t="n">
        <v>0</v>
      </c>
      <c r="E8" s="298" t="n">
        <v>0</v>
      </c>
      <c r="F8" s="276" t="n">
        <f aca="false">SUM(H8+J8+L8+N8)</f>
        <v>0</v>
      </c>
      <c r="G8" s="281" t="n">
        <v>100</v>
      </c>
      <c r="H8" s="282" t="n">
        <v>0</v>
      </c>
      <c r="I8" s="279" t="n">
        <v>0</v>
      </c>
      <c r="J8" s="280" t="n">
        <v>0</v>
      </c>
      <c r="K8" s="281" t="n">
        <v>0</v>
      </c>
      <c r="L8" s="282" t="n">
        <v>0</v>
      </c>
      <c r="M8" s="279" t="n">
        <v>0</v>
      </c>
      <c r="N8" s="282" t="n">
        <v>0</v>
      </c>
      <c r="O8" s="281" t="n">
        <v>0</v>
      </c>
      <c r="P8" s="276" t="n">
        <f aca="false">SUM(R8+T8+V8+X8+Z8+AB8+AD8+AF8+AH8)</f>
        <v>0</v>
      </c>
      <c r="Q8" s="277" t="n">
        <v>100</v>
      </c>
      <c r="R8" s="282" t="n">
        <v>0</v>
      </c>
      <c r="S8" s="279" t="n">
        <v>0</v>
      </c>
      <c r="T8" s="280" t="n">
        <v>0</v>
      </c>
      <c r="U8" s="281" t="n">
        <v>0</v>
      </c>
      <c r="V8" s="280" t="n">
        <v>0</v>
      </c>
      <c r="W8" s="281" t="n">
        <v>0</v>
      </c>
      <c r="X8" s="280" t="n">
        <v>0</v>
      </c>
      <c r="Y8" s="279" t="n">
        <v>0</v>
      </c>
      <c r="Z8" s="280" t="n">
        <v>0</v>
      </c>
      <c r="AA8" s="281" t="n">
        <v>0</v>
      </c>
      <c r="AB8" s="280" t="n">
        <v>0</v>
      </c>
      <c r="AC8" s="281" t="n">
        <v>0</v>
      </c>
      <c r="AD8" s="280" t="n">
        <v>0</v>
      </c>
      <c r="AE8" s="281" t="n">
        <v>0</v>
      </c>
      <c r="AF8" s="280" t="n">
        <v>0</v>
      </c>
      <c r="AG8" s="281" t="n">
        <v>0</v>
      </c>
      <c r="AH8" s="282" t="n">
        <v>0</v>
      </c>
      <c r="AI8" s="279" t="n">
        <v>0</v>
      </c>
      <c r="AJ8" s="300" t="n">
        <f aca="false">SUM(AK8+AM8+AO8)</f>
        <v>0</v>
      </c>
      <c r="AK8" s="280" t="n">
        <v>0</v>
      </c>
      <c r="AL8" s="281" t="n">
        <v>0</v>
      </c>
      <c r="AM8" s="280" t="n">
        <v>0</v>
      </c>
      <c r="AN8" s="281" t="n">
        <v>0</v>
      </c>
      <c r="AO8" s="280" t="n">
        <v>0</v>
      </c>
      <c r="AP8" s="281" t="n">
        <v>0</v>
      </c>
      <c r="AQ8" s="301" t="n">
        <v>0</v>
      </c>
    </row>
    <row r="9" customFormat="false" ht="22" hidden="false" customHeight="true" outlineLevel="0" collapsed="false">
      <c r="B9" s="275" t="s">
        <v>60</v>
      </c>
      <c r="C9" s="297" t="n">
        <f aca="false">SUM(F9+AJ9+AQ9)</f>
        <v>0</v>
      </c>
      <c r="D9" s="298" t="n">
        <v>0</v>
      </c>
      <c r="E9" s="298" t="n">
        <v>0</v>
      </c>
      <c r="F9" s="276" t="n">
        <f aca="false">SUM(H9+J9+L9+N9)</f>
        <v>0</v>
      </c>
      <c r="G9" s="281" t="n">
        <v>100</v>
      </c>
      <c r="H9" s="282" t="n">
        <v>0</v>
      </c>
      <c r="I9" s="279" t="n">
        <v>0</v>
      </c>
      <c r="J9" s="280" t="n">
        <v>0</v>
      </c>
      <c r="K9" s="281" t="n">
        <v>0</v>
      </c>
      <c r="L9" s="282" t="n">
        <v>0</v>
      </c>
      <c r="M9" s="279" t="n">
        <v>0</v>
      </c>
      <c r="N9" s="282" t="n">
        <v>0</v>
      </c>
      <c r="O9" s="281" t="n">
        <v>0</v>
      </c>
      <c r="P9" s="276" t="n">
        <f aca="false">SUM(R9+T9+V9+X9+Z9+AB9+AD9+AF9+AH9)</f>
        <v>0</v>
      </c>
      <c r="Q9" s="277" t="n">
        <v>100</v>
      </c>
      <c r="R9" s="282" t="n">
        <v>0</v>
      </c>
      <c r="S9" s="279" t="n">
        <v>0</v>
      </c>
      <c r="T9" s="280" t="n">
        <v>0</v>
      </c>
      <c r="U9" s="281" t="n">
        <v>0</v>
      </c>
      <c r="V9" s="280" t="n">
        <v>0</v>
      </c>
      <c r="W9" s="281" t="n">
        <v>0</v>
      </c>
      <c r="X9" s="280" t="n">
        <v>0</v>
      </c>
      <c r="Y9" s="279" t="n">
        <v>0</v>
      </c>
      <c r="Z9" s="280" t="n">
        <v>0</v>
      </c>
      <c r="AA9" s="281" t="n">
        <v>0</v>
      </c>
      <c r="AB9" s="280" t="n">
        <v>0</v>
      </c>
      <c r="AC9" s="281" t="n">
        <v>0</v>
      </c>
      <c r="AD9" s="280" t="n">
        <v>0</v>
      </c>
      <c r="AE9" s="281" t="n">
        <v>0</v>
      </c>
      <c r="AF9" s="280" t="n">
        <v>0</v>
      </c>
      <c r="AG9" s="281" t="n">
        <v>0</v>
      </c>
      <c r="AH9" s="282" t="n">
        <v>0</v>
      </c>
      <c r="AI9" s="279" t="n">
        <v>0</v>
      </c>
      <c r="AJ9" s="300" t="n">
        <f aca="false">SUM(AK9+AM9+AO9)</f>
        <v>0</v>
      </c>
      <c r="AK9" s="280" t="n">
        <v>0</v>
      </c>
      <c r="AL9" s="281" t="n">
        <v>0</v>
      </c>
      <c r="AM9" s="280" t="n">
        <v>0</v>
      </c>
      <c r="AN9" s="281" t="n">
        <v>0</v>
      </c>
      <c r="AO9" s="280" t="n">
        <v>0</v>
      </c>
      <c r="AP9" s="281" t="n">
        <v>0</v>
      </c>
      <c r="AQ9" s="301" t="n">
        <v>0</v>
      </c>
    </row>
    <row r="10" customFormat="false" ht="22" hidden="false" customHeight="true" outlineLevel="0" collapsed="false">
      <c r="B10" s="273" t="s">
        <v>61</v>
      </c>
      <c r="C10" s="297" t="n">
        <f aca="false">SUM(F10+AJ10+AQ10)</f>
        <v>0</v>
      </c>
      <c r="D10" s="298" t="n">
        <v>0</v>
      </c>
      <c r="E10" s="298" t="n">
        <v>0</v>
      </c>
      <c r="F10" s="276" t="n">
        <f aca="false">SUM(H10+J10+L10+N10)</f>
        <v>0</v>
      </c>
      <c r="G10" s="281" t="n">
        <v>100</v>
      </c>
      <c r="H10" s="282" t="n">
        <v>0</v>
      </c>
      <c r="I10" s="279" t="n">
        <v>0</v>
      </c>
      <c r="J10" s="280" t="n">
        <v>0</v>
      </c>
      <c r="K10" s="281" t="n">
        <v>0</v>
      </c>
      <c r="L10" s="282" t="n">
        <v>0</v>
      </c>
      <c r="M10" s="279" t="n">
        <v>0</v>
      </c>
      <c r="N10" s="282" t="n">
        <v>0</v>
      </c>
      <c r="O10" s="281" t="n">
        <v>0</v>
      </c>
      <c r="P10" s="276" t="n">
        <f aca="false">SUM(R10+T10+V10+X10+Z10+AB10+AD10+AF10+AH10)</f>
        <v>0</v>
      </c>
      <c r="Q10" s="277" t="n">
        <v>100</v>
      </c>
      <c r="R10" s="282" t="n">
        <v>0</v>
      </c>
      <c r="S10" s="279" t="n">
        <v>0</v>
      </c>
      <c r="T10" s="280" t="n">
        <v>0</v>
      </c>
      <c r="U10" s="281" t="n">
        <v>0</v>
      </c>
      <c r="V10" s="280" t="n">
        <v>0</v>
      </c>
      <c r="W10" s="281" t="n">
        <v>0</v>
      </c>
      <c r="X10" s="280" t="n">
        <v>0</v>
      </c>
      <c r="Y10" s="279" t="n">
        <v>0</v>
      </c>
      <c r="Z10" s="280" t="n">
        <v>0</v>
      </c>
      <c r="AA10" s="281" t="n">
        <v>0</v>
      </c>
      <c r="AB10" s="280" t="n">
        <v>0</v>
      </c>
      <c r="AC10" s="281" t="n">
        <v>0</v>
      </c>
      <c r="AD10" s="280" t="n">
        <v>0</v>
      </c>
      <c r="AE10" s="281" t="n">
        <v>0</v>
      </c>
      <c r="AF10" s="280" t="n">
        <v>0</v>
      </c>
      <c r="AG10" s="281" t="n">
        <v>0</v>
      </c>
      <c r="AH10" s="282" t="n">
        <v>0</v>
      </c>
      <c r="AI10" s="279" t="n">
        <v>0</v>
      </c>
      <c r="AJ10" s="300" t="n">
        <f aca="false">SUM(AK10+AM10+AO10)</f>
        <v>0</v>
      </c>
      <c r="AK10" s="280" t="n">
        <v>0</v>
      </c>
      <c r="AL10" s="281" t="n">
        <v>0</v>
      </c>
      <c r="AM10" s="280" t="n">
        <v>0</v>
      </c>
      <c r="AN10" s="281" t="n">
        <v>0</v>
      </c>
      <c r="AO10" s="280" t="n">
        <v>0</v>
      </c>
      <c r="AP10" s="281" t="n">
        <v>0</v>
      </c>
      <c r="AQ10" s="301" t="n">
        <v>0</v>
      </c>
    </row>
    <row r="11" customFormat="false" ht="22" hidden="false" customHeight="true" outlineLevel="0" collapsed="false">
      <c r="B11" s="302" t="s">
        <v>62</v>
      </c>
      <c r="C11" s="297" t="n">
        <f aca="false">SUM(F11+AJ11+AQ11)</f>
        <v>0</v>
      </c>
      <c r="D11" s="298" t="n">
        <v>0</v>
      </c>
      <c r="E11" s="298" t="n">
        <v>0</v>
      </c>
      <c r="F11" s="276" t="n">
        <f aca="false">SUM(H11+J11+L11+N11)</f>
        <v>0</v>
      </c>
      <c r="G11" s="281" t="n">
        <v>100</v>
      </c>
      <c r="H11" s="282" t="n">
        <v>0</v>
      </c>
      <c r="I11" s="279" t="n">
        <v>0</v>
      </c>
      <c r="J11" s="280" t="n">
        <v>0</v>
      </c>
      <c r="K11" s="281" t="n">
        <v>0</v>
      </c>
      <c r="L11" s="282" t="n">
        <v>0</v>
      </c>
      <c r="M11" s="279" t="n">
        <v>0</v>
      </c>
      <c r="N11" s="282" t="n">
        <v>0</v>
      </c>
      <c r="O11" s="281" t="n">
        <v>0</v>
      </c>
      <c r="P11" s="276" t="n">
        <f aca="false">SUM(R11+T11+V11+X11+Z11+AB11+AD11+AF11+AH11)</f>
        <v>0</v>
      </c>
      <c r="Q11" s="277" t="n">
        <v>100</v>
      </c>
      <c r="R11" s="282" t="n">
        <v>0</v>
      </c>
      <c r="S11" s="279" t="n">
        <v>0</v>
      </c>
      <c r="T11" s="280" t="n">
        <v>0</v>
      </c>
      <c r="U11" s="281" t="n">
        <v>0</v>
      </c>
      <c r="V11" s="280" t="n">
        <v>0</v>
      </c>
      <c r="W11" s="281" t="n">
        <v>0</v>
      </c>
      <c r="X11" s="280" t="n">
        <v>0</v>
      </c>
      <c r="Y11" s="279" t="n">
        <v>0</v>
      </c>
      <c r="Z11" s="280" t="n">
        <v>0</v>
      </c>
      <c r="AA11" s="281" t="n">
        <v>0</v>
      </c>
      <c r="AB11" s="280" t="n">
        <v>0</v>
      </c>
      <c r="AC11" s="281" t="n">
        <v>0</v>
      </c>
      <c r="AD11" s="280" t="n">
        <v>0</v>
      </c>
      <c r="AE11" s="281" t="n">
        <v>0</v>
      </c>
      <c r="AF11" s="280" t="n">
        <v>0</v>
      </c>
      <c r="AG11" s="281" t="n">
        <v>0</v>
      </c>
      <c r="AH11" s="282" t="n">
        <v>0</v>
      </c>
      <c r="AI11" s="279" t="n">
        <v>0</v>
      </c>
      <c r="AJ11" s="297" t="n">
        <f aca="false">SUM(AK11+AM11+AO11)</f>
        <v>0</v>
      </c>
      <c r="AK11" s="280" t="n">
        <v>0</v>
      </c>
      <c r="AL11" s="281" t="n">
        <v>0</v>
      </c>
      <c r="AM11" s="280" t="n">
        <v>0</v>
      </c>
      <c r="AN11" s="281" t="n">
        <v>0</v>
      </c>
      <c r="AO11" s="280" t="n">
        <v>0</v>
      </c>
      <c r="AP11" s="281" t="n">
        <v>0</v>
      </c>
      <c r="AQ11" s="301" t="n">
        <v>0</v>
      </c>
    </row>
    <row r="12" customFormat="false" ht="22" hidden="false" customHeight="true" outlineLevel="0" collapsed="false">
      <c r="B12" s="302" t="s">
        <v>63</v>
      </c>
      <c r="C12" s="297" t="n">
        <f aca="false">SUM(F12+AJ12+AQ12)</f>
        <v>0</v>
      </c>
      <c r="D12" s="298" t="n">
        <v>0</v>
      </c>
      <c r="E12" s="298" t="n">
        <v>0</v>
      </c>
      <c r="F12" s="276" t="n">
        <f aca="false">SUM(H12+J12+L12+N12)</f>
        <v>0</v>
      </c>
      <c r="G12" s="281" t="n">
        <v>100</v>
      </c>
      <c r="H12" s="282" t="n">
        <v>0</v>
      </c>
      <c r="I12" s="279" t="n">
        <v>0</v>
      </c>
      <c r="J12" s="280" t="n">
        <v>0</v>
      </c>
      <c r="K12" s="281" t="n">
        <v>0</v>
      </c>
      <c r="L12" s="282" t="n">
        <v>0</v>
      </c>
      <c r="M12" s="279" t="n">
        <v>0</v>
      </c>
      <c r="N12" s="282" t="n">
        <v>0</v>
      </c>
      <c r="O12" s="281" t="n">
        <v>0</v>
      </c>
      <c r="P12" s="276" t="n">
        <f aca="false">SUM(R12+T12+V12+X12+Z12+AB12+AD12+AF12+AH12)</f>
        <v>0</v>
      </c>
      <c r="Q12" s="277" t="n">
        <v>100</v>
      </c>
      <c r="R12" s="282" t="n">
        <v>0</v>
      </c>
      <c r="S12" s="279" t="n">
        <v>0</v>
      </c>
      <c r="T12" s="280" t="n">
        <v>0</v>
      </c>
      <c r="U12" s="281" t="n">
        <v>0</v>
      </c>
      <c r="V12" s="280" t="n">
        <v>0</v>
      </c>
      <c r="W12" s="281" t="n">
        <v>0</v>
      </c>
      <c r="X12" s="280" t="n">
        <v>0</v>
      </c>
      <c r="Y12" s="279" t="n">
        <v>0</v>
      </c>
      <c r="Z12" s="280" t="n">
        <v>0</v>
      </c>
      <c r="AA12" s="281" t="n">
        <v>0</v>
      </c>
      <c r="AB12" s="280" t="n">
        <v>0</v>
      </c>
      <c r="AC12" s="281" t="n">
        <v>0</v>
      </c>
      <c r="AD12" s="280" t="n">
        <v>0</v>
      </c>
      <c r="AE12" s="281" t="n">
        <v>0</v>
      </c>
      <c r="AF12" s="280" t="n">
        <v>0</v>
      </c>
      <c r="AG12" s="281" t="n">
        <v>0</v>
      </c>
      <c r="AH12" s="282" t="n">
        <v>0</v>
      </c>
      <c r="AI12" s="279" t="n">
        <v>0</v>
      </c>
      <c r="AJ12" s="303" t="n">
        <f aca="false">SUM(AK12+AM12+AO12)</f>
        <v>0</v>
      </c>
      <c r="AK12" s="280" t="n">
        <v>0</v>
      </c>
      <c r="AL12" s="281" t="n">
        <v>0</v>
      </c>
      <c r="AM12" s="280" t="n">
        <v>0</v>
      </c>
      <c r="AN12" s="281" t="n">
        <v>0</v>
      </c>
      <c r="AO12" s="280" t="n">
        <v>0</v>
      </c>
      <c r="AP12" s="281" t="n">
        <v>0</v>
      </c>
      <c r="AQ12" s="301" t="n">
        <v>0</v>
      </c>
    </row>
    <row r="13" customFormat="false" ht="22" hidden="false" customHeight="true" outlineLevel="0" collapsed="false">
      <c r="B13" s="302" t="s">
        <v>64</v>
      </c>
      <c r="C13" s="297" t="n">
        <f aca="false">SUM(F13+AJ13+AQ13)</f>
        <v>0</v>
      </c>
      <c r="D13" s="298" t="n">
        <v>0</v>
      </c>
      <c r="E13" s="298" t="n">
        <v>0</v>
      </c>
      <c r="F13" s="276" t="n">
        <f aca="false">SUM(H13+J13+L13+N13)</f>
        <v>0</v>
      </c>
      <c r="G13" s="281" t="n">
        <v>100</v>
      </c>
      <c r="H13" s="282" t="n">
        <v>0</v>
      </c>
      <c r="I13" s="279" t="n">
        <v>0</v>
      </c>
      <c r="J13" s="280" t="n">
        <v>0</v>
      </c>
      <c r="K13" s="281" t="n">
        <v>0</v>
      </c>
      <c r="L13" s="282" t="n">
        <v>0</v>
      </c>
      <c r="M13" s="279" t="n">
        <v>0</v>
      </c>
      <c r="N13" s="282" t="n">
        <v>0</v>
      </c>
      <c r="O13" s="281" t="n">
        <v>0</v>
      </c>
      <c r="P13" s="276" t="n">
        <f aca="false">SUM(R13+T13+V13+X13+Z13+AB13+AD13+AF13+AH13)</f>
        <v>0</v>
      </c>
      <c r="Q13" s="277" t="n">
        <v>100</v>
      </c>
      <c r="R13" s="282" t="n">
        <v>0</v>
      </c>
      <c r="S13" s="279" t="n">
        <v>0</v>
      </c>
      <c r="T13" s="280" t="n">
        <v>0</v>
      </c>
      <c r="U13" s="281" t="n">
        <v>0</v>
      </c>
      <c r="V13" s="280" t="n">
        <v>0</v>
      </c>
      <c r="W13" s="281" t="n">
        <v>0</v>
      </c>
      <c r="X13" s="280" t="n">
        <v>0</v>
      </c>
      <c r="Y13" s="279" t="n">
        <v>0</v>
      </c>
      <c r="Z13" s="280" t="n">
        <v>0</v>
      </c>
      <c r="AA13" s="281" t="n">
        <v>0</v>
      </c>
      <c r="AB13" s="280" t="n">
        <v>0</v>
      </c>
      <c r="AC13" s="281" t="n">
        <v>0</v>
      </c>
      <c r="AD13" s="280" t="n">
        <v>0</v>
      </c>
      <c r="AE13" s="281" t="n">
        <v>0</v>
      </c>
      <c r="AF13" s="280" t="n">
        <v>0</v>
      </c>
      <c r="AG13" s="281" t="n">
        <v>0</v>
      </c>
      <c r="AH13" s="282" t="n">
        <v>0</v>
      </c>
      <c r="AI13" s="279" t="n">
        <v>0</v>
      </c>
      <c r="AJ13" s="303" t="n">
        <f aca="false">SUM(AK13+AM13+AO13)</f>
        <v>0</v>
      </c>
      <c r="AK13" s="280" t="n">
        <v>0</v>
      </c>
      <c r="AL13" s="281" t="n">
        <v>0</v>
      </c>
      <c r="AM13" s="280" t="n">
        <v>0</v>
      </c>
      <c r="AN13" s="281" t="n">
        <v>0</v>
      </c>
      <c r="AO13" s="280" t="n">
        <v>0</v>
      </c>
      <c r="AP13" s="281" t="n">
        <v>0</v>
      </c>
      <c r="AQ13" s="301" t="n">
        <v>0</v>
      </c>
    </row>
    <row r="14" customFormat="false" ht="22" hidden="false" customHeight="true" outlineLevel="0" collapsed="false">
      <c r="B14" s="302" t="s">
        <v>65</v>
      </c>
      <c r="C14" s="297" t="n">
        <f aca="false">SUM(F14+AJ14+AQ14)</f>
        <v>0</v>
      </c>
      <c r="D14" s="298" t="n">
        <v>0</v>
      </c>
      <c r="E14" s="298" t="n">
        <v>0</v>
      </c>
      <c r="F14" s="276" t="n">
        <f aca="false">SUM(H14+J14+L14+N14)</f>
        <v>0</v>
      </c>
      <c r="G14" s="281" t="n">
        <v>100</v>
      </c>
      <c r="H14" s="282" t="n">
        <v>0</v>
      </c>
      <c r="I14" s="279" t="n">
        <v>0</v>
      </c>
      <c r="J14" s="280" t="n">
        <v>0</v>
      </c>
      <c r="K14" s="281" t="n">
        <v>0</v>
      </c>
      <c r="L14" s="282" t="n">
        <v>0</v>
      </c>
      <c r="M14" s="279" t="n">
        <v>0</v>
      </c>
      <c r="N14" s="282" t="n">
        <v>0</v>
      </c>
      <c r="O14" s="281" t="n">
        <v>0</v>
      </c>
      <c r="P14" s="276" t="n">
        <f aca="false">SUM(R14+T14+V14+X14+Z14+AB14+AD14+AF14+AH14)</f>
        <v>0</v>
      </c>
      <c r="Q14" s="277" t="n">
        <v>100</v>
      </c>
      <c r="R14" s="282" t="n">
        <v>0</v>
      </c>
      <c r="S14" s="279" t="n">
        <v>0</v>
      </c>
      <c r="T14" s="280" t="n">
        <v>0</v>
      </c>
      <c r="U14" s="281" t="n">
        <v>0</v>
      </c>
      <c r="V14" s="280" t="n">
        <v>0</v>
      </c>
      <c r="W14" s="281" t="n">
        <v>0</v>
      </c>
      <c r="X14" s="280" t="n">
        <v>0</v>
      </c>
      <c r="Y14" s="279" t="n">
        <v>0</v>
      </c>
      <c r="Z14" s="280" t="n">
        <v>0</v>
      </c>
      <c r="AA14" s="281" t="n">
        <v>0</v>
      </c>
      <c r="AB14" s="280" t="n">
        <v>0</v>
      </c>
      <c r="AC14" s="281" t="n">
        <v>0</v>
      </c>
      <c r="AD14" s="280" t="n">
        <v>0</v>
      </c>
      <c r="AE14" s="281" t="n">
        <v>0</v>
      </c>
      <c r="AF14" s="280" t="n">
        <v>0</v>
      </c>
      <c r="AG14" s="281" t="n">
        <v>0</v>
      </c>
      <c r="AH14" s="282" t="n">
        <v>0</v>
      </c>
      <c r="AI14" s="279" t="n">
        <v>0</v>
      </c>
      <c r="AJ14" s="303" t="n">
        <f aca="false">SUM(AK14+AM14+AO14)</f>
        <v>0</v>
      </c>
      <c r="AK14" s="280" t="n">
        <v>0</v>
      </c>
      <c r="AL14" s="281" t="n">
        <v>0</v>
      </c>
      <c r="AM14" s="280" t="n">
        <v>0</v>
      </c>
      <c r="AN14" s="281" t="n">
        <v>0</v>
      </c>
      <c r="AO14" s="280" t="n">
        <v>0</v>
      </c>
      <c r="AP14" s="281" t="n">
        <v>0</v>
      </c>
      <c r="AQ14" s="301" t="n">
        <v>0</v>
      </c>
    </row>
    <row r="15" customFormat="false" ht="22" hidden="false" customHeight="true" outlineLevel="0" collapsed="false">
      <c r="B15" s="302" t="s">
        <v>66</v>
      </c>
      <c r="C15" s="297" t="n">
        <f aca="false">SUM(F15+AJ15+AQ15)</f>
        <v>0</v>
      </c>
      <c r="D15" s="298" t="n">
        <v>0</v>
      </c>
      <c r="E15" s="298" t="n">
        <v>0</v>
      </c>
      <c r="F15" s="276" t="n">
        <f aca="false">SUM(H15+J15+L15+N15)</f>
        <v>0</v>
      </c>
      <c r="G15" s="281" t="n">
        <v>100</v>
      </c>
      <c r="H15" s="282" t="n">
        <v>0</v>
      </c>
      <c r="I15" s="279" t="n">
        <v>0</v>
      </c>
      <c r="J15" s="280" t="n">
        <v>0</v>
      </c>
      <c r="K15" s="281" t="n">
        <v>0</v>
      </c>
      <c r="L15" s="282" t="n">
        <v>0</v>
      </c>
      <c r="M15" s="279" t="n">
        <v>0</v>
      </c>
      <c r="N15" s="282" t="n">
        <v>0</v>
      </c>
      <c r="O15" s="281" t="n">
        <v>0</v>
      </c>
      <c r="P15" s="276" t="n">
        <f aca="false">SUM(R15+T15+V15+X15+Z15+AB15+AD15+AF15+AH15)</f>
        <v>0</v>
      </c>
      <c r="Q15" s="277" t="n">
        <v>100</v>
      </c>
      <c r="R15" s="282" t="n">
        <v>0</v>
      </c>
      <c r="S15" s="279" t="n">
        <v>0</v>
      </c>
      <c r="T15" s="280" t="n">
        <v>0</v>
      </c>
      <c r="U15" s="281" t="n">
        <v>0</v>
      </c>
      <c r="V15" s="280" t="n">
        <v>0</v>
      </c>
      <c r="W15" s="281" t="n">
        <v>0</v>
      </c>
      <c r="X15" s="280" t="n">
        <v>0</v>
      </c>
      <c r="Y15" s="279" t="n">
        <v>0</v>
      </c>
      <c r="Z15" s="280" t="n">
        <v>0</v>
      </c>
      <c r="AA15" s="281" t="n">
        <v>0</v>
      </c>
      <c r="AB15" s="280" t="n">
        <v>0</v>
      </c>
      <c r="AC15" s="281" t="n">
        <v>0</v>
      </c>
      <c r="AD15" s="280" t="n">
        <v>0</v>
      </c>
      <c r="AE15" s="281" t="n">
        <v>0</v>
      </c>
      <c r="AF15" s="280" t="n">
        <v>0</v>
      </c>
      <c r="AG15" s="281" t="n">
        <v>0</v>
      </c>
      <c r="AH15" s="282" t="n">
        <v>0</v>
      </c>
      <c r="AI15" s="279" t="n">
        <v>0</v>
      </c>
      <c r="AJ15" s="297" t="n">
        <f aca="false">SUM(AK15+AM15+AO15)</f>
        <v>0</v>
      </c>
      <c r="AK15" s="280" t="n">
        <v>0</v>
      </c>
      <c r="AL15" s="281" t="n">
        <v>0</v>
      </c>
      <c r="AM15" s="280" t="n">
        <v>0</v>
      </c>
      <c r="AN15" s="281" t="n">
        <v>0</v>
      </c>
      <c r="AO15" s="280" t="n">
        <v>0</v>
      </c>
      <c r="AP15" s="281" t="n">
        <v>0</v>
      </c>
      <c r="AQ15" s="301" t="n">
        <v>0</v>
      </c>
    </row>
    <row r="16" customFormat="false" ht="22" hidden="false" customHeight="true" outlineLevel="0" collapsed="false">
      <c r="B16" s="304" t="s">
        <v>67</v>
      </c>
      <c r="C16" s="297" t="n">
        <f aca="false">SUM(F16+AJ16+AQ16)</f>
        <v>0</v>
      </c>
      <c r="D16" s="298" t="n">
        <v>0</v>
      </c>
      <c r="E16" s="298" t="n">
        <v>0</v>
      </c>
      <c r="F16" s="276" t="n">
        <f aca="false">SUM(H16+J16+L16+N16)</f>
        <v>0</v>
      </c>
      <c r="G16" s="281" t="n">
        <v>100</v>
      </c>
      <c r="H16" s="282" t="n">
        <v>0</v>
      </c>
      <c r="I16" s="279" t="n">
        <v>0</v>
      </c>
      <c r="J16" s="280" t="n">
        <v>0</v>
      </c>
      <c r="K16" s="281" t="n">
        <v>0</v>
      </c>
      <c r="L16" s="282" t="n">
        <v>0</v>
      </c>
      <c r="M16" s="279" t="n">
        <v>0</v>
      </c>
      <c r="N16" s="282" t="n">
        <v>0</v>
      </c>
      <c r="O16" s="281" t="n">
        <v>0</v>
      </c>
      <c r="P16" s="276" t="n">
        <f aca="false">SUM(R16+T16+V16+X16+Z16+AB16+AD16+AF16+AH16)</f>
        <v>0</v>
      </c>
      <c r="Q16" s="277" t="n">
        <v>100</v>
      </c>
      <c r="R16" s="282" t="n">
        <v>0</v>
      </c>
      <c r="S16" s="279" t="n">
        <v>0</v>
      </c>
      <c r="T16" s="280" t="n">
        <v>0</v>
      </c>
      <c r="U16" s="281" t="n">
        <v>0</v>
      </c>
      <c r="V16" s="280" t="n">
        <v>0</v>
      </c>
      <c r="W16" s="281" t="n">
        <v>0</v>
      </c>
      <c r="X16" s="280" t="n">
        <v>0</v>
      </c>
      <c r="Y16" s="279" t="n">
        <v>0</v>
      </c>
      <c r="Z16" s="280" t="n">
        <v>0</v>
      </c>
      <c r="AA16" s="281" t="n">
        <v>0</v>
      </c>
      <c r="AB16" s="280" t="n">
        <v>0</v>
      </c>
      <c r="AC16" s="281" t="n">
        <v>0</v>
      </c>
      <c r="AD16" s="280" t="n">
        <v>0</v>
      </c>
      <c r="AE16" s="281" t="n">
        <v>0</v>
      </c>
      <c r="AF16" s="280" t="n">
        <v>0</v>
      </c>
      <c r="AG16" s="281" t="n">
        <v>0</v>
      </c>
      <c r="AH16" s="282" t="n">
        <v>0</v>
      </c>
      <c r="AI16" s="279" t="n">
        <v>0</v>
      </c>
      <c r="AJ16" s="300" t="n">
        <f aca="false">SUM(AK16+AM16+AO16)</f>
        <v>0</v>
      </c>
      <c r="AK16" s="280" t="n">
        <v>0</v>
      </c>
      <c r="AL16" s="281" t="n">
        <v>0</v>
      </c>
      <c r="AM16" s="280" t="n">
        <v>0</v>
      </c>
      <c r="AN16" s="281" t="n">
        <v>0</v>
      </c>
      <c r="AO16" s="280" t="n">
        <v>0</v>
      </c>
      <c r="AP16" s="281" t="n">
        <v>0</v>
      </c>
      <c r="AQ16" s="301" t="n">
        <v>0</v>
      </c>
    </row>
    <row r="17" s="11" customFormat="true" ht="22" hidden="false" customHeight="true" outlineLevel="0" collapsed="false">
      <c r="B17" s="302" t="s">
        <v>68</v>
      </c>
      <c r="C17" s="297" t="n">
        <f aca="false">SUM(F17+AJ17+AQ17)</f>
        <v>5</v>
      </c>
      <c r="D17" s="298" t="n">
        <v>1</v>
      </c>
      <c r="E17" s="298" t="n">
        <v>4</v>
      </c>
      <c r="F17" s="230" t="n">
        <f aca="false">SUM(H17+J17+L17+N17)</f>
        <v>0</v>
      </c>
      <c r="G17" s="80" t="n">
        <v>100</v>
      </c>
      <c r="H17" s="233" t="n">
        <v>0</v>
      </c>
      <c r="I17" s="78" t="n">
        <v>0</v>
      </c>
      <c r="J17" s="235" t="n">
        <v>0</v>
      </c>
      <c r="K17" s="80" t="n">
        <v>0</v>
      </c>
      <c r="L17" s="233" t="n">
        <v>0</v>
      </c>
      <c r="M17" s="78" t="n">
        <v>0</v>
      </c>
      <c r="N17" s="233" t="n">
        <v>0</v>
      </c>
      <c r="O17" s="80" t="n">
        <v>0</v>
      </c>
      <c r="P17" s="230" t="n">
        <f aca="false">SUM(R17+T17+V17+X17+Z17+AB17+AD17+AF17+AH17)</f>
        <v>0</v>
      </c>
      <c r="Q17" s="231" t="n">
        <v>100</v>
      </c>
      <c r="R17" s="233" t="n">
        <v>0</v>
      </c>
      <c r="S17" s="78" t="n">
        <v>0</v>
      </c>
      <c r="T17" s="235" t="n">
        <v>0</v>
      </c>
      <c r="U17" s="80" t="n">
        <v>0</v>
      </c>
      <c r="V17" s="235" t="n">
        <v>0</v>
      </c>
      <c r="W17" s="80" t="n">
        <v>0</v>
      </c>
      <c r="X17" s="235" t="n">
        <v>0</v>
      </c>
      <c r="Y17" s="78" t="n">
        <v>0</v>
      </c>
      <c r="Z17" s="235" t="n">
        <v>0</v>
      </c>
      <c r="AA17" s="80" t="n">
        <v>0</v>
      </c>
      <c r="AB17" s="235" t="n">
        <v>0</v>
      </c>
      <c r="AC17" s="80" t="n">
        <v>0</v>
      </c>
      <c r="AD17" s="235" t="n">
        <v>0</v>
      </c>
      <c r="AE17" s="80" t="n">
        <v>0</v>
      </c>
      <c r="AF17" s="235" t="n">
        <v>0</v>
      </c>
      <c r="AG17" s="80" t="n">
        <v>0</v>
      </c>
      <c r="AH17" s="233" t="n">
        <v>0</v>
      </c>
      <c r="AI17" s="78" t="n">
        <v>0</v>
      </c>
      <c r="AJ17" s="255" t="n">
        <f aca="false">SUM(AK17+AM17+AO17)</f>
        <v>4</v>
      </c>
      <c r="AK17" s="235" t="n">
        <v>4</v>
      </c>
      <c r="AL17" s="305" t="n">
        <f aca="false">AK17/AJ17*100</f>
        <v>100</v>
      </c>
      <c r="AM17" s="235" t="n">
        <v>0</v>
      </c>
      <c r="AN17" s="80" t="n">
        <v>0</v>
      </c>
      <c r="AO17" s="235" t="n">
        <v>0</v>
      </c>
      <c r="AP17" s="80" t="n">
        <v>0</v>
      </c>
      <c r="AQ17" s="236" t="n">
        <v>1</v>
      </c>
    </row>
    <row r="18" customFormat="false" ht="22" hidden="false" customHeight="true" outlineLevel="0" collapsed="false">
      <c r="B18" s="302" t="s">
        <v>69</v>
      </c>
      <c r="C18" s="297" t="n">
        <f aca="false">SUM(F18+AJ18+AQ18)</f>
        <v>0</v>
      </c>
      <c r="D18" s="298" t="n">
        <v>0</v>
      </c>
      <c r="E18" s="298" t="n">
        <v>0</v>
      </c>
      <c r="F18" s="276" t="n">
        <f aca="false">SUM(H18+J18+L18+N18)</f>
        <v>0</v>
      </c>
      <c r="G18" s="281" t="n">
        <v>100</v>
      </c>
      <c r="H18" s="282" t="n">
        <v>0</v>
      </c>
      <c r="I18" s="279" t="n">
        <v>0</v>
      </c>
      <c r="J18" s="280" t="n">
        <v>0</v>
      </c>
      <c r="K18" s="281" t="n">
        <v>0</v>
      </c>
      <c r="L18" s="282" t="n">
        <v>0</v>
      </c>
      <c r="M18" s="279" t="n">
        <v>0</v>
      </c>
      <c r="N18" s="282" t="n">
        <v>0</v>
      </c>
      <c r="O18" s="281" t="n">
        <v>0</v>
      </c>
      <c r="P18" s="276" t="n">
        <f aca="false">SUM(R18+T18+V18+X18+Z18+AB18+AD18+AF18+AH18)</f>
        <v>0</v>
      </c>
      <c r="Q18" s="277" t="n">
        <v>100</v>
      </c>
      <c r="R18" s="282" t="n">
        <v>0</v>
      </c>
      <c r="S18" s="279" t="n">
        <v>0</v>
      </c>
      <c r="T18" s="280" t="n">
        <v>0</v>
      </c>
      <c r="U18" s="281" t="n">
        <v>0</v>
      </c>
      <c r="V18" s="280" t="n">
        <v>0</v>
      </c>
      <c r="W18" s="281" t="n">
        <v>0</v>
      </c>
      <c r="X18" s="280" t="n">
        <v>0</v>
      </c>
      <c r="Y18" s="279" t="n">
        <v>0</v>
      </c>
      <c r="Z18" s="280" t="n">
        <v>0</v>
      </c>
      <c r="AA18" s="281" t="n">
        <v>0</v>
      </c>
      <c r="AB18" s="280" t="n">
        <v>0</v>
      </c>
      <c r="AC18" s="281" t="n">
        <v>0</v>
      </c>
      <c r="AD18" s="280" t="n">
        <v>0</v>
      </c>
      <c r="AE18" s="281" t="n">
        <v>0</v>
      </c>
      <c r="AF18" s="280" t="n">
        <v>0</v>
      </c>
      <c r="AG18" s="281" t="n">
        <v>0</v>
      </c>
      <c r="AH18" s="282" t="n">
        <v>0</v>
      </c>
      <c r="AI18" s="279" t="n">
        <v>0</v>
      </c>
      <c r="AJ18" s="300" t="n">
        <f aca="false">SUM(AK18+AM18+AO18)</f>
        <v>0</v>
      </c>
      <c r="AK18" s="280" t="n">
        <v>0</v>
      </c>
      <c r="AL18" s="281" t="n">
        <v>0</v>
      </c>
      <c r="AM18" s="280" t="n">
        <v>0</v>
      </c>
      <c r="AN18" s="281" t="n">
        <v>0</v>
      </c>
      <c r="AO18" s="280" t="n">
        <v>0</v>
      </c>
      <c r="AP18" s="281" t="n">
        <v>0</v>
      </c>
      <c r="AQ18" s="301" t="n">
        <v>0</v>
      </c>
    </row>
    <row r="19" s="11" customFormat="true" ht="22" hidden="false" customHeight="true" outlineLevel="0" collapsed="false">
      <c r="B19" s="238" t="s">
        <v>70</v>
      </c>
      <c r="C19" s="228" t="n">
        <f aca="false">SUM(F19+AJ19+AQ19)</f>
        <v>10</v>
      </c>
      <c r="D19" s="229" t="n">
        <v>2</v>
      </c>
      <c r="E19" s="229" t="n">
        <v>8</v>
      </c>
      <c r="F19" s="230" t="n">
        <f aca="false">SUM(H19+J19+L19+N19)</f>
        <v>8</v>
      </c>
      <c r="G19" s="179" t="n">
        <v>100</v>
      </c>
      <c r="H19" s="233" t="n">
        <v>2</v>
      </c>
      <c r="I19" s="306" t="n">
        <f aca="false">H19/F19*100</f>
        <v>25</v>
      </c>
      <c r="J19" s="235" t="n">
        <v>6</v>
      </c>
      <c r="K19" s="306" t="n">
        <f aca="false">J19/F19*100</f>
        <v>75</v>
      </c>
      <c r="L19" s="233" t="n">
        <v>0</v>
      </c>
      <c r="M19" s="78" t="n">
        <v>0</v>
      </c>
      <c r="N19" s="233" t="n">
        <v>0</v>
      </c>
      <c r="O19" s="80" t="n">
        <v>0</v>
      </c>
      <c r="P19" s="230" t="n">
        <f aca="false">SUM(R19+T19+V19+X19+Z19+AB19+AD19+AF19+AH19)</f>
        <v>8</v>
      </c>
      <c r="Q19" s="231" t="n">
        <v>100</v>
      </c>
      <c r="R19" s="233" t="n">
        <v>5</v>
      </c>
      <c r="S19" s="306" t="n">
        <f aca="false">R19/P19*100</f>
        <v>62.5</v>
      </c>
      <c r="T19" s="235" t="n">
        <v>3</v>
      </c>
      <c r="U19" s="307" t="n">
        <f aca="false">T19/P19*100</f>
        <v>37.5</v>
      </c>
      <c r="V19" s="235" t="n">
        <v>0</v>
      </c>
      <c r="W19" s="80" t="n">
        <v>0</v>
      </c>
      <c r="X19" s="235" t="n">
        <v>0</v>
      </c>
      <c r="Y19" s="78" t="n">
        <v>0</v>
      </c>
      <c r="Z19" s="235" t="n">
        <v>0</v>
      </c>
      <c r="AA19" s="80" t="n">
        <v>0</v>
      </c>
      <c r="AB19" s="235" t="n">
        <v>0</v>
      </c>
      <c r="AC19" s="80" t="n">
        <v>0</v>
      </c>
      <c r="AD19" s="235" t="n">
        <v>0</v>
      </c>
      <c r="AE19" s="80" t="n">
        <v>0</v>
      </c>
      <c r="AF19" s="235" t="n">
        <v>0</v>
      </c>
      <c r="AG19" s="80" t="n">
        <v>0</v>
      </c>
      <c r="AH19" s="233" t="n">
        <v>0</v>
      </c>
      <c r="AI19" s="78" t="n">
        <v>0</v>
      </c>
      <c r="AJ19" s="228" t="n">
        <f aca="false">SUM(AK19+AM19+AO19)</f>
        <v>2</v>
      </c>
      <c r="AK19" s="235" t="n">
        <v>1</v>
      </c>
      <c r="AL19" s="306" t="n">
        <f aca="false">AK19/AJ19*100</f>
        <v>50</v>
      </c>
      <c r="AM19" s="235" t="n">
        <v>0</v>
      </c>
      <c r="AN19" s="80" t="n">
        <v>0</v>
      </c>
      <c r="AO19" s="235" t="n">
        <v>1</v>
      </c>
      <c r="AP19" s="306" t="n">
        <f aca="false">AO19/AJ19*100</f>
        <v>50</v>
      </c>
      <c r="AQ19" s="236" t="n">
        <v>0</v>
      </c>
    </row>
    <row r="20" customFormat="false" ht="22" hidden="false" customHeight="true" outlineLevel="0" collapsed="false">
      <c r="B20" s="302" t="s">
        <v>71</v>
      </c>
      <c r="C20" s="297" t="n">
        <f aca="false">SUM(F20+AJ20+AQ20)</f>
        <v>0</v>
      </c>
      <c r="D20" s="298" t="n">
        <v>0</v>
      </c>
      <c r="E20" s="298" t="n">
        <v>0</v>
      </c>
      <c r="F20" s="276" t="n">
        <f aca="false">SUM(H20+J20+L20+N20)</f>
        <v>0</v>
      </c>
      <c r="G20" s="281" t="n">
        <v>100</v>
      </c>
      <c r="H20" s="282" t="n">
        <v>0</v>
      </c>
      <c r="I20" s="279" t="n">
        <v>0</v>
      </c>
      <c r="J20" s="280" t="n">
        <v>0</v>
      </c>
      <c r="K20" s="281" t="n">
        <v>0</v>
      </c>
      <c r="L20" s="282" t="n">
        <v>0</v>
      </c>
      <c r="M20" s="279" t="n">
        <v>0</v>
      </c>
      <c r="N20" s="282" t="n">
        <v>0</v>
      </c>
      <c r="O20" s="281" t="n">
        <v>0</v>
      </c>
      <c r="P20" s="276" t="n">
        <f aca="false">SUM(R20+T20+V20+X20+Z20+AB20+AD20+AF20+AH20)</f>
        <v>0</v>
      </c>
      <c r="Q20" s="277" t="n">
        <v>100</v>
      </c>
      <c r="R20" s="282" t="n">
        <v>0</v>
      </c>
      <c r="S20" s="279" t="n">
        <v>0</v>
      </c>
      <c r="T20" s="280" t="n">
        <v>0</v>
      </c>
      <c r="U20" s="281" t="n">
        <v>0</v>
      </c>
      <c r="V20" s="280" t="n">
        <v>0</v>
      </c>
      <c r="W20" s="281" t="n">
        <v>0</v>
      </c>
      <c r="X20" s="280" t="n">
        <v>0</v>
      </c>
      <c r="Y20" s="279" t="n">
        <v>0</v>
      </c>
      <c r="Z20" s="280" t="n">
        <v>0</v>
      </c>
      <c r="AA20" s="281" t="n">
        <v>0</v>
      </c>
      <c r="AB20" s="280" t="n">
        <v>0</v>
      </c>
      <c r="AC20" s="281" t="n">
        <v>0</v>
      </c>
      <c r="AD20" s="280" t="n">
        <v>0</v>
      </c>
      <c r="AE20" s="281" t="n">
        <v>0</v>
      </c>
      <c r="AF20" s="280" t="n">
        <v>0</v>
      </c>
      <c r="AG20" s="281" t="n">
        <v>0</v>
      </c>
      <c r="AH20" s="282" t="n">
        <v>0</v>
      </c>
      <c r="AI20" s="279" t="n">
        <v>0</v>
      </c>
      <c r="AJ20" s="297" t="n">
        <f aca="false">SUM(AK20+AM20+AO20)</f>
        <v>0</v>
      </c>
      <c r="AK20" s="280" t="n">
        <v>0</v>
      </c>
      <c r="AL20" s="281" t="n">
        <v>0</v>
      </c>
      <c r="AM20" s="280" t="n">
        <v>0</v>
      </c>
      <c r="AN20" s="281" t="n">
        <v>0</v>
      </c>
      <c r="AO20" s="280" t="n">
        <v>0</v>
      </c>
      <c r="AP20" s="281" t="n">
        <v>0</v>
      </c>
      <c r="AQ20" s="301" t="n">
        <v>0</v>
      </c>
    </row>
    <row r="21" customFormat="false" ht="22" hidden="false" customHeight="true" outlineLevel="0" collapsed="false">
      <c r="B21" s="302" t="s">
        <v>72</v>
      </c>
      <c r="C21" s="297" t="n">
        <f aca="false">SUM(F21+AJ21+AQ21)</f>
        <v>0</v>
      </c>
      <c r="D21" s="298" t="n">
        <v>0</v>
      </c>
      <c r="E21" s="298" t="n">
        <v>0</v>
      </c>
      <c r="F21" s="276" t="n">
        <f aca="false">SUM(H21+J21+L21+N21)</f>
        <v>0</v>
      </c>
      <c r="G21" s="281" t="n">
        <v>100</v>
      </c>
      <c r="H21" s="282" t="n">
        <v>0</v>
      </c>
      <c r="I21" s="279" t="n">
        <v>0</v>
      </c>
      <c r="J21" s="280" t="n">
        <v>0</v>
      </c>
      <c r="K21" s="281" t="n">
        <v>0</v>
      </c>
      <c r="L21" s="282" t="n">
        <v>0</v>
      </c>
      <c r="M21" s="279" t="n">
        <v>0</v>
      </c>
      <c r="N21" s="282" t="n">
        <v>0</v>
      </c>
      <c r="O21" s="281" t="n">
        <v>0</v>
      </c>
      <c r="P21" s="276" t="n">
        <f aca="false">SUM(R21+T21+V21+X21+Z21+AB21+AD21+AF21+AH21)</f>
        <v>0</v>
      </c>
      <c r="Q21" s="277" t="n">
        <v>100</v>
      </c>
      <c r="R21" s="282" t="n">
        <v>0</v>
      </c>
      <c r="S21" s="279" t="n">
        <v>0</v>
      </c>
      <c r="T21" s="280" t="n">
        <v>0</v>
      </c>
      <c r="U21" s="281" t="n">
        <v>0</v>
      </c>
      <c r="V21" s="280" t="n">
        <v>0</v>
      </c>
      <c r="W21" s="281" t="n">
        <v>0</v>
      </c>
      <c r="X21" s="280" t="n">
        <v>0</v>
      </c>
      <c r="Y21" s="279" t="n">
        <v>0</v>
      </c>
      <c r="Z21" s="280" t="n">
        <v>0</v>
      </c>
      <c r="AA21" s="281" t="n">
        <v>0</v>
      </c>
      <c r="AB21" s="280" t="n">
        <v>0</v>
      </c>
      <c r="AC21" s="281" t="n">
        <v>0</v>
      </c>
      <c r="AD21" s="280" t="n">
        <v>0</v>
      </c>
      <c r="AE21" s="281" t="n">
        <v>0</v>
      </c>
      <c r="AF21" s="280" t="n">
        <v>0</v>
      </c>
      <c r="AG21" s="281" t="n">
        <v>0</v>
      </c>
      <c r="AH21" s="282" t="n">
        <v>0</v>
      </c>
      <c r="AI21" s="279" t="n">
        <v>0</v>
      </c>
      <c r="AJ21" s="297" t="n">
        <f aca="false">SUM(AK21+AM21+AO21)</f>
        <v>0</v>
      </c>
      <c r="AK21" s="280" t="n">
        <v>0</v>
      </c>
      <c r="AL21" s="281" t="n">
        <v>0</v>
      </c>
      <c r="AM21" s="280" t="n">
        <v>0</v>
      </c>
      <c r="AN21" s="281" t="n">
        <v>0</v>
      </c>
      <c r="AO21" s="280" t="n">
        <v>0</v>
      </c>
      <c r="AP21" s="281" t="n">
        <v>0</v>
      </c>
      <c r="AQ21" s="301" t="n">
        <v>0</v>
      </c>
    </row>
    <row r="22" customFormat="false" ht="22" hidden="false" customHeight="true" outlineLevel="0" collapsed="false">
      <c r="B22" s="302" t="s">
        <v>73</v>
      </c>
      <c r="C22" s="297" t="n">
        <f aca="false">SUM(F22+AJ22+AQ22)</f>
        <v>0</v>
      </c>
      <c r="D22" s="298" t="n">
        <v>0</v>
      </c>
      <c r="E22" s="298" t="n">
        <v>0</v>
      </c>
      <c r="F22" s="276" t="n">
        <f aca="false">SUM(H22+J22+L22+N22)</f>
        <v>0</v>
      </c>
      <c r="G22" s="281" t="n">
        <v>100</v>
      </c>
      <c r="H22" s="282" t="n">
        <v>0</v>
      </c>
      <c r="I22" s="279" t="n">
        <v>0</v>
      </c>
      <c r="J22" s="280" t="n">
        <v>0</v>
      </c>
      <c r="K22" s="281" t="n">
        <v>0</v>
      </c>
      <c r="L22" s="282" t="n">
        <v>0</v>
      </c>
      <c r="M22" s="279" t="n">
        <v>0</v>
      </c>
      <c r="N22" s="282" t="n">
        <v>0</v>
      </c>
      <c r="O22" s="281" t="n">
        <v>0</v>
      </c>
      <c r="P22" s="276" t="n">
        <f aca="false">SUM(R22+T22+V22+X22+Z22+AB22+AD22+AF22+AH22)</f>
        <v>0</v>
      </c>
      <c r="Q22" s="277" t="n">
        <v>100</v>
      </c>
      <c r="R22" s="282" t="n">
        <v>0</v>
      </c>
      <c r="S22" s="279" t="n">
        <v>0</v>
      </c>
      <c r="T22" s="280" t="n">
        <v>0</v>
      </c>
      <c r="U22" s="281" t="n">
        <v>0</v>
      </c>
      <c r="V22" s="280" t="n">
        <v>0</v>
      </c>
      <c r="W22" s="281" t="n">
        <v>0</v>
      </c>
      <c r="X22" s="280" t="n">
        <v>0</v>
      </c>
      <c r="Y22" s="279" t="n">
        <v>0</v>
      </c>
      <c r="Z22" s="280" t="n">
        <v>0</v>
      </c>
      <c r="AA22" s="281" t="n">
        <v>0</v>
      </c>
      <c r="AB22" s="280" t="n">
        <v>0</v>
      </c>
      <c r="AC22" s="281" t="n">
        <v>0</v>
      </c>
      <c r="AD22" s="280" t="n">
        <v>0</v>
      </c>
      <c r="AE22" s="281" t="n">
        <v>0</v>
      </c>
      <c r="AF22" s="280" t="n">
        <v>0</v>
      </c>
      <c r="AG22" s="281" t="n">
        <v>0</v>
      </c>
      <c r="AH22" s="282" t="n">
        <v>0</v>
      </c>
      <c r="AI22" s="279" t="n">
        <v>0</v>
      </c>
      <c r="AJ22" s="300" t="n">
        <f aca="false">SUM(AK22+AM22+AO22)</f>
        <v>0</v>
      </c>
      <c r="AK22" s="280" t="n">
        <v>0</v>
      </c>
      <c r="AL22" s="281" t="n">
        <v>0</v>
      </c>
      <c r="AM22" s="280" t="n">
        <v>0</v>
      </c>
      <c r="AN22" s="281" t="n">
        <v>0</v>
      </c>
      <c r="AO22" s="280" t="n">
        <v>0</v>
      </c>
      <c r="AP22" s="281" t="n">
        <v>0</v>
      </c>
      <c r="AQ22" s="301" t="n">
        <v>0</v>
      </c>
    </row>
    <row r="23" customFormat="false" ht="22" hidden="false" customHeight="true" outlineLevel="0" collapsed="false">
      <c r="B23" s="302" t="s">
        <v>74</v>
      </c>
      <c r="C23" s="297" t="n">
        <f aca="false">SUM(F23+AJ23+AQ23)</f>
        <v>0</v>
      </c>
      <c r="D23" s="298" t="n">
        <v>0</v>
      </c>
      <c r="E23" s="298" t="n">
        <v>0</v>
      </c>
      <c r="F23" s="276" t="n">
        <f aca="false">SUM(H23+J23+L23+N23)</f>
        <v>0</v>
      </c>
      <c r="G23" s="281" t="n">
        <v>100</v>
      </c>
      <c r="H23" s="282" t="n">
        <v>0</v>
      </c>
      <c r="I23" s="279" t="n">
        <v>0</v>
      </c>
      <c r="J23" s="280" t="n">
        <v>0</v>
      </c>
      <c r="K23" s="281" t="n">
        <v>0</v>
      </c>
      <c r="L23" s="282" t="n">
        <v>0</v>
      </c>
      <c r="M23" s="279" t="n">
        <v>0</v>
      </c>
      <c r="N23" s="282" t="n">
        <v>0</v>
      </c>
      <c r="O23" s="281" t="n">
        <v>0</v>
      </c>
      <c r="P23" s="276" t="n">
        <f aca="false">SUM(R23+T23+V23+X23+Z23+AB23+AD23+AF23+AH23)</f>
        <v>0</v>
      </c>
      <c r="Q23" s="277" t="n">
        <v>100</v>
      </c>
      <c r="R23" s="282" t="n">
        <v>0</v>
      </c>
      <c r="S23" s="279" t="n">
        <v>0</v>
      </c>
      <c r="T23" s="280" t="n">
        <v>0</v>
      </c>
      <c r="U23" s="281" t="n">
        <v>0</v>
      </c>
      <c r="V23" s="280" t="n">
        <v>0</v>
      </c>
      <c r="W23" s="281" t="n">
        <v>0</v>
      </c>
      <c r="X23" s="280" t="n">
        <v>0</v>
      </c>
      <c r="Y23" s="279" t="n">
        <v>0</v>
      </c>
      <c r="Z23" s="280" t="n">
        <v>0</v>
      </c>
      <c r="AA23" s="281" t="n">
        <v>0</v>
      </c>
      <c r="AB23" s="280" t="n">
        <v>0</v>
      </c>
      <c r="AC23" s="281" t="n">
        <v>0</v>
      </c>
      <c r="AD23" s="280" t="n">
        <v>0</v>
      </c>
      <c r="AE23" s="281" t="n">
        <v>0</v>
      </c>
      <c r="AF23" s="280" t="n">
        <v>0</v>
      </c>
      <c r="AG23" s="281" t="n">
        <v>0</v>
      </c>
      <c r="AH23" s="282" t="n">
        <v>0</v>
      </c>
      <c r="AI23" s="279" t="n">
        <v>0</v>
      </c>
      <c r="AJ23" s="300" t="n">
        <f aca="false">SUM(AK23+AM23+AO23)</f>
        <v>0</v>
      </c>
      <c r="AK23" s="280" t="n">
        <v>0</v>
      </c>
      <c r="AL23" s="281" t="n">
        <v>0</v>
      </c>
      <c r="AM23" s="280" t="n">
        <v>0</v>
      </c>
      <c r="AN23" s="281" t="n">
        <v>0</v>
      </c>
      <c r="AO23" s="280" t="n">
        <v>0</v>
      </c>
      <c r="AP23" s="281" t="n">
        <v>0</v>
      </c>
      <c r="AQ23" s="301" t="n">
        <v>0</v>
      </c>
    </row>
    <row r="24" customFormat="false" ht="22" hidden="false" customHeight="true" outlineLevel="0" collapsed="false">
      <c r="B24" s="302" t="s">
        <v>75</v>
      </c>
      <c r="C24" s="297" t="n">
        <f aca="false">SUM(F24+AJ24+AQ24)</f>
        <v>0</v>
      </c>
      <c r="D24" s="298" t="n">
        <v>0</v>
      </c>
      <c r="E24" s="298" t="n">
        <v>0</v>
      </c>
      <c r="F24" s="276" t="n">
        <f aca="false">SUM(H24+J24+L24+N24)</f>
        <v>0</v>
      </c>
      <c r="G24" s="281" t="n">
        <v>100</v>
      </c>
      <c r="H24" s="282" t="n">
        <v>0</v>
      </c>
      <c r="I24" s="279" t="n">
        <v>0</v>
      </c>
      <c r="J24" s="280" t="n">
        <v>0</v>
      </c>
      <c r="K24" s="281" t="n">
        <v>0</v>
      </c>
      <c r="L24" s="282" t="n">
        <v>0</v>
      </c>
      <c r="M24" s="279" t="n">
        <v>0</v>
      </c>
      <c r="N24" s="282" t="n">
        <v>0</v>
      </c>
      <c r="O24" s="281" t="n">
        <v>0</v>
      </c>
      <c r="P24" s="276" t="n">
        <f aca="false">SUM(R24+T24+V24+X24+Z24+AB24+AD24+AF24+AH24)</f>
        <v>0</v>
      </c>
      <c r="Q24" s="277" t="n">
        <v>100</v>
      </c>
      <c r="R24" s="282" t="n">
        <v>0</v>
      </c>
      <c r="S24" s="279" t="n">
        <v>0</v>
      </c>
      <c r="T24" s="280" t="n">
        <v>0</v>
      </c>
      <c r="U24" s="281" t="n">
        <v>0</v>
      </c>
      <c r="V24" s="280" t="n">
        <v>0</v>
      </c>
      <c r="W24" s="281" t="n">
        <v>0</v>
      </c>
      <c r="X24" s="280" t="n">
        <v>0</v>
      </c>
      <c r="Y24" s="279" t="n">
        <v>0</v>
      </c>
      <c r="Z24" s="280" t="n">
        <v>0</v>
      </c>
      <c r="AA24" s="281" t="n">
        <v>0</v>
      </c>
      <c r="AB24" s="280" t="n">
        <v>0</v>
      </c>
      <c r="AC24" s="281" t="n">
        <v>0</v>
      </c>
      <c r="AD24" s="280" t="n">
        <v>0</v>
      </c>
      <c r="AE24" s="281" t="n">
        <v>0</v>
      </c>
      <c r="AF24" s="280" t="n">
        <v>0</v>
      </c>
      <c r="AG24" s="281" t="n">
        <v>0</v>
      </c>
      <c r="AH24" s="282" t="n">
        <v>0</v>
      </c>
      <c r="AI24" s="279" t="n">
        <v>0</v>
      </c>
      <c r="AJ24" s="300" t="n">
        <f aca="false">SUM(AK24+AM24+AO24)</f>
        <v>0</v>
      </c>
      <c r="AK24" s="280" t="n">
        <v>0</v>
      </c>
      <c r="AL24" s="281" t="n">
        <v>0</v>
      </c>
      <c r="AM24" s="280" t="n">
        <v>0</v>
      </c>
      <c r="AN24" s="281" t="n">
        <v>0</v>
      </c>
      <c r="AO24" s="280" t="n">
        <v>0</v>
      </c>
      <c r="AP24" s="281" t="n">
        <v>0</v>
      </c>
      <c r="AQ24" s="301" t="n">
        <v>0</v>
      </c>
    </row>
    <row r="25" s="11" customFormat="true" ht="22" hidden="false" customHeight="true" outlineLevel="0" collapsed="false">
      <c r="B25" s="302" t="s">
        <v>76</v>
      </c>
      <c r="C25" s="297" t="n">
        <f aca="false">SUM(F25+AJ25+AQ25)</f>
        <v>0</v>
      </c>
      <c r="D25" s="298" t="n">
        <v>0</v>
      </c>
      <c r="E25" s="298" t="n">
        <v>0</v>
      </c>
      <c r="F25" s="230" t="n">
        <f aca="false">SUM(H25+J25+L25+N25)</f>
        <v>0</v>
      </c>
      <c r="G25" s="80" t="n">
        <v>100</v>
      </c>
      <c r="H25" s="233" t="n">
        <v>0</v>
      </c>
      <c r="I25" s="78" t="n">
        <v>0</v>
      </c>
      <c r="J25" s="235" t="n">
        <v>0</v>
      </c>
      <c r="K25" s="80" t="n">
        <v>0</v>
      </c>
      <c r="L25" s="233" t="n">
        <v>0</v>
      </c>
      <c r="M25" s="78" t="n">
        <v>0</v>
      </c>
      <c r="N25" s="233" t="n">
        <v>0</v>
      </c>
      <c r="O25" s="80" t="n">
        <v>0</v>
      </c>
      <c r="P25" s="230" t="n">
        <f aca="false">SUM(R25+T25+V25+X25+Z25+AB25+AD25+AF25+AH25)</f>
        <v>0</v>
      </c>
      <c r="Q25" s="231" t="n">
        <v>100</v>
      </c>
      <c r="R25" s="233" t="n">
        <v>0</v>
      </c>
      <c r="S25" s="78" t="n">
        <v>0</v>
      </c>
      <c r="T25" s="233" t="n">
        <v>0</v>
      </c>
      <c r="U25" s="80" t="n">
        <v>0</v>
      </c>
      <c r="V25" s="233" t="n">
        <v>0</v>
      </c>
      <c r="W25" s="80" t="n">
        <v>0</v>
      </c>
      <c r="X25" s="233" t="n">
        <v>0</v>
      </c>
      <c r="Y25" s="78" t="n">
        <v>0</v>
      </c>
      <c r="Z25" s="235" t="n">
        <v>0</v>
      </c>
      <c r="AA25" s="80" t="n">
        <v>0</v>
      </c>
      <c r="AB25" s="235" t="n">
        <v>0</v>
      </c>
      <c r="AC25" s="80" t="n">
        <v>0</v>
      </c>
      <c r="AD25" s="235" t="n">
        <v>0</v>
      </c>
      <c r="AE25" s="80" t="n">
        <v>0</v>
      </c>
      <c r="AF25" s="235" t="n">
        <v>0</v>
      </c>
      <c r="AG25" s="80" t="n">
        <v>0</v>
      </c>
      <c r="AH25" s="233" t="n">
        <v>0</v>
      </c>
      <c r="AI25" s="78" t="n">
        <v>0</v>
      </c>
      <c r="AJ25" s="228" t="n">
        <f aca="false">SUM(AK25+AM25+AO25)</f>
        <v>0</v>
      </c>
      <c r="AK25" s="235" t="n">
        <v>0</v>
      </c>
      <c r="AL25" s="80" t="n">
        <v>0</v>
      </c>
      <c r="AM25" s="235" t="n">
        <v>0</v>
      </c>
      <c r="AN25" s="80" t="n">
        <v>0</v>
      </c>
      <c r="AO25" s="235" t="n">
        <v>0</v>
      </c>
      <c r="AP25" s="80" t="n">
        <v>0</v>
      </c>
      <c r="AQ25" s="236" t="n">
        <v>0</v>
      </c>
    </row>
    <row r="26" customFormat="false" ht="22" hidden="false" customHeight="true" outlineLevel="0" collapsed="false">
      <c r="B26" s="308" t="s">
        <v>77</v>
      </c>
      <c r="C26" s="309" t="n">
        <f aca="false">SUM(F26+AJ26+AQ26)</f>
        <v>0</v>
      </c>
      <c r="D26" s="310" t="n">
        <v>0</v>
      </c>
      <c r="E26" s="310" t="n">
        <v>0</v>
      </c>
      <c r="F26" s="311" t="n">
        <f aca="false">SUM(H26+J26+L26+N26)</f>
        <v>0</v>
      </c>
      <c r="G26" s="312" t="n">
        <v>100</v>
      </c>
      <c r="H26" s="313" t="n">
        <v>0</v>
      </c>
      <c r="I26" s="314" t="n">
        <v>0</v>
      </c>
      <c r="J26" s="315" t="n">
        <v>0</v>
      </c>
      <c r="K26" s="312" t="n">
        <v>0</v>
      </c>
      <c r="L26" s="313" t="n">
        <v>0</v>
      </c>
      <c r="M26" s="314" t="n">
        <v>0</v>
      </c>
      <c r="N26" s="313" t="n">
        <v>0</v>
      </c>
      <c r="O26" s="312" t="n">
        <v>0</v>
      </c>
      <c r="P26" s="311" t="n">
        <f aca="false">SUM(R26+T26+V26+X26+Z26+AB26+AD26+AF26+AH26)</f>
        <v>0</v>
      </c>
      <c r="Q26" s="316" t="n">
        <v>100</v>
      </c>
      <c r="R26" s="313" t="n">
        <v>0</v>
      </c>
      <c r="S26" s="314" t="n">
        <v>0</v>
      </c>
      <c r="T26" s="315" t="n">
        <v>0</v>
      </c>
      <c r="U26" s="312" t="n">
        <v>0</v>
      </c>
      <c r="V26" s="313" t="n">
        <v>0</v>
      </c>
      <c r="W26" s="314" t="n">
        <v>0</v>
      </c>
      <c r="X26" s="315" t="n">
        <v>0</v>
      </c>
      <c r="Y26" s="314" t="n">
        <v>0</v>
      </c>
      <c r="Z26" s="315" t="n">
        <v>0</v>
      </c>
      <c r="AA26" s="312" t="n">
        <v>0</v>
      </c>
      <c r="AB26" s="315" t="n">
        <v>0</v>
      </c>
      <c r="AC26" s="312" t="n">
        <v>0</v>
      </c>
      <c r="AD26" s="315" t="n">
        <v>0</v>
      </c>
      <c r="AE26" s="312" t="n">
        <v>0</v>
      </c>
      <c r="AF26" s="315" t="n">
        <v>0</v>
      </c>
      <c r="AG26" s="312" t="n">
        <v>0</v>
      </c>
      <c r="AH26" s="313" t="n">
        <v>0</v>
      </c>
      <c r="AI26" s="314" t="n">
        <v>0</v>
      </c>
      <c r="AJ26" s="317" t="n">
        <f aca="false">SUM(AK26+AM26+AO26)</f>
        <v>0</v>
      </c>
      <c r="AK26" s="315" t="n">
        <v>0</v>
      </c>
      <c r="AL26" s="312" t="n">
        <v>0</v>
      </c>
      <c r="AM26" s="315" t="n">
        <v>0</v>
      </c>
      <c r="AN26" s="312" t="n">
        <v>0</v>
      </c>
      <c r="AO26" s="315" t="n">
        <v>0</v>
      </c>
      <c r="AP26" s="312" t="n">
        <v>0</v>
      </c>
      <c r="AQ26" s="318" t="n">
        <v>0</v>
      </c>
    </row>
    <row r="27" s="319" customFormat="true" ht="22" hidden="false" customHeight="true" outlineLevel="0" collapsed="false">
      <c r="B27" s="320" t="s">
        <v>78</v>
      </c>
      <c r="C27" s="321" t="n">
        <f aca="false">SUM(F27+AJ27+AQ27)</f>
        <v>15</v>
      </c>
      <c r="D27" s="322" t="n">
        <f aca="false">SUM(D7:D26)</f>
        <v>3</v>
      </c>
      <c r="E27" s="323" t="n">
        <f aca="false">SUM(E7:E26)</f>
        <v>12</v>
      </c>
      <c r="F27" s="324" t="n">
        <f aca="false">SUM(F7:F26)</f>
        <v>8</v>
      </c>
      <c r="G27" s="325" t="n">
        <v>100</v>
      </c>
      <c r="H27" s="326" t="n">
        <f aca="false">SUM(H7:H26)</f>
        <v>2</v>
      </c>
      <c r="I27" s="327" t="n">
        <f aca="false">H27/F27*100</f>
        <v>25</v>
      </c>
      <c r="J27" s="328" t="n">
        <f aca="false">SUM(J7:J26)</f>
        <v>6</v>
      </c>
      <c r="K27" s="327" t="n">
        <f aca="false">J27/F27*100</f>
        <v>75</v>
      </c>
      <c r="L27" s="328" t="n">
        <f aca="false">SUM(L7:L26)</f>
        <v>0</v>
      </c>
      <c r="M27" s="329" t="n">
        <f aca="false">L27/F27*100</f>
        <v>0</v>
      </c>
      <c r="N27" s="326" t="n">
        <f aca="false">SUM(N7:N26)</f>
        <v>0</v>
      </c>
      <c r="O27" s="327" t="n">
        <f aca="false">N27/F27*100</f>
        <v>0</v>
      </c>
      <c r="P27" s="330" t="n">
        <f aca="false">SUM(R27+T27+V27+X27+Z27+AB27+AD27+AF27+AH27)</f>
        <v>8</v>
      </c>
      <c r="Q27" s="331" t="n">
        <v>100</v>
      </c>
      <c r="R27" s="326" t="n">
        <f aca="false">SUM(R7:R26)</f>
        <v>5</v>
      </c>
      <c r="S27" s="327" t="n">
        <f aca="false">R27/P27*100</f>
        <v>62.5</v>
      </c>
      <c r="T27" s="326" t="n">
        <f aca="false">SUM(T7:T26)</f>
        <v>3</v>
      </c>
      <c r="U27" s="329" t="n">
        <f aca="false">T27/P27*100</f>
        <v>37.5</v>
      </c>
      <c r="V27" s="326" t="n">
        <f aca="false">SUM(V7:V26)</f>
        <v>0</v>
      </c>
      <c r="W27" s="332" t="n">
        <f aca="false">V27/P27*100</f>
        <v>0</v>
      </c>
      <c r="X27" s="326" t="n">
        <f aca="false">SUM(X7:X26)</f>
        <v>0</v>
      </c>
      <c r="Y27" s="327" t="n">
        <f aca="false">X27/P27*100</f>
        <v>0</v>
      </c>
      <c r="Z27" s="328" t="n">
        <f aca="false">SUM(Z7:Z26)</f>
        <v>0</v>
      </c>
      <c r="AA27" s="329" t="n">
        <f aca="false">Z27/P27*100</f>
        <v>0</v>
      </c>
      <c r="AB27" s="326" t="n">
        <f aca="false">SUM(AB7:AB26)</f>
        <v>0</v>
      </c>
      <c r="AC27" s="332" t="n">
        <v>0</v>
      </c>
      <c r="AD27" s="326" t="n">
        <f aca="false">SUM(AD7:AD26)</f>
        <v>0</v>
      </c>
      <c r="AE27" s="327" t="n">
        <f aca="false">AD27/P27*100</f>
        <v>0</v>
      </c>
      <c r="AF27" s="326" t="n">
        <f aca="false">SUM(AF7:AF26)</f>
        <v>0</v>
      </c>
      <c r="AG27" s="327" t="n">
        <f aca="false">AF27/P27*100</f>
        <v>0</v>
      </c>
      <c r="AH27" s="326" t="n">
        <f aca="false">SUM(AH7:AH26)</f>
        <v>0</v>
      </c>
      <c r="AI27" s="327" t="n">
        <f aca="false">AH27/P27*100</f>
        <v>0</v>
      </c>
      <c r="AJ27" s="321" t="n">
        <f aca="false">SUM(AJ7:AJ26)</f>
        <v>6</v>
      </c>
      <c r="AK27" s="326" t="n">
        <f aca="false">SUM(AK7:AK26)</f>
        <v>5</v>
      </c>
      <c r="AL27" s="332" t="n">
        <f aca="false">AK27/AJ27*100</f>
        <v>83.3333333333333</v>
      </c>
      <c r="AM27" s="326" t="n">
        <f aca="false">SUM(AM7:AM26)</f>
        <v>0</v>
      </c>
      <c r="AN27" s="332" t="n">
        <f aca="false">AM27/AJ27*100</f>
        <v>0</v>
      </c>
      <c r="AO27" s="328" t="n">
        <f aca="false">SUM(AO7:AO26)</f>
        <v>1</v>
      </c>
      <c r="AP27" s="327" t="n">
        <f aca="false">AO27/AJ27*100</f>
        <v>16.6666666666667</v>
      </c>
      <c r="AQ27" s="321" t="n">
        <f aca="false">SUM(AQ7:AQ26)</f>
        <v>1</v>
      </c>
    </row>
    <row r="28" s="11" customFormat="true" ht="22" hidden="false" customHeight="true" outlineLevel="0" collapsed="false">
      <c r="B28" s="333"/>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row>
    <row r="29" customFormat="false" ht="13" hidden="false" customHeight="false" outlineLevel="0" collapsed="false">
      <c r="C29" s="262"/>
      <c r="D29" s="262"/>
      <c r="E29" s="262"/>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row>
    <row r="30" customFormat="false" ht="13" hidden="false" customHeight="false" outlineLevel="0" collapsed="false">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row>
    <row r="31" customFormat="false" ht="13" hidden="false" customHeight="false" outlineLevel="0" collapsed="false">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13" hidden="false" customHeight="false" outlineLevel="0" collapsed="false">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13" hidden="false" customHeight="false" outlineLevel="0" collapsed="false">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row r="34" customFormat="false" ht="13" hidden="false" customHeight="false" outlineLevel="0" collapsed="false">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row>
  </sheetData>
  <mergeCells count="23">
    <mergeCell ref="B2:AQ2"/>
    <mergeCell ref="B4:B5"/>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29"/>
  <sheetViews>
    <sheetView showFormulas="false" showGridLines="true" showRowColHeaders="true" showZeros="true" rightToLeft="false" tabSelected="false" showOutlineSymbols="true" defaultGridColor="true" view="pageBreakPreview" topLeftCell="A1" colorId="64" zoomScale="63" zoomScaleNormal="75" zoomScalePageLayoutView="63" workbookViewId="0">
      <pane xSplit="2" ySplit="5" topLeftCell="N21" activePane="bottomRight" state="frozen"/>
      <selection pane="topLeft" activeCell="A1" activeCellId="0" sqref="A1"/>
      <selection pane="topRight" activeCell="N1" activeCellId="0" sqref="N1"/>
      <selection pane="bottomLeft" activeCell="A21" activeCellId="0" sqref="A21"/>
      <selection pane="bottomRight" activeCell="AC26" activeCellId="0" sqref="AC2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02" width="17.36"/>
    <col collapsed="false" customWidth="true" hidden="false" outlineLevel="0" max="3" min="3" style="1" width="12.26"/>
    <col collapsed="false" customWidth="true" hidden="false" outlineLevel="0" max="4" min="4" style="1" width="10.81"/>
    <col collapsed="false" customWidth="true" hidden="false" outlineLevel="0" max="5" min="5" style="1" width="10.08"/>
    <col collapsed="false" customWidth="true" hidden="false" outlineLevel="0" max="6" min="6" style="1" width="8.36"/>
    <col collapsed="false" customWidth="true" hidden="false" outlineLevel="0" max="7" min="7" style="1" width="7.08"/>
    <col collapsed="false" customWidth="true" hidden="false" outlineLevel="0" max="15" min="8" style="1" width="6.26"/>
    <col collapsed="false" customWidth="true" hidden="false" outlineLevel="0" max="35" min="16"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44" min="44" style="11" width="8.99"/>
    <col collapsed="false" customWidth="false" hidden="false" outlineLevel="0" max="257" min="45" style="1" width="8.99"/>
  </cols>
  <sheetData>
    <row r="1" s="263" customFormat="true" ht="18" hidden="false" customHeight="true" outlineLevel="0" collapsed="false">
      <c r="B1" s="264" t="s">
        <v>85</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row>
    <row r="2" s="205" customFormat="true" ht="18" hidden="false" customHeight="true" outlineLevel="0" collapsed="false">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334"/>
    </row>
    <row r="3" s="334" customFormat="true" ht="18" hidden="false" customHeight="true" outlineLevel="0" collapsed="false">
      <c r="B3" s="335" t="s">
        <v>86</v>
      </c>
      <c r="C3" s="336"/>
      <c r="D3" s="336"/>
      <c r="E3" s="336"/>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11"/>
    </row>
    <row r="4" customFormat="false" ht="18" hidden="false" customHeight="true" outlineLevel="0" collapsed="false">
      <c r="B4" s="62" t="s">
        <v>2</v>
      </c>
      <c r="C4" s="207" t="s">
        <v>3</v>
      </c>
      <c r="D4" s="207"/>
      <c r="E4" s="207"/>
      <c r="F4" s="62" t="s">
        <v>87</v>
      </c>
      <c r="G4" s="62"/>
      <c r="H4" s="62"/>
      <c r="I4" s="62"/>
      <c r="J4" s="62"/>
      <c r="K4" s="62"/>
      <c r="L4" s="62"/>
      <c r="M4" s="62"/>
      <c r="N4" s="62"/>
      <c r="O4" s="62"/>
      <c r="P4" s="146" t="s">
        <v>54</v>
      </c>
      <c r="Q4" s="146"/>
      <c r="R4" s="146"/>
      <c r="S4" s="146"/>
      <c r="T4" s="146"/>
      <c r="U4" s="146"/>
      <c r="V4" s="146"/>
      <c r="W4" s="146"/>
      <c r="X4" s="146"/>
      <c r="Y4" s="146"/>
      <c r="Z4" s="146"/>
      <c r="AA4" s="146"/>
      <c r="AB4" s="146"/>
      <c r="AC4" s="146"/>
      <c r="AD4" s="146"/>
      <c r="AE4" s="146"/>
      <c r="AF4" s="146"/>
      <c r="AG4" s="146"/>
      <c r="AH4" s="146"/>
      <c r="AI4" s="146"/>
      <c r="AJ4" s="62" t="s">
        <v>84</v>
      </c>
      <c r="AK4" s="62"/>
      <c r="AL4" s="62"/>
      <c r="AM4" s="62"/>
      <c r="AN4" s="62"/>
      <c r="AO4" s="62"/>
      <c r="AP4" s="62"/>
      <c r="AQ4" s="6" t="s">
        <v>6</v>
      </c>
    </row>
    <row r="5" customFormat="false" ht="27" hidden="false" customHeight="true" outlineLevel="0" collapsed="false">
      <c r="B5" s="62"/>
      <c r="C5" s="209"/>
      <c r="D5" s="210" t="s">
        <v>55</v>
      </c>
      <c r="E5" s="211" t="s">
        <v>56</v>
      </c>
      <c r="F5" s="212"/>
      <c r="G5" s="66"/>
      <c r="H5" s="6" t="s">
        <v>24</v>
      </c>
      <c r="I5" s="6"/>
      <c r="J5" s="6" t="s">
        <v>25</v>
      </c>
      <c r="K5" s="6"/>
      <c r="L5" s="6" t="s">
        <v>26</v>
      </c>
      <c r="M5" s="6"/>
      <c r="N5" s="6" t="s">
        <v>27</v>
      </c>
      <c r="O5" s="6"/>
      <c r="P5" s="271"/>
      <c r="Q5" s="145"/>
      <c r="R5" s="146" t="s">
        <v>36</v>
      </c>
      <c r="S5" s="146"/>
      <c r="T5" s="147" t="s">
        <v>37</v>
      </c>
      <c r="U5" s="147"/>
      <c r="V5" s="147" t="s">
        <v>38</v>
      </c>
      <c r="W5" s="147"/>
      <c r="X5" s="147" t="s">
        <v>39</v>
      </c>
      <c r="Y5" s="147"/>
      <c r="Z5" s="337" t="s">
        <v>40</v>
      </c>
      <c r="AA5" s="337"/>
      <c r="AB5" s="337" t="s">
        <v>88</v>
      </c>
      <c r="AC5" s="337"/>
      <c r="AD5" s="147" t="s">
        <v>42</v>
      </c>
      <c r="AE5" s="147"/>
      <c r="AF5" s="147" t="s">
        <v>43</v>
      </c>
      <c r="AG5" s="147"/>
      <c r="AH5" s="147" t="s">
        <v>44</v>
      </c>
      <c r="AI5" s="147"/>
      <c r="AJ5" s="214"/>
      <c r="AK5" s="64" t="s">
        <v>45</v>
      </c>
      <c r="AL5" s="64"/>
      <c r="AM5" s="149" t="s">
        <v>57</v>
      </c>
      <c r="AN5" s="149"/>
      <c r="AO5" s="64" t="s">
        <v>44</v>
      </c>
      <c r="AP5" s="64"/>
      <c r="AQ5" s="6"/>
    </row>
    <row r="6" customFormat="false" ht="19.75" hidden="false" customHeight="true" outlineLevel="0" collapsed="false">
      <c r="B6" s="226"/>
      <c r="C6" s="296"/>
      <c r="D6" s="273" t="s">
        <v>7</v>
      </c>
      <c r="E6" s="338" t="s">
        <v>7</v>
      </c>
      <c r="F6" s="218" t="s">
        <v>28</v>
      </c>
      <c r="G6" s="69" t="s">
        <v>29</v>
      </c>
      <c r="H6" s="219" t="s">
        <v>28</v>
      </c>
      <c r="I6" s="71" t="s">
        <v>29</v>
      </c>
      <c r="J6" s="218" t="s">
        <v>28</v>
      </c>
      <c r="K6" s="69" t="s">
        <v>29</v>
      </c>
      <c r="L6" s="218" t="s">
        <v>28</v>
      </c>
      <c r="M6" s="69" t="s">
        <v>29</v>
      </c>
      <c r="N6" s="219" t="s">
        <v>28</v>
      </c>
      <c r="O6" s="69" t="s">
        <v>29</v>
      </c>
      <c r="P6" s="222" t="s">
        <v>47</v>
      </c>
      <c r="Q6" s="152" t="s">
        <v>48</v>
      </c>
      <c r="R6" s="221" t="s">
        <v>47</v>
      </c>
      <c r="S6" s="154" t="s">
        <v>48</v>
      </c>
      <c r="T6" s="222" t="s">
        <v>47</v>
      </c>
      <c r="U6" s="152" t="s">
        <v>48</v>
      </c>
      <c r="V6" s="222" t="s">
        <v>47</v>
      </c>
      <c r="W6" s="152" t="s">
        <v>48</v>
      </c>
      <c r="X6" s="221" t="s">
        <v>47</v>
      </c>
      <c r="Y6" s="154" t="s">
        <v>48</v>
      </c>
      <c r="Z6" s="221" t="s">
        <v>47</v>
      </c>
      <c r="AA6" s="154" t="s">
        <v>48</v>
      </c>
      <c r="AB6" s="222" t="s">
        <v>47</v>
      </c>
      <c r="AC6" s="152" t="s">
        <v>48</v>
      </c>
      <c r="AD6" s="221" t="s">
        <v>47</v>
      </c>
      <c r="AE6" s="154" t="s">
        <v>48</v>
      </c>
      <c r="AF6" s="222" t="s">
        <v>47</v>
      </c>
      <c r="AG6" s="152" t="s">
        <v>48</v>
      </c>
      <c r="AH6" s="221" t="s">
        <v>47</v>
      </c>
      <c r="AI6" s="154" t="s">
        <v>48</v>
      </c>
      <c r="AJ6" s="223" t="s">
        <v>28</v>
      </c>
      <c r="AK6" s="219" t="s">
        <v>28</v>
      </c>
      <c r="AL6" s="224" t="s">
        <v>29</v>
      </c>
      <c r="AM6" s="219" t="s">
        <v>28</v>
      </c>
      <c r="AN6" s="224" t="s">
        <v>29</v>
      </c>
      <c r="AO6" s="219" t="s">
        <v>28</v>
      </c>
      <c r="AP6" s="71" t="s">
        <v>29</v>
      </c>
      <c r="AQ6" s="226" t="s">
        <v>28</v>
      </c>
    </row>
    <row r="7" customFormat="false" ht="22" hidden="false" customHeight="true" outlineLevel="0" collapsed="false">
      <c r="B7" s="275" t="s">
        <v>58</v>
      </c>
      <c r="C7" s="300" t="n">
        <f aca="false">SUM(F7+AJ7+AQ7)</f>
        <v>0</v>
      </c>
      <c r="D7" s="339" t="n">
        <v>0</v>
      </c>
      <c r="E7" s="339" t="n">
        <v>0</v>
      </c>
      <c r="F7" s="276" t="n">
        <f aca="false">SUM(H7+J7+L7+N7)</f>
        <v>0</v>
      </c>
      <c r="G7" s="340" t="n">
        <v>100</v>
      </c>
      <c r="H7" s="341" t="n">
        <v>0</v>
      </c>
      <c r="I7" s="279" t="n">
        <v>0</v>
      </c>
      <c r="J7" s="280" t="n">
        <v>0</v>
      </c>
      <c r="K7" s="281" t="n">
        <v>0</v>
      </c>
      <c r="L7" s="280" t="n">
        <v>0</v>
      </c>
      <c r="M7" s="281" t="n">
        <v>0</v>
      </c>
      <c r="N7" s="282" t="n">
        <v>0</v>
      </c>
      <c r="O7" s="279" t="n">
        <v>0</v>
      </c>
      <c r="P7" s="276" t="n">
        <f aca="false">SUM(R7+T7+V7+X7+Z7+AB7+AD7+AF7+AH7)</f>
        <v>0</v>
      </c>
      <c r="Q7" s="340" t="n">
        <v>100</v>
      </c>
      <c r="R7" s="282" t="n">
        <v>0</v>
      </c>
      <c r="S7" s="279" t="n">
        <v>0</v>
      </c>
      <c r="T7" s="282" t="n">
        <v>0</v>
      </c>
      <c r="U7" s="279" t="n">
        <v>0</v>
      </c>
      <c r="V7" s="282" t="n">
        <v>0</v>
      </c>
      <c r="W7" s="279" t="n">
        <v>0</v>
      </c>
      <c r="X7" s="282" t="n">
        <v>0</v>
      </c>
      <c r="Y7" s="279" t="n">
        <v>0</v>
      </c>
      <c r="Z7" s="278" t="n">
        <v>0</v>
      </c>
      <c r="AA7" s="279" t="n">
        <v>0</v>
      </c>
      <c r="AB7" s="278" t="n">
        <v>0</v>
      </c>
      <c r="AC7" s="279" t="n">
        <v>0</v>
      </c>
      <c r="AD7" s="282" t="n">
        <v>0</v>
      </c>
      <c r="AE7" s="279" t="n">
        <v>0</v>
      </c>
      <c r="AF7" s="282" t="n">
        <v>0</v>
      </c>
      <c r="AG7" s="279" t="n">
        <v>0</v>
      </c>
      <c r="AH7" s="282" t="n">
        <v>0</v>
      </c>
      <c r="AI7" s="279" t="n">
        <v>0</v>
      </c>
      <c r="AJ7" s="276" t="n">
        <f aca="false">SUM(AK7+AM7+AO7)</f>
        <v>0</v>
      </c>
      <c r="AK7" s="278" t="n">
        <v>0</v>
      </c>
      <c r="AL7" s="279" t="n">
        <v>0</v>
      </c>
      <c r="AM7" s="278" t="n">
        <v>0</v>
      </c>
      <c r="AN7" s="279" t="n">
        <v>0</v>
      </c>
      <c r="AO7" s="278" t="n">
        <v>0</v>
      </c>
      <c r="AP7" s="279" t="n">
        <v>0</v>
      </c>
      <c r="AQ7" s="284" t="n">
        <v>0</v>
      </c>
    </row>
    <row r="8" customFormat="false" ht="22" hidden="false" customHeight="true" outlineLevel="0" collapsed="false">
      <c r="B8" s="275" t="s">
        <v>59</v>
      </c>
      <c r="C8" s="300" t="n">
        <f aca="false">SUM(F8+AJ8+AQ8)</f>
        <v>0</v>
      </c>
      <c r="D8" s="339" t="n">
        <v>0</v>
      </c>
      <c r="E8" s="339" t="n">
        <v>0</v>
      </c>
      <c r="F8" s="276" t="n">
        <f aca="false">SUM(H8+J8+L8+N8)</f>
        <v>0</v>
      </c>
      <c r="G8" s="342" t="n">
        <v>100</v>
      </c>
      <c r="H8" s="343" t="n">
        <v>0</v>
      </c>
      <c r="I8" s="279" t="n">
        <v>0</v>
      </c>
      <c r="J8" s="280" t="n">
        <v>0</v>
      </c>
      <c r="K8" s="281" t="n">
        <v>0</v>
      </c>
      <c r="L8" s="280" t="n">
        <v>0</v>
      </c>
      <c r="M8" s="281" t="n">
        <v>0</v>
      </c>
      <c r="N8" s="282" t="n">
        <v>0</v>
      </c>
      <c r="O8" s="279" t="n">
        <v>0</v>
      </c>
      <c r="P8" s="276" t="n">
        <f aca="false">SUM(R8+T8+V8+X8+Z8+AB8+AD8+AF8+AH8)</f>
        <v>0</v>
      </c>
      <c r="Q8" s="340" t="n">
        <v>100</v>
      </c>
      <c r="R8" s="282" t="n">
        <v>0</v>
      </c>
      <c r="S8" s="279" t="n">
        <v>0</v>
      </c>
      <c r="T8" s="282" t="n">
        <v>0</v>
      </c>
      <c r="U8" s="279" t="n">
        <v>0</v>
      </c>
      <c r="V8" s="282" t="n">
        <v>0</v>
      </c>
      <c r="W8" s="279" t="n">
        <v>0</v>
      </c>
      <c r="X8" s="282" t="n">
        <v>0</v>
      </c>
      <c r="Y8" s="279" t="n">
        <v>0</v>
      </c>
      <c r="Z8" s="282" t="n">
        <v>0</v>
      </c>
      <c r="AA8" s="279" t="n">
        <v>0</v>
      </c>
      <c r="AB8" s="282" t="n">
        <v>0</v>
      </c>
      <c r="AC8" s="279" t="n">
        <v>0</v>
      </c>
      <c r="AD8" s="282" t="n">
        <v>0</v>
      </c>
      <c r="AE8" s="279" t="n">
        <v>0</v>
      </c>
      <c r="AF8" s="282" t="n">
        <v>0</v>
      </c>
      <c r="AG8" s="279" t="n">
        <v>0</v>
      </c>
      <c r="AH8" s="282" t="n">
        <v>0</v>
      </c>
      <c r="AI8" s="279" t="n">
        <v>0</v>
      </c>
      <c r="AJ8" s="276" t="n">
        <f aca="false">SUM(AK8+AM8+AO8)</f>
        <v>0</v>
      </c>
      <c r="AK8" s="282" t="n">
        <v>0</v>
      </c>
      <c r="AL8" s="279" t="n">
        <v>0</v>
      </c>
      <c r="AM8" s="282" t="n">
        <v>0</v>
      </c>
      <c r="AN8" s="279" t="n">
        <v>0</v>
      </c>
      <c r="AO8" s="282" t="n">
        <v>0</v>
      </c>
      <c r="AP8" s="279" t="n">
        <v>0</v>
      </c>
      <c r="AQ8" s="301" t="n">
        <v>0</v>
      </c>
    </row>
    <row r="9" customFormat="false" ht="22" hidden="false" customHeight="true" outlineLevel="0" collapsed="false">
      <c r="B9" s="275" t="s">
        <v>60</v>
      </c>
      <c r="C9" s="300" t="n">
        <f aca="false">SUM(F9+AJ9+AQ9)</f>
        <v>0</v>
      </c>
      <c r="D9" s="339" t="n">
        <v>0</v>
      </c>
      <c r="E9" s="339" t="n">
        <v>0</v>
      </c>
      <c r="F9" s="276" t="n">
        <f aca="false">SUM(H9+J9+L9+N9)</f>
        <v>0</v>
      </c>
      <c r="G9" s="342" t="n">
        <v>100</v>
      </c>
      <c r="H9" s="343" t="n">
        <v>0</v>
      </c>
      <c r="I9" s="279" t="n">
        <v>0</v>
      </c>
      <c r="J9" s="280" t="n">
        <v>0</v>
      </c>
      <c r="K9" s="281" t="n">
        <v>0</v>
      </c>
      <c r="L9" s="280" t="n">
        <v>0</v>
      </c>
      <c r="M9" s="281" t="n">
        <v>0</v>
      </c>
      <c r="N9" s="282" t="n">
        <v>0</v>
      </c>
      <c r="O9" s="279" t="n">
        <v>0</v>
      </c>
      <c r="P9" s="276" t="n">
        <f aca="false">SUM(R9+T9+V9+X9+Z9+AB9+AD9+AF9+AH9)</f>
        <v>0</v>
      </c>
      <c r="Q9" s="340" t="n">
        <v>100</v>
      </c>
      <c r="R9" s="282" t="n">
        <v>0</v>
      </c>
      <c r="S9" s="279" t="n">
        <v>0</v>
      </c>
      <c r="T9" s="282" t="n">
        <v>0</v>
      </c>
      <c r="U9" s="279" t="n">
        <v>0</v>
      </c>
      <c r="V9" s="282" t="n">
        <v>0</v>
      </c>
      <c r="W9" s="279" t="n">
        <v>0</v>
      </c>
      <c r="X9" s="282" t="n">
        <v>0</v>
      </c>
      <c r="Y9" s="279" t="n">
        <v>0</v>
      </c>
      <c r="Z9" s="282" t="n">
        <v>0</v>
      </c>
      <c r="AA9" s="279" t="n">
        <v>0</v>
      </c>
      <c r="AB9" s="282" t="n">
        <v>0</v>
      </c>
      <c r="AC9" s="279" t="n">
        <v>0</v>
      </c>
      <c r="AD9" s="282" t="n">
        <v>0</v>
      </c>
      <c r="AE9" s="279" t="n">
        <v>0</v>
      </c>
      <c r="AF9" s="282" t="n">
        <v>0</v>
      </c>
      <c r="AG9" s="279" t="n">
        <v>0</v>
      </c>
      <c r="AH9" s="282" t="n">
        <v>0</v>
      </c>
      <c r="AI9" s="279" t="n">
        <v>0</v>
      </c>
      <c r="AJ9" s="276" t="n">
        <f aca="false">SUM(AK9+AM9+AO9)</f>
        <v>0</v>
      </c>
      <c r="AK9" s="282" t="n">
        <v>0</v>
      </c>
      <c r="AL9" s="279" t="n">
        <v>0</v>
      </c>
      <c r="AM9" s="282" t="n">
        <v>0</v>
      </c>
      <c r="AN9" s="279" t="n">
        <v>0</v>
      </c>
      <c r="AO9" s="282" t="n">
        <v>0</v>
      </c>
      <c r="AP9" s="279" t="n">
        <v>0</v>
      </c>
      <c r="AQ9" s="301" t="n">
        <v>0</v>
      </c>
    </row>
    <row r="10" customFormat="false" ht="22" hidden="false" customHeight="true" outlineLevel="0" collapsed="false">
      <c r="B10" s="273" t="s">
        <v>61</v>
      </c>
      <c r="C10" s="300" t="n">
        <f aca="false">SUM(F10+AJ10+AQ10)</f>
        <v>0</v>
      </c>
      <c r="D10" s="339" t="n">
        <v>0</v>
      </c>
      <c r="E10" s="339" t="n">
        <v>0</v>
      </c>
      <c r="F10" s="276" t="n">
        <f aca="false">SUM(H10+J10+L10+N10)</f>
        <v>0</v>
      </c>
      <c r="G10" s="342" t="n">
        <v>100</v>
      </c>
      <c r="H10" s="343" t="n">
        <v>0</v>
      </c>
      <c r="I10" s="279" t="n">
        <v>0</v>
      </c>
      <c r="J10" s="280" t="n">
        <v>0</v>
      </c>
      <c r="K10" s="281" t="n">
        <v>0</v>
      </c>
      <c r="L10" s="280" t="n">
        <v>0</v>
      </c>
      <c r="M10" s="281" t="n">
        <v>0</v>
      </c>
      <c r="N10" s="282" t="n">
        <v>0</v>
      </c>
      <c r="O10" s="279" t="n">
        <v>0</v>
      </c>
      <c r="P10" s="276" t="n">
        <f aca="false">SUM(R10+T10+V10+X10+Z10+AB10+AD10+AF10+AH10)</f>
        <v>0</v>
      </c>
      <c r="Q10" s="340" t="n">
        <v>100</v>
      </c>
      <c r="R10" s="282" t="n">
        <v>0</v>
      </c>
      <c r="S10" s="279" t="n">
        <v>0</v>
      </c>
      <c r="T10" s="282" t="n">
        <v>0</v>
      </c>
      <c r="U10" s="279" t="n">
        <v>0</v>
      </c>
      <c r="V10" s="282" t="n">
        <v>0</v>
      </c>
      <c r="W10" s="279" t="n">
        <v>0</v>
      </c>
      <c r="X10" s="282" t="n">
        <v>0</v>
      </c>
      <c r="Y10" s="279" t="n">
        <v>0</v>
      </c>
      <c r="Z10" s="282" t="n">
        <v>0</v>
      </c>
      <c r="AA10" s="279" t="n">
        <v>0</v>
      </c>
      <c r="AB10" s="282" t="n">
        <v>0</v>
      </c>
      <c r="AC10" s="279" t="n">
        <v>0</v>
      </c>
      <c r="AD10" s="282" t="n">
        <v>0</v>
      </c>
      <c r="AE10" s="279" t="n">
        <v>0</v>
      </c>
      <c r="AF10" s="282" t="n">
        <v>0</v>
      </c>
      <c r="AG10" s="279" t="n">
        <v>0</v>
      </c>
      <c r="AH10" s="282" t="n">
        <v>0</v>
      </c>
      <c r="AI10" s="279" t="n">
        <v>0</v>
      </c>
      <c r="AJ10" s="276" t="n">
        <f aca="false">SUM(AK10+AM10+AO10)</f>
        <v>0</v>
      </c>
      <c r="AK10" s="282" t="n">
        <v>0</v>
      </c>
      <c r="AL10" s="279" t="n">
        <v>0</v>
      </c>
      <c r="AM10" s="282" t="n">
        <v>0</v>
      </c>
      <c r="AN10" s="279" t="n">
        <v>0</v>
      </c>
      <c r="AO10" s="282" t="n">
        <v>0</v>
      </c>
      <c r="AP10" s="279" t="n">
        <v>0</v>
      </c>
      <c r="AQ10" s="301" t="n">
        <v>0</v>
      </c>
    </row>
    <row r="11" customFormat="false" ht="22" hidden="false" customHeight="true" outlineLevel="0" collapsed="false">
      <c r="B11" s="302" t="s">
        <v>62</v>
      </c>
      <c r="C11" s="300" t="n">
        <f aca="false">SUM(F11+AJ11+AQ11)</f>
        <v>0</v>
      </c>
      <c r="D11" s="339" t="n">
        <v>0</v>
      </c>
      <c r="E11" s="339" t="n">
        <v>0</v>
      </c>
      <c r="F11" s="276" t="n">
        <f aca="false">SUM(H11+J11+L11+N11)</f>
        <v>0</v>
      </c>
      <c r="G11" s="342" t="n">
        <v>100</v>
      </c>
      <c r="H11" s="343" t="n">
        <v>0</v>
      </c>
      <c r="I11" s="279" t="n">
        <v>0</v>
      </c>
      <c r="J11" s="280" t="n">
        <v>0</v>
      </c>
      <c r="K11" s="281" t="n">
        <v>0</v>
      </c>
      <c r="L11" s="280" t="n">
        <v>0</v>
      </c>
      <c r="M11" s="281" t="n">
        <v>0</v>
      </c>
      <c r="N11" s="282" t="n">
        <v>0</v>
      </c>
      <c r="O11" s="279" t="n">
        <v>0</v>
      </c>
      <c r="P11" s="276" t="n">
        <f aca="false">SUM(R11+T11+V11+X11+Z11+AB11+AD11+AF11+AH11)</f>
        <v>0</v>
      </c>
      <c r="Q11" s="340" t="n">
        <v>100</v>
      </c>
      <c r="R11" s="282" t="n">
        <v>0</v>
      </c>
      <c r="S11" s="279" t="n">
        <v>0</v>
      </c>
      <c r="T11" s="282" t="n">
        <v>0</v>
      </c>
      <c r="U11" s="279" t="n">
        <v>0</v>
      </c>
      <c r="V11" s="282" t="n">
        <v>0</v>
      </c>
      <c r="W11" s="279" t="n">
        <v>0</v>
      </c>
      <c r="X11" s="282" t="n">
        <v>0</v>
      </c>
      <c r="Y11" s="279" t="n">
        <v>0</v>
      </c>
      <c r="Z11" s="282" t="n">
        <v>0</v>
      </c>
      <c r="AA11" s="279" t="n">
        <v>0</v>
      </c>
      <c r="AB11" s="282" t="n">
        <v>0</v>
      </c>
      <c r="AC11" s="279" t="n">
        <v>0</v>
      </c>
      <c r="AD11" s="282" t="n">
        <v>0</v>
      </c>
      <c r="AE11" s="279" t="n">
        <v>0</v>
      </c>
      <c r="AF11" s="282" t="n">
        <v>0</v>
      </c>
      <c r="AG11" s="279" t="n">
        <v>0</v>
      </c>
      <c r="AH11" s="282" t="n">
        <v>0</v>
      </c>
      <c r="AI11" s="279" t="n">
        <v>0</v>
      </c>
      <c r="AJ11" s="276" t="n">
        <f aca="false">SUM(AK11+AM11+AO11)</f>
        <v>0</v>
      </c>
      <c r="AK11" s="282" t="n">
        <v>0</v>
      </c>
      <c r="AL11" s="279" t="n">
        <v>0</v>
      </c>
      <c r="AM11" s="282" t="n">
        <v>0</v>
      </c>
      <c r="AN11" s="279" t="n">
        <v>0</v>
      </c>
      <c r="AO11" s="282" t="n">
        <v>0</v>
      </c>
      <c r="AP11" s="279" t="n">
        <v>0</v>
      </c>
      <c r="AQ11" s="301" t="n">
        <v>0</v>
      </c>
    </row>
    <row r="12" customFormat="false" ht="22" hidden="false" customHeight="true" outlineLevel="0" collapsed="false">
      <c r="B12" s="302" t="s">
        <v>63</v>
      </c>
      <c r="C12" s="300" t="n">
        <f aca="false">SUM(F12+AJ12+AQ12)</f>
        <v>0</v>
      </c>
      <c r="D12" s="339" t="n">
        <v>0</v>
      </c>
      <c r="E12" s="339" t="n">
        <v>0</v>
      </c>
      <c r="F12" s="276" t="n">
        <f aca="false">SUM(H12+J12+L12+N12)</f>
        <v>0</v>
      </c>
      <c r="G12" s="344" t="n">
        <v>100</v>
      </c>
      <c r="H12" s="345" t="n">
        <v>0</v>
      </c>
      <c r="I12" s="279" t="n">
        <v>0</v>
      </c>
      <c r="J12" s="346" t="n">
        <v>0</v>
      </c>
      <c r="K12" s="281" t="n">
        <v>0</v>
      </c>
      <c r="L12" s="346" t="n">
        <v>0</v>
      </c>
      <c r="M12" s="281" t="n">
        <v>0</v>
      </c>
      <c r="N12" s="347" t="n">
        <v>0</v>
      </c>
      <c r="O12" s="279" t="n">
        <v>0</v>
      </c>
      <c r="P12" s="276" t="n">
        <f aca="false">SUM(R12+T12+V12+X12+Z12+AB12+AD12+AF12+AH12)</f>
        <v>0</v>
      </c>
      <c r="Q12" s="348" t="n">
        <v>100</v>
      </c>
      <c r="R12" s="347" t="n">
        <v>0</v>
      </c>
      <c r="S12" s="279" t="n">
        <v>0</v>
      </c>
      <c r="T12" s="347" t="n">
        <v>0</v>
      </c>
      <c r="U12" s="279" t="n">
        <v>0</v>
      </c>
      <c r="V12" s="347" t="n">
        <v>0</v>
      </c>
      <c r="W12" s="279" t="n">
        <v>0</v>
      </c>
      <c r="X12" s="347" t="n">
        <v>0</v>
      </c>
      <c r="Y12" s="279" t="n">
        <v>0</v>
      </c>
      <c r="Z12" s="347" t="n">
        <v>0</v>
      </c>
      <c r="AA12" s="279" t="n">
        <v>0</v>
      </c>
      <c r="AB12" s="347" t="n">
        <v>0</v>
      </c>
      <c r="AC12" s="279" t="n">
        <v>0</v>
      </c>
      <c r="AD12" s="347" t="n">
        <v>0</v>
      </c>
      <c r="AE12" s="279" t="n">
        <v>0</v>
      </c>
      <c r="AF12" s="347" t="n">
        <v>0</v>
      </c>
      <c r="AG12" s="279" t="n">
        <v>0</v>
      </c>
      <c r="AH12" s="347" t="n">
        <v>0</v>
      </c>
      <c r="AI12" s="279" t="n">
        <v>0</v>
      </c>
      <c r="AJ12" s="276" t="n">
        <f aca="false">SUM(AK12+AM12+AO12)</f>
        <v>0</v>
      </c>
      <c r="AK12" s="347" t="n">
        <v>0</v>
      </c>
      <c r="AL12" s="279" t="n">
        <v>0</v>
      </c>
      <c r="AM12" s="347" t="n">
        <v>0</v>
      </c>
      <c r="AN12" s="279" t="n">
        <v>0</v>
      </c>
      <c r="AO12" s="347" t="n">
        <v>0</v>
      </c>
      <c r="AP12" s="279" t="n">
        <v>0</v>
      </c>
      <c r="AQ12" s="349" t="n">
        <v>0</v>
      </c>
    </row>
    <row r="13" customFormat="false" ht="22" hidden="false" customHeight="true" outlineLevel="0" collapsed="false">
      <c r="B13" s="302" t="s">
        <v>64</v>
      </c>
      <c r="C13" s="300" t="n">
        <f aca="false">SUM(F13+AJ13+AQ13)</f>
        <v>0</v>
      </c>
      <c r="D13" s="339" t="n">
        <v>0</v>
      </c>
      <c r="E13" s="339" t="n">
        <v>0</v>
      </c>
      <c r="F13" s="276" t="n">
        <f aca="false">SUM(H13+J13+L13+N13)</f>
        <v>0</v>
      </c>
      <c r="G13" s="342" t="n">
        <v>100</v>
      </c>
      <c r="H13" s="343" t="n">
        <v>0</v>
      </c>
      <c r="I13" s="279" t="n">
        <v>0</v>
      </c>
      <c r="J13" s="280" t="n">
        <v>0</v>
      </c>
      <c r="K13" s="281" t="n">
        <v>0</v>
      </c>
      <c r="L13" s="280" t="n">
        <v>0</v>
      </c>
      <c r="M13" s="281" t="n">
        <v>0</v>
      </c>
      <c r="N13" s="282" t="n">
        <v>0</v>
      </c>
      <c r="O13" s="279" t="n">
        <v>0</v>
      </c>
      <c r="P13" s="276" t="n">
        <f aca="false">SUM(R13+T13+V13+X13+Z13+AB13+AD13+AF13+AH13)</f>
        <v>0</v>
      </c>
      <c r="Q13" s="340" t="n">
        <v>100</v>
      </c>
      <c r="R13" s="282" t="n">
        <v>0</v>
      </c>
      <c r="S13" s="279" t="n">
        <v>0</v>
      </c>
      <c r="T13" s="282" t="n">
        <v>0</v>
      </c>
      <c r="U13" s="279" t="n">
        <v>0</v>
      </c>
      <c r="V13" s="282" t="n">
        <v>0</v>
      </c>
      <c r="W13" s="279" t="n">
        <v>0</v>
      </c>
      <c r="X13" s="282" t="n">
        <v>0</v>
      </c>
      <c r="Y13" s="279" t="n">
        <v>0</v>
      </c>
      <c r="Z13" s="282" t="n">
        <v>0</v>
      </c>
      <c r="AA13" s="279" t="n">
        <v>0</v>
      </c>
      <c r="AB13" s="282" t="n">
        <v>0</v>
      </c>
      <c r="AC13" s="279" t="n">
        <v>0</v>
      </c>
      <c r="AD13" s="282" t="n">
        <v>0</v>
      </c>
      <c r="AE13" s="279" t="n">
        <v>0</v>
      </c>
      <c r="AF13" s="282" t="n">
        <v>0</v>
      </c>
      <c r="AG13" s="279" t="n">
        <v>0</v>
      </c>
      <c r="AH13" s="282" t="n">
        <v>0</v>
      </c>
      <c r="AI13" s="279" t="n">
        <v>0</v>
      </c>
      <c r="AJ13" s="276" t="n">
        <f aca="false">SUM(AK13+AM13+AO13)</f>
        <v>0</v>
      </c>
      <c r="AK13" s="282" t="n">
        <v>0</v>
      </c>
      <c r="AL13" s="279" t="n">
        <v>0</v>
      </c>
      <c r="AM13" s="282" t="n">
        <v>0</v>
      </c>
      <c r="AN13" s="279" t="n">
        <v>0</v>
      </c>
      <c r="AO13" s="282" t="n">
        <v>0</v>
      </c>
      <c r="AP13" s="279" t="n">
        <v>0</v>
      </c>
      <c r="AQ13" s="301" t="n">
        <v>0</v>
      </c>
    </row>
    <row r="14" customFormat="false" ht="22" hidden="false" customHeight="true" outlineLevel="0" collapsed="false">
      <c r="B14" s="302" t="s">
        <v>65</v>
      </c>
      <c r="C14" s="300" t="n">
        <f aca="false">SUM(F14+AJ14+AQ14)</f>
        <v>0</v>
      </c>
      <c r="D14" s="339" t="n">
        <v>0</v>
      </c>
      <c r="E14" s="339" t="n">
        <v>0</v>
      </c>
      <c r="F14" s="276" t="n">
        <f aca="false">SUM(H14+J14+L14+N14)</f>
        <v>0</v>
      </c>
      <c r="G14" s="342" t="n">
        <v>100</v>
      </c>
      <c r="H14" s="343" t="n">
        <v>0</v>
      </c>
      <c r="I14" s="279" t="n">
        <v>0</v>
      </c>
      <c r="J14" s="280" t="n">
        <v>0</v>
      </c>
      <c r="K14" s="281" t="n">
        <v>0</v>
      </c>
      <c r="L14" s="280" t="n">
        <v>0</v>
      </c>
      <c r="M14" s="281" t="n">
        <v>0</v>
      </c>
      <c r="N14" s="282" t="n">
        <v>0</v>
      </c>
      <c r="O14" s="279" t="n">
        <v>0</v>
      </c>
      <c r="P14" s="276" t="n">
        <f aca="false">SUM(R14+T14+V14+X14+Z14+AB14+AD14+AF14+AH14)</f>
        <v>0</v>
      </c>
      <c r="Q14" s="340" t="n">
        <v>100</v>
      </c>
      <c r="R14" s="282" t="n">
        <v>0</v>
      </c>
      <c r="S14" s="279" t="n">
        <v>0</v>
      </c>
      <c r="T14" s="282" t="n">
        <v>0</v>
      </c>
      <c r="U14" s="279" t="n">
        <v>0</v>
      </c>
      <c r="V14" s="282" t="n">
        <v>0</v>
      </c>
      <c r="W14" s="279" t="n">
        <v>0</v>
      </c>
      <c r="X14" s="282" t="n">
        <v>0</v>
      </c>
      <c r="Y14" s="279" t="n">
        <v>0</v>
      </c>
      <c r="Z14" s="282" t="n">
        <v>0</v>
      </c>
      <c r="AA14" s="279" t="n">
        <v>0</v>
      </c>
      <c r="AB14" s="282" t="n">
        <v>0</v>
      </c>
      <c r="AC14" s="279" t="n">
        <v>0</v>
      </c>
      <c r="AD14" s="282" t="n">
        <v>0</v>
      </c>
      <c r="AE14" s="279" t="n">
        <v>0</v>
      </c>
      <c r="AF14" s="282" t="n">
        <v>0</v>
      </c>
      <c r="AG14" s="279" t="n">
        <v>0</v>
      </c>
      <c r="AH14" s="282" t="n">
        <v>0</v>
      </c>
      <c r="AI14" s="279" t="n">
        <v>0</v>
      </c>
      <c r="AJ14" s="276" t="n">
        <f aca="false">SUM(AK14+AM14+AO14)</f>
        <v>0</v>
      </c>
      <c r="AK14" s="282" t="n">
        <v>0</v>
      </c>
      <c r="AL14" s="279" t="n">
        <v>0</v>
      </c>
      <c r="AM14" s="282" t="n">
        <v>0</v>
      </c>
      <c r="AN14" s="279" t="n">
        <v>0</v>
      </c>
      <c r="AO14" s="282" t="n">
        <v>0</v>
      </c>
      <c r="AP14" s="279" t="n">
        <v>0</v>
      </c>
      <c r="AQ14" s="301" t="n">
        <v>0</v>
      </c>
    </row>
    <row r="15" customFormat="false" ht="22" hidden="false" customHeight="true" outlineLevel="0" collapsed="false">
      <c r="B15" s="302" t="s">
        <v>66</v>
      </c>
      <c r="C15" s="300" t="n">
        <f aca="false">SUM(F15+AJ15+AQ15)</f>
        <v>0</v>
      </c>
      <c r="D15" s="339" t="n">
        <v>0</v>
      </c>
      <c r="E15" s="339" t="n">
        <v>0</v>
      </c>
      <c r="F15" s="276" t="n">
        <f aca="false">SUM(H15+J15+L15+N15)</f>
        <v>0</v>
      </c>
      <c r="G15" s="342" t="n">
        <v>100</v>
      </c>
      <c r="H15" s="343" t="n">
        <v>0</v>
      </c>
      <c r="I15" s="279" t="n">
        <v>0</v>
      </c>
      <c r="J15" s="280" t="n">
        <v>0</v>
      </c>
      <c r="K15" s="281" t="n">
        <v>0</v>
      </c>
      <c r="L15" s="280" t="n">
        <v>0</v>
      </c>
      <c r="M15" s="281" t="n">
        <v>0</v>
      </c>
      <c r="N15" s="282" t="n">
        <v>0</v>
      </c>
      <c r="O15" s="279" t="n">
        <v>0</v>
      </c>
      <c r="P15" s="276" t="n">
        <f aca="false">SUM(R15+T15+V15+X15+Z15+AB15+AD15+AF15+AH15)</f>
        <v>0</v>
      </c>
      <c r="Q15" s="340" t="n">
        <v>100</v>
      </c>
      <c r="R15" s="282" t="n">
        <v>0</v>
      </c>
      <c r="S15" s="279" t="n">
        <v>0</v>
      </c>
      <c r="T15" s="282" t="n">
        <v>0</v>
      </c>
      <c r="U15" s="279" t="n">
        <v>0</v>
      </c>
      <c r="V15" s="282" t="n">
        <v>0</v>
      </c>
      <c r="W15" s="279" t="n">
        <v>0</v>
      </c>
      <c r="X15" s="282" t="n">
        <v>0</v>
      </c>
      <c r="Y15" s="279" t="n">
        <v>0</v>
      </c>
      <c r="Z15" s="282" t="n">
        <v>0</v>
      </c>
      <c r="AA15" s="279" t="n">
        <v>0</v>
      </c>
      <c r="AB15" s="282" t="n">
        <v>0</v>
      </c>
      <c r="AC15" s="279" t="n">
        <v>0</v>
      </c>
      <c r="AD15" s="282" t="n">
        <v>0</v>
      </c>
      <c r="AE15" s="279" t="n">
        <v>0</v>
      </c>
      <c r="AF15" s="282" t="n">
        <v>0</v>
      </c>
      <c r="AG15" s="279" t="n">
        <v>0</v>
      </c>
      <c r="AH15" s="282" t="n">
        <v>0</v>
      </c>
      <c r="AI15" s="279" t="n">
        <v>0</v>
      </c>
      <c r="AJ15" s="276" t="n">
        <f aca="false">SUM(AK15+AM15+AO15)</f>
        <v>0</v>
      </c>
      <c r="AK15" s="282" t="n">
        <v>0</v>
      </c>
      <c r="AL15" s="279" t="n">
        <v>0</v>
      </c>
      <c r="AM15" s="282" t="n">
        <v>0</v>
      </c>
      <c r="AN15" s="279" t="n">
        <v>0</v>
      </c>
      <c r="AO15" s="282" t="n">
        <v>0</v>
      </c>
      <c r="AP15" s="279" t="n">
        <v>0</v>
      </c>
      <c r="AQ15" s="301" t="n">
        <v>0</v>
      </c>
    </row>
    <row r="16" s="319" customFormat="true" ht="22" hidden="false" customHeight="true" outlineLevel="0" collapsed="false">
      <c r="B16" s="350" t="s">
        <v>67</v>
      </c>
      <c r="C16" s="321" t="n">
        <f aca="false">SUM(F16+AJ16+AQ16)</f>
        <v>1</v>
      </c>
      <c r="D16" s="351" t="n">
        <v>0</v>
      </c>
      <c r="E16" s="351" t="n">
        <v>1</v>
      </c>
      <c r="F16" s="352" t="n">
        <f aca="false">SUM(H16+J16+L16+N16)</f>
        <v>1</v>
      </c>
      <c r="G16" s="353" t="n">
        <v>100</v>
      </c>
      <c r="H16" s="354" t="n">
        <v>0</v>
      </c>
      <c r="I16" s="355" t="n">
        <v>0</v>
      </c>
      <c r="J16" s="356" t="n">
        <v>0</v>
      </c>
      <c r="K16" s="357" t="n">
        <v>0</v>
      </c>
      <c r="L16" s="356" t="n">
        <v>1</v>
      </c>
      <c r="M16" s="357" t="n">
        <f aca="false">L16/F16*100</f>
        <v>100</v>
      </c>
      <c r="N16" s="358" t="n">
        <v>0</v>
      </c>
      <c r="O16" s="355" t="n">
        <v>0</v>
      </c>
      <c r="P16" s="352" t="n">
        <f aca="false">SUM(R16+T16+V16+X16+Z16+AB16+AD16+AF16+AH16)</f>
        <v>1</v>
      </c>
      <c r="Q16" s="359" t="n">
        <v>100</v>
      </c>
      <c r="R16" s="358" t="n">
        <v>1</v>
      </c>
      <c r="S16" s="355" t="n">
        <f aca="false">R16/P16*100</f>
        <v>100</v>
      </c>
      <c r="T16" s="358" t="n">
        <v>0</v>
      </c>
      <c r="U16" s="355" t="n">
        <v>0</v>
      </c>
      <c r="V16" s="358" t="n">
        <v>0</v>
      </c>
      <c r="W16" s="355" t="n">
        <v>0</v>
      </c>
      <c r="X16" s="358" t="n">
        <v>0</v>
      </c>
      <c r="Y16" s="355" t="n">
        <v>0</v>
      </c>
      <c r="Z16" s="358" t="n">
        <v>0</v>
      </c>
      <c r="AA16" s="355" t="n">
        <v>0</v>
      </c>
      <c r="AB16" s="358" t="n">
        <v>0</v>
      </c>
      <c r="AC16" s="355" t="n">
        <v>0</v>
      </c>
      <c r="AD16" s="358" t="n">
        <v>0</v>
      </c>
      <c r="AE16" s="355" t="n">
        <v>0</v>
      </c>
      <c r="AF16" s="358" t="n">
        <v>0</v>
      </c>
      <c r="AG16" s="355" t="n">
        <v>0</v>
      </c>
      <c r="AH16" s="358" t="n">
        <v>0</v>
      </c>
      <c r="AI16" s="355" t="n">
        <v>0</v>
      </c>
      <c r="AJ16" s="352" t="n">
        <f aca="false">SUM(AK16+AM16+AO16)</f>
        <v>0</v>
      </c>
      <c r="AK16" s="358" t="n">
        <v>0</v>
      </c>
      <c r="AL16" s="355" t="n">
        <v>0</v>
      </c>
      <c r="AM16" s="358" t="n">
        <v>0</v>
      </c>
      <c r="AN16" s="355" t="n">
        <v>0</v>
      </c>
      <c r="AO16" s="358" t="n">
        <v>0</v>
      </c>
      <c r="AP16" s="355" t="n">
        <v>0</v>
      </c>
      <c r="AQ16" s="360" t="n">
        <v>0</v>
      </c>
      <c r="AR16" s="11"/>
    </row>
    <row r="17" s="11" customFormat="true" ht="22" hidden="false" customHeight="true" outlineLevel="0" collapsed="false">
      <c r="B17" s="302" t="s">
        <v>68</v>
      </c>
      <c r="C17" s="255" t="n">
        <f aca="false">SUM(F17+AJ17+AQ17)</f>
        <v>0</v>
      </c>
      <c r="D17" s="256" t="n">
        <v>0</v>
      </c>
      <c r="E17" s="256" t="n">
        <v>0</v>
      </c>
      <c r="F17" s="230" t="n">
        <f aca="false">SUM(H17+J17+L17+N17)</f>
        <v>0</v>
      </c>
      <c r="G17" s="361" t="n">
        <v>100</v>
      </c>
      <c r="H17" s="362" t="n">
        <v>0</v>
      </c>
      <c r="I17" s="279" t="n">
        <v>0</v>
      </c>
      <c r="J17" s="235" t="n">
        <v>0</v>
      </c>
      <c r="K17" s="281" t="n">
        <v>0</v>
      </c>
      <c r="L17" s="280" t="n">
        <v>0</v>
      </c>
      <c r="M17" s="281" t="n">
        <v>0</v>
      </c>
      <c r="N17" s="233" t="n">
        <v>0</v>
      </c>
      <c r="O17" s="279" t="n">
        <v>0</v>
      </c>
      <c r="P17" s="230" t="n">
        <f aca="false">SUM(R17+T17+V17+X17+Z17+AB17+AD17+AF17+AH17)</f>
        <v>0</v>
      </c>
      <c r="Q17" s="76" t="n">
        <v>100</v>
      </c>
      <c r="R17" s="282" t="n">
        <v>0</v>
      </c>
      <c r="S17" s="279" t="n">
        <v>0</v>
      </c>
      <c r="T17" s="233" t="n">
        <v>0</v>
      </c>
      <c r="U17" s="279" t="n">
        <v>0</v>
      </c>
      <c r="V17" s="233" t="n">
        <v>0</v>
      </c>
      <c r="W17" s="279" t="n">
        <v>0</v>
      </c>
      <c r="X17" s="233" t="n">
        <v>0</v>
      </c>
      <c r="Y17" s="279" t="n">
        <v>0</v>
      </c>
      <c r="Z17" s="233" t="n">
        <v>0</v>
      </c>
      <c r="AA17" s="279" t="n">
        <v>0</v>
      </c>
      <c r="AB17" s="233" t="n">
        <v>0</v>
      </c>
      <c r="AC17" s="279" t="n">
        <v>0</v>
      </c>
      <c r="AD17" s="233" t="n">
        <v>0</v>
      </c>
      <c r="AE17" s="279" t="n">
        <v>0</v>
      </c>
      <c r="AF17" s="233" t="n">
        <v>0</v>
      </c>
      <c r="AG17" s="279" t="n">
        <v>0</v>
      </c>
      <c r="AH17" s="233" t="n">
        <v>0</v>
      </c>
      <c r="AI17" s="279" t="n">
        <v>0</v>
      </c>
      <c r="AJ17" s="230" t="n">
        <f aca="false">SUM(AK17+AM17+AO17)</f>
        <v>0</v>
      </c>
      <c r="AK17" s="233" t="n">
        <v>0</v>
      </c>
      <c r="AL17" s="279" t="n">
        <v>0</v>
      </c>
      <c r="AM17" s="233" t="n">
        <v>0</v>
      </c>
      <c r="AN17" s="279" t="n">
        <v>0</v>
      </c>
      <c r="AO17" s="233" t="n">
        <v>0</v>
      </c>
      <c r="AP17" s="279" t="n">
        <v>0</v>
      </c>
      <c r="AQ17" s="236" t="n">
        <v>0</v>
      </c>
    </row>
    <row r="18" customFormat="false" ht="22" hidden="false" customHeight="true" outlineLevel="0" collapsed="false">
      <c r="B18" s="302" t="s">
        <v>69</v>
      </c>
      <c r="C18" s="300" t="n">
        <f aca="false">SUM(F18+AJ18+AQ18)</f>
        <v>0</v>
      </c>
      <c r="D18" s="339" t="n">
        <v>0</v>
      </c>
      <c r="E18" s="339" t="n">
        <v>0</v>
      </c>
      <c r="F18" s="276" t="n">
        <f aca="false">SUM(H18+J18+L18+N18)</f>
        <v>0</v>
      </c>
      <c r="G18" s="342" t="n">
        <v>100</v>
      </c>
      <c r="H18" s="343" t="n">
        <v>0</v>
      </c>
      <c r="I18" s="279" t="n">
        <v>0</v>
      </c>
      <c r="J18" s="280" t="n">
        <v>0</v>
      </c>
      <c r="K18" s="281" t="n">
        <v>0</v>
      </c>
      <c r="L18" s="280" t="n">
        <v>0</v>
      </c>
      <c r="M18" s="281" t="n">
        <v>0</v>
      </c>
      <c r="N18" s="282" t="n">
        <v>0</v>
      </c>
      <c r="O18" s="279" t="n">
        <v>0</v>
      </c>
      <c r="P18" s="276" t="n">
        <f aca="false">SUM(R18+T18+V18+X18+Z18+AB18+AD18+AF18+AH18)</f>
        <v>0</v>
      </c>
      <c r="Q18" s="340" t="n">
        <v>100</v>
      </c>
      <c r="R18" s="282" t="n">
        <v>0</v>
      </c>
      <c r="S18" s="279" t="n">
        <v>0</v>
      </c>
      <c r="T18" s="282" t="n">
        <v>0</v>
      </c>
      <c r="U18" s="279" t="n">
        <v>0</v>
      </c>
      <c r="V18" s="282" t="n">
        <v>0</v>
      </c>
      <c r="W18" s="279" t="n">
        <v>0</v>
      </c>
      <c r="X18" s="282" t="n">
        <v>0</v>
      </c>
      <c r="Y18" s="279" t="n">
        <v>0</v>
      </c>
      <c r="Z18" s="282" t="n">
        <v>0</v>
      </c>
      <c r="AA18" s="279" t="n">
        <v>0</v>
      </c>
      <c r="AB18" s="282" t="n">
        <v>0</v>
      </c>
      <c r="AC18" s="279" t="n">
        <v>0</v>
      </c>
      <c r="AD18" s="282" t="n">
        <v>0</v>
      </c>
      <c r="AE18" s="279" t="n">
        <v>0</v>
      </c>
      <c r="AF18" s="282" t="n">
        <v>0</v>
      </c>
      <c r="AG18" s="279" t="n">
        <v>0</v>
      </c>
      <c r="AH18" s="282" t="n">
        <v>0</v>
      </c>
      <c r="AI18" s="279" t="n">
        <v>0</v>
      </c>
      <c r="AJ18" s="276" t="n">
        <f aca="false">SUM(AK18+AM18+AO18)</f>
        <v>0</v>
      </c>
      <c r="AK18" s="282" t="n">
        <v>0</v>
      </c>
      <c r="AL18" s="279" t="n">
        <v>0</v>
      </c>
      <c r="AM18" s="282" t="n">
        <v>0</v>
      </c>
      <c r="AN18" s="279" t="n">
        <v>0</v>
      </c>
      <c r="AO18" s="282" t="n">
        <v>0</v>
      </c>
      <c r="AP18" s="279" t="n">
        <v>0</v>
      </c>
      <c r="AQ18" s="301" t="n">
        <v>0</v>
      </c>
    </row>
    <row r="19" customFormat="false" ht="22" hidden="false" customHeight="true" outlineLevel="0" collapsed="false">
      <c r="B19" s="302" t="s">
        <v>70</v>
      </c>
      <c r="C19" s="300" t="n">
        <f aca="false">SUM(F19+AJ19+AQ19)</f>
        <v>0</v>
      </c>
      <c r="D19" s="339" t="n">
        <v>0</v>
      </c>
      <c r="E19" s="339" t="n">
        <v>0</v>
      </c>
      <c r="F19" s="276" t="n">
        <f aca="false">SUM(H19+J19+L19+N19)</f>
        <v>0</v>
      </c>
      <c r="G19" s="342" t="n">
        <v>100</v>
      </c>
      <c r="H19" s="343" t="n">
        <v>0</v>
      </c>
      <c r="I19" s="279" t="n">
        <v>0</v>
      </c>
      <c r="J19" s="280" t="n">
        <v>0</v>
      </c>
      <c r="K19" s="281" t="n">
        <v>0</v>
      </c>
      <c r="L19" s="280" t="n">
        <v>0</v>
      </c>
      <c r="M19" s="281" t="n">
        <v>0</v>
      </c>
      <c r="N19" s="282" t="n">
        <v>0</v>
      </c>
      <c r="O19" s="279" t="n">
        <v>0</v>
      </c>
      <c r="P19" s="276" t="n">
        <f aca="false">SUM(R19+T19+V19+X19+Z19+AB19+AD19+AF19+AH19)</f>
        <v>0</v>
      </c>
      <c r="Q19" s="340" t="n">
        <v>100</v>
      </c>
      <c r="R19" s="282" t="n">
        <v>0</v>
      </c>
      <c r="S19" s="279" t="n">
        <v>0</v>
      </c>
      <c r="T19" s="282" t="n">
        <v>0</v>
      </c>
      <c r="U19" s="279" t="n">
        <v>0</v>
      </c>
      <c r="V19" s="282" t="n">
        <v>0</v>
      </c>
      <c r="W19" s="279" t="n">
        <v>0</v>
      </c>
      <c r="X19" s="282" t="n">
        <v>0</v>
      </c>
      <c r="Y19" s="279" t="n">
        <v>0</v>
      </c>
      <c r="Z19" s="282" t="n">
        <v>0</v>
      </c>
      <c r="AA19" s="279" t="n">
        <v>0</v>
      </c>
      <c r="AB19" s="282" t="n">
        <v>0</v>
      </c>
      <c r="AC19" s="279" t="n">
        <v>0</v>
      </c>
      <c r="AD19" s="282" t="n">
        <v>0</v>
      </c>
      <c r="AE19" s="279" t="n">
        <v>0</v>
      </c>
      <c r="AF19" s="282" t="n">
        <v>0</v>
      </c>
      <c r="AG19" s="279" t="n">
        <v>0</v>
      </c>
      <c r="AH19" s="282" t="n">
        <v>0</v>
      </c>
      <c r="AI19" s="279" t="n">
        <v>0</v>
      </c>
      <c r="AJ19" s="276" t="n">
        <f aca="false">SUM(AK19+AM19+AO19)</f>
        <v>0</v>
      </c>
      <c r="AK19" s="282" t="n">
        <v>0</v>
      </c>
      <c r="AL19" s="279" t="n">
        <v>0</v>
      </c>
      <c r="AM19" s="282" t="n">
        <v>0</v>
      </c>
      <c r="AN19" s="279" t="n">
        <v>0</v>
      </c>
      <c r="AO19" s="282" t="n">
        <v>0</v>
      </c>
      <c r="AP19" s="279" t="n">
        <v>0</v>
      </c>
      <c r="AQ19" s="301" t="n">
        <v>0</v>
      </c>
    </row>
    <row r="20" customFormat="false" ht="22" hidden="false" customHeight="true" outlineLevel="0" collapsed="false">
      <c r="B20" s="302" t="s">
        <v>71</v>
      </c>
      <c r="C20" s="255" t="n">
        <f aca="false">SUM(F20+AJ20+AQ20)</f>
        <v>0</v>
      </c>
      <c r="D20" s="256" t="n">
        <v>0</v>
      </c>
      <c r="E20" s="256" t="n">
        <v>0</v>
      </c>
      <c r="F20" s="276" t="n">
        <f aca="false">SUM(H20+J20+L20+N20)</f>
        <v>0</v>
      </c>
      <c r="G20" s="342" t="n">
        <v>100</v>
      </c>
      <c r="H20" s="282" t="n">
        <v>0</v>
      </c>
      <c r="I20" s="279" t="n">
        <v>0</v>
      </c>
      <c r="J20" s="280" t="n">
        <v>0</v>
      </c>
      <c r="K20" s="281" t="n">
        <v>0</v>
      </c>
      <c r="L20" s="280" t="n">
        <v>0</v>
      </c>
      <c r="M20" s="281" t="n">
        <v>0</v>
      </c>
      <c r="N20" s="282" t="n">
        <v>0</v>
      </c>
      <c r="O20" s="279" t="n">
        <v>0</v>
      </c>
      <c r="P20" s="276" t="n">
        <f aca="false">SUM(R20+T20+V20+X20+Z20+AB20+AD20+AF20+AH20)</f>
        <v>0</v>
      </c>
      <c r="Q20" s="340" t="n">
        <v>100</v>
      </c>
      <c r="R20" s="282" t="n">
        <v>0</v>
      </c>
      <c r="S20" s="279" t="n">
        <v>0</v>
      </c>
      <c r="T20" s="282" t="n">
        <v>0</v>
      </c>
      <c r="U20" s="279" t="n">
        <v>0</v>
      </c>
      <c r="V20" s="282" t="n">
        <v>0</v>
      </c>
      <c r="W20" s="279" t="n">
        <v>0</v>
      </c>
      <c r="X20" s="282" t="n">
        <v>0</v>
      </c>
      <c r="Y20" s="279" t="n">
        <v>0</v>
      </c>
      <c r="Z20" s="282" t="n">
        <v>0</v>
      </c>
      <c r="AA20" s="279" t="n">
        <v>0</v>
      </c>
      <c r="AB20" s="282" t="n">
        <v>0</v>
      </c>
      <c r="AC20" s="279" t="n">
        <v>0</v>
      </c>
      <c r="AD20" s="282" t="n">
        <v>0</v>
      </c>
      <c r="AE20" s="279" t="n">
        <v>0</v>
      </c>
      <c r="AF20" s="282" t="n">
        <v>0</v>
      </c>
      <c r="AG20" s="279" t="n">
        <v>0</v>
      </c>
      <c r="AH20" s="282" t="n">
        <v>0</v>
      </c>
      <c r="AI20" s="279" t="n">
        <v>0</v>
      </c>
      <c r="AJ20" s="276" t="n">
        <f aca="false">SUM(AK20+AM20+AO20)</f>
        <v>0</v>
      </c>
      <c r="AK20" s="282" t="n">
        <v>0</v>
      </c>
      <c r="AL20" s="279" t="n">
        <v>0</v>
      </c>
      <c r="AM20" s="282" t="n">
        <v>0</v>
      </c>
      <c r="AN20" s="279" t="n">
        <v>0</v>
      </c>
      <c r="AO20" s="282" t="n">
        <v>0</v>
      </c>
      <c r="AP20" s="279" t="n">
        <v>0</v>
      </c>
      <c r="AQ20" s="301" t="n">
        <v>0</v>
      </c>
    </row>
    <row r="21" customFormat="false" ht="22" hidden="false" customHeight="true" outlineLevel="0" collapsed="false">
      <c r="B21" s="302" t="s">
        <v>72</v>
      </c>
      <c r="C21" s="255" t="n">
        <f aca="false">SUM(F21+AJ21+AQ21)</f>
        <v>0</v>
      </c>
      <c r="D21" s="256" t="n">
        <v>0</v>
      </c>
      <c r="E21" s="256" t="n">
        <v>0</v>
      </c>
      <c r="F21" s="276" t="n">
        <f aca="false">SUM(H21+J21+L21+N21)</f>
        <v>0</v>
      </c>
      <c r="G21" s="342" t="n">
        <v>100</v>
      </c>
      <c r="H21" s="282" t="n">
        <v>0</v>
      </c>
      <c r="I21" s="279" t="n">
        <v>0</v>
      </c>
      <c r="J21" s="280" t="n">
        <v>0</v>
      </c>
      <c r="K21" s="281" t="n">
        <v>0</v>
      </c>
      <c r="L21" s="280" t="n">
        <v>0</v>
      </c>
      <c r="M21" s="281" t="n">
        <v>0</v>
      </c>
      <c r="N21" s="282" t="n">
        <v>0</v>
      </c>
      <c r="O21" s="279" t="n">
        <v>0</v>
      </c>
      <c r="P21" s="276" t="n">
        <f aca="false">SUM(R21+T21+V21+X21+Z21+AB21+AD21+AF21+AH21)</f>
        <v>0</v>
      </c>
      <c r="Q21" s="340" t="n">
        <v>100</v>
      </c>
      <c r="R21" s="282" t="n">
        <v>0</v>
      </c>
      <c r="S21" s="279" t="n">
        <v>0</v>
      </c>
      <c r="T21" s="282" t="n">
        <v>0</v>
      </c>
      <c r="U21" s="279" t="n">
        <v>0</v>
      </c>
      <c r="V21" s="282" t="n">
        <v>0</v>
      </c>
      <c r="W21" s="279" t="n">
        <v>0</v>
      </c>
      <c r="X21" s="282" t="n">
        <v>0</v>
      </c>
      <c r="Y21" s="279" t="n">
        <v>0</v>
      </c>
      <c r="Z21" s="282" t="n">
        <v>0</v>
      </c>
      <c r="AA21" s="279" t="n">
        <v>0</v>
      </c>
      <c r="AB21" s="282" t="n">
        <v>0</v>
      </c>
      <c r="AC21" s="279" t="n">
        <v>0</v>
      </c>
      <c r="AD21" s="282" t="n">
        <v>0</v>
      </c>
      <c r="AE21" s="279" t="n">
        <v>0</v>
      </c>
      <c r="AF21" s="282" t="n">
        <v>0</v>
      </c>
      <c r="AG21" s="279" t="n">
        <v>0</v>
      </c>
      <c r="AH21" s="282" t="n">
        <v>0</v>
      </c>
      <c r="AI21" s="279" t="n">
        <v>0</v>
      </c>
      <c r="AJ21" s="276" t="n">
        <f aca="false">SUM(AK21+AM21+AO21)</f>
        <v>0</v>
      </c>
      <c r="AK21" s="282" t="n">
        <v>0</v>
      </c>
      <c r="AL21" s="279" t="n">
        <v>0</v>
      </c>
      <c r="AM21" s="282" t="n">
        <v>0</v>
      </c>
      <c r="AN21" s="279" t="n">
        <v>0</v>
      </c>
      <c r="AO21" s="282" t="n">
        <v>0</v>
      </c>
      <c r="AP21" s="279" t="n">
        <v>0</v>
      </c>
      <c r="AQ21" s="301" t="n">
        <v>0</v>
      </c>
    </row>
    <row r="22" customFormat="false" ht="22" hidden="false" customHeight="true" outlineLevel="0" collapsed="false">
      <c r="B22" s="302" t="s">
        <v>73</v>
      </c>
      <c r="C22" s="300" t="n">
        <f aca="false">SUM(F22+AJ22+AQ22)</f>
        <v>0</v>
      </c>
      <c r="D22" s="339" t="n">
        <v>0</v>
      </c>
      <c r="E22" s="339" t="n">
        <v>0</v>
      </c>
      <c r="F22" s="276" t="n">
        <f aca="false">SUM(H22+J22+L22+N22)</f>
        <v>0</v>
      </c>
      <c r="G22" s="342" t="n">
        <v>100</v>
      </c>
      <c r="H22" s="282" t="n">
        <v>0</v>
      </c>
      <c r="I22" s="279" t="n">
        <v>0</v>
      </c>
      <c r="J22" s="280" t="n">
        <v>0</v>
      </c>
      <c r="K22" s="281" t="n">
        <v>0</v>
      </c>
      <c r="L22" s="280" t="n">
        <v>0</v>
      </c>
      <c r="M22" s="281" t="n">
        <v>0</v>
      </c>
      <c r="N22" s="282" t="n">
        <v>0</v>
      </c>
      <c r="O22" s="279" t="n">
        <v>0</v>
      </c>
      <c r="P22" s="276" t="n">
        <f aca="false">SUM(R22+T22+V22+X22+Z22+AB22+AD22+AF22+AH22)</f>
        <v>0</v>
      </c>
      <c r="Q22" s="340" t="n">
        <v>100</v>
      </c>
      <c r="R22" s="282" t="n">
        <v>0</v>
      </c>
      <c r="S22" s="279" t="n">
        <v>0</v>
      </c>
      <c r="T22" s="282" t="n">
        <v>0</v>
      </c>
      <c r="U22" s="279" t="n">
        <v>0</v>
      </c>
      <c r="V22" s="282" t="n">
        <v>0</v>
      </c>
      <c r="W22" s="279" t="n">
        <v>0</v>
      </c>
      <c r="X22" s="282" t="n">
        <v>0</v>
      </c>
      <c r="Y22" s="279" t="n">
        <v>0</v>
      </c>
      <c r="Z22" s="282" t="n">
        <v>0</v>
      </c>
      <c r="AA22" s="279" t="n">
        <v>0</v>
      </c>
      <c r="AB22" s="282" t="n">
        <v>0</v>
      </c>
      <c r="AC22" s="279" t="n">
        <v>0</v>
      </c>
      <c r="AD22" s="282" t="n">
        <v>0</v>
      </c>
      <c r="AE22" s="279" t="n">
        <v>0</v>
      </c>
      <c r="AF22" s="282" t="n">
        <v>0</v>
      </c>
      <c r="AG22" s="279" t="n">
        <v>0</v>
      </c>
      <c r="AH22" s="282" t="n">
        <v>0</v>
      </c>
      <c r="AI22" s="279" t="n">
        <v>0</v>
      </c>
      <c r="AJ22" s="276" t="n">
        <f aca="false">SUM(AK22+AM22+AO22)</f>
        <v>0</v>
      </c>
      <c r="AK22" s="282" t="n">
        <v>0</v>
      </c>
      <c r="AL22" s="279" t="n">
        <v>0</v>
      </c>
      <c r="AM22" s="282" t="n">
        <v>0</v>
      </c>
      <c r="AN22" s="279" t="n">
        <v>0</v>
      </c>
      <c r="AO22" s="282" t="n">
        <v>0</v>
      </c>
      <c r="AP22" s="279" t="n">
        <v>0</v>
      </c>
      <c r="AQ22" s="301" t="n">
        <v>0</v>
      </c>
    </row>
    <row r="23" customFormat="false" ht="22" hidden="false" customHeight="true" outlineLevel="0" collapsed="false">
      <c r="B23" s="302" t="s">
        <v>74</v>
      </c>
      <c r="C23" s="300" t="n">
        <f aca="false">SUM(F23+AJ23+AQ23)</f>
        <v>0</v>
      </c>
      <c r="D23" s="339" t="n">
        <v>0</v>
      </c>
      <c r="E23" s="339" t="n">
        <v>0</v>
      </c>
      <c r="F23" s="276" t="n">
        <f aca="false">SUM(H23+J23+L23+N23)</f>
        <v>0</v>
      </c>
      <c r="G23" s="342" t="n">
        <v>100</v>
      </c>
      <c r="H23" s="282" t="n">
        <v>0</v>
      </c>
      <c r="I23" s="279" t="n">
        <v>0</v>
      </c>
      <c r="J23" s="280" t="n">
        <v>0</v>
      </c>
      <c r="K23" s="281" t="n">
        <v>0</v>
      </c>
      <c r="L23" s="346" t="n">
        <v>0</v>
      </c>
      <c r="M23" s="281" t="n">
        <v>0</v>
      </c>
      <c r="N23" s="282" t="n">
        <v>0</v>
      </c>
      <c r="O23" s="279" t="n">
        <v>0</v>
      </c>
      <c r="P23" s="276" t="n">
        <f aca="false">SUM(R23+T23+V23+X23+Z23+AB23+AD23+AF23+AH23)</f>
        <v>0</v>
      </c>
      <c r="Q23" s="340" t="n">
        <v>100</v>
      </c>
      <c r="R23" s="347" t="n">
        <v>0</v>
      </c>
      <c r="S23" s="279" t="n">
        <v>0</v>
      </c>
      <c r="T23" s="282" t="n">
        <v>0</v>
      </c>
      <c r="U23" s="279" t="n">
        <v>0</v>
      </c>
      <c r="V23" s="282" t="n">
        <v>0</v>
      </c>
      <c r="W23" s="279" t="n">
        <v>0</v>
      </c>
      <c r="X23" s="282" t="n">
        <v>0</v>
      </c>
      <c r="Y23" s="279" t="n">
        <v>0</v>
      </c>
      <c r="Z23" s="282" t="n">
        <v>0</v>
      </c>
      <c r="AA23" s="279" t="n">
        <v>0</v>
      </c>
      <c r="AB23" s="282" t="n">
        <v>0</v>
      </c>
      <c r="AC23" s="279" t="n">
        <v>0</v>
      </c>
      <c r="AD23" s="282" t="n">
        <v>0</v>
      </c>
      <c r="AE23" s="279" t="n">
        <v>0</v>
      </c>
      <c r="AF23" s="282" t="n">
        <v>0</v>
      </c>
      <c r="AG23" s="279" t="n">
        <v>0</v>
      </c>
      <c r="AH23" s="282" t="n">
        <v>0</v>
      </c>
      <c r="AI23" s="279" t="n">
        <v>0</v>
      </c>
      <c r="AJ23" s="276" t="n">
        <f aca="false">SUM(AK23+AM23+AO23)</f>
        <v>0</v>
      </c>
      <c r="AK23" s="282" t="n">
        <v>0</v>
      </c>
      <c r="AL23" s="279" t="n">
        <v>0</v>
      </c>
      <c r="AM23" s="282" t="n">
        <v>0</v>
      </c>
      <c r="AN23" s="279" t="n">
        <v>0</v>
      </c>
      <c r="AO23" s="282" t="n">
        <v>0</v>
      </c>
      <c r="AP23" s="279" t="n">
        <v>0</v>
      </c>
      <c r="AQ23" s="301" t="n">
        <v>0</v>
      </c>
    </row>
    <row r="24" customFormat="false" ht="22" hidden="false" customHeight="true" outlineLevel="0" collapsed="false">
      <c r="B24" s="302" t="s">
        <v>75</v>
      </c>
      <c r="C24" s="255" t="n">
        <f aca="false">SUM(F24+AJ24+AQ24)</f>
        <v>0</v>
      </c>
      <c r="D24" s="256" t="n">
        <v>0</v>
      </c>
      <c r="E24" s="256" t="n">
        <v>0</v>
      </c>
      <c r="F24" s="276" t="n">
        <f aca="false">SUM(H24+J24+L24+N24)</f>
        <v>0</v>
      </c>
      <c r="G24" s="342" t="n">
        <v>100</v>
      </c>
      <c r="H24" s="282" t="n">
        <v>0</v>
      </c>
      <c r="I24" s="279" t="n">
        <v>0</v>
      </c>
      <c r="J24" s="280" t="n">
        <v>0</v>
      </c>
      <c r="K24" s="281" t="n">
        <v>0</v>
      </c>
      <c r="L24" s="280" t="n">
        <v>0</v>
      </c>
      <c r="M24" s="281" t="n">
        <v>0</v>
      </c>
      <c r="N24" s="282" t="n">
        <v>0</v>
      </c>
      <c r="O24" s="279" t="n">
        <v>0</v>
      </c>
      <c r="P24" s="276" t="n">
        <f aca="false">SUM(R24+T24+V24+X24+Z24+AB24+AD24+AF24+AH24)</f>
        <v>0</v>
      </c>
      <c r="Q24" s="340" t="n">
        <v>100</v>
      </c>
      <c r="R24" s="282" t="n">
        <v>0</v>
      </c>
      <c r="S24" s="279" t="n">
        <v>0</v>
      </c>
      <c r="T24" s="282" t="n">
        <v>0</v>
      </c>
      <c r="U24" s="279" t="n">
        <v>0</v>
      </c>
      <c r="V24" s="282" t="n">
        <v>0</v>
      </c>
      <c r="W24" s="279" t="n">
        <v>0</v>
      </c>
      <c r="X24" s="282" t="n">
        <v>0</v>
      </c>
      <c r="Y24" s="279" t="n">
        <v>0</v>
      </c>
      <c r="Z24" s="282" t="n">
        <v>0</v>
      </c>
      <c r="AA24" s="279" t="n">
        <v>0</v>
      </c>
      <c r="AB24" s="282" t="n">
        <v>0</v>
      </c>
      <c r="AC24" s="279" t="n">
        <v>0</v>
      </c>
      <c r="AD24" s="282" t="n">
        <v>0</v>
      </c>
      <c r="AE24" s="279" t="n">
        <v>0</v>
      </c>
      <c r="AF24" s="282" t="n">
        <v>0</v>
      </c>
      <c r="AG24" s="279" t="n">
        <v>0</v>
      </c>
      <c r="AH24" s="282" t="n">
        <v>0</v>
      </c>
      <c r="AI24" s="279" t="n">
        <v>0</v>
      </c>
      <c r="AJ24" s="276" t="n">
        <f aca="false">SUM(AK24+AM24+AO24)</f>
        <v>0</v>
      </c>
      <c r="AK24" s="282" t="n">
        <v>0</v>
      </c>
      <c r="AL24" s="279" t="n">
        <v>0</v>
      </c>
      <c r="AM24" s="282" t="n">
        <v>0</v>
      </c>
      <c r="AN24" s="279" t="n">
        <v>0</v>
      </c>
      <c r="AO24" s="282" t="n">
        <v>0</v>
      </c>
      <c r="AP24" s="279" t="n">
        <v>0</v>
      </c>
      <c r="AQ24" s="301" t="n">
        <v>0</v>
      </c>
    </row>
    <row r="25" s="11" customFormat="true" ht="22" hidden="false" customHeight="true" outlineLevel="0" collapsed="false">
      <c r="B25" s="302" t="s">
        <v>76</v>
      </c>
      <c r="C25" s="255" t="n">
        <f aca="false">SUM(F25+AJ25+AQ25)</f>
        <v>0</v>
      </c>
      <c r="D25" s="256" t="n">
        <v>0</v>
      </c>
      <c r="E25" s="256" t="n">
        <v>0</v>
      </c>
      <c r="F25" s="230" t="n">
        <f aca="false">SUM(H25+J25+L25+N25)</f>
        <v>0</v>
      </c>
      <c r="G25" s="361" t="n">
        <v>100</v>
      </c>
      <c r="H25" s="233" t="n">
        <v>0</v>
      </c>
      <c r="I25" s="279" t="n">
        <v>0</v>
      </c>
      <c r="J25" s="235" t="n">
        <v>0</v>
      </c>
      <c r="K25" s="281" t="n">
        <v>0</v>
      </c>
      <c r="L25" s="280" t="n">
        <v>0</v>
      </c>
      <c r="M25" s="281" t="n">
        <v>0</v>
      </c>
      <c r="N25" s="233" t="n">
        <v>0</v>
      </c>
      <c r="O25" s="279" t="n">
        <v>0</v>
      </c>
      <c r="P25" s="230" t="n">
        <f aca="false">SUM(R25+T25+V25+X25+Z25+AB25+AD25+AF25+AH25)</f>
        <v>0</v>
      </c>
      <c r="Q25" s="76" t="n">
        <v>100</v>
      </c>
      <c r="R25" s="282" t="n">
        <v>0</v>
      </c>
      <c r="S25" s="279" t="n">
        <v>0</v>
      </c>
      <c r="T25" s="233" t="n">
        <v>0</v>
      </c>
      <c r="U25" s="279" t="n">
        <v>0</v>
      </c>
      <c r="V25" s="233" t="n">
        <v>0</v>
      </c>
      <c r="W25" s="279" t="n">
        <v>0</v>
      </c>
      <c r="X25" s="233" t="n">
        <v>0</v>
      </c>
      <c r="Y25" s="279" t="n">
        <v>0</v>
      </c>
      <c r="Z25" s="233" t="n">
        <v>0</v>
      </c>
      <c r="AA25" s="279" t="n">
        <v>0</v>
      </c>
      <c r="AB25" s="233" t="n">
        <v>0</v>
      </c>
      <c r="AC25" s="279" t="n">
        <v>0</v>
      </c>
      <c r="AD25" s="233" t="n">
        <v>0</v>
      </c>
      <c r="AE25" s="279" t="n">
        <v>0</v>
      </c>
      <c r="AF25" s="233" t="n">
        <v>0</v>
      </c>
      <c r="AG25" s="279" t="n">
        <v>0</v>
      </c>
      <c r="AH25" s="233" t="n">
        <v>0</v>
      </c>
      <c r="AI25" s="279" t="n">
        <v>0</v>
      </c>
      <c r="AJ25" s="230" t="n">
        <f aca="false">SUM(AK25+AM25+AO25)</f>
        <v>0</v>
      </c>
      <c r="AK25" s="233" t="n">
        <v>0</v>
      </c>
      <c r="AL25" s="279" t="n">
        <v>0</v>
      </c>
      <c r="AM25" s="233" t="n">
        <v>0</v>
      </c>
      <c r="AN25" s="279" t="n">
        <v>0</v>
      </c>
      <c r="AO25" s="233" t="n">
        <v>0</v>
      </c>
      <c r="AP25" s="279" t="n">
        <v>0</v>
      </c>
      <c r="AQ25" s="236" t="n">
        <v>0</v>
      </c>
    </row>
    <row r="26" customFormat="false" ht="22" hidden="false" customHeight="true" outlineLevel="0" collapsed="false">
      <c r="B26" s="308" t="s">
        <v>77</v>
      </c>
      <c r="C26" s="246" t="n">
        <f aca="false">SUM(F26+AJ26+AQ26)</f>
        <v>0</v>
      </c>
      <c r="D26" s="247" t="n">
        <v>0</v>
      </c>
      <c r="E26" s="247" t="n">
        <v>0</v>
      </c>
      <c r="F26" s="311" t="n">
        <f aca="false">SUM(H26+J26+L26+N26)</f>
        <v>0</v>
      </c>
      <c r="G26" s="363" t="n">
        <v>100</v>
      </c>
      <c r="H26" s="313" t="n">
        <v>0</v>
      </c>
      <c r="I26" s="314" t="n">
        <v>0</v>
      </c>
      <c r="J26" s="315" t="n">
        <v>0</v>
      </c>
      <c r="K26" s="312" t="n">
        <v>0</v>
      </c>
      <c r="L26" s="315" t="n">
        <v>0</v>
      </c>
      <c r="M26" s="312" t="n">
        <v>0</v>
      </c>
      <c r="N26" s="313" t="n">
        <v>0</v>
      </c>
      <c r="O26" s="314" t="n">
        <v>0</v>
      </c>
      <c r="P26" s="311" t="n">
        <f aca="false">SUM(R26+T26+V26+X26+Z26+AB26+AD26+AF26+AH26)</f>
        <v>0</v>
      </c>
      <c r="Q26" s="364" t="n">
        <v>100</v>
      </c>
      <c r="R26" s="313" t="n">
        <v>0</v>
      </c>
      <c r="S26" s="314" t="n">
        <v>0</v>
      </c>
      <c r="T26" s="313" t="n">
        <v>0</v>
      </c>
      <c r="U26" s="314" t="n">
        <v>0</v>
      </c>
      <c r="V26" s="313" t="n">
        <v>0</v>
      </c>
      <c r="W26" s="314" t="n">
        <v>0</v>
      </c>
      <c r="X26" s="313" t="n">
        <v>0</v>
      </c>
      <c r="Y26" s="314" t="n">
        <v>0</v>
      </c>
      <c r="Z26" s="313" t="n">
        <v>0</v>
      </c>
      <c r="AA26" s="314" t="n">
        <v>0</v>
      </c>
      <c r="AB26" s="365" t="n">
        <v>0</v>
      </c>
      <c r="AC26" s="314" t="n">
        <v>0</v>
      </c>
      <c r="AD26" s="313" t="n">
        <v>0</v>
      </c>
      <c r="AE26" s="314" t="n">
        <v>0</v>
      </c>
      <c r="AF26" s="313" t="n">
        <v>0</v>
      </c>
      <c r="AG26" s="314" t="n">
        <v>0</v>
      </c>
      <c r="AH26" s="313" t="n">
        <v>0</v>
      </c>
      <c r="AI26" s="314" t="n">
        <v>0</v>
      </c>
      <c r="AJ26" s="311" t="n">
        <f aca="false">SUM(AK26+AM26+AO26)</f>
        <v>0</v>
      </c>
      <c r="AK26" s="313" t="n">
        <v>0</v>
      </c>
      <c r="AL26" s="314" t="n">
        <v>0</v>
      </c>
      <c r="AM26" s="313" t="n">
        <v>0</v>
      </c>
      <c r="AN26" s="314" t="n">
        <v>0</v>
      </c>
      <c r="AO26" s="313" t="n">
        <v>0</v>
      </c>
      <c r="AP26" s="314" t="n">
        <v>0</v>
      </c>
      <c r="AQ26" s="318" t="n">
        <v>0</v>
      </c>
    </row>
    <row r="27" s="366" customFormat="true" ht="22" hidden="false" customHeight="true" outlineLevel="0" collapsed="false">
      <c r="B27" s="320" t="s">
        <v>78</v>
      </c>
      <c r="C27" s="255" t="n">
        <f aca="false">SUM(F27+AJ27+AQ27)</f>
        <v>1</v>
      </c>
      <c r="D27" s="256" t="n">
        <f aca="false">SUM(D7:D26)</f>
        <v>0</v>
      </c>
      <c r="E27" s="256" t="n">
        <f aca="false">SUM(E7:E26)</f>
        <v>1</v>
      </c>
      <c r="F27" s="367" t="n">
        <f aca="false">SUM(H27+J27+L27+N27)</f>
        <v>1</v>
      </c>
      <c r="G27" s="368" t="n">
        <v>100</v>
      </c>
      <c r="H27" s="369" t="n">
        <f aca="false">SUM(H6:H26)</f>
        <v>0</v>
      </c>
      <c r="I27" s="370" t="n">
        <v>0</v>
      </c>
      <c r="J27" s="371" t="n">
        <f aca="false">SUM(J6:J26)</f>
        <v>0</v>
      </c>
      <c r="K27" s="325" t="n">
        <v>0</v>
      </c>
      <c r="L27" s="372" t="n">
        <f aca="false">SUM(L6:L26)</f>
        <v>1</v>
      </c>
      <c r="M27" s="357" t="n">
        <f aca="false">L27/F27*100</f>
        <v>100</v>
      </c>
      <c r="N27" s="371" t="n">
        <f aca="false">SUM(N6:N26)</f>
        <v>0</v>
      </c>
      <c r="O27" s="373" t="n">
        <v>0</v>
      </c>
      <c r="P27" s="330" t="n">
        <f aca="false">SUM(R27+T27+V27+X27+Z27+AB27+AD27+AF27+AH27)</f>
        <v>1</v>
      </c>
      <c r="Q27" s="374" t="n">
        <v>100</v>
      </c>
      <c r="R27" s="369" t="n">
        <f aca="false">SUM(R6:R26)</f>
        <v>1</v>
      </c>
      <c r="S27" s="355" t="n">
        <f aca="false">R27/P27*100</f>
        <v>100</v>
      </c>
      <c r="T27" s="369" t="n">
        <f aca="false">SUM(T6:T26)</f>
        <v>0</v>
      </c>
      <c r="U27" s="370" t="n">
        <v>0</v>
      </c>
      <c r="V27" s="369" t="n">
        <f aca="false">SUM(V6:V26)</f>
        <v>0</v>
      </c>
      <c r="W27" s="370" t="n">
        <v>0</v>
      </c>
      <c r="X27" s="371" t="n">
        <f aca="false">SUM(X6:X26)</f>
        <v>0</v>
      </c>
      <c r="Y27" s="373" t="n">
        <v>0</v>
      </c>
      <c r="Z27" s="371" t="n">
        <f aca="false">SUM(Z6:Z26)</f>
        <v>0</v>
      </c>
      <c r="AA27" s="373" t="n">
        <v>0</v>
      </c>
      <c r="AB27" s="369" t="n">
        <f aca="false">SUM(AB6:AB26)</f>
        <v>0</v>
      </c>
      <c r="AC27" s="370" t="n">
        <v>0</v>
      </c>
      <c r="AD27" s="369" t="n">
        <f aca="false">SUM(AD6:AD26)</f>
        <v>0</v>
      </c>
      <c r="AE27" s="370" t="n">
        <v>0</v>
      </c>
      <c r="AF27" s="369" t="n">
        <f aca="false">SUM(AF6:AF26)</f>
        <v>0</v>
      </c>
      <c r="AG27" s="370" t="n">
        <v>0</v>
      </c>
      <c r="AH27" s="371" t="n">
        <f aca="false">SUM(AH6:AH26)</f>
        <v>0</v>
      </c>
      <c r="AI27" s="370" t="n">
        <v>0</v>
      </c>
      <c r="AJ27" s="375" t="n">
        <f aca="false">SUM(AK27+AM27+AO27)</f>
        <v>0</v>
      </c>
      <c r="AK27" s="371" t="n">
        <f aca="false">SUM(AK6:AK26)</f>
        <v>0</v>
      </c>
      <c r="AL27" s="373" t="n">
        <v>0</v>
      </c>
      <c r="AM27" s="369" t="n">
        <f aca="false">SUM(AM6:AM26)</f>
        <v>0</v>
      </c>
      <c r="AN27" s="370" t="n">
        <v>0</v>
      </c>
      <c r="AO27" s="369" t="n">
        <f aca="false">SUM(AO6:AO26)</f>
        <v>0</v>
      </c>
      <c r="AP27" s="370" t="n">
        <v>0</v>
      </c>
      <c r="AQ27" s="376" t="n">
        <f aca="false">SUM(AQ6:AQ26)</f>
        <v>0</v>
      </c>
      <c r="AR27" s="263"/>
    </row>
    <row r="28" customFormat="false" ht="13" hidden="false" customHeight="false" outlineLevel="0" collapsed="false">
      <c r="F28" s="58"/>
      <c r="G28" s="58"/>
      <c r="H28" s="377"/>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row>
    <row r="29" s="380" customFormat="true" ht="13" hidden="false" customHeight="false" outlineLevel="0" collapsed="false">
      <c r="A29" s="378"/>
      <c r="B29" s="379"/>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51"/>
    </row>
  </sheetData>
  <mergeCells count="23">
    <mergeCell ref="B2:AQ2"/>
    <mergeCell ref="B4:B5"/>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0"/>
  <sheetViews>
    <sheetView showFormulas="false" showGridLines="true" showRowColHeaders="true" showZeros="true" rightToLeft="false" tabSelected="true" showOutlineSymbols="true" defaultGridColor="true" view="normal" topLeftCell="A1" colorId="64" zoomScale="53" zoomScaleNormal="53" zoomScalePageLayoutView="100" workbookViewId="0">
      <pane xSplit="6" ySplit="7" topLeftCell="R23" activePane="bottomRight" state="frozen"/>
      <selection pane="topLeft" activeCell="A1" activeCellId="0" sqref="A1"/>
      <selection pane="topRight" activeCell="R1" activeCellId="0" sqref="R1"/>
      <selection pane="bottomLeft" activeCell="A23" activeCellId="0" sqref="A23"/>
      <selection pane="bottomRight" activeCell="S36" activeCellId="0" sqref="S3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382" width="15.18"/>
    <col collapsed="false" customWidth="true" hidden="false" outlineLevel="0" max="4" min="3" style="0" width="10.63"/>
    <col collapsed="false" customWidth="true" hidden="false" outlineLevel="0" max="5" min="5" style="383" width="8.72"/>
    <col collapsed="false" customWidth="true" hidden="false" outlineLevel="0" max="19" min="17" style="383" width="8.72"/>
    <col collapsed="false" customWidth="true" hidden="false" outlineLevel="0" max="33" min="33" style="0" width="11.63"/>
  </cols>
  <sheetData>
    <row r="1" s="263" customFormat="true" ht="18" hidden="false" customHeight="true" outlineLevel="0" collapsed="false">
      <c r="B1" s="264" t="s">
        <v>89</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O1" s="384"/>
    </row>
    <row r="2" s="205" customFormat="true" ht="18" hidden="false" customHeight="true" outlineLevel="0" collapsed="false">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s="334" customFormat="true" ht="18" hidden="false" customHeight="true" outlineLevel="0" collapsed="false">
      <c r="B3" s="335" t="s">
        <v>90</v>
      </c>
      <c r="C3" s="336"/>
      <c r="D3" s="336"/>
      <c r="E3" s="385"/>
      <c r="F3" s="385"/>
      <c r="G3" s="385"/>
      <c r="H3" s="385"/>
      <c r="I3" s="385"/>
      <c r="J3" s="385"/>
      <c r="K3" s="385"/>
      <c r="L3" s="385"/>
      <c r="M3" s="385"/>
      <c r="N3" s="385"/>
      <c r="O3" s="385"/>
      <c r="P3" s="385"/>
      <c r="Q3" s="200"/>
      <c r="R3" s="200"/>
      <c r="S3" s="200"/>
      <c r="T3" s="200"/>
      <c r="U3" s="200"/>
      <c r="V3" s="200"/>
      <c r="W3" s="200"/>
      <c r="X3" s="200"/>
      <c r="Y3" s="200"/>
      <c r="Z3" s="200"/>
      <c r="AA3" s="200"/>
      <c r="AB3" s="200"/>
      <c r="AC3" s="200"/>
      <c r="AD3" s="200"/>
      <c r="AE3" s="200"/>
      <c r="AF3" s="200"/>
      <c r="AG3" s="200"/>
      <c r="AH3" s="200"/>
      <c r="AI3" s="200"/>
      <c r="AJ3" s="200"/>
      <c r="AK3" s="200"/>
      <c r="AL3" s="200"/>
      <c r="AM3" s="200"/>
      <c r="AN3" s="11"/>
      <c r="AO3" s="51"/>
    </row>
    <row r="4" s="1" customFormat="true" ht="18" hidden="false" customHeight="true" outlineLevel="0" collapsed="false">
      <c r="B4" s="386" t="s">
        <v>2</v>
      </c>
      <c r="C4" s="387" t="s">
        <v>3</v>
      </c>
      <c r="D4" s="388" t="s">
        <v>91</v>
      </c>
      <c r="E4" s="389" t="s">
        <v>92</v>
      </c>
      <c r="F4" s="389"/>
      <c r="G4" s="390"/>
      <c r="H4" s="390"/>
      <c r="I4" s="390"/>
      <c r="J4" s="390"/>
      <c r="K4" s="390"/>
      <c r="L4" s="390"/>
      <c r="M4" s="390"/>
      <c r="N4" s="390"/>
      <c r="O4" s="390"/>
      <c r="P4" s="390"/>
      <c r="Q4" s="391" t="s">
        <v>93</v>
      </c>
      <c r="R4" s="391"/>
      <c r="S4" s="392"/>
      <c r="T4" s="392"/>
      <c r="U4" s="392"/>
      <c r="V4" s="392"/>
      <c r="W4" s="392"/>
      <c r="X4" s="392"/>
      <c r="Y4" s="392"/>
      <c r="Z4" s="392"/>
      <c r="AA4" s="392"/>
      <c r="AB4" s="392"/>
      <c r="AC4" s="392"/>
      <c r="AD4" s="392"/>
      <c r="AE4" s="392"/>
      <c r="AF4" s="392"/>
      <c r="AG4" s="393" t="s">
        <v>94</v>
      </c>
      <c r="AH4" s="393"/>
      <c r="AI4" s="393"/>
      <c r="AJ4" s="393"/>
      <c r="AK4" s="393"/>
      <c r="AL4" s="393"/>
      <c r="AM4" s="393"/>
      <c r="AN4" s="394" t="s">
        <v>95</v>
      </c>
      <c r="AO4" s="395"/>
    </row>
    <row r="5" s="1" customFormat="true" ht="18" hidden="false" customHeight="true" outlineLevel="0" collapsed="false">
      <c r="B5" s="386"/>
      <c r="C5" s="387"/>
      <c r="D5" s="388"/>
      <c r="E5" s="389"/>
      <c r="F5" s="389"/>
      <c r="G5" s="396" t="s">
        <v>96</v>
      </c>
      <c r="H5" s="396"/>
      <c r="I5" s="396"/>
      <c r="J5" s="396"/>
      <c r="K5" s="396"/>
      <c r="L5" s="396"/>
      <c r="M5" s="396"/>
      <c r="N5" s="396"/>
      <c r="O5" s="396"/>
      <c r="P5" s="396"/>
      <c r="Q5" s="391"/>
      <c r="R5" s="391"/>
      <c r="S5" s="397" t="s">
        <v>97</v>
      </c>
      <c r="T5" s="398" t="s">
        <v>98</v>
      </c>
      <c r="U5" s="399" t="s">
        <v>99</v>
      </c>
      <c r="V5" s="399"/>
      <c r="W5" s="399"/>
      <c r="X5" s="399"/>
      <c r="Y5" s="399"/>
      <c r="Z5" s="399"/>
      <c r="AA5" s="399"/>
      <c r="AB5" s="399"/>
      <c r="AC5" s="399"/>
      <c r="AD5" s="399"/>
      <c r="AE5" s="399"/>
      <c r="AF5" s="399"/>
      <c r="AG5" s="400" t="s">
        <v>100</v>
      </c>
      <c r="AH5" s="401" t="s">
        <v>101</v>
      </c>
      <c r="AI5" s="401"/>
      <c r="AJ5" s="401"/>
      <c r="AK5" s="401"/>
      <c r="AL5" s="401"/>
      <c r="AM5" s="401"/>
      <c r="AN5" s="394"/>
      <c r="AO5" s="395"/>
    </row>
    <row r="6" s="1" customFormat="true" ht="55.5" hidden="false" customHeight="true" outlineLevel="0" collapsed="false">
      <c r="B6" s="386"/>
      <c r="C6" s="387"/>
      <c r="D6" s="388"/>
      <c r="E6" s="389"/>
      <c r="F6" s="389"/>
      <c r="G6" s="402" t="s">
        <v>40</v>
      </c>
      <c r="H6" s="402"/>
      <c r="I6" s="403" t="s">
        <v>41</v>
      </c>
      <c r="J6" s="403"/>
      <c r="K6" s="403" t="s">
        <v>42</v>
      </c>
      <c r="L6" s="403"/>
      <c r="M6" s="404" t="s">
        <v>43</v>
      </c>
      <c r="N6" s="404"/>
      <c r="O6" s="405" t="s">
        <v>44</v>
      </c>
      <c r="P6" s="405"/>
      <c r="Q6" s="391"/>
      <c r="R6" s="391"/>
      <c r="S6" s="397"/>
      <c r="T6" s="398"/>
      <c r="U6" s="405" t="s">
        <v>102</v>
      </c>
      <c r="V6" s="405"/>
      <c r="W6" s="404" t="s">
        <v>103</v>
      </c>
      <c r="X6" s="404"/>
      <c r="Y6" s="404" t="s">
        <v>104</v>
      </c>
      <c r="Z6" s="404"/>
      <c r="AA6" s="404" t="s">
        <v>105</v>
      </c>
      <c r="AB6" s="404"/>
      <c r="AC6" s="406" t="s">
        <v>106</v>
      </c>
      <c r="AD6" s="406"/>
      <c r="AE6" s="407" t="s">
        <v>107</v>
      </c>
      <c r="AF6" s="407"/>
      <c r="AG6" s="400"/>
      <c r="AH6" s="408" t="s">
        <v>108</v>
      </c>
      <c r="AI6" s="408"/>
      <c r="AJ6" s="404" t="s">
        <v>57</v>
      </c>
      <c r="AK6" s="404"/>
      <c r="AL6" s="409" t="s">
        <v>44</v>
      </c>
      <c r="AM6" s="409"/>
      <c r="AN6" s="394"/>
      <c r="AO6" s="395"/>
    </row>
    <row r="7" s="1" customFormat="true" ht="23.5" hidden="false" customHeight="true" outlineLevel="0" collapsed="false">
      <c r="B7" s="410"/>
      <c r="C7" s="338" t="s">
        <v>7</v>
      </c>
      <c r="D7" s="411" t="s">
        <v>7</v>
      </c>
      <c r="E7" s="412" t="s">
        <v>28</v>
      </c>
      <c r="F7" s="413" t="s">
        <v>29</v>
      </c>
      <c r="G7" s="218" t="s">
        <v>28</v>
      </c>
      <c r="H7" s="69" t="s">
        <v>29</v>
      </c>
      <c r="I7" s="218" t="s">
        <v>28</v>
      </c>
      <c r="J7" s="69" t="s">
        <v>29</v>
      </c>
      <c r="K7" s="218" t="s">
        <v>28</v>
      </c>
      <c r="L7" s="69" t="s">
        <v>29</v>
      </c>
      <c r="M7" s="219" t="s">
        <v>28</v>
      </c>
      <c r="N7" s="274" t="s">
        <v>29</v>
      </c>
      <c r="O7" s="218" t="s">
        <v>28</v>
      </c>
      <c r="P7" s="69" t="s">
        <v>29</v>
      </c>
      <c r="Q7" s="414" t="s">
        <v>47</v>
      </c>
      <c r="R7" s="415" t="s">
        <v>48</v>
      </c>
      <c r="S7" s="416" t="s">
        <v>7</v>
      </c>
      <c r="T7" s="417" t="s">
        <v>7</v>
      </c>
      <c r="U7" s="221" t="s">
        <v>47</v>
      </c>
      <c r="V7" s="154" t="s">
        <v>48</v>
      </c>
      <c r="W7" s="222" t="s">
        <v>47</v>
      </c>
      <c r="X7" s="152" t="s">
        <v>48</v>
      </c>
      <c r="Y7" s="222" t="s">
        <v>47</v>
      </c>
      <c r="Z7" s="152" t="s">
        <v>48</v>
      </c>
      <c r="AA7" s="221" t="s">
        <v>47</v>
      </c>
      <c r="AB7" s="154" t="s">
        <v>48</v>
      </c>
      <c r="AC7" s="221" t="s">
        <v>47</v>
      </c>
      <c r="AD7" s="154" t="s">
        <v>48</v>
      </c>
      <c r="AE7" s="222" t="s">
        <v>47</v>
      </c>
      <c r="AF7" s="418" t="s">
        <v>48</v>
      </c>
      <c r="AG7" s="419" t="s">
        <v>47</v>
      </c>
      <c r="AH7" s="221" t="s">
        <v>47</v>
      </c>
      <c r="AI7" s="154" t="s">
        <v>48</v>
      </c>
      <c r="AJ7" s="221" t="s">
        <v>47</v>
      </c>
      <c r="AK7" s="154" t="s">
        <v>48</v>
      </c>
      <c r="AL7" s="222" t="s">
        <v>47</v>
      </c>
      <c r="AM7" s="152" t="s">
        <v>48</v>
      </c>
      <c r="AN7" s="420" t="s">
        <v>7</v>
      </c>
      <c r="AO7" s="421"/>
    </row>
    <row r="8" s="11" customFormat="true" ht="27.5" hidden="false" customHeight="true" outlineLevel="0" collapsed="false">
      <c r="B8" s="422" t="s">
        <v>58</v>
      </c>
      <c r="C8" s="423" t="n">
        <v>52</v>
      </c>
      <c r="D8" s="423" t="n">
        <v>32</v>
      </c>
      <c r="E8" s="424" t="n">
        <v>1</v>
      </c>
      <c r="F8" s="425" t="n">
        <v>100</v>
      </c>
      <c r="G8" s="426" t="n">
        <v>0</v>
      </c>
      <c r="H8" s="427" t="n">
        <f aca="false">G8/E8*100</f>
        <v>0</v>
      </c>
      <c r="I8" s="426" t="n">
        <v>1</v>
      </c>
      <c r="J8" s="427" t="n">
        <f aca="false">I8/E8*100</f>
        <v>100</v>
      </c>
      <c r="K8" s="426" t="n">
        <v>0</v>
      </c>
      <c r="L8" s="427" t="n">
        <f aca="false">K8/E8*100</f>
        <v>0</v>
      </c>
      <c r="M8" s="428" t="n">
        <v>0</v>
      </c>
      <c r="N8" s="429" t="n">
        <f aca="false">M8/E8*100</f>
        <v>0</v>
      </c>
      <c r="O8" s="430" t="n">
        <v>0</v>
      </c>
      <c r="P8" s="427" t="n">
        <f aca="false">O8/E8*100</f>
        <v>0</v>
      </c>
      <c r="Q8" s="431" t="n">
        <v>1</v>
      </c>
      <c r="R8" s="425" t="n">
        <v>100</v>
      </c>
      <c r="S8" s="432" t="n">
        <v>0</v>
      </c>
      <c r="T8" s="433" t="n">
        <v>0</v>
      </c>
      <c r="U8" s="434" t="n">
        <v>0</v>
      </c>
      <c r="V8" s="435" t="n">
        <v>0</v>
      </c>
      <c r="W8" s="436" t="n">
        <v>0</v>
      </c>
      <c r="X8" s="435" t="n">
        <v>0</v>
      </c>
      <c r="Y8" s="436" t="n">
        <v>0</v>
      </c>
      <c r="Z8" s="435" t="n">
        <v>0</v>
      </c>
      <c r="AA8" s="436" t="n">
        <v>0</v>
      </c>
      <c r="AB8" s="435" t="n">
        <v>0</v>
      </c>
      <c r="AC8" s="434" t="n">
        <v>0</v>
      </c>
      <c r="AD8" s="435" t="n">
        <v>0</v>
      </c>
      <c r="AE8" s="434" t="n">
        <v>0</v>
      </c>
      <c r="AF8" s="435" t="n">
        <v>0</v>
      </c>
      <c r="AG8" s="437" t="n">
        <f aca="false">SUM(AH8+AJ8+AL8)</f>
        <v>16</v>
      </c>
      <c r="AH8" s="434" t="n">
        <v>13</v>
      </c>
      <c r="AI8" s="435" t="n">
        <f aca="false">AH8/AG8*100</f>
        <v>81.25</v>
      </c>
      <c r="AJ8" s="434" t="n">
        <v>0</v>
      </c>
      <c r="AK8" s="435" t="n">
        <f aca="false">AJ8/AG8*100</f>
        <v>0</v>
      </c>
      <c r="AL8" s="434" t="n">
        <v>3</v>
      </c>
      <c r="AM8" s="435" t="n">
        <f aca="false">AL8/AG8*100</f>
        <v>18.75</v>
      </c>
      <c r="AN8" s="438" t="n">
        <v>4</v>
      </c>
      <c r="AO8" s="439"/>
    </row>
    <row r="9" s="11" customFormat="true" ht="27" hidden="false" customHeight="true" outlineLevel="0" collapsed="false">
      <c r="B9" s="422" t="s">
        <v>59</v>
      </c>
      <c r="C9" s="423" t="n">
        <v>46</v>
      </c>
      <c r="D9" s="423" t="n">
        <v>7</v>
      </c>
      <c r="E9" s="424" t="n">
        <v>4</v>
      </c>
      <c r="F9" s="440" t="n">
        <v>100</v>
      </c>
      <c r="G9" s="430" t="n">
        <v>3</v>
      </c>
      <c r="H9" s="427" t="n">
        <f aca="false">G9/E9*100</f>
        <v>75</v>
      </c>
      <c r="I9" s="426" t="n">
        <v>0</v>
      </c>
      <c r="J9" s="427" t="n">
        <f aca="false">I9/E9*100</f>
        <v>0</v>
      </c>
      <c r="K9" s="426" t="n">
        <v>1</v>
      </c>
      <c r="L9" s="427" t="n">
        <f aca="false">K9/E9*100</f>
        <v>25</v>
      </c>
      <c r="M9" s="428" t="n">
        <v>0</v>
      </c>
      <c r="N9" s="429" t="n">
        <f aca="false">M9/E9*100</f>
        <v>0</v>
      </c>
      <c r="O9" s="430" t="n">
        <v>0</v>
      </c>
      <c r="P9" s="427" t="n">
        <f aca="false">O9/E9*100</f>
        <v>0</v>
      </c>
      <c r="Q9" s="431" t="n">
        <v>4</v>
      </c>
      <c r="R9" s="440" t="n">
        <v>100</v>
      </c>
      <c r="S9" s="441" t="n">
        <v>3</v>
      </c>
      <c r="T9" s="442" t="n">
        <v>0</v>
      </c>
      <c r="U9" s="436" t="n">
        <v>0</v>
      </c>
      <c r="V9" s="435" t="n">
        <f aca="false">U9/S9*100</f>
        <v>0</v>
      </c>
      <c r="W9" s="436" t="n">
        <v>0</v>
      </c>
      <c r="X9" s="435" t="n">
        <f aca="false">W9/S9*100</f>
        <v>0</v>
      </c>
      <c r="Y9" s="436" t="n">
        <v>0</v>
      </c>
      <c r="Z9" s="435" t="n">
        <f aca="false">Y9/S9*100</f>
        <v>0</v>
      </c>
      <c r="AA9" s="436" t="n">
        <v>2</v>
      </c>
      <c r="AB9" s="435" t="n">
        <f aca="false">AA9/S9*100</f>
        <v>66.6666666666667</v>
      </c>
      <c r="AC9" s="436" t="n">
        <v>2</v>
      </c>
      <c r="AD9" s="435" t="n">
        <f aca="false">AC9/S9*100</f>
        <v>66.6666666666667</v>
      </c>
      <c r="AE9" s="436" t="n">
        <v>0</v>
      </c>
      <c r="AF9" s="435" t="n">
        <f aca="false">AE9/S9*100</f>
        <v>0</v>
      </c>
      <c r="AG9" s="437" t="n">
        <f aca="false">SUM(AH9+AJ9+AL9)</f>
        <v>33</v>
      </c>
      <c r="AH9" s="436" t="n">
        <v>32</v>
      </c>
      <c r="AI9" s="435" t="n">
        <f aca="false">AH9/AG9*100</f>
        <v>96.969696969697</v>
      </c>
      <c r="AJ9" s="436" t="n">
        <v>1</v>
      </c>
      <c r="AK9" s="435" t="n">
        <f aca="false">AJ9/AG9*100</f>
        <v>3.03030303030303</v>
      </c>
      <c r="AL9" s="436" t="n">
        <v>0</v>
      </c>
      <c r="AM9" s="443" t="n">
        <v>0</v>
      </c>
      <c r="AN9" s="438" t="n">
        <v>6</v>
      </c>
      <c r="AO9" s="439"/>
    </row>
    <row r="10" s="11" customFormat="true" ht="28" hidden="false" customHeight="true" outlineLevel="0" collapsed="false">
      <c r="B10" s="422" t="s">
        <v>60</v>
      </c>
      <c r="C10" s="423" t="n">
        <v>188</v>
      </c>
      <c r="D10" s="423" t="n">
        <v>65</v>
      </c>
      <c r="E10" s="424" t="n">
        <v>11</v>
      </c>
      <c r="F10" s="440" t="n">
        <v>100</v>
      </c>
      <c r="G10" s="430" t="n">
        <v>5</v>
      </c>
      <c r="H10" s="427" t="n">
        <f aca="false">G10/E10*100</f>
        <v>45.4545454545455</v>
      </c>
      <c r="I10" s="426" t="n">
        <v>0</v>
      </c>
      <c r="J10" s="427" t="n">
        <f aca="false">I10/E10*100</f>
        <v>0</v>
      </c>
      <c r="K10" s="426" t="n">
        <v>1</v>
      </c>
      <c r="L10" s="427" t="n">
        <f aca="false">K10/E10*100</f>
        <v>9.09090909090909</v>
      </c>
      <c r="M10" s="428" t="n">
        <v>0</v>
      </c>
      <c r="N10" s="429" t="n">
        <f aca="false">M10/E10*100</f>
        <v>0</v>
      </c>
      <c r="O10" s="430" t="n">
        <v>5</v>
      </c>
      <c r="P10" s="427" t="n">
        <f aca="false">O10/E10*100</f>
        <v>45.4545454545455</v>
      </c>
      <c r="Q10" s="431" t="n">
        <v>11</v>
      </c>
      <c r="R10" s="440" t="n">
        <v>100</v>
      </c>
      <c r="S10" s="441" t="n">
        <v>3</v>
      </c>
      <c r="T10" s="442" t="n">
        <v>3</v>
      </c>
      <c r="U10" s="436" t="n">
        <v>0</v>
      </c>
      <c r="V10" s="435" t="n">
        <f aca="false">U10/S10*100</f>
        <v>0</v>
      </c>
      <c r="W10" s="436" t="n">
        <v>3</v>
      </c>
      <c r="X10" s="435" t="n">
        <f aca="false">W10/S10*100</f>
        <v>100</v>
      </c>
      <c r="Y10" s="436" t="n">
        <v>0</v>
      </c>
      <c r="Z10" s="435" t="n">
        <f aca="false">Y10/S10*100</f>
        <v>0</v>
      </c>
      <c r="AA10" s="436" t="n">
        <v>3</v>
      </c>
      <c r="AB10" s="435" t="n">
        <f aca="false">AA10/S10*100</f>
        <v>100</v>
      </c>
      <c r="AC10" s="436" t="n">
        <v>0</v>
      </c>
      <c r="AD10" s="435" t="n">
        <f aca="false">AC10/S10*100</f>
        <v>0</v>
      </c>
      <c r="AE10" s="436" t="n">
        <v>0</v>
      </c>
      <c r="AF10" s="435" t="n">
        <f aca="false">AE10/S10*100</f>
        <v>0</v>
      </c>
      <c r="AG10" s="437" t="n">
        <f aca="false">SUM(AH10+AJ10+AL10)</f>
        <v>116</v>
      </c>
      <c r="AH10" s="436" t="n">
        <v>35</v>
      </c>
      <c r="AI10" s="435" t="n">
        <f aca="false">AH10/AG10*100</f>
        <v>30.1724137931035</v>
      </c>
      <c r="AJ10" s="436" t="n">
        <v>54</v>
      </c>
      <c r="AK10" s="435" t="n">
        <f aca="false">AJ10/AG10*100</f>
        <v>46.551724137931</v>
      </c>
      <c r="AL10" s="436" t="n">
        <v>27</v>
      </c>
      <c r="AM10" s="435" t="n">
        <f aca="false">AL10/AG10*100</f>
        <v>23.2758620689655</v>
      </c>
      <c r="AN10" s="438" t="n">
        <v>7</v>
      </c>
      <c r="AO10" s="439"/>
    </row>
    <row r="11" s="11" customFormat="true" ht="28" hidden="false" customHeight="true" outlineLevel="0" collapsed="false">
      <c r="B11" s="444" t="s">
        <v>61</v>
      </c>
      <c r="C11" s="423" t="n">
        <v>44</v>
      </c>
      <c r="D11" s="423" t="n">
        <v>25</v>
      </c>
      <c r="E11" s="424" t="n">
        <v>2</v>
      </c>
      <c r="F11" s="440" t="n">
        <v>100</v>
      </c>
      <c r="G11" s="430" t="n">
        <v>2</v>
      </c>
      <c r="H11" s="427" t="n">
        <f aca="false">G11/E11*100</f>
        <v>100</v>
      </c>
      <c r="I11" s="426" t="n">
        <v>0</v>
      </c>
      <c r="J11" s="427" t="n">
        <f aca="false">I11/E11*100</f>
        <v>0</v>
      </c>
      <c r="K11" s="426" t="n">
        <v>0</v>
      </c>
      <c r="L11" s="427" t="n">
        <f aca="false">K11/E11*100</f>
        <v>0</v>
      </c>
      <c r="M11" s="428" t="n">
        <v>0</v>
      </c>
      <c r="N11" s="429" t="n">
        <f aca="false">M11/E11*100</f>
        <v>0</v>
      </c>
      <c r="O11" s="430" t="n">
        <v>0</v>
      </c>
      <c r="P11" s="427" t="n">
        <f aca="false">O11/E11*100</f>
        <v>0</v>
      </c>
      <c r="Q11" s="431" t="n">
        <v>2</v>
      </c>
      <c r="R11" s="440" t="n">
        <v>100</v>
      </c>
      <c r="S11" s="441" t="n">
        <v>1</v>
      </c>
      <c r="T11" s="442" t="n">
        <v>1</v>
      </c>
      <c r="U11" s="436" t="n">
        <v>0</v>
      </c>
      <c r="V11" s="435" t="n">
        <f aca="false">U11/S11*100</f>
        <v>0</v>
      </c>
      <c r="W11" s="436" t="n">
        <v>0</v>
      </c>
      <c r="X11" s="435" t="n">
        <f aca="false">W11/S11*100</f>
        <v>0</v>
      </c>
      <c r="Y11" s="436" t="n">
        <v>0</v>
      </c>
      <c r="Z11" s="435" t="n">
        <f aca="false">Y11/S11*100</f>
        <v>0</v>
      </c>
      <c r="AA11" s="436" t="n">
        <v>0</v>
      </c>
      <c r="AB11" s="435" t="n">
        <f aca="false">AA11/S11*100</f>
        <v>0</v>
      </c>
      <c r="AC11" s="436" t="n">
        <v>0</v>
      </c>
      <c r="AD11" s="435" t="n">
        <f aca="false">AC11/S11*100</f>
        <v>0</v>
      </c>
      <c r="AE11" s="436" t="n">
        <v>1</v>
      </c>
      <c r="AF11" s="435" t="n">
        <f aca="false">AE11/S11*100</f>
        <v>100</v>
      </c>
      <c r="AG11" s="437" t="n">
        <f aca="false">SUM(AH11+AJ11+AL11)</f>
        <v>12</v>
      </c>
      <c r="AH11" s="436" t="n">
        <v>9</v>
      </c>
      <c r="AI11" s="435" t="n">
        <f aca="false">AH11/AG11*100</f>
        <v>75</v>
      </c>
      <c r="AJ11" s="436" t="n">
        <v>3</v>
      </c>
      <c r="AK11" s="435" t="n">
        <f aca="false">AJ11/AG11*100</f>
        <v>25</v>
      </c>
      <c r="AL11" s="436" t="n">
        <v>0</v>
      </c>
      <c r="AM11" s="443" t="n">
        <v>0</v>
      </c>
      <c r="AN11" s="438" t="n">
        <v>7</v>
      </c>
      <c r="AO11" s="439"/>
    </row>
    <row r="12" s="11" customFormat="true" ht="28" hidden="false" customHeight="true" outlineLevel="0" collapsed="false">
      <c r="B12" s="445" t="s">
        <v>62</v>
      </c>
      <c r="C12" s="423" t="n">
        <v>135</v>
      </c>
      <c r="D12" s="423" t="n">
        <v>84</v>
      </c>
      <c r="E12" s="424" t="n">
        <v>8</v>
      </c>
      <c r="F12" s="440" t="n">
        <v>100</v>
      </c>
      <c r="G12" s="430" t="n">
        <v>6</v>
      </c>
      <c r="H12" s="427" t="n">
        <f aca="false">G12/E12*100</f>
        <v>75</v>
      </c>
      <c r="I12" s="426" t="n">
        <v>0</v>
      </c>
      <c r="J12" s="427" t="n">
        <f aca="false">I12/E12*100</f>
        <v>0</v>
      </c>
      <c r="K12" s="426" t="n">
        <v>0</v>
      </c>
      <c r="L12" s="427" t="n">
        <f aca="false">K12/E12*100</f>
        <v>0</v>
      </c>
      <c r="M12" s="428" t="n">
        <v>2</v>
      </c>
      <c r="N12" s="429" t="n">
        <f aca="false">M12/E12*100</f>
        <v>25</v>
      </c>
      <c r="O12" s="430" t="n">
        <v>0</v>
      </c>
      <c r="P12" s="427" t="n">
        <f aca="false">O12/E12*100</f>
        <v>0</v>
      </c>
      <c r="Q12" s="431" t="n">
        <v>8</v>
      </c>
      <c r="R12" s="440" t="n">
        <v>100</v>
      </c>
      <c r="S12" s="441" t="n">
        <v>8</v>
      </c>
      <c r="T12" s="442" t="n">
        <v>5</v>
      </c>
      <c r="U12" s="436" t="n">
        <v>0</v>
      </c>
      <c r="V12" s="435" t="n">
        <f aca="false">U12/S12*100</f>
        <v>0</v>
      </c>
      <c r="W12" s="436" t="n">
        <v>8</v>
      </c>
      <c r="X12" s="435" t="n">
        <f aca="false">W12/S12*100</f>
        <v>100</v>
      </c>
      <c r="Y12" s="436" t="n">
        <v>0</v>
      </c>
      <c r="Z12" s="435" t="n">
        <f aca="false">Y12/S12*100</f>
        <v>0</v>
      </c>
      <c r="AA12" s="436" t="n">
        <v>0</v>
      </c>
      <c r="AB12" s="435" t="n">
        <f aca="false">AA12/S12*100</f>
        <v>0</v>
      </c>
      <c r="AC12" s="436" t="n">
        <v>0</v>
      </c>
      <c r="AD12" s="435" t="n">
        <f aca="false">AC12/S12*100</f>
        <v>0</v>
      </c>
      <c r="AE12" s="436" t="n">
        <v>0</v>
      </c>
      <c r="AF12" s="435" t="n">
        <f aca="false">AE12/S12*100</f>
        <v>0</v>
      </c>
      <c r="AG12" s="437" t="n">
        <f aca="false">SUM(AH12+AJ12+AL12)</f>
        <v>36</v>
      </c>
      <c r="AH12" s="436" t="n">
        <v>33</v>
      </c>
      <c r="AI12" s="435" t="n">
        <f aca="false">AH12/AG12*100</f>
        <v>91.6666666666667</v>
      </c>
      <c r="AJ12" s="436" t="n">
        <v>3</v>
      </c>
      <c r="AK12" s="435" t="n">
        <f aca="false">AJ12/AG12*100</f>
        <v>8.33333333333333</v>
      </c>
      <c r="AL12" s="436" t="n">
        <v>0</v>
      </c>
      <c r="AM12" s="443" t="n">
        <v>0</v>
      </c>
      <c r="AN12" s="438" t="n">
        <v>15</v>
      </c>
      <c r="AO12" s="439"/>
    </row>
    <row r="13" s="11" customFormat="true" ht="28" hidden="false" customHeight="true" outlineLevel="0" collapsed="false">
      <c r="B13" s="445" t="s">
        <v>63</v>
      </c>
      <c r="C13" s="423" t="n">
        <v>68</v>
      </c>
      <c r="D13" s="423" t="n">
        <v>28</v>
      </c>
      <c r="E13" s="424" t="n">
        <v>7</v>
      </c>
      <c r="F13" s="446" t="n">
        <v>100</v>
      </c>
      <c r="G13" s="447" t="n">
        <v>5</v>
      </c>
      <c r="H13" s="427" t="n">
        <f aca="false">G13/E13*100</f>
        <v>71.4285714285714</v>
      </c>
      <c r="I13" s="448" t="n">
        <v>2</v>
      </c>
      <c r="J13" s="427" t="n">
        <f aca="false">I13/E13*100</f>
        <v>28.5714285714286</v>
      </c>
      <c r="K13" s="448" t="n">
        <v>0</v>
      </c>
      <c r="L13" s="427" t="n">
        <f aca="false">K13/E13*100</f>
        <v>0</v>
      </c>
      <c r="M13" s="449" t="n">
        <v>0</v>
      </c>
      <c r="N13" s="429" t="n">
        <f aca="false">M13/E13*100</f>
        <v>0</v>
      </c>
      <c r="O13" s="447" t="n">
        <v>0</v>
      </c>
      <c r="P13" s="427" t="n">
        <f aca="false">O13/E13*100</f>
        <v>0</v>
      </c>
      <c r="Q13" s="431" t="n">
        <v>7</v>
      </c>
      <c r="R13" s="446" t="n">
        <v>100</v>
      </c>
      <c r="S13" s="450" t="n">
        <v>4</v>
      </c>
      <c r="T13" s="451" t="n">
        <v>3</v>
      </c>
      <c r="U13" s="452" t="n">
        <v>1</v>
      </c>
      <c r="V13" s="435" t="n">
        <f aca="false">U13/S13*100</f>
        <v>25</v>
      </c>
      <c r="W13" s="452" t="n">
        <v>2</v>
      </c>
      <c r="X13" s="435" t="n">
        <f aca="false">W13/S13*100</f>
        <v>50</v>
      </c>
      <c r="Y13" s="452" t="n">
        <v>3</v>
      </c>
      <c r="Z13" s="435" t="n">
        <f aca="false">Y13/S13*100</f>
        <v>75</v>
      </c>
      <c r="AA13" s="452" t="n">
        <v>2</v>
      </c>
      <c r="AB13" s="435" t="n">
        <f aca="false">AA13/S13*100</f>
        <v>50</v>
      </c>
      <c r="AC13" s="452" t="n">
        <v>3</v>
      </c>
      <c r="AD13" s="435" t="n">
        <f aca="false">AC13/S13*100</f>
        <v>75</v>
      </c>
      <c r="AE13" s="452" t="n">
        <v>0</v>
      </c>
      <c r="AF13" s="435" t="n">
        <f aca="false">AE13/AC13*100</f>
        <v>0</v>
      </c>
      <c r="AG13" s="437" t="n">
        <f aca="false">SUM(AH13+AJ13+AL13)</f>
        <v>27</v>
      </c>
      <c r="AH13" s="452" t="n">
        <v>23</v>
      </c>
      <c r="AI13" s="435" t="n">
        <f aca="false">AH13/AG13*100</f>
        <v>85.1851851851852</v>
      </c>
      <c r="AJ13" s="452" t="n">
        <v>4</v>
      </c>
      <c r="AK13" s="435" t="n">
        <f aca="false">AJ13/AG13*100</f>
        <v>14.8148148148148</v>
      </c>
      <c r="AL13" s="452" t="n">
        <v>0</v>
      </c>
      <c r="AM13" s="453" t="n">
        <v>0</v>
      </c>
      <c r="AN13" s="454" t="n">
        <v>13</v>
      </c>
      <c r="AO13" s="455"/>
    </row>
    <row r="14" s="11" customFormat="true" ht="28" hidden="false" customHeight="true" outlineLevel="0" collapsed="false">
      <c r="B14" s="445" t="s">
        <v>64</v>
      </c>
      <c r="C14" s="423" t="n">
        <v>28</v>
      </c>
      <c r="D14" s="423" t="n">
        <v>14</v>
      </c>
      <c r="E14" s="424" t="n">
        <v>4</v>
      </c>
      <c r="F14" s="440" t="n">
        <v>100</v>
      </c>
      <c r="G14" s="430" t="n">
        <v>4</v>
      </c>
      <c r="H14" s="427" t="n">
        <f aca="false">G14/E14*100</f>
        <v>100</v>
      </c>
      <c r="I14" s="426" t="n">
        <v>0</v>
      </c>
      <c r="J14" s="427" t="n">
        <f aca="false">I14/E14*100</f>
        <v>0</v>
      </c>
      <c r="K14" s="426" t="n">
        <v>0</v>
      </c>
      <c r="L14" s="427" t="n">
        <f aca="false">K14/E14*100</f>
        <v>0</v>
      </c>
      <c r="M14" s="428" t="n">
        <v>0</v>
      </c>
      <c r="N14" s="429" t="n">
        <f aca="false">M14/E14*100</f>
        <v>0</v>
      </c>
      <c r="O14" s="430" t="n">
        <v>0</v>
      </c>
      <c r="P14" s="427" t="n">
        <f aca="false">O14/E14*100</f>
        <v>0</v>
      </c>
      <c r="Q14" s="431" t="n">
        <v>4</v>
      </c>
      <c r="R14" s="440" t="n">
        <v>100</v>
      </c>
      <c r="S14" s="441" t="n">
        <v>0</v>
      </c>
      <c r="T14" s="442" t="n">
        <v>0</v>
      </c>
      <c r="U14" s="436" t="n">
        <v>0</v>
      </c>
      <c r="V14" s="435" t="n">
        <v>0</v>
      </c>
      <c r="W14" s="436" t="n">
        <v>0</v>
      </c>
      <c r="X14" s="435" t="n">
        <v>0</v>
      </c>
      <c r="Y14" s="436" t="n">
        <v>0</v>
      </c>
      <c r="Z14" s="435" t="n">
        <v>0</v>
      </c>
      <c r="AA14" s="436" t="n">
        <v>0</v>
      </c>
      <c r="AB14" s="435" t="n">
        <v>0</v>
      </c>
      <c r="AC14" s="436" t="n">
        <v>0</v>
      </c>
      <c r="AD14" s="435" t="n">
        <v>0</v>
      </c>
      <c r="AE14" s="436" t="n">
        <v>0</v>
      </c>
      <c r="AF14" s="435" t="n">
        <v>0</v>
      </c>
      <c r="AG14" s="437" t="n">
        <f aca="false">SUM(AH14+AJ14+AL14)</f>
        <v>12</v>
      </c>
      <c r="AH14" s="436" t="n">
        <v>9</v>
      </c>
      <c r="AI14" s="435" t="n">
        <f aca="false">AH14/AG14*100</f>
        <v>75</v>
      </c>
      <c r="AJ14" s="436" t="n">
        <v>3</v>
      </c>
      <c r="AK14" s="435" t="n">
        <f aca="false">AJ14/AG14*100</f>
        <v>25</v>
      </c>
      <c r="AL14" s="436" t="n">
        <v>0</v>
      </c>
      <c r="AM14" s="443" t="n">
        <v>0</v>
      </c>
      <c r="AN14" s="438" t="n">
        <v>2</v>
      </c>
      <c r="AO14" s="439"/>
    </row>
    <row r="15" s="11" customFormat="true" ht="28" hidden="false" customHeight="true" outlineLevel="0" collapsed="false">
      <c r="B15" s="445" t="s">
        <v>65</v>
      </c>
      <c r="C15" s="423" t="n">
        <v>43</v>
      </c>
      <c r="D15" s="423" t="n">
        <v>5</v>
      </c>
      <c r="E15" s="424" t="n">
        <v>0</v>
      </c>
      <c r="F15" s="440" t="n">
        <v>100</v>
      </c>
      <c r="G15" s="430" t="n">
        <v>0</v>
      </c>
      <c r="H15" s="427" t="n">
        <v>0</v>
      </c>
      <c r="I15" s="426" t="n">
        <v>0</v>
      </c>
      <c r="J15" s="427" t="n">
        <v>0</v>
      </c>
      <c r="K15" s="426" t="n">
        <v>0</v>
      </c>
      <c r="L15" s="427" t="n">
        <v>0</v>
      </c>
      <c r="M15" s="428" t="n">
        <v>0</v>
      </c>
      <c r="N15" s="429" t="n">
        <v>0</v>
      </c>
      <c r="O15" s="430" t="n">
        <v>0</v>
      </c>
      <c r="P15" s="427" t="n">
        <v>0</v>
      </c>
      <c r="Q15" s="431" t="n">
        <v>0</v>
      </c>
      <c r="R15" s="440" t="n">
        <v>100</v>
      </c>
      <c r="S15" s="441" t="n">
        <v>0</v>
      </c>
      <c r="T15" s="442" t="n">
        <v>0</v>
      </c>
      <c r="U15" s="436" t="n">
        <v>0</v>
      </c>
      <c r="V15" s="435" t="n">
        <v>0</v>
      </c>
      <c r="W15" s="436" t="n">
        <v>0</v>
      </c>
      <c r="X15" s="435" t="n">
        <v>0</v>
      </c>
      <c r="Y15" s="436" t="n">
        <v>0</v>
      </c>
      <c r="Z15" s="435" t="n">
        <v>0</v>
      </c>
      <c r="AA15" s="436" t="n">
        <v>0</v>
      </c>
      <c r="AB15" s="435" t="n">
        <v>0</v>
      </c>
      <c r="AC15" s="436" t="n">
        <v>0</v>
      </c>
      <c r="AD15" s="435" t="n">
        <v>0</v>
      </c>
      <c r="AE15" s="436" t="n">
        <v>0</v>
      </c>
      <c r="AF15" s="435" t="n">
        <v>0</v>
      </c>
      <c r="AG15" s="437" t="n">
        <f aca="false">SUM(AH15+AJ15+AL15)</f>
        <v>38</v>
      </c>
      <c r="AH15" s="436" t="n">
        <v>24</v>
      </c>
      <c r="AI15" s="435" t="n">
        <f aca="false">AH15/AG15*100</f>
        <v>63.1578947368421</v>
      </c>
      <c r="AJ15" s="436" t="n">
        <v>6</v>
      </c>
      <c r="AK15" s="435" t="n">
        <f aca="false">AJ15/AG15*100</f>
        <v>15.7894736842105</v>
      </c>
      <c r="AL15" s="436" t="n">
        <v>8</v>
      </c>
      <c r="AM15" s="443" t="n">
        <v>0</v>
      </c>
      <c r="AN15" s="438" t="n">
        <v>0</v>
      </c>
      <c r="AO15" s="439"/>
    </row>
    <row r="16" s="11" customFormat="true" ht="27" hidden="false" customHeight="true" outlineLevel="0" collapsed="false">
      <c r="B16" s="445" t="s">
        <v>66</v>
      </c>
      <c r="C16" s="423" t="n">
        <v>15</v>
      </c>
      <c r="D16" s="423" t="n">
        <v>13</v>
      </c>
      <c r="E16" s="424" t="n">
        <v>4</v>
      </c>
      <c r="F16" s="440" t="n">
        <v>100</v>
      </c>
      <c r="G16" s="430" t="n">
        <v>3</v>
      </c>
      <c r="H16" s="427" t="n">
        <f aca="false">G16/E16*100</f>
        <v>75</v>
      </c>
      <c r="I16" s="426" t="n">
        <v>1</v>
      </c>
      <c r="J16" s="427" t="n">
        <f aca="false">I16/E16*100</f>
        <v>25</v>
      </c>
      <c r="K16" s="426" t="n">
        <v>0</v>
      </c>
      <c r="L16" s="427" t="n">
        <f aca="false">K16/E16*100</f>
        <v>0</v>
      </c>
      <c r="M16" s="428" t="n">
        <v>0</v>
      </c>
      <c r="N16" s="429" t="n">
        <f aca="false">M16/E16*100</f>
        <v>0</v>
      </c>
      <c r="O16" s="430" t="n">
        <v>0</v>
      </c>
      <c r="P16" s="427" t="n">
        <f aca="false">O16/E16*100</f>
        <v>0</v>
      </c>
      <c r="Q16" s="431" t="n">
        <v>4</v>
      </c>
      <c r="R16" s="440" t="n">
        <v>100</v>
      </c>
      <c r="S16" s="441" t="n">
        <v>0</v>
      </c>
      <c r="T16" s="442" t="n">
        <v>0</v>
      </c>
      <c r="U16" s="436" t="n">
        <v>0</v>
      </c>
      <c r="V16" s="435" t="n">
        <v>0</v>
      </c>
      <c r="W16" s="436" t="n">
        <v>0</v>
      </c>
      <c r="X16" s="435" t="n">
        <v>0</v>
      </c>
      <c r="Y16" s="436" t="n">
        <v>0</v>
      </c>
      <c r="Z16" s="435" t="n">
        <v>0</v>
      </c>
      <c r="AA16" s="436" t="n">
        <v>0</v>
      </c>
      <c r="AB16" s="435" t="n">
        <v>0</v>
      </c>
      <c r="AC16" s="436" t="n">
        <v>0</v>
      </c>
      <c r="AD16" s="435" t="n">
        <v>0</v>
      </c>
      <c r="AE16" s="436" t="n">
        <v>4</v>
      </c>
      <c r="AF16" s="435" t="n">
        <v>0</v>
      </c>
      <c r="AG16" s="437" t="n">
        <f aca="false">SUM(AH16+AJ16+AL16)</f>
        <v>1</v>
      </c>
      <c r="AH16" s="436" t="n">
        <v>1</v>
      </c>
      <c r="AI16" s="435" t="n">
        <f aca="false">AH16/AG16*100</f>
        <v>100</v>
      </c>
      <c r="AJ16" s="436" t="n">
        <v>0</v>
      </c>
      <c r="AK16" s="435" t="n">
        <f aca="false">AJ16/AG16*100</f>
        <v>0</v>
      </c>
      <c r="AL16" s="436" t="n">
        <v>0</v>
      </c>
      <c r="AM16" s="443" t="n">
        <v>0</v>
      </c>
      <c r="AN16" s="438" t="n">
        <v>1</v>
      </c>
      <c r="AO16" s="439"/>
    </row>
    <row r="17" s="11" customFormat="true" ht="28" hidden="false" customHeight="true" outlineLevel="0" collapsed="false">
      <c r="B17" s="456" t="s">
        <v>67</v>
      </c>
      <c r="C17" s="423" t="n">
        <v>256</v>
      </c>
      <c r="D17" s="423" t="n">
        <v>63</v>
      </c>
      <c r="E17" s="424" t="n">
        <v>14</v>
      </c>
      <c r="F17" s="440" t="n">
        <v>100</v>
      </c>
      <c r="G17" s="430" t="n">
        <v>9</v>
      </c>
      <c r="H17" s="427" t="n">
        <f aca="false">G17/E17*100</f>
        <v>64.2857142857143</v>
      </c>
      <c r="I17" s="426" t="n">
        <v>5</v>
      </c>
      <c r="J17" s="427" t="n">
        <f aca="false">I17/E17*100</f>
        <v>35.7142857142857</v>
      </c>
      <c r="K17" s="426" t="n">
        <v>0</v>
      </c>
      <c r="L17" s="427" t="n">
        <f aca="false">K17/E17*100</f>
        <v>0</v>
      </c>
      <c r="M17" s="428" t="n">
        <v>0</v>
      </c>
      <c r="N17" s="429" t="n">
        <f aca="false">M17/E17*100</f>
        <v>0</v>
      </c>
      <c r="O17" s="430" t="n">
        <v>0</v>
      </c>
      <c r="P17" s="427" t="n">
        <f aca="false">O17/E17*100</f>
        <v>0</v>
      </c>
      <c r="Q17" s="431" t="n">
        <v>14</v>
      </c>
      <c r="R17" s="440" t="n">
        <v>100</v>
      </c>
      <c r="S17" s="441" t="n">
        <v>0</v>
      </c>
      <c r="T17" s="442" t="n">
        <v>0</v>
      </c>
      <c r="U17" s="436" t="n">
        <v>0</v>
      </c>
      <c r="V17" s="435" t="n">
        <v>0</v>
      </c>
      <c r="W17" s="436" t="n">
        <v>0</v>
      </c>
      <c r="X17" s="435" t="n">
        <v>0</v>
      </c>
      <c r="Y17" s="436" t="n">
        <v>0</v>
      </c>
      <c r="Z17" s="435" t="n">
        <v>0</v>
      </c>
      <c r="AA17" s="436" t="n">
        <v>0</v>
      </c>
      <c r="AB17" s="435" t="n">
        <v>0</v>
      </c>
      <c r="AC17" s="436" t="n">
        <v>0</v>
      </c>
      <c r="AD17" s="435" t="n">
        <v>0</v>
      </c>
      <c r="AE17" s="436" t="n">
        <v>0</v>
      </c>
      <c r="AF17" s="435" t="n">
        <v>0</v>
      </c>
      <c r="AG17" s="437" t="n">
        <f aca="false">SUM(AH17+AJ17+AL17)</f>
        <v>192</v>
      </c>
      <c r="AH17" s="436" t="n">
        <v>175</v>
      </c>
      <c r="AI17" s="435" t="n">
        <f aca="false">AH17/AG17*100</f>
        <v>91.1458333333333</v>
      </c>
      <c r="AJ17" s="436" t="n">
        <v>17</v>
      </c>
      <c r="AK17" s="435" t="n">
        <f aca="false">AJ17/AG17*100</f>
        <v>8.85416666666667</v>
      </c>
      <c r="AL17" s="436" t="n">
        <v>0</v>
      </c>
      <c r="AM17" s="443" t="n">
        <v>0</v>
      </c>
      <c r="AN17" s="438" t="n">
        <v>1</v>
      </c>
      <c r="AO17" s="439"/>
    </row>
    <row r="18" s="11" customFormat="true" ht="26" hidden="false" customHeight="true" outlineLevel="0" collapsed="false">
      <c r="B18" s="445" t="s">
        <v>68</v>
      </c>
      <c r="C18" s="423" t="n">
        <v>225</v>
      </c>
      <c r="D18" s="423" t="n">
        <v>45</v>
      </c>
      <c r="E18" s="424" t="n">
        <v>19</v>
      </c>
      <c r="F18" s="440" t="n">
        <v>100</v>
      </c>
      <c r="G18" s="430" t="n">
        <v>5</v>
      </c>
      <c r="H18" s="427" t="n">
        <f aca="false">G18/E18*100</f>
        <v>26.3157894736842</v>
      </c>
      <c r="I18" s="426" t="n">
        <v>5</v>
      </c>
      <c r="J18" s="427" t="n">
        <f aca="false">I18/E18*100</f>
        <v>26.3157894736842</v>
      </c>
      <c r="K18" s="426" t="n">
        <v>0</v>
      </c>
      <c r="L18" s="427" t="n">
        <f aca="false">K18/E18*100</f>
        <v>0</v>
      </c>
      <c r="M18" s="428" t="n">
        <v>4</v>
      </c>
      <c r="N18" s="429" t="n">
        <f aca="false">M18/E18*100</f>
        <v>21.0526315789474</v>
      </c>
      <c r="O18" s="430" t="n">
        <v>5</v>
      </c>
      <c r="P18" s="427" t="n">
        <f aca="false">O18/E18*100</f>
        <v>26.3157894736842</v>
      </c>
      <c r="Q18" s="431" t="n">
        <v>19</v>
      </c>
      <c r="R18" s="440" t="n">
        <v>100</v>
      </c>
      <c r="S18" s="441" t="n">
        <v>14</v>
      </c>
      <c r="T18" s="442" t="n">
        <v>11</v>
      </c>
      <c r="U18" s="436" t="n">
        <v>6</v>
      </c>
      <c r="V18" s="435" t="n">
        <f aca="false">U18/S18*100</f>
        <v>42.8571428571429</v>
      </c>
      <c r="W18" s="436" t="n">
        <v>7</v>
      </c>
      <c r="X18" s="435" t="n">
        <f aca="false">W18/S18*100</f>
        <v>50</v>
      </c>
      <c r="Y18" s="436" t="n">
        <v>4</v>
      </c>
      <c r="Z18" s="435" t="n">
        <f aca="false">Y18/S18*100</f>
        <v>28.5714285714286</v>
      </c>
      <c r="AA18" s="436" t="n">
        <v>11</v>
      </c>
      <c r="AB18" s="435" t="n">
        <f aca="false">AA18/S18*100</f>
        <v>78.5714285714286</v>
      </c>
      <c r="AC18" s="436" t="n">
        <v>11</v>
      </c>
      <c r="AD18" s="435" t="n">
        <f aca="false">AC18/S18*100</f>
        <v>78.5714285714286</v>
      </c>
      <c r="AE18" s="436" t="n">
        <v>0</v>
      </c>
      <c r="AF18" s="435" t="n">
        <f aca="false">AE18/AC18*100</f>
        <v>0</v>
      </c>
      <c r="AG18" s="437" t="n">
        <f aca="false">SUM(AH18+AJ18+AL18)</f>
        <v>169</v>
      </c>
      <c r="AH18" s="436" t="n">
        <v>99</v>
      </c>
      <c r="AI18" s="435" t="n">
        <f aca="false">AH18/AG18*100</f>
        <v>58.5798816568047</v>
      </c>
      <c r="AJ18" s="436" t="n">
        <v>29</v>
      </c>
      <c r="AK18" s="435" t="n">
        <f aca="false">AJ18/AG18*100</f>
        <v>17.1597633136095</v>
      </c>
      <c r="AL18" s="436" t="n">
        <v>41</v>
      </c>
      <c r="AM18" s="435" t="n">
        <f aca="false">AL18/AG18*100</f>
        <v>24.2603550295858</v>
      </c>
      <c r="AN18" s="438" t="n">
        <v>11</v>
      </c>
      <c r="AO18" s="439"/>
    </row>
    <row r="19" s="11" customFormat="true" ht="28" hidden="false" customHeight="true" outlineLevel="0" collapsed="false">
      <c r="B19" s="445" t="s">
        <v>69</v>
      </c>
      <c r="C19" s="423" t="n">
        <v>260</v>
      </c>
      <c r="D19" s="423" t="n">
        <v>95</v>
      </c>
      <c r="E19" s="424" t="n">
        <v>47</v>
      </c>
      <c r="F19" s="440" t="n">
        <v>100</v>
      </c>
      <c r="G19" s="430" t="n">
        <v>42</v>
      </c>
      <c r="H19" s="427" t="n">
        <f aca="false">G19/E19*100</f>
        <v>89.3617021276596</v>
      </c>
      <c r="I19" s="426" t="n">
        <v>4</v>
      </c>
      <c r="J19" s="427" t="n">
        <f aca="false">I19/E19*100</f>
        <v>8.51063829787234</v>
      </c>
      <c r="K19" s="426" t="n">
        <v>1</v>
      </c>
      <c r="L19" s="427" t="n">
        <f aca="false">K19/E19*100</f>
        <v>2.12765957446809</v>
      </c>
      <c r="M19" s="428" t="n">
        <v>0</v>
      </c>
      <c r="N19" s="429" t="n">
        <f aca="false">M19/E19*100</f>
        <v>0</v>
      </c>
      <c r="O19" s="430" t="n">
        <v>0</v>
      </c>
      <c r="P19" s="427" t="n">
        <f aca="false">O19/E19*100</f>
        <v>0</v>
      </c>
      <c r="Q19" s="431" t="n">
        <v>47</v>
      </c>
      <c r="R19" s="440" t="n">
        <v>100</v>
      </c>
      <c r="S19" s="441" t="n">
        <v>14</v>
      </c>
      <c r="T19" s="442" t="n">
        <v>10</v>
      </c>
      <c r="U19" s="436" t="n">
        <v>1</v>
      </c>
      <c r="V19" s="435" t="n">
        <f aca="false">U19/S19*100</f>
        <v>7.14285714285714</v>
      </c>
      <c r="W19" s="436" t="n">
        <v>12</v>
      </c>
      <c r="X19" s="435" t="n">
        <f aca="false">W19/S19*100</f>
        <v>85.7142857142857</v>
      </c>
      <c r="Y19" s="436" t="n">
        <v>5</v>
      </c>
      <c r="Z19" s="435" t="n">
        <f aca="false">Y19/S19*100</f>
        <v>35.7142857142857</v>
      </c>
      <c r="AA19" s="436" t="n">
        <v>0</v>
      </c>
      <c r="AB19" s="435" t="n">
        <f aca="false">AA19/S19*100</f>
        <v>0</v>
      </c>
      <c r="AC19" s="436" t="n">
        <v>5</v>
      </c>
      <c r="AD19" s="435" t="n">
        <f aca="false">AC19/S19*100</f>
        <v>35.7142857142857</v>
      </c>
      <c r="AE19" s="436" t="n">
        <v>0</v>
      </c>
      <c r="AF19" s="435" t="n">
        <f aca="false">AE19/S19*100</f>
        <v>0</v>
      </c>
      <c r="AG19" s="437" t="n">
        <f aca="false">SUM(AH19+AJ19+AL19)</f>
        <v>52</v>
      </c>
      <c r="AH19" s="436" t="n">
        <v>48</v>
      </c>
      <c r="AI19" s="435" t="n">
        <f aca="false">AH19/AG19*100</f>
        <v>92.3076923076923</v>
      </c>
      <c r="AJ19" s="436" t="n">
        <v>4</v>
      </c>
      <c r="AK19" s="435" t="n">
        <f aca="false">AJ19/AG19*100</f>
        <v>7.69230769230769</v>
      </c>
      <c r="AL19" s="436" t="n">
        <v>0</v>
      </c>
      <c r="AM19" s="443" t="n">
        <v>0</v>
      </c>
      <c r="AN19" s="438" t="n">
        <v>113</v>
      </c>
      <c r="AO19" s="439"/>
    </row>
    <row r="20" s="11" customFormat="true" ht="28" hidden="false" customHeight="true" outlineLevel="0" collapsed="false">
      <c r="B20" s="445" t="s">
        <v>70</v>
      </c>
      <c r="C20" s="423" t="n">
        <v>404</v>
      </c>
      <c r="D20" s="423" t="n">
        <v>111</v>
      </c>
      <c r="E20" s="424" t="n">
        <v>40</v>
      </c>
      <c r="F20" s="440" t="n">
        <v>100</v>
      </c>
      <c r="G20" s="430" t="n">
        <v>5</v>
      </c>
      <c r="H20" s="427" t="n">
        <f aca="false">G20/E20*100</f>
        <v>12.5</v>
      </c>
      <c r="I20" s="426" t="n">
        <v>13</v>
      </c>
      <c r="J20" s="427" t="n">
        <f aca="false">I20/E20*100</f>
        <v>32.5</v>
      </c>
      <c r="K20" s="426" t="n">
        <v>1</v>
      </c>
      <c r="L20" s="427" t="n">
        <f aca="false">K20/E20*100</f>
        <v>2.5</v>
      </c>
      <c r="M20" s="428" t="n">
        <v>4</v>
      </c>
      <c r="N20" s="429" t="n">
        <f aca="false">M20/E20*100</f>
        <v>10</v>
      </c>
      <c r="O20" s="430" t="n">
        <v>17</v>
      </c>
      <c r="P20" s="427" t="n">
        <f aca="false">O20/E20*100</f>
        <v>42.5</v>
      </c>
      <c r="Q20" s="431" t="n">
        <v>40</v>
      </c>
      <c r="R20" s="440" t="n">
        <v>100</v>
      </c>
      <c r="S20" s="441" t="n">
        <v>16</v>
      </c>
      <c r="T20" s="442" t="n">
        <v>13</v>
      </c>
      <c r="U20" s="436" t="n">
        <v>2</v>
      </c>
      <c r="V20" s="435" t="n">
        <f aca="false">U20/S20*100</f>
        <v>12.5</v>
      </c>
      <c r="W20" s="436" t="n">
        <v>15</v>
      </c>
      <c r="X20" s="435" t="n">
        <f aca="false">W20/S20*100</f>
        <v>93.75</v>
      </c>
      <c r="Y20" s="436" t="n">
        <v>3</v>
      </c>
      <c r="Z20" s="435" t="n">
        <f aca="false">Y20/S20*100</f>
        <v>18.75</v>
      </c>
      <c r="AA20" s="436" t="n">
        <v>11</v>
      </c>
      <c r="AB20" s="435" t="n">
        <f aca="false">AA20/S20*100</f>
        <v>68.75</v>
      </c>
      <c r="AC20" s="436" t="n">
        <v>8</v>
      </c>
      <c r="AD20" s="435" t="n">
        <f aca="false">AC20/S20*100</f>
        <v>50</v>
      </c>
      <c r="AE20" s="436" t="n">
        <v>0</v>
      </c>
      <c r="AF20" s="435" t="n">
        <f aca="false">AE20/S20*100</f>
        <v>0</v>
      </c>
      <c r="AG20" s="437" t="n">
        <f aca="false">SUM(AH20+AJ20+AL20)</f>
        <v>260</v>
      </c>
      <c r="AH20" s="436" t="n">
        <v>179</v>
      </c>
      <c r="AI20" s="435" t="n">
        <f aca="false">AH20/AG20*100</f>
        <v>68.8461538461538</v>
      </c>
      <c r="AJ20" s="436" t="n">
        <v>49</v>
      </c>
      <c r="AK20" s="435" t="n">
        <f aca="false">AJ20/AG20*100</f>
        <v>18.8461538461538</v>
      </c>
      <c r="AL20" s="436" t="n">
        <v>32</v>
      </c>
      <c r="AM20" s="435" t="n">
        <f aca="false">AL20/AG20*100</f>
        <v>12.3076923076923</v>
      </c>
      <c r="AN20" s="438" t="n">
        <v>33</v>
      </c>
      <c r="AO20" s="439"/>
    </row>
    <row r="21" s="11" customFormat="true" ht="28.5" hidden="false" customHeight="true" outlineLevel="0" collapsed="false">
      <c r="B21" s="445" t="s">
        <v>71</v>
      </c>
      <c r="C21" s="423" t="n">
        <v>46</v>
      </c>
      <c r="D21" s="423" t="n">
        <v>18</v>
      </c>
      <c r="E21" s="424" t="n">
        <v>8</v>
      </c>
      <c r="F21" s="440" t="n">
        <v>100</v>
      </c>
      <c r="G21" s="426" t="n">
        <v>1</v>
      </c>
      <c r="H21" s="427" t="n">
        <f aca="false">G21/E21*100</f>
        <v>12.5</v>
      </c>
      <c r="I21" s="426" t="n">
        <v>4</v>
      </c>
      <c r="J21" s="427" t="n">
        <f aca="false">I21/E21*100</f>
        <v>50</v>
      </c>
      <c r="K21" s="426" t="n">
        <v>0</v>
      </c>
      <c r="L21" s="427" t="n">
        <f aca="false">K21/E21*100</f>
        <v>0</v>
      </c>
      <c r="M21" s="428" t="n">
        <v>2</v>
      </c>
      <c r="N21" s="429" t="n">
        <f aca="false">M21/E21*100</f>
        <v>25</v>
      </c>
      <c r="O21" s="430" t="n">
        <v>1</v>
      </c>
      <c r="P21" s="427" t="n">
        <f aca="false">O21/E21*100</f>
        <v>12.5</v>
      </c>
      <c r="Q21" s="431" t="n">
        <v>8</v>
      </c>
      <c r="R21" s="440" t="n">
        <v>100</v>
      </c>
      <c r="S21" s="441" t="n">
        <v>7</v>
      </c>
      <c r="T21" s="442" t="n">
        <v>7</v>
      </c>
      <c r="U21" s="436" t="n">
        <v>0</v>
      </c>
      <c r="V21" s="435" t="n">
        <f aca="false">U21/S21*100</f>
        <v>0</v>
      </c>
      <c r="W21" s="436" t="n">
        <v>4</v>
      </c>
      <c r="X21" s="435" t="n">
        <f aca="false">W21/S21*100</f>
        <v>57.1428571428571</v>
      </c>
      <c r="Y21" s="436" t="n">
        <v>0</v>
      </c>
      <c r="Z21" s="435" t="n">
        <f aca="false">Y21/S21*100</f>
        <v>0</v>
      </c>
      <c r="AA21" s="436" t="n">
        <v>5</v>
      </c>
      <c r="AB21" s="435" t="n">
        <f aca="false">AA21/S21*100</f>
        <v>71.4285714285714</v>
      </c>
      <c r="AC21" s="436" t="n">
        <v>3</v>
      </c>
      <c r="AD21" s="435" t="n">
        <f aca="false">AC21/S21*100</f>
        <v>42.8571428571429</v>
      </c>
      <c r="AE21" s="436" t="n">
        <v>1</v>
      </c>
      <c r="AF21" s="435" t="n">
        <f aca="false">AE21/S21*100</f>
        <v>14.2857142857143</v>
      </c>
      <c r="AG21" s="437" t="n">
        <f aca="false">SUM(AH21+AJ21+AL21)</f>
        <v>24</v>
      </c>
      <c r="AH21" s="436" t="n">
        <v>13</v>
      </c>
      <c r="AI21" s="435" t="n">
        <f aca="false">AH21/AG21*100</f>
        <v>54.1666666666667</v>
      </c>
      <c r="AJ21" s="436" t="n">
        <v>9</v>
      </c>
      <c r="AK21" s="435" t="n">
        <f aca="false">AJ21/AG21*100</f>
        <v>37.5</v>
      </c>
      <c r="AL21" s="436" t="n">
        <v>2</v>
      </c>
      <c r="AM21" s="435" t="n">
        <f aca="false">AL21/AG21*100</f>
        <v>8.33333333333333</v>
      </c>
      <c r="AN21" s="438" t="n">
        <v>4</v>
      </c>
      <c r="AO21" s="439"/>
    </row>
    <row r="22" s="11" customFormat="true" ht="28.5" hidden="false" customHeight="true" outlineLevel="0" collapsed="false">
      <c r="B22" s="445" t="s">
        <v>72</v>
      </c>
      <c r="C22" s="423" t="n">
        <v>152</v>
      </c>
      <c r="D22" s="423" t="n">
        <v>99</v>
      </c>
      <c r="E22" s="424" t="n">
        <v>16</v>
      </c>
      <c r="F22" s="440" t="n">
        <v>100</v>
      </c>
      <c r="G22" s="426" t="n">
        <v>4</v>
      </c>
      <c r="H22" s="427" t="n">
        <f aca="false">G22/E22*100</f>
        <v>25</v>
      </c>
      <c r="I22" s="426" t="n">
        <v>6</v>
      </c>
      <c r="J22" s="427" t="n">
        <f aca="false">I22/E22*100</f>
        <v>37.5</v>
      </c>
      <c r="K22" s="426" t="n">
        <v>6</v>
      </c>
      <c r="L22" s="427" t="n">
        <f aca="false">K22/E22*100</f>
        <v>37.5</v>
      </c>
      <c r="M22" s="428" t="n">
        <v>0</v>
      </c>
      <c r="N22" s="429" t="n">
        <f aca="false">M22/E22*100</f>
        <v>0</v>
      </c>
      <c r="O22" s="430" t="n">
        <v>0</v>
      </c>
      <c r="P22" s="427" t="n">
        <f aca="false">O22/E22*100</f>
        <v>0</v>
      </c>
      <c r="Q22" s="431" t="n">
        <v>16</v>
      </c>
      <c r="R22" s="440" t="n">
        <v>100</v>
      </c>
      <c r="S22" s="441" t="n">
        <v>1</v>
      </c>
      <c r="T22" s="442" t="n">
        <v>1</v>
      </c>
      <c r="U22" s="436" t="n">
        <v>0</v>
      </c>
      <c r="V22" s="435" t="n">
        <f aca="false">U22/S22*100</f>
        <v>0</v>
      </c>
      <c r="W22" s="436" t="n">
        <v>1</v>
      </c>
      <c r="X22" s="435" t="n">
        <f aca="false">W22/S22*100</f>
        <v>100</v>
      </c>
      <c r="Y22" s="436" t="n">
        <v>0</v>
      </c>
      <c r="Z22" s="435" t="n">
        <f aca="false">Y22/S22*100</f>
        <v>0</v>
      </c>
      <c r="AA22" s="436" t="n">
        <v>1</v>
      </c>
      <c r="AB22" s="435" t="n">
        <f aca="false">AA22/S22*100</f>
        <v>100</v>
      </c>
      <c r="AC22" s="436" t="n">
        <v>0</v>
      </c>
      <c r="AD22" s="435" t="n">
        <f aca="false">AC22/S22*100</f>
        <v>0</v>
      </c>
      <c r="AE22" s="436" t="n">
        <v>0</v>
      </c>
      <c r="AF22" s="435" t="n">
        <f aca="false">AE22/S22*100</f>
        <v>0</v>
      </c>
      <c r="AG22" s="437" t="n">
        <f aca="false">SUM(AH22+AJ22+AL22)</f>
        <v>47</v>
      </c>
      <c r="AH22" s="436" t="n">
        <v>44</v>
      </c>
      <c r="AI22" s="435" t="n">
        <f aca="false">AH22/AG22*100</f>
        <v>93.6170212765958</v>
      </c>
      <c r="AJ22" s="436" t="n">
        <v>3</v>
      </c>
      <c r="AK22" s="435" t="n">
        <f aca="false">AJ22/AG22*100</f>
        <v>6.38297872340426</v>
      </c>
      <c r="AL22" s="436" t="n">
        <v>0</v>
      </c>
      <c r="AM22" s="443" t="n">
        <v>0</v>
      </c>
      <c r="AN22" s="438" t="n">
        <v>6</v>
      </c>
      <c r="AO22" s="439"/>
    </row>
    <row r="23" s="11" customFormat="true" ht="28" hidden="false" customHeight="true" outlineLevel="0" collapsed="false">
      <c r="B23" s="445" t="s">
        <v>73</v>
      </c>
      <c r="C23" s="423" t="n">
        <v>367</v>
      </c>
      <c r="D23" s="423" t="n">
        <v>344</v>
      </c>
      <c r="E23" s="424" t="n">
        <v>327</v>
      </c>
      <c r="F23" s="440" t="n">
        <v>100</v>
      </c>
      <c r="G23" s="426" t="n">
        <v>4</v>
      </c>
      <c r="H23" s="427" t="n">
        <f aca="false">G23/E23*100</f>
        <v>1.22324159021407</v>
      </c>
      <c r="I23" s="426" t="n">
        <v>4</v>
      </c>
      <c r="J23" s="427" t="n">
        <f aca="false">I23/E23*100</f>
        <v>1.22324159021407</v>
      </c>
      <c r="K23" s="426" t="n">
        <v>2</v>
      </c>
      <c r="L23" s="427" t="n">
        <f aca="false">K23/E23*100</f>
        <v>0.611620795107034</v>
      </c>
      <c r="M23" s="428" t="n">
        <v>68</v>
      </c>
      <c r="N23" s="429" t="n">
        <f aca="false">M23/E23*100</f>
        <v>20.7951070336391</v>
      </c>
      <c r="O23" s="430" t="n">
        <v>249</v>
      </c>
      <c r="P23" s="427" t="n">
        <f aca="false">O23/E23*100</f>
        <v>76.1467889908257</v>
      </c>
      <c r="Q23" s="431" t="n">
        <v>327</v>
      </c>
      <c r="R23" s="440" t="n">
        <v>100</v>
      </c>
      <c r="S23" s="441" t="n">
        <v>9</v>
      </c>
      <c r="T23" s="442" t="n">
        <v>8</v>
      </c>
      <c r="U23" s="436" t="n">
        <v>0</v>
      </c>
      <c r="V23" s="435" t="n">
        <f aca="false">U23/S23*100</f>
        <v>0</v>
      </c>
      <c r="W23" s="436" t="n">
        <v>0</v>
      </c>
      <c r="X23" s="435" t="n">
        <f aca="false">W23/S23*100</f>
        <v>0</v>
      </c>
      <c r="Y23" s="436" t="n">
        <v>0</v>
      </c>
      <c r="Z23" s="435" t="n">
        <f aca="false">Y23/S23*100</f>
        <v>0</v>
      </c>
      <c r="AA23" s="436" t="n">
        <v>8</v>
      </c>
      <c r="AB23" s="435" t="n">
        <f aca="false">AA23/S23*100</f>
        <v>88.8888888888889</v>
      </c>
      <c r="AC23" s="436" t="n">
        <v>1</v>
      </c>
      <c r="AD23" s="435" t="n">
        <f aca="false">AC23/S23*100</f>
        <v>11.1111111111111</v>
      </c>
      <c r="AE23" s="436" t="n">
        <v>0</v>
      </c>
      <c r="AF23" s="435" t="n">
        <f aca="false">AE23/S23*100</f>
        <v>0</v>
      </c>
      <c r="AG23" s="437" t="n">
        <f aca="false">SUM(AH23+AJ23+AL23)</f>
        <v>21</v>
      </c>
      <c r="AH23" s="436" t="n">
        <v>6</v>
      </c>
      <c r="AI23" s="435" t="n">
        <f aca="false">AH23/AG23*100</f>
        <v>28.5714285714286</v>
      </c>
      <c r="AJ23" s="436" t="n">
        <v>14</v>
      </c>
      <c r="AK23" s="435" t="n">
        <f aca="false">AJ23/AG23*100</f>
        <v>66.6666666666667</v>
      </c>
      <c r="AL23" s="436" t="n">
        <v>1</v>
      </c>
      <c r="AM23" s="435" t="n">
        <f aca="false">AL23/AG23*100</f>
        <v>4.76190476190476</v>
      </c>
      <c r="AN23" s="438" t="n">
        <v>2</v>
      </c>
      <c r="AO23" s="439"/>
    </row>
    <row r="24" s="11" customFormat="true" ht="28" hidden="false" customHeight="true" outlineLevel="0" collapsed="false">
      <c r="B24" s="445" t="s">
        <v>74</v>
      </c>
      <c r="C24" s="423" t="n">
        <v>202</v>
      </c>
      <c r="D24" s="423" t="n">
        <v>66</v>
      </c>
      <c r="E24" s="424" t="n">
        <v>34</v>
      </c>
      <c r="F24" s="440" t="n">
        <v>100</v>
      </c>
      <c r="G24" s="426" t="n">
        <v>7</v>
      </c>
      <c r="H24" s="427" t="n">
        <f aca="false">G24/E24*100</f>
        <v>20.5882352941176</v>
      </c>
      <c r="I24" s="426" t="n">
        <v>4</v>
      </c>
      <c r="J24" s="427" t="n">
        <f aca="false">I24/E24*100</f>
        <v>11.7647058823529</v>
      </c>
      <c r="K24" s="426" t="n">
        <v>2</v>
      </c>
      <c r="L24" s="427" t="n">
        <f aca="false">K24/E24*100</f>
        <v>5.88235294117647</v>
      </c>
      <c r="M24" s="428" t="n">
        <v>1</v>
      </c>
      <c r="N24" s="429" t="n">
        <f aca="false">M24/E24*100</f>
        <v>2.94117647058824</v>
      </c>
      <c r="O24" s="430" t="n">
        <v>20</v>
      </c>
      <c r="P24" s="427" t="n">
        <f aca="false">O24/E24*100</f>
        <v>58.8235294117647</v>
      </c>
      <c r="Q24" s="431" t="n">
        <v>34</v>
      </c>
      <c r="R24" s="440" t="n">
        <v>100</v>
      </c>
      <c r="S24" s="441" t="n">
        <v>6</v>
      </c>
      <c r="T24" s="442" t="n">
        <v>2</v>
      </c>
      <c r="U24" s="436" t="n">
        <v>4</v>
      </c>
      <c r="V24" s="435" t="n">
        <f aca="false">U24/S24*100</f>
        <v>66.6666666666667</v>
      </c>
      <c r="W24" s="436" t="n">
        <v>2</v>
      </c>
      <c r="X24" s="435" t="n">
        <f aca="false">W24/S24*100</f>
        <v>33.3333333333333</v>
      </c>
      <c r="Y24" s="436" t="n">
        <v>4</v>
      </c>
      <c r="Z24" s="435" t="n">
        <f aca="false">Y24/S24*100</f>
        <v>66.6666666666667</v>
      </c>
      <c r="AA24" s="436" t="n">
        <v>1</v>
      </c>
      <c r="AB24" s="435" t="n">
        <f aca="false">AA24/S24*100</f>
        <v>16.6666666666667</v>
      </c>
      <c r="AC24" s="436" t="n">
        <v>5</v>
      </c>
      <c r="AD24" s="435" t="n">
        <f aca="false">AC24/S24*100</f>
        <v>83.3333333333333</v>
      </c>
      <c r="AE24" s="436" t="n">
        <v>0</v>
      </c>
      <c r="AF24" s="435" t="n">
        <f aca="false">AE24/S24*100</f>
        <v>0</v>
      </c>
      <c r="AG24" s="437" t="n">
        <f aca="false">SUM(AH24+AJ24+AL24)</f>
        <v>131</v>
      </c>
      <c r="AH24" s="436" t="n">
        <v>59</v>
      </c>
      <c r="AI24" s="435" t="n">
        <f aca="false">AH24/AG24*100</f>
        <v>45.0381679389313</v>
      </c>
      <c r="AJ24" s="436" t="n">
        <v>31</v>
      </c>
      <c r="AK24" s="435" t="n">
        <f aca="false">AJ24/AG24*100</f>
        <v>23.6641221374046</v>
      </c>
      <c r="AL24" s="436" t="n">
        <v>41</v>
      </c>
      <c r="AM24" s="435" t="n">
        <f aca="false">AL24/AG24*100</f>
        <v>31.2977099236641</v>
      </c>
      <c r="AN24" s="438" t="n">
        <v>5</v>
      </c>
      <c r="AO24" s="439"/>
    </row>
    <row r="25" s="11" customFormat="true" ht="28" hidden="false" customHeight="true" outlineLevel="0" collapsed="false">
      <c r="B25" s="445" t="s">
        <v>75</v>
      </c>
      <c r="C25" s="423" t="n">
        <v>31</v>
      </c>
      <c r="D25" s="423" t="n">
        <v>12</v>
      </c>
      <c r="E25" s="424" t="n">
        <v>5</v>
      </c>
      <c r="F25" s="440" t="n">
        <v>100</v>
      </c>
      <c r="G25" s="426" t="n">
        <v>1</v>
      </c>
      <c r="H25" s="427" t="n">
        <f aca="false">G25/E25*100</f>
        <v>20</v>
      </c>
      <c r="I25" s="426" t="n">
        <v>3</v>
      </c>
      <c r="J25" s="427" t="n">
        <f aca="false">I25/E25*100</f>
        <v>60</v>
      </c>
      <c r="K25" s="426" t="n">
        <v>1</v>
      </c>
      <c r="L25" s="427" t="n">
        <f aca="false">K25/E25*100</f>
        <v>20</v>
      </c>
      <c r="M25" s="428" t="n">
        <v>0</v>
      </c>
      <c r="N25" s="429" t="n">
        <f aca="false">M25/E25*100</f>
        <v>0</v>
      </c>
      <c r="O25" s="430" t="n">
        <v>0</v>
      </c>
      <c r="P25" s="427" t="n">
        <f aca="false">O25/E25*100</f>
        <v>0</v>
      </c>
      <c r="Q25" s="431" t="n">
        <v>5</v>
      </c>
      <c r="R25" s="440" t="n">
        <v>100</v>
      </c>
      <c r="S25" s="441" t="n">
        <v>4</v>
      </c>
      <c r="T25" s="442" t="n">
        <v>4</v>
      </c>
      <c r="U25" s="436" t="n">
        <v>3</v>
      </c>
      <c r="V25" s="435" t="n">
        <f aca="false">U25/S25*100</f>
        <v>75</v>
      </c>
      <c r="W25" s="436" t="n">
        <v>2</v>
      </c>
      <c r="X25" s="435" t="n">
        <f aca="false">W25/S25*100</f>
        <v>50</v>
      </c>
      <c r="Y25" s="436" t="n">
        <v>2</v>
      </c>
      <c r="Z25" s="435" t="n">
        <f aca="false">Y25/S25*100</f>
        <v>50</v>
      </c>
      <c r="AA25" s="436" t="n">
        <v>0</v>
      </c>
      <c r="AB25" s="435" t="n">
        <f aca="false">AA25/S25*100</f>
        <v>0</v>
      </c>
      <c r="AC25" s="436" t="n">
        <v>0</v>
      </c>
      <c r="AD25" s="435" t="n">
        <f aca="false">AC25/S25*100</f>
        <v>0</v>
      </c>
      <c r="AE25" s="436" t="n">
        <v>0</v>
      </c>
      <c r="AF25" s="435" t="n">
        <f aca="false">AE25/S25*100</f>
        <v>0</v>
      </c>
      <c r="AG25" s="437" t="n">
        <f aca="false">SUM(AH25+AJ25+AL25)</f>
        <v>16</v>
      </c>
      <c r="AH25" s="436" t="n">
        <v>16</v>
      </c>
      <c r="AI25" s="435" t="n">
        <f aca="false">AH25/AG25*100</f>
        <v>100</v>
      </c>
      <c r="AJ25" s="436" t="n">
        <v>0</v>
      </c>
      <c r="AK25" s="435" t="n">
        <f aca="false">AJ25/AG25*100</f>
        <v>0</v>
      </c>
      <c r="AL25" s="436" t="n">
        <v>0</v>
      </c>
      <c r="AM25" s="443" t="n">
        <v>0</v>
      </c>
      <c r="AN25" s="438" t="n">
        <v>3</v>
      </c>
      <c r="AO25" s="439"/>
    </row>
    <row r="26" s="11" customFormat="true" ht="27" hidden="false" customHeight="true" outlineLevel="0" collapsed="false">
      <c r="B26" s="445" t="s">
        <v>76</v>
      </c>
      <c r="C26" s="423" t="n">
        <v>96</v>
      </c>
      <c r="D26" s="423" t="n">
        <v>37</v>
      </c>
      <c r="E26" s="424" t="n">
        <v>11</v>
      </c>
      <c r="F26" s="440" t="n">
        <v>100</v>
      </c>
      <c r="G26" s="426" t="n">
        <v>2</v>
      </c>
      <c r="H26" s="427" t="n">
        <f aca="false">G26/E26*100</f>
        <v>18.1818181818182</v>
      </c>
      <c r="I26" s="426" t="n">
        <v>2</v>
      </c>
      <c r="J26" s="427" t="n">
        <f aca="false">I26/E26*100</f>
        <v>18.1818181818182</v>
      </c>
      <c r="K26" s="426" t="n">
        <v>3</v>
      </c>
      <c r="L26" s="427" t="n">
        <f aca="false">K26/E26*100</f>
        <v>27.2727272727273</v>
      </c>
      <c r="M26" s="428" t="n">
        <v>3</v>
      </c>
      <c r="N26" s="429" t="n">
        <f aca="false">M26/E26*100</f>
        <v>27.2727272727273</v>
      </c>
      <c r="O26" s="430" t="n">
        <v>1</v>
      </c>
      <c r="P26" s="427" t="n">
        <f aca="false">O26/E26*100</f>
        <v>9.09090909090909</v>
      </c>
      <c r="Q26" s="431" t="n">
        <v>11</v>
      </c>
      <c r="R26" s="440" t="n">
        <v>100</v>
      </c>
      <c r="S26" s="441" t="n">
        <v>4</v>
      </c>
      <c r="T26" s="442" t="n">
        <v>3</v>
      </c>
      <c r="U26" s="436" t="n">
        <v>0</v>
      </c>
      <c r="V26" s="435" t="n">
        <f aca="false">U26/S26*100</f>
        <v>0</v>
      </c>
      <c r="W26" s="436" t="n">
        <v>4</v>
      </c>
      <c r="X26" s="435" t="n">
        <f aca="false">W26/S26*100</f>
        <v>100</v>
      </c>
      <c r="Y26" s="436" t="n">
        <v>1</v>
      </c>
      <c r="Z26" s="435" t="n">
        <f aca="false">Y26/S26*100</f>
        <v>25</v>
      </c>
      <c r="AA26" s="436" t="n">
        <v>2</v>
      </c>
      <c r="AB26" s="435" t="n">
        <f aca="false">AA26/S26*100</f>
        <v>50</v>
      </c>
      <c r="AC26" s="436" t="n">
        <v>2</v>
      </c>
      <c r="AD26" s="435" t="n">
        <f aca="false">AC26/S26*100</f>
        <v>50</v>
      </c>
      <c r="AE26" s="436" t="n">
        <v>0</v>
      </c>
      <c r="AF26" s="435" t="n">
        <f aca="false">AE26/S26*100</f>
        <v>0</v>
      </c>
      <c r="AG26" s="437" t="n">
        <f aca="false">SUM(AH26+AJ26+AL26)</f>
        <v>44</v>
      </c>
      <c r="AH26" s="436" t="n">
        <v>30</v>
      </c>
      <c r="AI26" s="435" t="n">
        <f aca="false">AH26/AG26*100</f>
        <v>68.1818181818182</v>
      </c>
      <c r="AJ26" s="436" t="n">
        <v>10</v>
      </c>
      <c r="AK26" s="435" t="n">
        <f aca="false">AJ26/AG26*100</f>
        <v>22.7272727272727</v>
      </c>
      <c r="AL26" s="436" t="n">
        <v>4</v>
      </c>
      <c r="AM26" s="435" t="n">
        <f aca="false">AL26/AG26*100</f>
        <v>9.09090909090909</v>
      </c>
      <c r="AN26" s="438" t="n">
        <v>15</v>
      </c>
      <c r="AO26" s="439"/>
    </row>
    <row r="27" s="11" customFormat="true" ht="28" hidden="false" customHeight="true" outlineLevel="0" collapsed="false">
      <c r="B27" s="457" t="s">
        <v>77</v>
      </c>
      <c r="C27" s="458" t="n">
        <v>67</v>
      </c>
      <c r="D27" s="458" t="n">
        <v>23</v>
      </c>
      <c r="E27" s="459" t="n">
        <v>17</v>
      </c>
      <c r="F27" s="460" t="n">
        <v>100</v>
      </c>
      <c r="G27" s="461" t="n">
        <v>10</v>
      </c>
      <c r="H27" s="462" t="n">
        <f aca="false">G27/E27*100</f>
        <v>58.8235294117647</v>
      </c>
      <c r="I27" s="461" t="n">
        <v>5</v>
      </c>
      <c r="J27" s="462" t="n">
        <f aca="false">I27/E27*100</f>
        <v>29.4117647058824</v>
      </c>
      <c r="K27" s="461" t="n">
        <v>2</v>
      </c>
      <c r="L27" s="462" t="n">
        <f aca="false">K27/E27*100</f>
        <v>11.7647058823529</v>
      </c>
      <c r="M27" s="463" t="n">
        <v>0</v>
      </c>
      <c r="N27" s="464" t="n">
        <f aca="false">M27/E27*100</f>
        <v>0</v>
      </c>
      <c r="O27" s="465" t="n">
        <v>0</v>
      </c>
      <c r="P27" s="462" t="n">
        <f aca="false">O27/E27*100</f>
        <v>0</v>
      </c>
      <c r="Q27" s="466" t="n">
        <v>17</v>
      </c>
      <c r="R27" s="460" t="n">
        <v>100</v>
      </c>
      <c r="S27" s="467" t="n">
        <v>15</v>
      </c>
      <c r="T27" s="468" t="n">
        <v>0</v>
      </c>
      <c r="U27" s="469" t="n">
        <v>0</v>
      </c>
      <c r="V27" s="470" t="n">
        <f aca="false">U27/S27*100</f>
        <v>0</v>
      </c>
      <c r="W27" s="469" t="n">
        <v>15</v>
      </c>
      <c r="X27" s="470" t="n">
        <f aca="false">W27/S27*100</f>
        <v>100</v>
      </c>
      <c r="Y27" s="469" t="n">
        <v>0</v>
      </c>
      <c r="Z27" s="470" t="n">
        <f aca="false">Y27/S27*100</f>
        <v>0</v>
      </c>
      <c r="AA27" s="469" t="n">
        <v>0</v>
      </c>
      <c r="AB27" s="470" t="n">
        <f aca="false">AA27/S27*100</f>
        <v>0</v>
      </c>
      <c r="AC27" s="469" t="n">
        <v>0</v>
      </c>
      <c r="AD27" s="470" t="n">
        <f aca="false">AC27/S27*100</f>
        <v>0</v>
      </c>
      <c r="AE27" s="471" t="n">
        <v>0</v>
      </c>
      <c r="AF27" s="472" t="n">
        <f aca="false">AE27/S27*100</f>
        <v>0</v>
      </c>
      <c r="AG27" s="473" t="n">
        <f aca="false">SUM(AH27+AJ27+AL27)</f>
        <v>38</v>
      </c>
      <c r="AH27" s="469" t="n">
        <v>21</v>
      </c>
      <c r="AI27" s="470" t="n">
        <f aca="false">AH27/AG27*100</f>
        <v>55.2631578947369</v>
      </c>
      <c r="AJ27" s="469" t="n">
        <v>16</v>
      </c>
      <c r="AK27" s="470" t="n">
        <f aca="false">AJ27/AG27*100</f>
        <v>42.1052631578947</v>
      </c>
      <c r="AL27" s="469" t="n">
        <v>1</v>
      </c>
      <c r="AM27" s="462" t="n">
        <f aca="false">AL27/AG27*100</f>
        <v>2.63157894736842</v>
      </c>
      <c r="AN27" s="474" t="n">
        <v>6</v>
      </c>
      <c r="AO27" s="439"/>
    </row>
    <row r="28" s="11" customFormat="true" ht="29.5" hidden="false" customHeight="true" outlineLevel="0" collapsed="false">
      <c r="B28" s="475" t="s">
        <v>78</v>
      </c>
      <c r="C28" s="476" t="n">
        <f aca="false">SUM(C8:C27)</f>
        <v>2725</v>
      </c>
      <c r="D28" s="477" t="n">
        <f aca="false">SUM(D8:D27)</f>
        <v>1186</v>
      </c>
      <c r="E28" s="478" t="n">
        <f aca="false">SUM(E8:E27)</f>
        <v>579</v>
      </c>
      <c r="F28" s="479" t="n">
        <v>100</v>
      </c>
      <c r="G28" s="480" t="n">
        <f aca="false">SUM(G8:G27)</f>
        <v>118</v>
      </c>
      <c r="H28" s="481" t="n">
        <f aca="false">G28/E28*100</f>
        <v>20.3799654576857</v>
      </c>
      <c r="I28" s="480" t="n">
        <f aca="false">SUM(I8:I27)</f>
        <v>59</v>
      </c>
      <c r="J28" s="481" t="n">
        <f aca="false">I28/E28*100</f>
        <v>10.1899827288428</v>
      </c>
      <c r="K28" s="477" t="n">
        <f aca="false">SUM(K8:K27)</f>
        <v>20</v>
      </c>
      <c r="L28" s="482" t="n">
        <f aca="false">K28/E28*100</f>
        <v>3.45423143350605</v>
      </c>
      <c r="M28" s="480" t="n">
        <f aca="false">SUM(M8:M27)</f>
        <v>84</v>
      </c>
      <c r="N28" s="481" t="n">
        <f aca="false">M28/E28*100</f>
        <v>14.5077720207254</v>
      </c>
      <c r="O28" s="477" t="n">
        <f aca="false">SUM(O8:O27)</f>
        <v>298</v>
      </c>
      <c r="P28" s="482" t="n">
        <f aca="false">O28/E28*100</f>
        <v>51.4680483592401</v>
      </c>
      <c r="Q28" s="478" t="n">
        <f aca="false">SUM(Q8:Q27)</f>
        <v>579</v>
      </c>
      <c r="R28" s="479" t="n">
        <v>100</v>
      </c>
      <c r="S28" s="480" t="n">
        <f aca="false">SUM(S8:S27)</f>
        <v>109</v>
      </c>
      <c r="T28" s="480" t="n">
        <f aca="false">SUM(T8:T27)</f>
        <v>71</v>
      </c>
      <c r="U28" s="480" t="n">
        <f aca="false">SUM(U8:U27)</f>
        <v>17</v>
      </c>
      <c r="V28" s="481" t="n">
        <f aca="false">U28/S28*100</f>
        <v>15.5963302752294</v>
      </c>
      <c r="W28" s="480" t="n">
        <f aca="false">SUM(W8:W27)</f>
        <v>75</v>
      </c>
      <c r="X28" s="470" t="n">
        <f aca="false">W28/S28*100</f>
        <v>68.8073394495413</v>
      </c>
      <c r="Y28" s="480" t="n">
        <f aca="false">SUM(Y8:Y27)</f>
        <v>22</v>
      </c>
      <c r="Z28" s="481" t="n">
        <f aca="false">Y28/S28*100</f>
        <v>20.1834862385321</v>
      </c>
      <c r="AA28" s="480" t="n">
        <f aca="false">SUM(AA8:AA27)</f>
        <v>46</v>
      </c>
      <c r="AB28" s="481" t="n">
        <f aca="false">AA28/S28*100</f>
        <v>42.2018348623853</v>
      </c>
      <c r="AC28" s="480" t="n">
        <f aca="false">SUM(AC8:AC27)</f>
        <v>40</v>
      </c>
      <c r="AD28" s="481" t="n">
        <f aca="false">AC28/S28*100</f>
        <v>36.697247706422</v>
      </c>
      <c r="AE28" s="480" t="n">
        <f aca="false">SUM(AE8:AE27)</f>
        <v>6</v>
      </c>
      <c r="AF28" s="481" t="n">
        <f aca="false">AE28/S28*100</f>
        <v>5.5045871559633</v>
      </c>
      <c r="AG28" s="483" t="n">
        <f aca="false">SUM(AG8:AG27)</f>
        <v>1285</v>
      </c>
      <c r="AH28" s="480" t="n">
        <f aca="false">SUM(AH8:AH27)</f>
        <v>869</v>
      </c>
      <c r="AI28" s="481" t="n">
        <f aca="false">AH28/AG28*100</f>
        <v>67.6264591439689</v>
      </c>
      <c r="AJ28" s="480" t="n">
        <f aca="false">SUM(AJ8:AJ27)</f>
        <v>256</v>
      </c>
      <c r="AK28" s="481" t="n">
        <f aca="false">AJ28/AG28*100</f>
        <v>19.9221789883269</v>
      </c>
      <c r="AL28" s="480" t="n">
        <f aca="false">SUM(AL8:AL27)</f>
        <v>160</v>
      </c>
      <c r="AM28" s="481" t="n">
        <f aca="false">AL28/AG28*100</f>
        <v>12.4513618677043</v>
      </c>
      <c r="AN28" s="484" t="n">
        <f aca="false">SUM(AN8:AN27)</f>
        <v>254</v>
      </c>
      <c r="AO28" s="485"/>
    </row>
    <row r="29" s="383" customFormat="true" ht="13" hidden="false" customHeight="false" outlineLevel="0" collapsed="false">
      <c r="B29" s="486"/>
    </row>
    <row r="30" s="383" customFormat="true" ht="13" hidden="false" customHeight="false" outlineLevel="0" collapsed="false">
      <c r="B30" s="486"/>
    </row>
  </sheetData>
  <mergeCells count="31">
    <mergeCell ref="B2:AO2"/>
    <mergeCell ref="B4:B6"/>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true" showRowColHeaders="true" showZeros="true" rightToLeft="false" tabSelected="false" showOutlineSymbols="true" defaultGridColor="true" view="normal" topLeftCell="A10" colorId="64" zoomScale="53" zoomScaleNormal="53" zoomScalePageLayoutView="100" workbookViewId="0">
      <selection pane="topLeft" activeCell="L20" activeCellId="0" sqref="L20"/>
    </sheetView>
  </sheetViews>
  <sheetFormatPr defaultColWidth="8.96875" defaultRowHeight="13" zeroHeight="false" outlineLevelRow="0" outlineLevelCol="0"/>
  <cols>
    <col collapsed="false" customWidth="true" hidden="false" outlineLevel="0" max="1" min="1" style="383" width="1.44"/>
    <col collapsed="false" customWidth="true" hidden="false" outlineLevel="0" max="2" min="2" style="383" width="16.08"/>
    <col collapsed="false" customWidth="true" hidden="false" outlineLevel="0" max="3" min="3" style="383" width="11.63"/>
    <col collapsed="false" customWidth="true" hidden="false" outlineLevel="0" max="4" min="4" style="383" width="12.18"/>
    <col collapsed="false" customWidth="true" hidden="false" outlineLevel="0" max="32" min="5" style="383" width="8.72"/>
    <col collapsed="false" customWidth="true" hidden="false" outlineLevel="0" max="33" min="33" style="383" width="12.18"/>
  </cols>
  <sheetData>
    <row r="1" s="366" customFormat="true" ht="18" hidden="false" customHeight="true" outlineLevel="0" collapsed="false">
      <c r="A1" s="263"/>
      <c r="B1" s="487" t="s">
        <v>109</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488"/>
      <c r="AI1" s="488"/>
      <c r="AJ1" s="488"/>
      <c r="AK1" s="488"/>
      <c r="AL1" s="488"/>
      <c r="AM1" s="488"/>
      <c r="AO1" s="489"/>
    </row>
    <row r="2" s="205" customFormat="true" ht="18" hidden="false" customHeight="true" outlineLevel="0" collapsed="false">
      <c r="A2" s="334"/>
      <c r="B2" s="57" t="s">
        <v>5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s="334" customFormat="true" ht="18" hidden="false" customHeight="true" outlineLevel="0" collapsed="false">
      <c r="B3" s="490" t="s">
        <v>110</v>
      </c>
      <c r="C3" s="490"/>
      <c r="D3" s="490"/>
      <c r="E3" s="385"/>
      <c r="F3" s="385"/>
      <c r="G3" s="385"/>
      <c r="H3" s="385"/>
      <c r="I3" s="385"/>
      <c r="J3" s="385"/>
      <c r="K3" s="385"/>
      <c r="L3" s="385"/>
      <c r="M3" s="385"/>
      <c r="N3" s="385"/>
      <c r="O3" s="385"/>
      <c r="P3" s="385"/>
      <c r="Q3" s="200"/>
      <c r="R3" s="200"/>
      <c r="S3" s="200"/>
      <c r="T3" s="200"/>
      <c r="U3" s="200"/>
      <c r="V3" s="200"/>
      <c r="W3" s="200"/>
      <c r="X3" s="200"/>
      <c r="Y3" s="200"/>
      <c r="Z3" s="200"/>
      <c r="AA3" s="200"/>
      <c r="AB3" s="200"/>
      <c r="AC3" s="200"/>
      <c r="AD3" s="200"/>
      <c r="AE3" s="200"/>
      <c r="AF3" s="200"/>
      <c r="AG3" s="200"/>
      <c r="AH3" s="200"/>
      <c r="AI3" s="200"/>
      <c r="AJ3" s="200"/>
      <c r="AK3" s="200"/>
      <c r="AL3" s="200"/>
      <c r="AM3" s="200"/>
      <c r="AN3" s="11"/>
      <c r="AO3" s="51"/>
    </row>
    <row r="4" s="1" customFormat="true" ht="18" hidden="false" customHeight="true" outlineLevel="0" collapsed="false">
      <c r="A4" s="11"/>
      <c r="B4" s="491" t="s">
        <v>2</v>
      </c>
      <c r="C4" s="492" t="s">
        <v>3</v>
      </c>
      <c r="D4" s="493" t="s">
        <v>91</v>
      </c>
      <c r="E4" s="389" t="s">
        <v>92</v>
      </c>
      <c r="F4" s="389"/>
      <c r="G4" s="494"/>
      <c r="H4" s="494"/>
      <c r="I4" s="494"/>
      <c r="J4" s="494"/>
      <c r="K4" s="494"/>
      <c r="L4" s="494"/>
      <c r="M4" s="494"/>
      <c r="N4" s="494"/>
      <c r="O4" s="494"/>
      <c r="P4" s="494"/>
      <c r="Q4" s="391" t="s">
        <v>93</v>
      </c>
      <c r="R4" s="391"/>
      <c r="S4" s="495"/>
      <c r="T4" s="495"/>
      <c r="U4" s="495"/>
      <c r="V4" s="495"/>
      <c r="W4" s="495"/>
      <c r="X4" s="495"/>
      <c r="Y4" s="495"/>
      <c r="Z4" s="495"/>
      <c r="AA4" s="495"/>
      <c r="AB4" s="495"/>
      <c r="AC4" s="495"/>
      <c r="AD4" s="495"/>
      <c r="AE4" s="495"/>
      <c r="AF4" s="495"/>
      <c r="AG4" s="496" t="s">
        <v>94</v>
      </c>
      <c r="AH4" s="496"/>
      <c r="AI4" s="496"/>
      <c r="AJ4" s="496"/>
      <c r="AK4" s="496"/>
      <c r="AL4" s="496"/>
      <c r="AM4" s="496"/>
      <c r="AN4" s="394" t="s">
        <v>95</v>
      </c>
      <c r="AO4" s="395"/>
    </row>
    <row r="5" s="1" customFormat="true" ht="18" hidden="false" customHeight="true" outlineLevel="0" collapsed="false">
      <c r="A5" s="11"/>
      <c r="B5" s="491"/>
      <c r="C5" s="492"/>
      <c r="D5" s="493"/>
      <c r="E5" s="389"/>
      <c r="F5" s="389"/>
      <c r="G5" s="497" t="s">
        <v>96</v>
      </c>
      <c r="H5" s="497"/>
      <c r="I5" s="497"/>
      <c r="J5" s="497"/>
      <c r="K5" s="497"/>
      <c r="L5" s="497"/>
      <c r="M5" s="497"/>
      <c r="N5" s="497"/>
      <c r="O5" s="497"/>
      <c r="P5" s="497"/>
      <c r="Q5" s="391"/>
      <c r="R5" s="391"/>
      <c r="S5" s="498" t="s">
        <v>97</v>
      </c>
      <c r="T5" s="499" t="s">
        <v>98</v>
      </c>
      <c r="U5" s="497" t="s">
        <v>99</v>
      </c>
      <c r="V5" s="497"/>
      <c r="W5" s="497"/>
      <c r="X5" s="497"/>
      <c r="Y5" s="497"/>
      <c r="Z5" s="497"/>
      <c r="AA5" s="497"/>
      <c r="AB5" s="497"/>
      <c r="AC5" s="497"/>
      <c r="AD5" s="497"/>
      <c r="AE5" s="497"/>
      <c r="AF5" s="497"/>
      <c r="AG5" s="500" t="s">
        <v>100</v>
      </c>
      <c r="AH5" s="501" t="s">
        <v>101</v>
      </c>
      <c r="AI5" s="501"/>
      <c r="AJ5" s="501"/>
      <c r="AK5" s="501"/>
      <c r="AL5" s="501"/>
      <c r="AM5" s="501"/>
      <c r="AN5" s="394"/>
      <c r="AO5" s="395"/>
    </row>
    <row r="6" s="1" customFormat="true" ht="55.5" hidden="false" customHeight="true" outlineLevel="0" collapsed="false">
      <c r="A6" s="11"/>
      <c r="B6" s="491"/>
      <c r="C6" s="492"/>
      <c r="D6" s="493"/>
      <c r="E6" s="389"/>
      <c r="F6" s="389"/>
      <c r="G6" s="402" t="s">
        <v>40</v>
      </c>
      <c r="H6" s="402"/>
      <c r="I6" s="402" t="s">
        <v>41</v>
      </c>
      <c r="J6" s="402"/>
      <c r="K6" s="402" t="s">
        <v>42</v>
      </c>
      <c r="L6" s="402"/>
      <c r="M6" s="406" t="s">
        <v>43</v>
      </c>
      <c r="N6" s="406"/>
      <c r="O6" s="502" t="s">
        <v>44</v>
      </c>
      <c r="P6" s="502"/>
      <c r="Q6" s="391"/>
      <c r="R6" s="391"/>
      <c r="S6" s="498"/>
      <c r="T6" s="499"/>
      <c r="U6" s="503" t="s">
        <v>102</v>
      </c>
      <c r="V6" s="503"/>
      <c r="W6" s="504" t="s">
        <v>103</v>
      </c>
      <c r="X6" s="504"/>
      <c r="Y6" s="504" t="s">
        <v>104</v>
      </c>
      <c r="Z6" s="504"/>
      <c r="AA6" s="504" t="s">
        <v>105</v>
      </c>
      <c r="AB6" s="504"/>
      <c r="AC6" s="505" t="s">
        <v>106</v>
      </c>
      <c r="AD6" s="505"/>
      <c r="AE6" s="500" t="s">
        <v>107</v>
      </c>
      <c r="AF6" s="500"/>
      <c r="AG6" s="500"/>
      <c r="AH6" s="408" t="s">
        <v>108</v>
      </c>
      <c r="AI6" s="408"/>
      <c r="AJ6" s="404" t="s">
        <v>57</v>
      </c>
      <c r="AK6" s="404"/>
      <c r="AL6" s="409" t="s">
        <v>44</v>
      </c>
      <c r="AM6" s="409"/>
      <c r="AN6" s="394"/>
      <c r="AO6" s="395"/>
    </row>
    <row r="7" s="1" customFormat="true" ht="23.5" hidden="false" customHeight="true" outlineLevel="0" collapsed="false">
      <c r="A7" s="11"/>
      <c r="B7" s="506"/>
      <c r="C7" s="507" t="s">
        <v>7</v>
      </c>
      <c r="D7" s="508" t="s">
        <v>7</v>
      </c>
      <c r="E7" s="412" t="s">
        <v>28</v>
      </c>
      <c r="F7" s="413" t="s">
        <v>29</v>
      </c>
      <c r="G7" s="509" t="s">
        <v>28</v>
      </c>
      <c r="H7" s="510" t="s">
        <v>29</v>
      </c>
      <c r="I7" s="511" t="s">
        <v>28</v>
      </c>
      <c r="J7" s="512" t="s">
        <v>29</v>
      </c>
      <c r="K7" s="509" t="s">
        <v>28</v>
      </c>
      <c r="L7" s="510" t="s">
        <v>29</v>
      </c>
      <c r="M7" s="509" t="s">
        <v>28</v>
      </c>
      <c r="N7" s="513" t="s">
        <v>29</v>
      </c>
      <c r="O7" s="509" t="s">
        <v>28</v>
      </c>
      <c r="P7" s="510" t="s">
        <v>29</v>
      </c>
      <c r="Q7" s="414" t="s">
        <v>47</v>
      </c>
      <c r="R7" s="415" t="s">
        <v>48</v>
      </c>
      <c r="S7" s="416" t="s">
        <v>7</v>
      </c>
      <c r="T7" s="416" t="s">
        <v>7</v>
      </c>
      <c r="U7" s="514" t="s">
        <v>47</v>
      </c>
      <c r="V7" s="515" t="s">
        <v>48</v>
      </c>
      <c r="W7" s="220" t="s">
        <v>47</v>
      </c>
      <c r="X7" s="516" t="s">
        <v>48</v>
      </c>
      <c r="Y7" s="220" t="s">
        <v>47</v>
      </c>
      <c r="Z7" s="516" t="s">
        <v>48</v>
      </c>
      <c r="AA7" s="514" t="s">
        <v>47</v>
      </c>
      <c r="AB7" s="515" t="s">
        <v>48</v>
      </c>
      <c r="AC7" s="514" t="s">
        <v>47</v>
      </c>
      <c r="AD7" s="515" t="s">
        <v>48</v>
      </c>
      <c r="AE7" s="220" t="s">
        <v>47</v>
      </c>
      <c r="AF7" s="516" t="s">
        <v>48</v>
      </c>
      <c r="AG7" s="517" t="s">
        <v>47</v>
      </c>
      <c r="AH7" s="221" t="s">
        <v>47</v>
      </c>
      <c r="AI7" s="154" t="s">
        <v>48</v>
      </c>
      <c r="AJ7" s="221" t="s">
        <v>47</v>
      </c>
      <c r="AK7" s="154" t="s">
        <v>48</v>
      </c>
      <c r="AL7" s="222" t="s">
        <v>47</v>
      </c>
      <c r="AM7" s="152" t="s">
        <v>48</v>
      </c>
      <c r="AN7" s="420" t="s">
        <v>7</v>
      </c>
      <c r="AO7" s="421"/>
    </row>
    <row r="8" s="1" customFormat="true" ht="27.5" hidden="false" customHeight="true" outlineLevel="0" collapsed="false">
      <c r="A8" s="11"/>
      <c r="B8" s="422" t="s">
        <v>58</v>
      </c>
      <c r="C8" s="423" t="n">
        <v>0</v>
      </c>
      <c r="D8" s="423" t="n">
        <v>0</v>
      </c>
      <c r="E8" s="424" t="n">
        <v>0</v>
      </c>
      <c r="F8" s="425" t="n">
        <v>100</v>
      </c>
      <c r="G8" s="434" t="n">
        <v>0</v>
      </c>
      <c r="H8" s="435" t="n">
        <v>0</v>
      </c>
      <c r="I8" s="436" t="n">
        <v>0</v>
      </c>
      <c r="J8" s="435" t="n">
        <v>0</v>
      </c>
      <c r="K8" s="436" t="n">
        <v>0</v>
      </c>
      <c r="L8" s="435" t="n">
        <v>0</v>
      </c>
      <c r="M8" s="518" t="n">
        <v>0</v>
      </c>
      <c r="N8" s="435" t="n">
        <v>0</v>
      </c>
      <c r="O8" s="518" t="n">
        <v>0</v>
      </c>
      <c r="P8" s="435" t="n">
        <v>0</v>
      </c>
      <c r="Q8" s="431" t="n">
        <v>0</v>
      </c>
      <c r="R8" s="425" t="n">
        <v>100</v>
      </c>
      <c r="S8" s="432" t="n">
        <v>0</v>
      </c>
      <c r="T8" s="433" t="n">
        <v>0</v>
      </c>
      <c r="U8" s="434" t="n">
        <v>0</v>
      </c>
      <c r="V8" s="435" t="n">
        <v>0</v>
      </c>
      <c r="W8" s="436" t="n">
        <v>0</v>
      </c>
      <c r="X8" s="435" t="n">
        <v>0</v>
      </c>
      <c r="Y8" s="436" t="n">
        <v>0</v>
      </c>
      <c r="Z8" s="435" t="n">
        <v>0</v>
      </c>
      <c r="AA8" s="436" t="n">
        <v>0</v>
      </c>
      <c r="AB8" s="435" t="n">
        <v>0</v>
      </c>
      <c r="AC8" s="434" t="n">
        <v>0</v>
      </c>
      <c r="AD8" s="435" t="n">
        <v>0</v>
      </c>
      <c r="AE8" s="434" t="n">
        <v>0</v>
      </c>
      <c r="AF8" s="435" t="n">
        <v>0</v>
      </c>
      <c r="AG8" s="519" t="n">
        <f aca="false">SUM(AH8+AJ8+AL8)</f>
        <v>0</v>
      </c>
      <c r="AH8" s="520" t="n">
        <v>0</v>
      </c>
      <c r="AI8" s="521" t="n">
        <v>0</v>
      </c>
      <c r="AJ8" s="520" t="n">
        <v>0</v>
      </c>
      <c r="AK8" s="521" t="n">
        <v>0</v>
      </c>
      <c r="AL8" s="520" t="n">
        <v>0</v>
      </c>
      <c r="AM8" s="521" t="n">
        <v>0</v>
      </c>
      <c r="AN8" s="522" t="n">
        <v>0</v>
      </c>
      <c r="AO8" s="523"/>
    </row>
    <row r="9" s="1" customFormat="true" ht="27" hidden="false" customHeight="true" outlineLevel="0" collapsed="false">
      <c r="A9" s="11"/>
      <c r="B9" s="422" t="s">
        <v>59</v>
      </c>
      <c r="C9" s="423" t="n">
        <v>0</v>
      </c>
      <c r="D9" s="423" t="n">
        <v>0</v>
      </c>
      <c r="E9" s="424" t="n">
        <v>0</v>
      </c>
      <c r="F9" s="440" t="n">
        <v>100</v>
      </c>
      <c r="G9" s="518" t="n">
        <v>0</v>
      </c>
      <c r="H9" s="435" t="n">
        <v>0</v>
      </c>
      <c r="I9" s="436" t="n">
        <v>0</v>
      </c>
      <c r="J9" s="435" t="n">
        <v>0</v>
      </c>
      <c r="K9" s="436" t="n">
        <v>0</v>
      </c>
      <c r="L9" s="435" t="n">
        <v>0</v>
      </c>
      <c r="M9" s="518" t="n">
        <v>0</v>
      </c>
      <c r="N9" s="435" t="n">
        <v>0</v>
      </c>
      <c r="O9" s="518" t="n">
        <v>0</v>
      </c>
      <c r="P9" s="435" t="n">
        <v>0</v>
      </c>
      <c r="Q9" s="431" t="n">
        <v>0</v>
      </c>
      <c r="R9" s="440" t="n">
        <v>100</v>
      </c>
      <c r="S9" s="441" t="n">
        <v>0</v>
      </c>
      <c r="T9" s="442" t="n">
        <v>0</v>
      </c>
      <c r="U9" s="436" t="n">
        <v>0</v>
      </c>
      <c r="V9" s="435" t="n">
        <v>0</v>
      </c>
      <c r="W9" s="436" t="n">
        <v>0</v>
      </c>
      <c r="X9" s="435" t="n">
        <v>0</v>
      </c>
      <c r="Y9" s="436" t="n">
        <v>0</v>
      </c>
      <c r="Z9" s="435" t="n">
        <v>0</v>
      </c>
      <c r="AA9" s="436" t="n">
        <v>0</v>
      </c>
      <c r="AB9" s="435" t="n">
        <v>0</v>
      </c>
      <c r="AC9" s="436" t="n">
        <v>0</v>
      </c>
      <c r="AD9" s="435" t="n">
        <v>0</v>
      </c>
      <c r="AE9" s="436" t="n">
        <v>0</v>
      </c>
      <c r="AF9" s="435" t="n">
        <v>0</v>
      </c>
      <c r="AG9" s="519" t="n">
        <f aca="false">SUM(AH9+AJ9+AL9)</f>
        <v>0</v>
      </c>
      <c r="AH9" s="524" t="n">
        <v>0</v>
      </c>
      <c r="AI9" s="521" t="n">
        <v>0</v>
      </c>
      <c r="AJ9" s="524" t="n">
        <v>0</v>
      </c>
      <c r="AK9" s="521" t="n">
        <v>0</v>
      </c>
      <c r="AL9" s="524" t="n">
        <v>0</v>
      </c>
      <c r="AM9" s="521" t="n">
        <v>0</v>
      </c>
      <c r="AN9" s="522" t="n">
        <v>0</v>
      </c>
      <c r="AO9" s="523"/>
    </row>
    <row r="10" s="1" customFormat="true" ht="28" hidden="false" customHeight="true" outlineLevel="0" collapsed="false">
      <c r="A10" s="11"/>
      <c r="B10" s="422" t="s">
        <v>60</v>
      </c>
      <c r="C10" s="423" t="n">
        <v>0</v>
      </c>
      <c r="D10" s="423" t="n">
        <v>0</v>
      </c>
      <c r="E10" s="424" t="n">
        <v>0</v>
      </c>
      <c r="F10" s="440" t="n">
        <v>100</v>
      </c>
      <c r="G10" s="518" t="n">
        <v>0</v>
      </c>
      <c r="H10" s="435" t="n">
        <v>0</v>
      </c>
      <c r="I10" s="436" t="n">
        <v>0</v>
      </c>
      <c r="J10" s="435" t="n">
        <v>0</v>
      </c>
      <c r="K10" s="436" t="n">
        <v>0</v>
      </c>
      <c r="L10" s="435" t="n">
        <v>0</v>
      </c>
      <c r="M10" s="518" t="n">
        <v>0</v>
      </c>
      <c r="N10" s="435" t="n">
        <v>0</v>
      </c>
      <c r="O10" s="518" t="n">
        <v>0</v>
      </c>
      <c r="P10" s="435" t="n">
        <v>0</v>
      </c>
      <c r="Q10" s="431" t="n">
        <v>0</v>
      </c>
      <c r="R10" s="440" t="n">
        <v>100</v>
      </c>
      <c r="S10" s="441" t="n">
        <v>0</v>
      </c>
      <c r="T10" s="442" t="n">
        <v>0</v>
      </c>
      <c r="U10" s="436" t="n">
        <v>0</v>
      </c>
      <c r="V10" s="435" t="n">
        <v>0</v>
      </c>
      <c r="W10" s="436" t="n">
        <v>0</v>
      </c>
      <c r="X10" s="435" t="n">
        <v>0</v>
      </c>
      <c r="Y10" s="436" t="n">
        <v>0</v>
      </c>
      <c r="Z10" s="435" t="n">
        <v>0</v>
      </c>
      <c r="AA10" s="436" t="n">
        <v>0</v>
      </c>
      <c r="AB10" s="435" t="n">
        <v>0</v>
      </c>
      <c r="AC10" s="436" t="n">
        <v>0</v>
      </c>
      <c r="AD10" s="435" t="n">
        <v>0</v>
      </c>
      <c r="AE10" s="436" t="n">
        <v>0</v>
      </c>
      <c r="AF10" s="435" t="n">
        <v>0</v>
      </c>
      <c r="AG10" s="519" t="n">
        <f aca="false">SUM(AH10+AJ10+AL10)</f>
        <v>0</v>
      </c>
      <c r="AH10" s="524" t="n">
        <v>0</v>
      </c>
      <c r="AI10" s="521" t="n">
        <v>0</v>
      </c>
      <c r="AJ10" s="524" t="n">
        <v>0</v>
      </c>
      <c r="AK10" s="521" t="n">
        <v>0</v>
      </c>
      <c r="AL10" s="524" t="n">
        <v>0</v>
      </c>
      <c r="AM10" s="521" t="n">
        <v>0</v>
      </c>
      <c r="AN10" s="522" t="n">
        <v>0</v>
      </c>
      <c r="AO10" s="523"/>
    </row>
    <row r="11" s="1" customFormat="true" ht="28" hidden="false" customHeight="true" outlineLevel="0" collapsed="false">
      <c r="A11" s="11"/>
      <c r="B11" s="444" t="s">
        <v>61</v>
      </c>
      <c r="C11" s="423" t="n">
        <v>0</v>
      </c>
      <c r="D11" s="423" t="n">
        <v>0</v>
      </c>
      <c r="E11" s="424" t="n">
        <v>0</v>
      </c>
      <c r="F11" s="440" t="n">
        <v>100</v>
      </c>
      <c r="G11" s="518" t="n">
        <v>0</v>
      </c>
      <c r="H11" s="435" t="n">
        <v>0</v>
      </c>
      <c r="I11" s="436" t="n">
        <v>0</v>
      </c>
      <c r="J11" s="435" t="n">
        <v>0</v>
      </c>
      <c r="K11" s="436" t="n">
        <v>0</v>
      </c>
      <c r="L11" s="435" t="n">
        <v>0</v>
      </c>
      <c r="M11" s="518" t="n">
        <v>0</v>
      </c>
      <c r="N11" s="435" t="n">
        <v>0</v>
      </c>
      <c r="O11" s="518" t="n">
        <v>0</v>
      </c>
      <c r="P11" s="435" t="n">
        <v>0</v>
      </c>
      <c r="Q11" s="431" t="n">
        <v>0</v>
      </c>
      <c r="R11" s="440" t="n">
        <v>100</v>
      </c>
      <c r="S11" s="441" t="n">
        <v>0</v>
      </c>
      <c r="T11" s="442" t="n">
        <v>0</v>
      </c>
      <c r="U11" s="436" t="n">
        <v>0</v>
      </c>
      <c r="V11" s="435" t="n">
        <v>0</v>
      </c>
      <c r="W11" s="436" t="n">
        <v>0</v>
      </c>
      <c r="X11" s="435" t="n">
        <v>0</v>
      </c>
      <c r="Y11" s="436" t="n">
        <v>0</v>
      </c>
      <c r="Z11" s="435" t="n">
        <v>0</v>
      </c>
      <c r="AA11" s="436" t="n">
        <v>0</v>
      </c>
      <c r="AB11" s="435" t="n">
        <v>0</v>
      </c>
      <c r="AC11" s="436" t="n">
        <v>0</v>
      </c>
      <c r="AD11" s="435" t="n">
        <v>0</v>
      </c>
      <c r="AE11" s="436" t="n">
        <v>0</v>
      </c>
      <c r="AF11" s="435" t="n">
        <v>0</v>
      </c>
      <c r="AG11" s="519" t="n">
        <f aca="false">SUM(AH11+AJ11+AL11)</f>
        <v>0</v>
      </c>
      <c r="AH11" s="524" t="n">
        <v>0</v>
      </c>
      <c r="AI11" s="521" t="n">
        <v>0</v>
      </c>
      <c r="AJ11" s="524" t="n">
        <v>0</v>
      </c>
      <c r="AK11" s="521" t="n">
        <v>0</v>
      </c>
      <c r="AL11" s="524" t="n">
        <v>0</v>
      </c>
      <c r="AM11" s="521" t="n">
        <v>0</v>
      </c>
      <c r="AN11" s="522" t="n">
        <v>0</v>
      </c>
      <c r="AO11" s="523"/>
    </row>
    <row r="12" s="1" customFormat="true" ht="28" hidden="false" customHeight="true" outlineLevel="0" collapsed="false">
      <c r="A12" s="11"/>
      <c r="B12" s="445" t="s">
        <v>62</v>
      </c>
      <c r="C12" s="423" t="n">
        <v>0</v>
      </c>
      <c r="D12" s="423" t="n">
        <v>0</v>
      </c>
      <c r="E12" s="424" t="n">
        <v>0</v>
      </c>
      <c r="F12" s="440" t="n">
        <v>100</v>
      </c>
      <c r="G12" s="518" t="n">
        <v>0</v>
      </c>
      <c r="H12" s="435" t="n">
        <v>0</v>
      </c>
      <c r="I12" s="436" t="n">
        <v>0</v>
      </c>
      <c r="J12" s="435" t="n">
        <v>0</v>
      </c>
      <c r="K12" s="436" t="n">
        <v>0</v>
      </c>
      <c r="L12" s="435" t="n">
        <v>0</v>
      </c>
      <c r="M12" s="518" t="n">
        <v>0</v>
      </c>
      <c r="N12" s="435" t="n">
        <v>0</v>
      </c>
      <c r="O12" s="518" t="n">
        <v>0</v>
      </c>
      <c r="P12" s="435" t="n">
        <v>0</v>
      </c>
      <c r="Q12" s="431" t="n">
        <v>0</v>
      </c>
      <c r="R12" s="440" t="n">
        <v>100</v>
      </c>
      <c r="S12" s="441" t="n">
        <v>0</v>
      </c>
      <c r="T12" s="442" t="n">
        <v>0</v>
      </c>
      <c r="U12" s="436" t="n">
        <v>0</v>
      </c>
      <c r="V12" s="435" t="n">
        <v>0</v>
      </c>
      <c r="W12" s="436" t="n">
        <v>0</v>
      </c>
      <c r="X12" s="435" t="n">
        <v>0</v>
      </c>
      <c r="Y12" s="436" t="n">
        <v>0</v>
      </c>
      <c r="Z12" s="435" t="n">
        <v>0</v>
      </c>
      <c r="AA12" s="436" t="n">
        <v>0</v>
      </c>
      <c r="AB12" s="435" t="n">
        <v>0</v>
      </c>
      <c r="AC12" s="436" t="n">
        <v>0</v>
      </c>
      <c r="AD12" s="435" t="n">
        <v>0</v>
      </c>
      <c r="AE12" s="436" t="n">
        <v>0</v>
      </c>
      <c r="AF12" s="435" t="n">
        <v>0</v>
      </c>
      <c r="AG12" s="525" t="n">
        <f aca="false">SUM(AH12+AJ12+AL12)</f>
        <v>0</v>
      </c>
      <c r="AH12" s="524" t="n">
        <v>0</v>
      </c>
      <c r="AI12" s="521" t="n">
        <v>0</v>
      </c>
      <c r="AJ12" s="524" t="n">
        <v>0</v>
      </c>
      <c r="AK12" s="521" t="n">
        <v>0</v>
      </c>
      <c r="AL12" s="524" t="n">
        <v>0</v>
      </c>
      <c r="AM12" s="521" t="n">
        <v>0</v>
      </c>
      <c r="AN12" s="522" t="n">
        <v>0</v>
      </c>
      <c r="AO12" s="523"/>
    </row>
    <row r="13" s="1" customFormat="true" ht="28" hidden="false" customHeight="true" outlineLevel="0" collapsed="false">
      <c r="A13" s="11"/>
      <c r="B13" s="445" t="s">
        <v>63</v>
      </c>
      <c r="C13" s="423" t="n">
        <v>0</v>
      </c>
      <c r="D13" s="423" t="n">
        <v>0</v>
      </c>
      <c r="E13" s="424" t="n">
        <v>0</v>
      </c>
      <c r="F13" s="446" t="n">
        <v>100</v>
      </c>
      <c r="G13" s="526" t="n">
        <v>0</v>
      </c>
      <c r="H13" s="435" t="n">
        <v>0</v>
      </c>
      <c r="I13" s="452" t="n">
        <v>0</v>
      </c>
      <c r="J13" s="435" t="n">
        <v>0</v>
      </c>
      <c r="K13" s="452" t="n">
        <v>0</v>
      </c>
      <c r="L13" s="435" t="n">
        <v>0</v>
      </c>
      <c r="M13" s="526" t="n">
        <v>0</v>
      </c>
      <c r="N13" s="435" t="n">
        <v>0</v>
      </c>
      <c r="O13" s="526" t="n">
        <v>0</v>
      </c>
      <c r="P13" s="435" t="n">
        <v>0</v>
      </c>
      <c r="Q13" s="431" t="n">
        <v>0</v>
      </c>
      <c r="R13" s="446" t="n">
        <v>100</v>
      </c>
      <c r="S13" s="450" t="n">
        <v>0</v>
      </c>
      <c r="T13" s="451" t="n">
        <v>0</v>
      </c>
      <c r="U13" s="452" t="n">
        <v>0</v>
      </c>
      <c r="V13" s="435" t="n">
        <v>0</v>
      </c>
      <c r="W13" s="452" t="n">
        <v>0</v>
      </c>
      <c r="X13" s="435" t="n">
        <v>0</v>
      </c>
      <c r="Y13" s="452" t="n">
        <v>0</v>
      </c>
      <c r="Z13" s="435" t="n">
        <v>0</v>
      </c>
      <c r="AA13" s="452" t="n">
        <v>0</v>
      </c>
      <c r="AB13" s="435" t="n">
        <v>0</v>
      </c>
      <c r="AC13" s="452" t="n">
        <v>0</v>
      </c>
      <c r="AD13" s="435" t="n">
        <v>0</v>
      </c>
      <c r="AE13" s="452" t="n">
        <v>0</v>
      </c>
      <c r="AF13" s="435" t="n">
        <v>0</v>
      </c>
      <c r="AG13" s="519" t="n">
        <f aca="false">SUM(AH13+AJ13+AL13)</f>
        <v>0</v>
      </c>
      <c r="AH13" s="527" t="n">
        <v>0</v>
      </c>
      <c r="AI13" s="521" t="n">
        <v>0</v>
      </c>
      <c r="AJ13" s="527" t="n">
        <v>0</v>
      </c>
      <c r="AK13" s="521" t="n">
        <v>0</v>
      </c>
      <c r="AL13" s="527" t="n">
        <v>0</v>
      </c>
      <c r="AM13" s="521" t="n">
        <v>0</v>
      </c>
      <c r="AN13" s="528" t="n">
        <v>0</v>
      </c>
      <c r="AO13" s="529"/>
    </row>
    <row r="14" s="1" customFormat="true" ht="28" hidden="false" customHeight="true" outlineLevel="0" collapsed="false">
      <c r="A14" s="11"/>
      <c r="B14" s="445" t="s">
        <v>64</v>
      </c>
      <c r="C14" s="423" t="n">
        <v>0</v>
      </c>
      <c r="D14" s="423" t="n">
        <v>0</v>
      </c>
      <c r="E14" s="424" t="n">
        <v>0</v>
      </c>
      <c r="F14" s="440" t="n">
        <v>100</v>
      </c>
      <c r="G14" s="518" t="n">
        <v>0</v>
      </c>
      <c r="H14" s="435" t="n">
        <v>0</v>
      </c>
      <c r="I14" s="436" t="n">
        <v>0</v>
      </c>
      <c r="J14" s="435" t="n">
        <v>0</v>
      </c>
      <c r="K14" s="436" t="n">
        <v>0</v>
      </c>
      <c r="L14" s="435" t="n">
        <v>0</v>
      </c>
      <c r="M14" s="518" t="n">
        <v>0</v>
      </c>
      <c r="N14" s="435" t="n">
        <v>0</v>
      </c>
      <c r="O14" s="518" t="n">
        <v>0</v>
      </c>
      <c r="P14" s="435" t="n">
        <v>0</v>
      </c>
      <c r="Q14" s="431" t="n">
        <v>0</v>
      </c>
      <c r="R14" s="440" t="n">
        <v>100</v>
      </c>
      <c r="S14" s="441" t="n">
        <v>0</v>
      </c>
      <c r="T14" s="442" t="n">
        <v>0</v>
      </c>
      <c r="U14" s="436" t="n">
        <v>0</v>
      </c>
      <c r="V14" s="435" t="n">
        <v>0</v>
      </c>
      <c r="W14" s="436" t="n">
        <v>0</v>
      </c>
      <c r="X14" s="435" t="n">
        <v>0</v>
      </c>
      <c r="Y14" s="436" t="n">
        <v>0</v>
      </c>
      <c r="Z14" s="435" t="n">
        <v>0</v>
      </c>
      <c r="AA14" s="436" t="n">
        <v>0</v>
      </c>
      <c r="AB14" s="435" t="n">
        <v>0</v>
      </c>
      <c r="AC14" s="436" t="n">
        <v>0</v>
      </c>
      <c r="AD14" s="435" t="n">
        <v>0</v>
      </c>
      <c r="AE14" s="436" t="n">
        <v>0</v>
      </c>
      <c r="AF14" s="435" t="n">
        <v>0</v>
      </c>
      <c r="AG14" s="519" t="n">
        <f aca="false">SUM(AH14+AJ14+AL14)</f>
        <v>0</v>
      </c>
      <c r="AH14" s="524" t="n">
        <v>0</v>
      </c>
      <c r="AI14" s="521" t="n">
        <v>0</v>
      </c>
      <c r="AJ14" s="524" t="n">
        <v>0</v>
      </c>
      <c r="AK14" s="521" t="n">
        <v>0</v>
      </c>
      <c r="AL14" s="524" t="n">
        <v>0</v>
      </c>
      <c r="AM14" s="521" t="n">
        <v>0</v>
      </c>
      <c r="AN14" s="522" t="n">
        <v>0</v>
      </c>
      <c r="AO14" s="523"/>
    </row>
    <row r="15" s="1" customFormat="true" ht="28" hidden="false" customHeight="true" outlineLevel="0" collapsed="false">
      <c r="A15" s="11"/>
      <c r="B15" s="445" t="s">
        <v>65</v>
      </c>
      <c r="C15" s="423" t="n">
        <v>0</v>
      </c>
      <c r="D15" s="423" t="n">
        <v>0</v>
      </c>
      <c r="E15" s="424" t="n">
        <v>0</v>
      </c>
      <c r="F15" s="440" t="n">
        <v>100</v>
      </c>
      <c r="G15" s="518" t="n">
        <v>0</v>
      </c>
      <c r="H15" s="435" t="n">
        <v>0</v>
      </c>
      <c r="I15" s="436" t="n">
        <v>0</v>
      </c>
      <c r="J15" s="435" t="n">
        <v>0</v>
      </c>
      <c r="K15" s="436" t="n">
        <v>0</v>
      </c>
      <c r="L15" s="435" t="n">
        <v>0</v>
      </c>
      <c r="M15" s="518" t="n">
        <v>0</v>
      </c>
      <c r="N15" s="435" t="n">
        <v>0</v>
      </c>
      <c r="O15" s="518" t="n">
        <v>0</v>
      </c>
      <c r="P15" s="435" t="n">
        <v>0</v>
      </c>
      <c r="Q15" s="431" t="n">
        <v>0</v>
      </c>
      <c r="R15" s="440" t="n">
        <v>100</v>
      </c>
      <c r="S15" s="441" t="n">
        <v>0</v>
      </c>
      <c r="T15" s="442" t="n">
        <v>0</v>
      </c>
      <c r="U15" s="436" t="n">
        <v>0</v>
      </c>
      <c r="V15" s="435" t="n">
        <v>0</v>
      </c>
      <c r="W15" s="436" t="n">
        <v>0</v>
      </c>
      <c r="X15" s="435" t="n">
        <v>0</v>
      </c>
      <c r="Y15" s="436" t="n">
        <v>0</v>
      </c>
      <c r="Z15" s="435" t="n">
        <v>0</v>
      </c>
      <c r="AA15" s="436" t="n">
        <v>0</v>
      </c>
      <c r="AB15" s="435" t="n">
        <v>0</v>
      </c>
      <c r="AC15" s="436" t="n">
        <v>0</v>
      </c>
      <c r="AD15" s="435" t="n">
        <v>0</v>
      </c>
      <c r="AE15" s="436" t="n">
        <v>0</v>
      </c>
      <c r="AF15" s="435" t="n">
        <v>0</v>
      </c>
      <c r="AG15" s="519" t="n">
        <f aca="false">SUM(AH15+AJ15+AL15)</f>
        <v>0</v>
      </c>
      <c r="AH15" s="524" t="n">
        <v>0</v>
      </c>
      <c r="AI15" s="521" t="n">
        <v>0</v>
      </c>
      <c r="AJ15" s="524" t="n">
        <v>0</v>
      </c>
      <c r="AK15" s="521" t="n">
        <v>0</v>
      </c>
      <c r="AL15" s="524" t="n">
        <v>0</v>
      </c>
      <c r="AM15" s="521" t="n">
        <v>0</v>
      </c>
      <c r="AN15" s="522" t="n">
        <v>0</v>
      </c>
      <c r="AO15" s="523"/>
    </row>
    <row r="16" s="1" customFormat="true" ht="27" hidden="false" customHeight="true" outlineLevel="0" collapsed="false">
      <c r="A16" s="11"/>
      <c r="B16" s="445" t="s">
        <v>66</v>
      </c>
      <c r="C16" s="423" t="n">
        <v>0</v>
      </c>
      <c r="D16" s="423" t="n">
        <v>0</v>
      </c>
      <c r="E16" s="424" t="n">
        <v>0</v>
      </c>
      <c r="F16" s="440" t="n">
        <v>100</v>
      </c>
      <c r="G16" s="518" t="n">
        <v>0</v>
      </c>
      <c r="H16" s="435" t="n">
        <v>0</v>
      </c>
      <c r="I16" s="436" t="n">
        <v>0</v>
      </c>
      <c r="J16" s="435" t="n">
        <v>0</v>
      </c>
      <c r="K16" s="436" t="n">
        <v>0</v>
      </c>
      <c r="L16" s="435" t="n">
        <v>0</v>
      </c>
      <c r="M16" s="518" t="n">
        <v>0</v>
      </c>
      <c r="N16" s="435" t="n">
        <v>0</v>
      </c>
      <c r="O16" s="518" t="n">
        <v>0</v>
      </c>
      <c r="P16" s="435" t="n">
        <v>0</v>
      </c>
      <c r="Q16" s="431" t="n">
        <v>0</v>
      </c>
      <c r="R16" s="440" t="n">
        <v>100</v>
      </c>
      <c r="S16" s="441" t="n">
        <v>0</v>
      </c>
      <c r="T16" s="442" t="n">
        <v>0</v>
      </c>
      <c r="U16" s="436" t="n">
        <v>0</v>
      </c>
      <c r="V16" s="435" t="n">
        <v>0</v>
      </c>
      <c r="W16" s="436" t="n">
        <v>0</v>
      </c>
      <c r="X16" s="435" t="n">
        <v>0</v>
      </c>
      <c r="Y16" s="436" t="n">
        <v>0</v>
      </c>
      <c r="Z16" s="435" t="n">
        <v>0</v>
      </c>
      <c r="AA16" s="436" t="n">
        <v>0</v>
      </c>
      <c r="AB16" s="435" t="n">
        <v>0</v>
      </c>
      <c r="AC16" s="436" t="n">
        <v>0</v>
      </c>
      <c r="AD16" s="435" t="n">
        <v>0</v>
      </c>
      <c r="AE16" s="436" t="n">
        <v>0</v>
      </c>
      <c r="AF16" s="435" t="n">
        <v>0</v>
      </c>
      <c r="AG16" s="519" t="n">
        <f aca="false">SUM(AH16+AJ16+AL16)</f>
        <v>0</v>
      </c>
      <c r="AH16" s="524" t="n">
        <v>0</v>
      </c>
      <c r="AI16" s="521" t="n">
        <v>0</v>
      </c>
      <c r="AJ16" s="524" t="n">
        <v>0</v>
      </c>
      <c r="AK16" s="521" t="n">
        <v>0</v>
      </c>
      <c r="AL16" s="524" t="n">
        <v>0</v>
      </c>
      <c r="AM16" s="521" t="n">
        <v>0</v>
      </c>
      <c r="AN16" s="522" t="n">
        <v>0</v>
      </c>
      <c r="AO16" s="523"/>
    </row>
    <row r="17" s="1" customFormat="true" ht="28" hidden="false" customHeight="true" outlineLevel="0" collapsed="false">
      <c r="A17" s="11"/>
      <c r="B17" s="456" t="s">
        <v>67</v>
      </c>
      <c r="C17" s="423" t="n">
        <v>1</v>
      </c>
      <c r="D17" s="423" t="n">
        <v>1</v>
      </c>
      <c r="E17" s="424" t="n">
        <v>0</v>
      </c>
      <c r="F17" s="440" t="n">
        <v>100</v>
      </c>
      <c r="G17" s="518" t="n">
        <v>0</v>
      </c>
      <c r="H17" s="435" t="n">
        <v>0</v>
      </c>
      <c r="I17" s="436" t="n">
        <v>0</v>
      </c>
      <c r="J17" s="435" t="n">
        <v>0</v>
      </c>
      <c r="K17" s="436" t="n">
        <v>0</v>
      </c>
      <c r="L17" s="435" t="n">
        <v>0</v>
      </c>
      <c r="M17" s="518" t="n">
        <v>0</v>
      </c>
      <c r="N17" s="435" t="n">
        <v>0</v>
      </c>
      <c r="O17" s="518" t="n">
        <v>0</v>
      </c>
      <c r="P17" s="435" t="n">
        <v>0</v>
      </c>
      <c r="Q17" s="431" t="n">
        <v>0</v>
      </c>
      <c r="R17" s="440" t="n">
        <v>100</v>
      </c>
      <c r="S17" s="441" t="n">
        <v>0</v>
      </c>
      <c r="T17" s="442" t="n">
        <v>0</v>
      </c>
      <c r="U17" s="436" t="n">
        <v>0</v>
      </c>
      <c r="V17" s="435" t="n">
        <v>0</v>
      </c>
      <c r="W17" s="436" t="n">
        <v>0</v>
      </c>
      <c r="X17" s="435" t="n">
        <v>0</v>
      </c>
      <c r="Y17" s="436" t="n">
        <v>0</v>
      </c>
      <c r="Z17" s="435" t="n">
        <v>0</v>
      </c>
      <c r="AA17" s="436" t="n">
        <v>0</v>
      </c>
      <c r="AB17" s="435" t="n">
        <v>0</v>
      </c>
      <c r="AC17" s="436" t="n">
        <v>0</v>
      </c>
      <c r="AD17" s="435" t="n">
        <v>0</v>
      </c>
      <c r="AE17" s="436" t="n">
        <v>0</v>
      </c>
      <c r="AF17" s="435" t="n">
        <v>0</v>
      </c>
      <c r="AG17" s="525" t="n">
        <f aca="false">SUM(AH17+AJ17+AL17)</f>
        <v>0</v>
      </c>
      <c r="AH17" s="524" t="n">
        <v>0</v>
      </c>
      <c r="AI17" s="521" t="n">
        <v>0</v>
      </c>
      <c r="AJ17" s="524" t="n">
        <v>0</v>
      </c>
      <c r="AK17" s="521" t="n">
        <v>0</v>
      </c>
      <c r="AL17" s="524" t="n">
        <v>0</v>
      </c>
      <c r="AM17" s="521" t="n">
        <v>0</v>
      </c>
      <c r="AN17" s="522" t="n">
        <v>0</v>
      </c>
      <c r="AO17" s="523"/>
    </row>
    <row r="18" s="1" customFormat="true" ht="26" hidden="false" customHeight="true" outlineLevel="0" collapsed="false">
      <c r="A18" s="11"/>
      <c r="B18" s="445" t="s">
        <v>68</v>
      </c>
      <c r="C18" s="423" t="n">
        <v>0</v>
      </c>
      <c r="D18" s="423" t="n">
        <v>0</v>
      </c>
      <c r="E18" s="424" t="n">
        <v>0</v>
      </c>
      <c r="F18" s="440" t="n">
        <v>100</v>
      </c>
      <c r="G18" s="518" t="n">
        <v>0</v>
      </c>
      <c r="H18" s="435" t="n">
        <v>0</v>
      </c>
      <c r="I18" s="436" t="n">
        <v>0</v>
      </c>
      <c r="J18" s="435" t="n">
        <v>0</v>
      </c>
      <c r="K18" s="436" t="n">
        <v>0</v>
      </c>
      <c r="L18" s="435" t="n">
        <v>0</v>
      </c>
      <c r="M18" s="518" t="n">
        <v>0</v>
      </c>
      <c r="N18" s="435" t="n">
        <v>0</v>
      </c>
      <c r="O18" s="518" t="n">
        <v>0</v>
      </c>
      <c r="P18" s="435" t="n">
        <v>0</v>
      </c>
      <c r="Q18" s="431" t="n">
        <v>0</v>
      </c>
      <c r="R18" s="440" t="n">
        <v>100</v>
      </c>
      <c r="S18" s="441" t="n">
        <v>0</v>
      </c>
      <c r="T18" s="442" t="n">
        <v>0</v>
      </c>
      <c r="U18" s="436" t="n">
        <v>0</v>
      </c>
      <c r="V18" s="435" t="n">
        <v>0</v>
      </c>
      <c r="W18" s="436" t="n">
        <v>0</v>
      </c>
      <c r="X18" s="435" t="n">
        <v>0</v>
      </c>
      <c r="Y18" s="436" t="n">
        <v>0</v>
      </c>
      <c r="Z18" s="435" t="n">
        <v>0</v>
      </c>
      <c r="AA18" s="436" t="n">
        <v>0</v>
      </c>
      <c r="AB18" s="435" t="n">
        <v>0</v>
      </c>
      <c r="AC18" s="436" t="n">
        <v>0</v>
      </c>
      <c r="AD18" s="435" t="n">
        <v>0</v>
      </c>
      <c r="AE18" s="436" t="n">
        <v>0</v>
      </c>
      <c r="AF18" s="435" t="n">
        <v>0</v>
      </c>
      <c r="AG18" s="519" t="n">
        <f aca="false">SUM(AH18+AJ18+AL18)</f>
        <v>0</v>
      </c>
      <c r="AH18" s="524" t="n">
        <v>0</v>
      </c>
      <c r="AI18" s="521" t="n">
        <v>0</v>
      </c>
      <c r="AJ18" s="524" t="n">
        <v>0</v>
      </c>
      <c r="AK18" s="521" t="n">
        <v>0</v>
      </c>
      <c r="AL18" s="524" t="n">
        <v>0</v>
      </c>
      <c r="AM18" s="521" t="n">
        <v>0</v>
      </c>
      <c r="AN18" s="522" t="n">
        <v>0</v>
      </c>
      <c r="AO18" s="523"/>
    </row>
    <row r="19" s="1" customFormat="true" ht="28" hidden="false" customHeight="true" outlineLevel="0" collapsed="false">
      <c r="A19" s="11"/>
      <c r="B19" s="445" t="s">
        <v>69</v>
      </c>
      <c r="C19" s="423" t="n">
        <v>0</v>
      </c>
      <c r="D19" s="423" t="n">
        <v>0</v>
      </c>
      <c r="E19" s="424" t="n">
        <v>0</v>
      </c>
      <c r="F19" s="440" t="n">
        <v>100</v>
      </c>
      <c r="G19" s="518" t="n">
        <v>0</v>
      </c>
      <c r="H19" s="435" t="n">
        <v>0</v>
      </c>
      <c r="I19" s="436" t="n">
        <v>0</v>
      </c>
      <c r="J19" s="435" t="n">
        <v>0</v>
      </c>
      <c r="K19" s="436" t="n">
        <v>0</v>
      </c>
      <c r="L19" s="435" t="n">
        <v>0</v>
      </c>
      <c r="M19" s="518" t="n">
        <v>0</v>
      </c>
      <c r="N19" s="435" t="n">
        <v>0</v>
      </c>
      <c r="O19" s="518" t="n">
        <v>0</v>
      </c>
      <c r="P19" s="435" t="n">
        <v>0</v>
      </c>
      <c r="Q19" s="431" t="n">
        <v>0</v>
      </c>
      <c r="R19" s="440" t="n">
        <v>100</v>
      </c>
      <c r="S19" s="441" t="n">
        <v>0</v>
      </c>
      <c r="T19" s="442" t="n">
        <v>0</v>
      </c>
      <c r="U19" s="436" t="n">
        <v>0</v>
      </c>
      <c r="V19" s="435" t="n">
        <v>0</v>
      </c>
      <c r="W19" s="436" t="n">
        <v>0</v>
      </c>
      <c r="X19" s="435" t="n">
        <v>0</v>
      </c>
      <c r="Y19" s="436" t="n">
        <v>0</v>
      </c>
      <c r="Z19" s="435" t="n">
        <v>0</v>
      </c>
      <c r="AA19" s="436" t="n">
        <v>0</v>
      </c>
      <c r="AB19" s="435" t="n">
        <v>0</v>
      </c>
      <c r="AC19" s="436" t="n">
        <v>0</v>
      </c>
      <c r="AD19" s="435" t="n">
        <v>0</v>
      </c>
      <c r="AE19" s="436" t="n">
        <v>0</v>
      </c>
      <c r="AF19" s="435" t="n">
        <v>0</v>
      </c>
      <c r="AG19" s="519" t="n">
        <f aca="false">SUM(AH19+AJ19+AL19)</f>
        <v>0</v>
      </c>
      <c r="AH19" s="524" t="n">
        <v>0</v>
      </c>
      <c r="AI19" s="521" t="n">
        <v>0</v>
      </c>
      <c r="AJ19" s="524" t="n">
        <v>0</v>
      </c>
      <c r="AK19" s="521" t="n">
        <v>0</v>
      </c>
      <c r="AL19" s="524" t="n">
        <v>0</v>
      </c>
      <c r="AM19" s="521" t="n">
        <v>0</v>
      </c>
      <c r="AN19" s="522" t="n">
        <v>0</v>
      </c>
      <c r="AO19" s="523"/>
    </row>
    <row r="20" s="1" customFormat="true" ht="28" hidden="false" customHeight="true" outlineLevel="0" collapsed="false">
      <c r="A20" s="11"/>
      <c r="B20" s="445" t="s">
        <v>70</v>
      </c>
      <c r="C20" s="423" t="n">
        <v>0</v>
      </c>
      <c r="D20" s="423" t="n">
        <v>0</v>
      </c>
      <c r="E20" s="424" t="n">
        <v>0</v>
      </c>
      <c r="F20" s="440" t="n">
        <v>100</v>
      </c>
      <c r="G20" s="518" t="n">
        <v>0</v>
      </c>
      <c r="H20" s="435" t="n">
        <v>0</v>
      </c>
      <c r="I20" s="436" t="n">
        <v>0</v>
      </c>
      <c r="J20" s="435" t="n">
        <v>0</v>
      </c>
      <c r="K20" s="436" t="n">
        <v>0</v>
      </c>
      <c r="L20" s="435" t="n">
        <v>0</v>
      </c>
      <c r="M20" s="518" t="n">
        <v>0</v>
      </c>
      <c r="N20" s="435" t="n">
        <v>0</v>
      </c>
      <c r="O20" s="518" t="n">
        <v>0</v>
      </c>
      <c r="P20" s="435" t="n">
        <v>0</v>
      </c>
      <c r="Q20" s="431" t="n">
        <v>0</v>
      </c>
      <c r="R20" s="440" t="n">
        <v>100</v>
      </c>
      <c r="S20" s="441" t="n">
        <v>0</v>
      </c>
      <c r="T20" s="442" t="n">
        <v>0</v>
      </c>
      <c r="U20" s="436" t="n">
        <v>0</v>
      </c>
      <c r="V20" s="435" t="n">
        <v>0</v>
      </c>
      <c r="W20" s="436" t="n">
        <v>0</v>
      </c>
      <c r="X20" s="435" t="n">
        <v>0</v>
      </c>
      <c r="Y20" s="436" t="n">
        <v>0</v>
      </c>
      <c r="Z20" s="435" t="n">
        <v>0</v>
      </c>
      <c r="AA20" s="436" t="n">
        <v>0</v>
      </c>
      <c r="AB20" s="435" t="n">
        <v>0</v>
      </c>
      <c r="AC20" s="436" t="n">
        <v>0</v>
      </c>
      <c r="AD20" s="435" t="n">
        <v>0</v>
      </c>
      <c r="AE20" s="436" t="n">
        <v>0</v>
      </c>
      <c r="AF20" s="435" t="n">
        <v>0</v>
      </c>
      <c r="AG20" s="519" t="n">
        <f aca="false">SUM(AH20+AJ20+AL20)</f>
        <v>0</v>
      </c>
      <c r="AH20" s="524" t="n">
        <v>0</v>
      </c>
      <c r="AI20" s="521" t="n">
        <v>0</v>
      </c>
      <c r="AJ20" s="524" t="n">
        <v>0</v>
      </c>
      <c r="AK20" s="521" t="n">
        <v>0</v>
      </c>
      <c r="AL20" s="524" t="n">
        <v>0</v>
      </c>
      <c r="AM20" s="521" t="n">
        <v>0</v>
      </c>
      <c r="AN20" s="522" t="n">
        <v>0</v>
      </c>
      <c r="AO20" s="523"/>
    </row>
    <row r="21" s="1" customFormat="true" ht="28.5" hidden="false" customHeight="true" outlineLevel="0" collapsed="false">
      <c r="A21" s="11"/>
      <c r="B21" s="445" t="s">
        <v>71</v>
      </c>
      <c r="C21" s="423" t="n">
        <v>0</v>
      </c>
      <c r="D21" s="423" t="n">
        <v>0</v>
      </c>
      <c r="E21" s="424" t="n">
        <v>0</v>
      </c>
      <c r="F21" s="440" t="n">
        <v>100</v>
      </c>
      <c r="G21" s="436" t="n">
        <v>0</v>
      </c>
      <c r="H21" s="435" t="n">
        <v>0</v>
      </c>
      <c r="I21" s="436" t="n">
        <v>0</v>
      </c>
      <c r="J21" s="435" t="n">
        <v>0</v>
      </c>
      <c r="K21" s="436" t="n">
        <v>0</v>
      </c>
      <c r="L21" s="435" t="n">
        <v>0</v>
      </c>
      <c r="M21" s="518" t="n">
        <v>0</v>
      </c>
      <c r="N21" s="435" t="n">
        <v>0</v>
      </c>
      <c r="O21" s="518" t="n">
        <v>0</v>
      </c>
      <c r="P21" s="435" t="n">
        <v>0</v>
      </c>
      <c r="Q21" s="431" t="n">
        <v>0</v>
      </c>
      <c r="R21" s="440" t="n">
        <v>100</v>
      </c>
      <c r="S21" s="441" t="n">
        <v>0</v>
      </c>
      <c r="T21" s="442" t="n">
        <v>0</v>
      </c>
      <c r="U21" s="436" t="n">
        <v>0</v>
      </c>
      <c r="V21" s="435" t="n">
        <v>0</v>
      </c>
      <c r="W21" s="436" t="n">
        <v>0</v>
      </c>
      <c r="X21" s="435" t="n">
        <v>0</v>
      </c>
      <c r="Y21" s="436" t="n">
        <v>0</v>
      </c>
      <c r="Z21" s="435" t="n">
        <v>0</v>
      </c>
      <c r="AA21" s="436" t="n">
        <v>0</v>
      </c>
      <c r="AB21" s="435" t="n">
        <v>0</v>
      </c>
      <c r="AC21" s="436" t="n">
        <v>0</v>
      </c>
      <c r="AD21" s="435" t="n">
        <v>0</v>
      </c>
      <c r="AE21" s="436" t="n">
        <v>0</v>
      </c>
      <c r="AF21" s="435" t="n">
        <v>0</v>
      </c>
      <c r="AG21" s="519" t="n">
        <f aca="false">SUM(AH21+AJ21+AL21)</f>
        <v>0</v>
      </c>
      <c r="AH21" s="524" t="n">
        <v>0</v>
      </c>
      <c r="AI21" s="521" t="n">
        <v>0</v>
      </c>
      <c r="AJ21" s="524" t="n">
        <v>0</v>
      </c>
      <c r="AK21" s="521" t="n">
        <v>0</v>
      </c>
      <c r="AL21" s="524" t="n">
        <v>0</v>
      </c>
      <c r="AM21" s="521" t="n">
        <v>0</v>
      </c>
      <c r="AN21" s="522" t="n">
        <v>0</v>
      </c>
      <c r="AO21" s="523"/>
    </row>
    <row r="22" s="1" customFormat="true" ht="28.5" hidden="false" customHeight="true" outlineLevel="0" collapsed="false">
      <c r="A22" s="11"/>
      <c r="B22" s="445" t="s">
        <v>72</v>
      </c>
      <c r="C22" s="423" t="n">
        <v>0</v>
      </c>
      <c r="D22" s="423" t="n">
        <v>0</v>
      </c>
      <c r="E22" s="424" t="n">
        <v>0</v>
      </c>
      <c r="F22" s="440" t="n">
        <v>100</v>
      </c>
      <c r="G22" s="436" t="n">
        <v>0</v>
      </c>
      <c r="H22" s="435" t="n">
        <v>0</v>
      </c>
      <c r="I22" s="436" t="n">
        <v>0</v>
      </c>
      <c r="J22" s="435" t="n">
        <v>0</v>
      </c>
      <c r="K22" s="436" t="n">
        <v>0</v>
      </c>
      <c r="L22" s="435" t="n">
        <v>0</v>
      </c>
      <c r="M22" s="518" t="n">
        <v>0</v>
      </c>
      <c r="N22" s="435" t="n">
        <v>0</v>
      </c>
      <c r="O22" s="518" t="n">
        <v>0</v>
      </c>
      <c r="P22" s="435" t="n">
        <v>0</v>
      </c>
      <c r="Q22" s="431" t="n">
        <v>0</v>
      </c>
      <c r="R22" s="440" t="n">
        <v>100</v>
      </c>
      <c r="S22" s="441" t="n">
        <v>0</v>
      </c>
      <c r="T22" s="442" t="n">
        <v>0</v>
      </c>
      <c r="U22" s="436" t="n">
        <v>0</v>
      </c>
      <c r="V22" s="435" t="n">
        <v>0</v>
      </c>
      <c r="W22" s="436" t="n">
        <v>0</v>
      </c>
      <c r="X22" s="435" t="n">
        <v>0</v>
      </c>
      <c r="Y22" s="436" t="n">
        <v>0</v>
      </c>
      <c r="Z22" s="435" t="n">
        <v>0</v>
      </c>
      <c r="AA22" s="436" t="n">
        <v>0</v>
      </c>
      <c r="AB22" s="435" t="n">
        <v>0</v>
      </c>
      <c r="AC22" s="436" t="n">
        <v>0</v>
      </c>
      <c r="AD22" s="435" t="n">
        <v>0</v>
      </c>
      <c r="AE22" s="436" t="n">
        <v>0</v>
      </c>
      <c r="AF22" s="435" t="n">
        <v>0</v>
      </c>
      <c r="AG22" s="525" t="n">
        <f aca="false">SUM(AH22+AJ22+AL22)</f>
        <v>0</v>
      </c>
      <c r="AH22" s="524" t="n">
        <v>0</v>
      </c>
      <c r="AI22" s="521" t="n">
        <v>0</v>
      </c>
      <c r="AJ22" s="524" t="n">
        <v>0</v>
      </c>
      <c r="AK22" s="521" t="n">
        <v>0</v>
      </c>
      <c r="AL22" s="524" t="n">
        <v>0</v>
      </c>
      <c r="AM22" s="521" t="n">
        <v>0</v>
      </c>
      <c r="AN22" s="522" t="n">
        <v>0</v>
      </c>
      <c r="AO22" s="523"/>
    </row>
    <row r="23" s="1" customFormat="true" ht="28" hidden="false" customHeight="true" outlineLevel="0" collapsed="false">
      <c r="A23" s="11"/>
      <c r="B23" s="445" t="s">
        <v>73</v>
      </c>
      <c r="C23" s="423" t="n">
        <v>0</v>
      </c>
      <c r="D23" s="423" t="n">
        <v>0</v>
      </c>
      <c r="E23" s="424" t="n">
        <v>0</v>
      </c>
      <c r="F23" s="440" t="n">
        <v>100</v>
      </c>
      <c r="G23" s="436" t="n">
        <v>0</v>
      </c>
      <c r="H23" s="435" t="n">
        <v>0</v>
      </c>
      <c r="I23" s="436" t="n">
        <v>0</v>
      </c>
      <c r="J23" s="435" t="n">
        <v>0</v>
      </c>
      <c r="K23" s="436" t="n">
        <v>0</v>
      </c>
      <c r="L23" s="435" t="n">
        <v>0</v>
      </c>
      <c r="M23" s="518" t="n">
        <v>0</v>
      </c>
      <c r="N23" s="435" t="n">
        <v>0</v>
      </c>
      <c r="O23" s="518" t="n">
        <v>0</v>
      </c>
      <c r="P23" s="435" t="n">
        <v>0</v>
      </c>
      <c r="Q23" s="431" t="n">
        <v>0</v>
      </c>
      <c r="R23" s="440" t="n">
        <v>100</v>
      </c>
      <c r="S23" s="441" t="n">
        <v>0</v>
      </c>
      <c r="T23" s="442" t="n">
        <v>0</v>
      </c>
      <c r="U23" s="436" t="n">
        <v>0</v>
      </c>
      <c r="V23" s="435" t="n">
        <v>0</v>
      </c>
      <c r="W23" s="436" t="n">
        <v>0</v>
      </c>
      <c r="X23" s="435" t="n">
        <v>0</v>
      </c>
      <c r="Y23" s="436" t="n">
        <v>0</v>
      </c>
      <c r="Z23" s="435" t="n">
        <v>0</v>
      </c>
      <c r="AA23" s="436" t="n">
        <v>0</v>
      </c>
      <c r="AB23" s="435" t="n">
        <v>0</v>
      </c>
      <c r="AC23" s="436" t="n">
        <v>0</v>
      </c>
      <c r="AD23" s="435" t="n">
        <v>0</v>
      </c>
      <c r="AE23" s="436" t="n">
        <v>0</v>
      </c>
      <c r="AF23" s="435" t="n">
        <v>0</v>
      </c>
      <c r="AG23" s="519" t="n">
        <f aca="false">SUM(AH23+AJ23+AL23)</f>
        <v>0</v>
      </c>
      <c r="AH23" s="524" t="n">
        <v>0</v>
      </c>
      <c r="AI23" s="521" t="n">
        <v>0</v>
      </c>
      <c r="AJ23" s="524" t="n">
        <v>0</v>
      </c>
      <c r="AK23" s="521" t="n">
        <v>0</v>
      </c>
      <c r="AL23" s="524" t="n">
        <v>0</v>
      </c>
      <c r="AM23" s="521" t="n">
        <v>0</v>
      </c>
      <c r="AN23" s="522" t="n">
        <v>0</v>
      </c>
      <c r="AO23" s="523"/>
    </row>
    <row r="24" s="1" customFormat="true" ht="28" hidden="false" customHeight="true" outlineLevel="0" collapsed="false">
      <c r="A24" s="11"/>
      <c r="B24" s="445" t="s">
        <v>74</v>
      </c>
      <c r="C24" s="423" t="n">
        <v>0</v>
      </c>
      <c r="D24" s="423" t="n">
        <v>0</v>
      </c>
      <c r="E24" s="424" t="n">
        <v>0</v>
      </c>
      <c r="F24" s="440" t="n">
        <v>100</v>
      </c>
      <c r="G24" s="436" t="n">
        <v>0</v>
      </c>
      <c r="H24" s="435" t="n">
        <v>0</v>
      </c>
      <c r="I24" s="436" t="n">
        <v>0</v>
      </c>
      <c r="J24" s="435" t="n">
        <v>0</v>
      </c>
      <c r="K24" s="436" t="n">
        <v>0</v>
      </c>
      <c r="L24" s="435" t="n">
        <v>0</v>
      </c>
      <c r="M24" s="518" t="n">
        <v>0</v>
      </c>
      <c r="N24" s="435" t="n">
        <v>0</v>
      </c>
      <c r="O24" s="518" t="n">
        <v>0</v>
      </c>
      <c r="P24" s="435" t="n">
        <v>0</v>
      </c>
      <c r="Q24" s="431" t="n">
        <v>0</v>
      </c>
      <c r="R24" s="440" t="n">
        <v>100</v>
      </c>
      <c r="S24" s="441" t="n">
        <v>0</v>
      </c>
      <c r="T24" s="442" t="n">
        <v>0</v>
      </c>
      <c r="U24" s="436" t="n">
        <v>0</v>
      </c>
      <c r="V24" s="435" t="n">
        <v>0</v>
      </c>
      <c r="W24" s="436" t="n">
        <v>0</v>
      </c>
      <c r="X24" s="435" t="n">
        <v>0</v>
      </c>
      <c r="Y24" s="436" t="n">
        <v>0</v>
      </c>
      <c r="Z24" s="435" t="n">
        <v>0</v>
      </c>
      <c r="AA24" s="436" t="n">
        <v>0</v>
      </c>
      <c r="AB24" s="435" t="n">
        <v>0</v>
      </c>
      <c r="AC24" s="436" t="n">
        <v>0</v>
      </c>
      <c r="AD24" s="435" t="n">
        <v>0</v>
      </c>
      <c r="AE24" s="436" t="n">
        <v>0</v>
      </c>
      <c r="AF24" s="435" t="n">
        <v>0</v>
      </c>
      <c r="AG24" s="519" t="n">
        <f aca="false">SUM(AH24+AJ24+AL24)</f>
        <v>0</v>
      </c>
      <c r="AH24" s="524" t="n">
        <v>0</v>
      </c>
      <c r="AI24" s="521" t="n">
        <v>0</v>
      </c>
      <c r="AJ24" s="524" t="n">
        <v>0</v>
      </c>
      <c r="AK24" s="521" t="n">
        <v>0</v>
      </c>
      <c r="AL24" s="524" t="n">
        <v>0</v>
      </c>
      <c r="AM24" s="521" t="n">
        <v>0</v>
      </c>
      <c r="AN24" s="522" t="n">
        <v>0</v>
      </c>
      <c r="AO24" s="523"/>
    </row>
    <row r="25" s="1" customFormat="true" ht="28" hidden="false" customHeight="true" outlineLevel="0" collapsed="false">
      <c r="A25" s="11"/>
      <c r="B25" s="445" t="s">
        <v>75</v>
      </c>
      <c r="C25" s="423" t="n">
        <v>0</v>
      </c>
      <c r="D25" s="423" t="n">
        <v>0</v>
      </c>
      <c r="E25" s="424" t="n">
        <v>0</v>
      </c>
      <c r="F25" s="440" t="n">
        <v>100</v>
      </c>
      <c r="G25" s="436" t="n">
        <v>0</v>
      </c>
      <c r="H25" s="435" t="n">
        <v>0</v>
      </c>
      <c r="I25" s="436" t="n">
        <v>0</v>
      </c>
      <c r="J25" s="435" t="n">
        <v>0</v>
      </c>
      <c r="K25" s="436" t="n">
        <v>0</v>
      </c>
      <c r="L25" s="435" t="n">
        <v>0</v>
      </c>
      <c r="M25" s="518" t="n">
        <v>0</v>
      </c>
      <c r="N25" s="435" t="n">
        <v>0</v>
      </c>
      <c r="O25" s="518" t="n">
        <v>0</v>
      </c>
      <c r="P25" s="435" t="n">
        <v>0</v>
      </c>
      <c r="Q25" s="431" t="n">
        <v>0</v>
      </c>
      <c r="R25" s="440" t="n">
        <v>100</v>
      </c>
      <c r="S25" s="441" t="n">
        <v>0</v>
      </c>
      <c r="T25" s="442" t="n">
        <v>0</v>
      </c>
      <c r="U25" s="436" t="n">
        <v>0</v>
      </c>
      <c r="V25" s="435" t="n">
        <v>0</v>
      </c>
      <c r="W25" s="436" t="n">
        <v>0</v>
      </c>
      <c r="X25" s="435" t="n">
        <v>0</v>
      </c>
      <c r="Y25" s="436" t="n">
        <v>0</v>
      </c>
      <c r="Z25" s="435" t="n">
        <v>0</v>
      </c>
      <c r="AA25" s="436" t="n">
        <v>0</v>
      </c>
      <c r="AB25" s="435" t="n">
        <v>0</v>
      </c>
      <c r="AC25" s="436" t="n">
        <v>0</v>
      </c>
      <c r="AD25" s="435" t="n">
        <v>0</v>
      </c>
      <c r="AE25" s="436" t="n">
        <v>0</v>
      </c>
      <c r="AF25" s="435" t="n">
        <v>0</v>
      </c>
      <c r="AG25" s="519" t="n">
        <f aca="false">SUM(AH25+AJ25+AL25)</f>
        <v>0</v>
      </c>
      <c r="AH25" s="524" t="n">
        <v>0</v>
      </c>
      <c r="AI25" s="521" t="n">
        <v>0</v>
      </c>
      <c r="AJ25" s="524" t="n">
        <v>0</v>
      </c>
      <c r="AK25" s="521" t="n">
        <v>0</v>
      </c>
      <c r="AL25" s="524" t="n">
        <v>0</v>
      </c>
      <c r="AM25" s="521" t="n">
        <v>0</v>
      </c>
      <c r="AN25" s="522" t="n">
        <v>0</v>
      </c>
      <c r="AO25" s="523"/>
    </row>
    <row r="26" s="1" customFormat="true" ht="27" hidden="false" customHeight="true" outlineLevel="0" collapsed="false">
      <c r="A26" s="11"/>
      <c r="B26" s="445" t="s">
        <v>76</v>
      </c>
      <c r="C26" s="423" t="n">
        <v>0</v>
      </c>
      <c r="D26" s="423" t="n">
        <v>0</v>
      </c>
      <c r="E26" s="424" t="n">
        <v>0</v>
      </c>
      <c r="F26" s="440" t="n">
        <v>100</v>
      </c>
      <c r="G26" s="436" t="n">
        <v>0</v>
      </c>
      <c r="H26" s="435" t="n">
        <v>0</v>
      </c>
      <c r="I26" s="436" t="n">
        <v>0</v>
      </c>
      <c r="J26" s="435" t="n">
        <v>0</v>
      </c>
      <c r="K26" s="436" t="n">
        <v>0</v>
      </c>
      <c r="L26" s="435" t="n">
        <v>0</v>
      </c>
      <c r="M26" s="518" t="n">
        <v>0</v>
      </c>
      <c r="N26" s="435" t="n">
        <v>0</v>
      </c>
      <c r="O26" s="518" t="n">
        <v>0</v>
      </c>
      <c r="P26" s="435" t="n">
        <v>0</v>
      </c>
      <c r="Q26" s="431" t="n">
        <v>0</v>
      </c>
      <c r="R26" s="440" t="n">
        <v>100</v>
      </c>
      <c r="S26" s="441" t="n">
        <v>0</v>
      </c>
      <c r="T26" s="442" t="n">
        <v>0</v>
      </c>
      <c r="U26" s="436" t="n">
        <v>0</v>
      </c>
      <c r="V26" s="435" t="n">
        <v>0</v>
      </c>
      <c r="W26" s="436" t="n">
        <v>0</v>
      </c>
      <c r="X26" s="435" t="n">
        <v>0</v>
      </c>
      <c r="Y26" s="436" t="n">
        <v>0</v>
      </c>
      <c r="Z26" s="435" t="n">
        <v>0</v>
      </c>
      <c r="AA26" s="436" t="n">
        <v>0</v>
      </c>
      <c r="AB26" s="435" t="n">
        <v>0</v>
      </c>
      <c r="AC26" s="436" t="n">
        <v>0</v>
      </c>
      <c r="AD26" s="435" t="n">
        <v>0</v>
      </c>
      <c r="AE26" s="436" t="n">
        <v>0</v>
      </c>
      <c r="AF26" s="435" t="n">
        <v>0</v>
      </c>
      <c r="AG26" s="519" t="n">
        <f aca="false">SUM(AH26+AJ26+AL26)</f>
        <v>0</v>
      </c>
      <c r="AH26" s="524" t="n">
        <v>0</v>
      </c>
      <c r="AI26" s="521" t="n">
        <v>0</v>
      </c>
      <c r="AJ26" s="524" t="n">
        <v>0</v>
      </c>
      <c r="AK26" s="521" t="n">
        <v>0</v>
      </c>
      <c r="AL26" s="524" t="n">
        <v>0</v>
      </c>
      <c r="AM26" s="521" t="n">
        <v>0</v>
      </c>
      <c r="AN26" s="522" t="n">
        <v>0</v>
      </c>
      <c r="AO26" s="523"/>
    </row>
    <row r="27" s="1" customFormat="true" ht="28" hidden="false" customHeight="true" outlineLevel="0" collapsed="false">
      <c r="A27" s="11"/>
      <c r="B27" s="457" t="s">
        <v>77</v>
      </c>
      <c r="C27" s="458" t="n">
        <v>0</v>
      </c>
      <c r="D27" s="458" t="n">
        <v>0</v>
      </c>
      <c r="E27" s="459" t="n">
        <v>0</v>
      </c>
      <c r="F27" s="460" t="n">
        <v>100</v>
      </c>
      <c r="G27" s="469" t="n">
        <v>0</v>
      </c>
      <c r="H27" s="470" t="n">
        <v>0</v>
      </c>
      <c r="I27" s="469" t="n">
        <v>0</v>
      </c>
      <c r="J27" s="470" t="n">
        <v>0</v>
      </c>
      <c r="K27" s="469" t="n">
        <v>0</v>
      </c>
      <c r="L27" s="470" t="n">
        <v>0</v>
      </c>
      <c r="M27" s="530" t="n">
        <v>0</v>
      </c>
      <c r="N27" s="470" t="n">
        <v>0</v>
      </c>
      <c r="O27" s="530" t="n">
        <v>0</v>
      </c>
      <c r="P27" s="470" t="n">
        <v>0</v>
      </c>
      <c r="Q27" s="466" t="n">
        <v>0</v>
      </c>
      <c r="R27" s="460" t="n">
        <v>100</v>
      </c>
      <c r="S27" s="467" t="n">
        <v>0</v>
      </c>
      <c r="T27" s="468" t="n">
        <v>0</v>
      </c>
      <c r="U27" s="469" t="n">
        <v>0</v>
      </c>
      <c r="V27" s="470" t="n">
        <v>0</v>
      </c>
      <c r="W27" s="469" t="n">
        <v>0</v>
      </c>
      <c r="X27" s="470" t="n">
        <v>0</v>
      </c>
      <c r="Y27" s="469" t="n">
        <v>0</v>
      </c>
      <c r="Z27" s="470" t="n">
        <v>0</v>
      </c>
      <c r="AA27" s="469" t="n">
        <v>0</v>
      </c>
      <c r="AB27" s="470" t="n">
        <v>0</v>
      </c>
      <c r="AC27" s="469" t="n">
        <v>0</v>
      </c>
      <c r="AD27" s="470" t="n">
        <v>0</v>
      </c>
      <c r="AE27" s="471" t="n">
        <v>0</v>
      </c>
      <c r="AF27" s="462" t="n">
        <v>0</v>
      </c>
      <c r="AG27" s="531" t="n">
        <f aca="false">SUM(AH27+AJ27+AL27)</f>
        <v>0</v>
      </c>
      <c r="AH27" s="532" t="n">
        <v>0</v>
      </c>
      <c r="AI27" s="533" t="n">
        <v>0</v>
      </c>
      <c r="AJ27" s="532" t="n">
        <v>0</v>
      </c>
      <c r="AK27" s="533" t="n">
        <v>0</v>
      </c>
      <c r="AL27" s="532" t="n">
        <v>0</v>
      </c>
      <c r="AM27" s="534" t="n">
        <v>0</v>
      </c>
      <c r="AN27" s="535" t="n">
        <v>0</v>
      </c>
      <c r="AO27" s="523"/>
    </row>
    <row r="28" s="1" customFormat="true" ht="29.5" hidden="false" customHeight="true" outlineLevel="0" collapsed="false">
      <c r="A28" s="11"/>
      <c r="B28" s="475" t="s">
        <v>78</v>
      </c>
      <c r="C28" s="536" t="n">
        <f aca="false">SUM(C8:C27)</f>
        <v>1</v>
      </c>
      <c r="D28" s="477" t="n">
        <f aca="false">SUM(D8:D27)</f>
        <v>1</v>
      </c>
      <c r="E28" s="478" t="n">
        <f aca="false">SUM(E8:E27)</f>
        <v>0</v>
      </c>
      <c r="F28" s="479" t="n">
        <v>100</v>
      </c>
      <c r="G28" s="480" t="n">
        <f aca="false">SUM(G8:G27)</f>
        <v>0</v>
      </c>
      <c r="H28" s="481" t="n">
        <v>0</v>
      </c>
      <c r="I28" s="480" t="n">
        <f aca="false">SUM(I8:I27)</f>
        <v>0</v>
      </c>
      <c r="J28" s="481" t="n">
        <v>0</v>
      </c>
      <c r="K28" s="537" t="n">
        <f aca="false">SUM(K8:K27)</f>
        <v>0</v>
      </c>
      <c r="L28" s="481" t="n">
        <v>0</v>
      </c>
      <c r="M28" s="480" t="n">
        <f aca="false">SUM(M8:M27)</f>
        <v>0</v>
      </c>
      <c r="N28" s="481" t="n">
        <v>0</v>
      </c>
      <c r="O28" s="480" t="n">
        <f aca="false">SUM(O8:O27)</f>
        <v>0</v>
      </c>
      <c r="P28" s="481" t="n">
        <v>0</v>
      </c>
      <c r="Q28" s="478" t="n">
        <f aca="false">SUM(Q8:Q27)</f>
        <v>0</v>
      </c>
      <c r="R28" s="479" t="n">
        <v>100</v>
      </c>
      <c r="S28" s="480" t="n">
        <f aca="false">SUM(S8:S27)</f>
        <v>0</v>
      </c>
      <c r="T28" s="480" t="n">
        <f aca="false">SUM(T8:T27)</f>
        <v>0</v>
      </c>
      <c r="U28" s="480" t="n">
        <f aca="false">SUM(U8:U27)</f>
        <v>0</v>
      </c>
      <c r="V28" s="481" t="n">
        <v>0</v>
      </c>
      <c r="W28" s="537" t="n">
        <f aca="false">SUM(W8:W27)</f>
        <v>0</v>
      </c>
      <c r="X28" s="481" t="n">
        <v>0</v>
      </c>
      <c r="Y28" s="480" t="n">
        <f aca="false">SUM(Y8:Y27)</f>
        <v>0</v>
      </c>
      <c r="Z28" s="481" t="n">
        <v>0</v>
      </c>
      <c r="AA28" s="480" t="n">
        <f aca="false">SUM(AA8:AA27)</f>
        <v>0</v>
      </c>
      <c r="AB28" s="481" t="n">
        <v>0</v>
      </c>
      <c r="AC28" s="480" t="n">
        <f aca="false">SUM(AC8:AC27)</f>
        <v>0</v>
      </c>
      <c r="AD28" s="481" t="n">
        <v>0</v>
      </c>
      <c r="AE28" s="480" t="n">
        <f aca="false">SUM(AE8:AE27)</f>
        <v>0</v>
      </c>
      <c r="AF28" s="481" t="n">
        <v>0</v>
      </c>
      <c r="AG28" s="538" t="n">
        <f aca="false">SUM(AH28+AJ28+AL28)</f>
        <v>0</v>
      </c>
      <c r="AH28" s="539" t="n">
        <f aca="false">SUM(AH8:AH27)</f>
        <v>0</v>
      </c>
      <c r="AI28" s="540" t="n">
        <v>0</v>
      </c>
      <c r="AJ28" s="539" t="n">
        <f aca="false">SUM(AJ8:AJ27)</f>
        <v>0</v>
      </c>
      <c r="AK28" s="540" t="n">
        <v>0</v>
      </c>
      <c r="AL28" s="539" t="n">
        <f aca="false">SUM(AL8:AL27)</f>
        <v>0</v>
      </c>
      <c r="AM28" s="540" t="n">
        <v>0</v>
      </c>
      <c r="AN28" s="484" t="n">
        <f aca="false">SUM(AN8:AN27)</f>
        <v>0</v>
      </c>
      <c r="AO28" s="541"/>
    </row>
  </sheetData>
  <mergeCells count="31">
    <mergeCell ref="B2:AO2"/>
    <mergeCell ref="B4:B6"/>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20-10-26T05:13:03Z</cp:lastPrinted>
  <dcterms:modified xsi:type="dcterms:W3CDTF">2021-01-18T01:47:33Z</dcterms:modified>
  <cp:revision>0</cp:revision>
  <dc:subject/>
  <dc:title/>
</cp:coreProperties>
</file>