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ｰ１　処理期間1年超（審査請求）" sheetId="8" state="visible" r:id="rId9"/>
    <sheet name="別表５ｰ２処理期間1年超（再審査請求）" sheetId="9" state="visible" r:id="rId10"/>
    <sheet name="別表６（標準審理期間・審理員名簿）" sheetId="10" state="visible" r:id="rId11"/>
    <sheet name="別表７（旧法）" sheetId="11" state="visible" r:id="rId12"/>
  </sheets>
  <definedNames>
    <definedName function="false" hidden="false" localSheetId="0" name="_xlnm.Print_Area" vbProcedure="false">別表１!$A$1:$L$22</definedName>
    <definedName function="false" hidden="false" localSheetId="5" name="_xlnm.Print_Area" vbProcedure="false">'別表4-3'!$A$1:$AR$11</definedName>
    <definedName function="false" hidden="false" localSheetId="9" name="_xlnm.Print_Area" vbProcedure="false">'別表６（標準審理期間・審理員名簿）'!$A$1:$X$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48">
  <si>
    <t xml:space="preserve">【別表１】</t>
  </si>
  <si>
    <r>
      <rPr>
        <sz val="12"/>
        <rFont val="Noto Sans"/>
        <family val="2"/>
      </rPr>
      <t xml:space="preserve">地方公共団体（都道府県・市町村等・政令指定都市）に対する行政不服審査法に基づく不服申立ての状況（平成</t>
    </r>
    <r>
      <rPr>
        <sz val="12"/>
        <rFont val="ＭＳ Ｐゴシック"/>
        <family val="3"/>
        <charset val="128"/>
      </rPr>
      <t xml:space="preserve">30</t>
    </r>
    <r>
      <rPr>
        <sz val="12"/>
        <rFont val="Noto Sans"/>
        <family val="2"/>
      </rPr>
      <t xml:space="preserve">年度）</t>
    </r>
  </si>
  <si>
    <t xml:space="preserve">区　　分</t>
  </si>
  <si>
    <t xml:space="preserve">不服申立て</t>
  </si>
  <si>
    <t xml:space="preserve">処　理　済</t>
  </si>
  <si>
    <t xml:space="preserve">未　処　理</t>
  </si>
  <si>
    <t xml:space="preserve">取　下　げ</t>
  </si>
  <si>
    <t xml:space="preserve">（件）</t>
  </si>
  <si>
    <t xml:space="preserve">（％）</t>
  </si>
  <si>
    <t xml:space="preserve">総　件　数</t>
  </si>
  <si>
    <t xml:space="preserve">１　審査請求</t>
  </si>
  <si>
    <t xml:space="preserve">・生活保護法関係</t>
  </si>
  <si>
    <t xml:space="preserve">・情報公開・個人情報保護関係（注）</t>
  </si>
  <si>
    <t xml:space="preserve">・介護保険法関係</t>
  </si>
  <si>
    <t xml:space="preserve">・その他</t>
  </si>
  <si>
    <t xml:space="preserve">２　再調査の請求</t>
  </si>
  <si>
    <t xml:space="preserve">・公害健康被害補償等法関係</t>
  </si>
  <si>
    <t xml:space="preserve">３　再審査請求</t>
  </si>
  <si>
    <t xml:space="preserve">・道路交通法関係</t>
  </si>
  <si>
    <t xml:space="preserve">（注）　「情報公開・個人情報保護関係」とは、「情報公開・個人情報保護関係」とは、地方公共団体の情報公開条例及び個人情報保護条例に基づくものをいう。</t>
  </si>
  <si>
    <t xml:space="preserve">【別表２】</t>
  </si>
  <si>
    <r>
      <rPr>
        <sz val="12"/>
        <rFont val="Noto Sans"/>
        <family val="2"/>
      </rPr>
      <t xml:space="preserve">地方公共団体（都道府県・市町村等・政令指定都市）における行政不服審査法に基づく不服申立ての処理内容（平成</t>
    </r>
    <r>
      <rPr>
        <sz val="12"/>
        <rFont val="ＭＳ Ｐゴシック"/>
        <family val="3"/>
        <charset val="128"/>
      </rPr>
      <t xml:space="preserve">30</t>
    </r>
    <r>
      <rPr>
        <sz val="12"/>
        <rFont val="Noto Sans"/>
        <family val="2"/>
      </rPr>
      <t xml:space="preserve">年度）</t>
    </r>
  </si>
  <si>
    <t xml:space="preserve">区　　　分</t>
  </si>
  <si>
    <t xml:space="preserve">  処　　　 理　　　済</t>
  </si>
  <si>
    <t xml:space="preserve">未処理</t>
  </si>
  <si>
    <t xml:space="preserve">取下げ</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公害健康被害補償法関係</t>
  </si>
  <si>
    <t xml:space="preserve">【別表３】</t>
  </si>
  <si>
    <r>
      <rPr>
        <sz val="12"/>
        <rFont val="Noto Sans"/>
        <family val="2"/>
      </rPr>
      <t xml:space="preserve">地方公共団体（都道府県・市町村等・政令指定都市）における行政不服審査法に基づく不服申立ての処理期間（平成</t>
    </r>
    <r>
      <rPr>
        <sz val="12"/>
        <rFont val="ＭＳ Ｐゴシック"/>
        <family val="3"/>
        <charset val="128"/>
      </rPr>
      <t xml:space="preserve">30</t>
    </r>
    <r>
      <rPr>
        <sz val="12"/>
        <rFont val="Noto Sans"/>
        <family val="2"/>
      </rPr>
      <t xml:space="preserve">年度）</t>
    </r>
  </si>
  <si>
    <t xml:space="preserve">  処　　　　理　　　　済</t>
  </si>
  <si>
    <t xml:space="preserve">未　　処　　理</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r>
      <rPr>
        <sz val="12"/>
        <rFont val="Noto Sans"/>
        <family val="2"/>
      </rPr>
      <t xml:space="preserve">地方公共団体（都道府県・市町村等・政令指定都市）別集計表（平成</t>
    </r>
    <r>
      <rPr>
        <sz val="12"/>
        <rFont val="ＭＳ Ｐゴシック"/>
        <family val="3"/>
        <charset val="128"/>
      </rPr>
      <t xml:space="preserve">30</t>
    </r>
    <r>
      <rPr>
        <sz val="12"/>
        <rFont val="Noto Sans"/>
        <family val="2"/>
      </rPr>
      <t xml:space="preserve">年度）</t>
    </r>
  </si>
  <si>
    <t xml:space="preserve">行政不服審査法に基づく不服申立て（審査請求＋再調査の請求＋再審査請求）</t>
  </si>
  <si>
    <t xml:space="preserve">不　服　申　立　て</t>
  </si>
  <si>
    <t xml:space="preserve">  処理済</t>
  </si>
  <si>
    <t xml:space="preserve">前年度からの繰り越し</t>
  </si>
  <si>
    <r>
      <rPr>
        <sz val="10"/>
        <rFont val="ＭＳ Ｐゴシック"/>
        <family val="3"/>
        <charset val="128"/>
      </rPr>
      <t xml:space="preserve">30</t>
    </r>
    <r>
      <rPr>
        <sz val="10"/>
        <rFont val="Noto Sans"/>
        <family val="2"/>
      </rPr>
      <t xml:space="preserve">年度新規申立て</t>
    </r>
  </si>
  <si>
    <t xml:space="preserve">１年超
２年以内</t>
  </si>
  <si>
    <t xml:space="preserve">都道府県</t>
  </si>
  <si>
    <t xml:space="preserve">市町村等</t>
  </si>
  <si>
    <t xml:space="preserve">政令指定都市</t>
  </si>
  <si>
    <t xml:space="preserve">合　　計</t>
  </si>
  <si>
    <t xml:space="preserve">【別表４－２】</t>
  </si>
  <si>
    <r>
      <rPr>
        <b val="true"/>
        <sz val="12"/>
        <rFont val="Noto Sans"/>
        <family val="2"/>
      </rPr>
      <t xml:space="preserve">地方公共団体（都道府県・市町村等・政令指定都市）別集計表（平成</t>
    </r>
    <r>
      <rPr>
        <b val="true"/>
        <sz val="12"/>
        <rFont val="ＭＳ Ｐゴシック"/>
        <family val="3"/>
        <charset val="128"/>
      </rPr>
      <t xml:space="preserve">30</t>
    </r>
    <r>
      <rPr>
        <b val="true"/>
        <sz val="12"/>
        <rFont val="Noto Sans"/>
        <family val="2"/>
      </rPr>
      <t xml:space="preserve">年度）</t>
    </r>
  </si>
  <si>
    <t xml:space="preserve">行政不服審査法に基づく不服申立て（審査請求）</t>
  </si>
  <si>
    <t xml:space="preserve">【別表４－３】</t>
  </si>
  <si>
    <t xml:space="preserve">行政不服審査法に基づく不服申立て（再調査の請求）</t>
  </si>
  <si>
    <t xml:space="preserve">市町村</t>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t xml:space="preserve">処理に１年超を要した審査請求</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未 処 理 件 数</t>
  </si>
  <si>
    <t xml:space="preserve">取り下げ件数</t>
  </si>
  <si>
    <t xml:space="preserve">処　　理　　期　間</t>
  </si>
  <si>
    <t xml:space="preserve">審理員審理件数</t>
  </si>
  <si>
    <t xml:space="preserve">行政不服審査会等への諮問件数</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t xml:space="preserve">その他</t>
  </si>
  <si>
    <r>
      <rPr>
        <sz val="11"/>
        <rFont val="ＭＳ Ｐゴシック"/>
        <family val="3"/>
        <charset val="128"/>
      </rPr>
      <t xml:space="preserve">1</t>
    </r>
    <r>
      <rPr>
        <sz val="11"/>
        <rFont val="Noto Sans"/>
        <family val="2"/>
      </rPr>
      <t xml:space="preserve">年以内</t>
    </r>
  </si>
  <si>
    <t xml:space="preserve">【別表５－２】</t>
  </si>
  <si>
    <t xml:space="preserve">処理に１年超を要した再審査請求</t>
  </si>
  <si>
    <t xml:space="preserve">不服申立て件数</t>
  </si>
  <si>
    <t xml:space="preserve">【別表６】</t>
  </si>
  <si>
    <r>
      <rPr>
        <sz val="12"/>
        <rFont val="Noto Sans"/>
        <family val="2"/>
      </rPr>
      <t xml:space="preserve">地方公共団体（都道府県・市町村等・政令指定都市）別集計表（平成</t>
    </r>
    <r>
      <rPr>
        <sz val="12"/>
        <rFont val="ＭＳ 明朝"/>
        <family val="1"/>
        <charset val="128"/>
      </rPr>
      <t xml:space="preserve">30</t>
    </r>
    <r>
      <rPr>
        <sz val="12"/>
        <rFont val="Noto Sans"/>
        <family val="2"/>
      </rPr>
      <t xml:space="preserve">年度）</t>
    </r>
  </si>
  <si>
    <t xml:space="preserve"> 標準審理期間の設定状況・審理員候補者名簿の作成状況</t>
  </si>
  <si>
    <t xml:space="preserve">標　　準　　審　　理　　期　　間</t>
  </si>
  <si>
    <t xml:space="preserve">審　　理　　員　　候　　補　　者　　名　　簿</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注）１．標準審理期間未設定の理由「その他」の主なものとしては、①案件により処理期間が区々であり、設定が困難、②処理実績がなく設定が困難、等となっている。</t>
  </si>
  <si>
    <r>
      <rPr>
        <sz val="11"/>
        <rFont val="Noto Sans"/>
        <family val="2"/>
      </rPr>
      <t xml:space="preserve">　　　２．審理員名簿未作成の理由「その他」の主なものとしては、①当該機関が行なう処分に係る不服申立てについては、行政不服審査法第</t>
    </r>
    <r>
      <rPr>
        <sz val="11"/>
        <rFont val="ＭＳ Ｐゴシック"/>
        <family val="3"/>
        <charset val="128"/>
      </rPr>
      <t xml:space="preserve">2</t>
    </r>
    <r>
      <rPr>
        <sz val="11"/>
        <rFont val="Noto Sans"/>
        <family val="2"/>
      </rPr>
      <t xml:space="preserve">章の適用が除外されているものであるため、②審査庁が行審法第９条但し書きに該当するため、等となっている。</t>
    </r>
  </si>
  <si>
    <r>
      <rPr>
        <sz val="12"/>
        <rFont val="Noto Sans"/>
        <family val="2"/>
      </rPr>
      <t xml:space="preserve">【別表</t>
    </r>
    <r>
      <rPr>
        <sz val="12"/>
        <rFont val="ＭＳ Ｐゴシック"/>
        <family val="3"/>
        <charset val="128"/>
      </rPr>
      <t xml:space="preserve">7</t>
    </r>
    <r>
      <rPr>
        <sz val="12"/>
        <rFont val="Noto Sans"/>
        <family val="2"/>
      </rPr>
      <t xml:space="preserve">】</t>
    </r>
  </si>
  <si>
    <t xml:space="preserve">　地方公共団体における旧法による不服申立て</t>
  </si>
  <si>
    <t xml:space="preserve">不服申立区分</t>
  </si>
  <si>
    <t xml:space="preserve">処理対象件数
（係属事件数）</t>
  </si>
  <si>
    <t xml:space="preserve">処　　　　理　　　　済　　　　件　　　　数</t>
  </si>
  <si>
    <t xml:space="preserve">　未 　 処 　 理 　 件  　数</t>
  </si>
  <si>
    <t xml:space="preserve">備　　　考</t>
  </si>
  <si>
    <t xml:space="preserve">処　　理　　内　　容</t>
  </si>
  <si>
    <t xml:space="preserve">処　　理　　期　　間</t>
  </si>
  <si>
    <t xml:space="preserve">取下げ件数</t>
  </si>
  <si>
    <t xml:space="preserve">未処理経過期間</t>
  </si>
  <si>
    <t xml:space="preserve">処理対象件数（合計）</t>
  </si>
  <si>
    <t xml:space="preserve">前年度からの繰越件数</t>
  </si>
  <si>
    <r>
      <rPr>
        <sz val="11"/>
        <color rgb="FF000000"/>
        <rFont val="ＭＳ Ｐゴシック"/>
        <family val="3"/>
        <charset val="128"/>
      </rPr>
      <t xml:space="preserve">30</t>
    </r>
    <r>
      <rPr>
        <sz val="11"/>
        <color rgb="FF000000"/>
        <rFont val="Noto Sans"/>
        <family val="2"/>
      </rPr>
      <t xml:space="preserve">年度新規申立件数</t>
    </r>
  </si>
  <si>
    <t xml:space="preserve">容認</t>
  </si>
  <si>
    <t xml:space="preserve">棄却</t>
  </si>
  <si>
    <t xml:space="preserve">却下</t>
  </si>
  <si>
    <t xml:space="preserve">処理期間
（合計）</t>
  </si>
  <si>
    <t xml:space="preserve">２年以内</t>
  </si>
  <si>
    <t xml:space="preserve">２年超３年以内</t>
  </si>
  <si>
    <t xml:space="preserve">３年超５年以内</t>
  </si>
  <si>
    <t xml:space="preserve">５年超</t>
  </si>
  <si>
    <t xml:space="preserve">審査請求</t>
  </si>
  <si>
    <t xml:space="preserve">異議申立て</t>
  </si>
  <si>
    <t xml:space="preserve">再審査請求</t>
  </si>
  <si>
    <t xml:space="preserve">政令市</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 "/>
    <numFmt numFmtId="168" formatCode="0_);[RED]\(0\)"/>
    <numFmt numFmtId="169" formatCode="0.0_);[RED]\(0.0\)"/>
    <numFmt numFmtId="170" formatCode="#,##0_ "/>
    <numFmt numFmtId="171"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2"/>
      <color rgb="FF000000"/>
      <name val="ＭＳ Ｐゴシック"/>
      <family val="3"/>
      <charset val="128"/>
    </font>
    <font>
      <sz val="12"/>
      <name val="ＭＳ 明朝"/>
      <family val="1"/>
      <charset val="128"/>
    </font>
    <font>
      <sz val="11"/>
      <name val="ＭＳ 明朝"/>
      <family val="1"/>
      <charset val="128"/>
    </font>
    <font>
      <sz val="12"/>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2">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medium"/>
      <right style="thin"/>
      <top style="medium"/>
      <bottom style="thin"/>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style="thin"/>
      <bottom style="thin"/>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hair"/>
      <top/>
      <bottom style="thin"/>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hair"/>
      <top style="double"/>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thin"/>
      <diagonal/>
    </border>
    <border diagonalUp="false" diagonalDown="false">
      <left style="medium"/>
      <right/>
      <top style="medium"/>
      <bottom style="hair"/>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right style="medium"/>
      <top style="thin"/>
      <bottom style="double"/>
      <diagonal/>
    </border>
    <border diagonalUp="false" diagonalDown="false">
      <left style="medium"/>
      <right style="hair"/>
      <top style="thin"/>
      <bottom style="double"/>
      <diagonal/>
    </border>
    <border diagonalUp="false" diagonalDown="false">
      <left/>
      <right/>
      <top style="thin"/>
      <bottom style="double"/>
      <diagonal/>
    </border>
    <border diagonalUp="false" diagonalDown="false">
      <left style="hair"/>
      <right style="medium"/>
      <top style="thin"/>
      <bottom style="double"/>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double"/>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true"/>
      <protection locked="true" hidden="false"/>
    </xf>
    <xf numFmtId="166" fontId="9" fillId="2" borderId="9" xfId="21" applyFont="true" applyBorder="true" applyAlignment="true" applyProtection="false">
      <alignment horizontal="right" vertical="center" textRotation="0" wrapText="false" indent="0" shrinkToFit="true"/>
      <protection locked="true" hidden="false"/>
    </xf>
    <xf numFmtId="166" fontId="9" fillId="2" borderId="10" xfId="21" applyFont="true" applyBorder="true" applyAlignment="true" applyProtection="false">
      <alignment horizontal="right" vertical="center" textRotation="0" wrapText="false" indent="0" shrinkToFit="true"/>
      <protection locked="true" hidden="false"/>
    </xf>
    <xf numFmtId="167" fontId="9" fillId="2" borderId="11" xfId="21" applyFont="true" applyBorder="true" applyAlignment="true" applyProtection="false">
      <alignment horizontal="right" vertical="center" textRotation="0" wrapText="false" indent="0" shrinkToFit="true"/>
      <protection locked="true" hidden="false"/>
    </xf>
    <xf numFmtId="166" fontId="9" fillId="2" borderId="12" xfId="21" applyFont="true" applyBorder="true" applyAlignment="true" applyProtection="false">
      <alignment horizontal="right" vertical="center" textRotation="0" wrapText="false" indent="0" shrinkToFit="true"/>
      <protection locked="true" hidden="false"/>
    </xf>
    <xf numFmtId="167" fontId="9" fillId="2" borderId="9" xfId="21" applyFont="true" applyBorder="true" applyAlignment="true" applyProtection="false">
      <alignment horizontal="right" vertical="center" textRotation="0" wrapText="false" indent="0" shrinkToFit="true"/>
      <protection locked="true" hidden="false"/>
    </xf>
    <xf numFmtId="164" fontId="9" fillId="2" borderId="13"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9" fillId="2" borderId="15" xfId="21" applyFont="true" applyBorder="true" applyAlignment="true" applyProtection="false">
      <alignment horizontal="general" vertical="center" textRotation="0" wrapText="false" indent="0" shrinkToFit="false"/>
      <protection locked="true" hidden="false"/>
    </xf>
    <xf numFmtId="166" fontId="9" fillId="2" borderId="16" xfId="21" applyFont="true" applyBorder="true" applyAlignment="true" applyProtection="false">
      <alignment horizontal="right" vertical="center" textRotation="0" wrapText="false" indent="0" shrinkToFit="true"/>
      <protection locked="true" hidden="false"/>
    </xf>
    <xf numFmtId="168" fontId="9" fillId="2" borderId="17" xfId="21" applyFont="true" applyBorder="true" applyAlignment="true" applyProtection="false">
      <alignment horizontal="right" vertical="center" textRotation="0" wrapText="false" indent="0" shrinkToFit="true"/>
      <protection locked="true" hidden="false"/>
    </xf>
    <xf numFmtId="168" fontId="9" fillId="2" borderId="18" xfId="21" applyFont="true" applyBorder="true" applyAlignment="true" applyProtection="false">
      <alignment horizontal="right" vertical="center" textRotation="0" wrapText="false" indent="0" shrinkToFit="true"/>
      <protection locked="true" hidden="false"/>
    </xf>
    <xf numFmtId="168" fontId="9" fillId="2" borderId="19" xfId="21" applyFont="true" applyBorder="true" applyAlignment="true" applyProtection="false">
      <alignment horizontal="right" vertical="center" textRotation="0" wrapText="false" indent="0" shrinkToFit="true"/>
      <protection locked="true" hidden="false"/>
    </xf>
    <xf numFmtId="166" fontId="9" fillId="2" borderId="20" xfId="21" applyFont="true" applyBorder="true" applyAlignment="true" applyProtection="false">
      <alignment horizontal="right" vertical="center" textRotation="0" wrapText="false" indent="0" shrinkToFit="true"/>
      <protection locked="true" hidden="false"/>
    </xf>
    <xf numFmtId="164" fontId="8" fillId="2" borderId="21" xfId="21" applyFont="true" applyBorder="true" applyAlignment="true" applyProtection="false">
      <alignment horizontal="general" vertical="center" textRotation="0" wrapText="false" indent="0" shrinkToFit="false"/>
      <protection locked="true" hidden="false"/>
    </xf>
    <xf numFmtId="166" fontId="9" fillId="2" borderId="22" xfId="21" applyFont="true" applyBorder="true" applyAlignment="true" applyProtection="false">
      <alignment horizontal="right" vertical="center" textRotation="0" wrapText="false" indent="0" shrinkToFit="true"/>
      <protection locked="true" hidden="false"/>
    </xf>
    <xf numFmtId="169" fontId="9" fillId="2" borderId="23" xfId="21" applyFont="true" applyBorder="true" applyAlignment="true" applyProtection="false">
      <alignment horizontal="right" vertical="center" textRotation="0" wrapText="false" indent="0" shrinkToFit="true"/>
      <protection locked="true" hidden="false"/>
    </xf>
    <xf numFmtId="166" fontId="9" fillId="2" borderId="24" xfId="21" applyFont="true" applyBorder="true" applyAlignment="true" applyProtection="false">
      <alignment horizontal="right" vertical="center" textRotation="0" wrapText="false" indent="0" shrinkToFit="true"/>
      <protection locked="true" hidden="false"/>
    </xf>
    <xf numFmtId="169" fontId="9" fillId="2" borderId="25" xfId="21" applyFont="true" applyBorder="true" applyAlignment="true" applyProtection="false">
      <alignment horizontal="right" vertical="center" textRotation="0" wrapText="false" indent="0" shrinkToFit="true"/>
      <protection locked="true" hidden="false"/>
    </xf>
    <xf numFmtId="169" fontId="9" fillId="2" borderId="26" xfId="21" applyFont="true" applyBorder="true" applyAlignment="true" applyProtection="false">
      <alignment horizontal="right" vertical="center" textRotation="0" wrapText="false" indent="0" shrinkToFit="true"/>
      <protection locked="true" hidden="false"/>
    </xf>
    <xf numFmtId="164" fontId="8" fillId="2" borderId="27" xfId="21" applyFont="true" applyBorder="true" applyAlignment="true" applyProtection="false">
      <alignment horizontal="general" vertical="center" textRotation="0" wrapText="false" indent="0" shrinkToFit="false"/>
      <protection locked="true" hidden="false"/>
    </xf>
    <xf numFmtId="166" fontId="9" fillId="2" borderId="28" xfId="21" applyFont="true" applyBorder="true" applyAlignment="true" applyProtection="false">
      <alignment horizontal="right" vertical="center" textRotation="0" wrapText="false" indent="0" shrinkToFit="true"/>
      <protection locked="true" hidden="false"/>
    </xf>
    <xf numFmtId="169" fontId="9" fillId="2" borderId="29" xfId="21" applyFont="true" applyBorder="true" applyAlignment="true" applyProtection="false">
      <alignment horizontal="right" vertical="center" textRotation="0" wrapText="false" indent="0" shrinkToFit="true"/>
      <protection locked="true" hidden="false"/>
    </xf>
    <xf numFmtId="166" fontId="9" fillId="2" borderId="30" xfId="21" applyFont="true" applyBorder="true" applyAlignment="true" applyProtection="false">
      <alignment horizontal="right" vertical="center" textRotation="0" wrapText="false" indent="0" shrinkToFit="true"/>
      <protection locked="true" hidden="false"/>
    </xf>
    <xf numFmtId="169" fontId="9" fillId="2" borderId="31" xfId="21" applyFont="true" applyBorder="true" applyAlignment="true" applyProtection="false">
      <alignment horizontal="right" vertical="center" textRotation="0" wrapText="false" indent="0" shrinkToFit="true"/>
      <protection locked="true" hidden="false"/>
    </xf>
    <xf numFmtId="169" fontId="9" fillId="2" borderId="32" xfId="21" applyFont="true" applyBorder="true" applyAlignment="true" applyProtection="false">
      <alignment horizontal="right" vertical="center" textRotation="0" wrapText="false" indent="0" shrinkToFit="true"/>
      <protection locked="true" hidden="false"/>
    </xf>
    <xf numFmtId="169" fontId="9" fillId="2" borderId="33" xfId="21" applyFont="true" applyBorder="true" applyAlignment="true" applyProtection="false">
      <alignment horizontal="right" vertical="center" textRotation="0" wrapText="false" indent="0" shrinkToFit="tru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4" fontId="8" fillId="2" borderId="34" xfId="21" applyFont="true" applyBorder="true" applyAlignment="true" applyProtection="false">
      <alignment horizontal="general" vertical="center" textRotation="0" wrapText="false" indent="0" shrinkToFit="false"/>
      <protection locked="true" hidden="false"/>
    </xf>
    <xf numFmtId="166" fontId="9" fillId="2" borderId="35" xfId="21" applyFont="true" applyBorder="true" applyAlignment="true" applyProtection="false">
      <alignment horizontal="right" vertical="center" textRotation="0" wrapText="false" indent="0" shrinkToFit="true"/>
      <protection locked="true" hidden="false"/>
    </xf>
    <xf numFmtId="169" fontId="9" fillId="2" borderId="36" xfId="21" applyFont="true" applyBorder="true" applyAlignment="true" applyProtection="false">
      <alignment horizontal="right" vertical="center" textRotation="0" wrapText="false" indent="0" shrinkToFit="true"/>
      <protection locked="true" hidden="false"/>
    </xf>
    <xf numFmtId="164" fontId="9" fillId="2" borderId="37" xfId="21" applyFont="true" applyBorder="true" applyAlignment="true" applyProtection="false">
      <alignment horizontal="general" vertical="center" textRotation="0" wrapText="false" indent="0" shrinkToFit="false"/>
      <protection locked="true" hidden="false"/>
    </xf>
    <xf numFmtId="166" fontId="9" fillId="2" borderId="38" xfId="21" applyFont="true" applyBorder="true" applyAlignment="true" applyProtection="false">
      <alignment horizontal="right" vertical="center" textRotation="0" wrapText="false" indent="0" shrinkToFit="true"/>
      <protection locked="true" hidden="false"/>
    </xf>
    <xf numFmtId="166" fontId="9" fillId="2" borderId="39" xfId="21" applyFont="true" applyBorder="true" applyAlignment="true" applyProtection="false">
      <alignment horizontal="right" vertical="center" textRotation="0" wrapText="false" indent="0" shrinkToFit="true"/>
      <protection locked="true" hidden="false"/>
    </xf>
    <xf numFmtId="164" fontId="8" fillId="2" borderId="40" xfId="21" applyFont="true" applyBorder="true" applyAlignment="true" applyProtection="false">
      <alignment horizontal="general" vertical="center" textRotation="0" wrapText="false" indent="0" shrinkToFit="false"/>
      <protection locked="true" hidden="false"/>
    </xf>
    <xf numFmtId="164" fontId="8" fillId="2" borderId="41" xfId="21" applyFont="true" applyBorder="true" applyAlignment="true" applyProtection="false">
      <alignment horizontal="general" vertical="center" textRotation="0" wrapText="false" indent="0" shrinkToFit="false"/>
      <protection locked="true" hidden="false"/>
    </xf>
    <xf numFmtId="166" fontId="9" fillId="2" borderId="42" xfId="21" applyFont="true" applyBorder="true" applyAlignment="true" applyProtection="false">
      <alignment horizontal="right" vertical="center" textRotation="0" wrapText="false" indent="0" shrinkToFit="true"/>
      <protection locked="true" hidden="false"/>
    </xf>
    <xf numFmtId="164" fontId="9" fillId="2" borderId="43" xfId="21" applyFont="true" applyBorder="true" applyAlignment="true" applyProtection="false">
      <alignment horizontal="general" vertical="center" textRotation="0" wrapText="false" indent="0" shrinkToFit="false"/>
      <protection locked="true" hidden="false"/>
    </xf>
    <xf numFmtId="169" fontId="9" fillId="2" borderId="44" xfId="21" applyFont="true" applyBorder="true" applyAlignment="true" applyProtection="false">
      <alignment horizontal="right" vertical="center" textRotation="0" wrapText="false" indent="0" shrinkToFit="tru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tru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6" fontId="8" fillId="0" borderId="38" xfId="21" applyFont="true" applyBorder="true" applyAlignment="true" applyProtection="false">
      <alignment horizontal="center" vertical="center" textRotation="0" wrapText="false" indent="0" shrinkToFit="false"/>
      <protection locked="true" hidden="false"/>
    </xf>
    <xf numFmtId="166" fontId="8" fillId="0" borderId="17" xfId="21" applyFont="true" applyBorder="true" applyAlignment="true" applyProtection="false">
      <alignment horizontal="center" vertical="center" textRotation="0" wrapText="false" indent="0" shrinkToFit="false"/>
      <protection locked="true" hidden="false"/>
    </xf>
    <xf numFmtId="166" fontId="9" fillId="0" borderId="20"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6" fontId="9" fillId="0" borderId="45" xfId="21" applyFont="true" applyBorder="true" applyAlignment="true" applyProtection="false">
      <alignment horizontal="center" vertical="center" textRotation="0" wrapText="false" indent="0" shrinkToFit="false"/>
      <protection locked="true" hidden="false"/>
    </xf>
    <xf numFmtId="166" fontId="9" fillId="0" borderId="39"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6" fontId="9" fillId="0" borderId="38" xfId="21" applyFont="true" applyBorder="true" applyAlignment="true" applyProtection="false">
      <alignment horizontal="center" vertical="center" textRotation="0" wrapText="false" indent="0" shrinkToFit="false"/>
      <protection locked="true" hidden="false"/>
    </xf>
    <xf numFmtId="166" fontId="9" fillId="0" borderId="17" xfId="21" applyFont="true" applyBorder="true" applyAlignment="true" applyProtection="false">
      <alignment horizontal="center" vertical="center" textRotation="0" wrapText="false" indent="0" shrinkToFit="false"/>
      <protection locked="true" hidden="false"/>
    </xf>
    <xf numFmtId="164" fontId="8" fillId="2" borderId="14" xfId="21" applyFont="true" applyBorder="true" applyAlignment="true" applyProtection="false">
      <alignment horizontal="center" vertical="center" textRotation="0" wrapText="false" indent="0" shrinkToFit="false"/>
      <protection locked="true" hidden="false"/>
    </xf>
    <xf numFmtId="166" fontId="0" fillId="2" borderId="45" xfId="21" applyFont="true" applyBorder="true" applyAlignment="true" applyProtection="true">
      <alignment horizontal="right" vertical="center" textRotation="0" wrapText="false" indent="0" shrinkToFit="true"/>
      <protection locked="false" hidden="false"/>
    </xf>
    <xf numFmtId="166" fontId="0" fillId="2" borderId="39" xfId="21" applyFont="true" applyBorder="true" applyAlignment="true" applyProtection="true">
      <alignment horizontal="right" vertical="center" textRotation="0" wrapText="false" indent="0" shrinkToFit="true"/>
      <protection locked="true" hidden="false"/>
    </xf>
    <xf numFmtId="168" fontId="0" fillId="2" borderId="19" xfId="21" applyFont="true" applyBorder="true" applyAlignment="true" applyProtection="true">
      <alignment horizontal="right" vertical="center" textRotation="0" wrapText="false" indent="0" shrinkToFit="true"/>
      <protection locked="true" hidden="true"/>
    </xf>
    <xf numFmtId="166" fontId="0" fillId="2" borderId="39" xfId="21" applyFont="true" applyBorder="true" applyAlignment="true" applyProtection="true">
      <alignment horizontal="right" vertical="center" textRotation="0" wrapText="false" indent="0" shrinkToFit="true"/>
      <protection locked="false" hidden="false"/>
    </xf>
    <xf numFmtId="169" fontId="0" fillId="2" borderId="19" xfId="21" applyFont="true" applyBorder="true" applyAlignment="true" applyProtection="true">
      <alignment horizontal="right" vertical="center" textRotation="0" wrapText="false" indent="0" shrinkToFit="true"/>
      <protection locked="true" hidden="false"/>
    </xf>
    <xf numFmtId="166" fontId="0" fillId="2" borderId="38" xfId="21" applyFont="true" applyBorder="true" applyAlignment="true" applyProtection="true">
      <alignment horizontal="right" vertical="center" textRotation="0" wrapText="false" indent="0" shrinkToFit="true"/>
      <protection locked="false" hidden="false"/>
    </xf>
    <xf numFmtId="166" fontId="0" fillId="2" borderId="17" xfId="21" applyFont="true" applyBorder="true" applyAlignment="true" applyProtection="true">
      <alignment horizontal="right" vertical="center" textRotation="0" wrapText="false" indent="0" shrinkToFit="true"/>
      <protection locked="fals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8" fillId="2" borderId="46" xfId="21" applyFont="true" applyBorder="true" applyAlignment="true" applyProtection="false">
      <alignment horizontal="general" vertical="center" textRotation="0" wrapText="false" indent="0" shrinkToFit="false"/>
      <protection locked="true" hidden="false"/>
    </xf>
    <xf numFmtId="166" fontId="0" fillId="2" borderId="43" xfId="21" applyFont="true" applyBorder="true" applyAlignment="true" applyProtection="true">
      <alignment horizontal="right" vertical="center" textRotation="0" wrapText="false" indent="0" shrinkToFit="true"/>
      <protection locked="false" hidden="false"/>
    </xf>
    <xf numFmtId="166" fontId="0" fillId="2" borderId="16" xfId="21" applyFont="true" applyBorder="true" applyAlignment="true" applyProtection="true">
      <alignment horizontal="right" vertical="center" textRotation="0" wrapText="false" indent="0" shrinkToFit="true"/>
      <protection locked="true" hidden="false"/>
    </xf>
    <xf numFmtId="168" fontId="0" fillId="2" borderId="18" xfId="21" applyFont="true" applyBorder="true" applyAlignment="true" applyProtection="true">
      <alignment horizontal="right" vertical="center" textRotation="0" wrapText="false" indent="0" shrinkToFit="true"/>
      <protection locked="true" hidden="false"/>
    </xf>
    <xf numFmtId="166" fontId="0" fillId="2" borderId="16" xfId="21" applyFont="true" applyBorder="true" applyAlignment="true" applyProtection="true">
      <alignment horizontal="right" vertical="center" textRotation="0" wrapText="false" indent="0" shrinkToFit="true"/>
      <protection locked="false" hidden="false"/>
    </xf>
    <xf numFmtId="169" fontId="0" fillId="2" borderId="18" xfId="21" applyFont="true" applyBorder="true" applyAlignment="true" applyProtection="true">
      <alignment horizontal="right" vertical="center" textRotation="0" wrapText="false" indent="0" shrinkToFit="tru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6" fontId="0" fillId="2" borderId="2" xfId="21" applyFont="true" applyBorder="true" applyAlignment="true" applyProtection="false">
      <alignment horizontal="right" vertical="center" textRotation="0" wrapText="false" indent="0" shrinkToFit="true"/>
      <protection locked="true" hidden="false"/>
    </xf>
    <xf numFmtId="166" fontId="0" fillId="2" borderId="47" xfId="21" applyFont="true" applyBorder="true" applyAlignment="true" applyProtection="false">
      <alignment horizontal="right" vertical="center" textRotation="0" wrapText="false" indent="0" shrinkToFit="true"/>
      <protection locked="true" hidden="false"/>
    </xf>
    <xf numFmtId="168" fontId="0" fillId="2" borderId="48" xfId="21" applyFont="true" applyBorder="true" applyAlignment="true" applyProtection="true">
      <alignment horizontal="right" vertical="center" textRotation="0" wrapText="false" indent="0" shrinkToFit="true"/>
      <protection locked="true" hidden="false"/>
    </xf>
    <xf numFmtId="166" fontId="0" fillId="2" borderId="47" xfId="21" applyFont="true" applyBorder="true" applyAlignment="true" applyProtection="true">
      <alignment horizontal="right" vertical="center" textRotation="0" wrapText="false" indent="0" shrinkToFit="true"/>
      <protection locked="false" hidden="false"/>
    </xf>
    <xf numFmtId="169" fontId="0" fillId="2" borderId="48" xfId="21" applyFont="true" applyBorder="true" applyAlignment="true" applyProtection="true">
      <alignment horizontal="right" vertical="center" textRotation="0" wrapText="false" indent="0" shrinkToFit="true"/>
      <protection locked="true" hidden="false"/>
    </xf>
    <xf numFmtId="166" fontId="0" fillId="2" borderId="46" xfId="21" applyFont="true" applyBorder="true" applyAlignment="true" applyProtection="false">
      <alignment horizontal="right" vertical="center" textRotation="0" wrapText="false" indent="0" shrinkToFit="true"/>
      <protection locked="true" hidden="false"/>
    </xf>
    <xf numFmtId="166" fontId="0" fillId="2" borderId="49" xfId="21" applyFont="true" applyBorder="true" applyAlignment="true" applyProtection="true">
      <alignment horizontal="right" vertical="center" textRotation="0" wrapText="false" indent="0" shrinkToFit="true"/>
      <protection locked="fals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6" fontId="0" fillId="2" borderId="41" xfId="21" applyFont="true" applyBorder="true" applyAlignment="true" applyProtection="false">
      <alignment horizontal="right" vertical="center" textRotation="0" wrapText="false" indent="0" shrinkToFit="true"/>
      <protection locked="true" hidden="false"/>
    </xf>
    <xf numFmtId="166" fontId="0" fillId="2" borderId="30" xfId="21" applyFont="true" applyBorder="true" applyAlignment="true" applyProtection="false">
      <alignment horizontal="right" vertical="center" textRotation="0" wrapText="false" indent="0" shrinkToFit="true"/>
      <protection locked="true" hidden="false"/>
    </xf>
    <xf numFmtId="168" fontId="0" fillId="2" borderId="32" xfId="21" applyFont="true" applyBorder="true" applyAlignment="true" applyProtection="true">
      <alignment horizontal="right" vertical="center" textRotation="0" wrapText="false" indent="0" shrinkToFit="true"/>
      <protection locked="true" hidden="false"/>
    </xf>
    <xf numFmtId="166" fontId="0" fillId="2" borderId="30" xfId="21" applyFont="true" applyBorder="true" applyAlignment="true" applyProtection="true">
      <alignment horizontal="right" vertical="center" textRotation="0" wrapText="false" indent="0" shrinkToFit="true"/>
      <protection locked="false" hidden="false"/>
    </xf>
    <xf numFmtId="169" fontId="0" fillId="2" borderId="32" xfId="21" applyFont="true" applyBorder="true" applyAlignment="true" applyProtection="true">
      <alignment horizontal="right" vertical="center" textRotation="0" wrapText="false" indent="0" shrinkToFit="true"/>
      <protection locked="true" hidden="false"/>
    </xf>
    <xf numFmtId="166" fontId="0" fillId="2" borderId="28" xfId="21" applyFont="true" applyBorder="true" applyAlignment="true" applyProtection="false">
      <alignment horizontal="right" vertical="center" textRotation="0" wrapText="false" indent="0" shrinkToFit="true"/>
      <protection locked="true" hidden="false"/>
    </xf>
    <xf numFmtId="166" fontId="0" fillId="2" borderId="33" xfId="21" applyFont="true" applyBorder="true" applyAlignment="true" applyProtection="true">
      <alignment horizontal="right" vertical="center" textRotation="0" wrapText="false" indent="0" shrinkToFit="true"/>
      <protection locked="false" hidden="false"/>
    </xf>
    <xf numFmtId="166" fontId="0" fillId="2" borderId="13" xfId="21" applyFont="true" applyBorder="true" applyAlignment="true" applyProtection="false">
      <alignment horizontal="right" vertical="center" textRotation="0" wrapText="false" indent="0" shrinkToFit="true"/>
      <protection locked="true" hidden="false"/>
    </xf>
    <xf numFmtId="166" fontId="0" fillId="2" borderId="50" xfId="21" applyFont="true" applyBorder="true" applyAlignment="true" applyProtection="false">
      <alignment horizontal="right" vertical="center" textRotation="0" wrapText="false" indent="0" shrinkToFit="true"/>
      <protection locked="true" hidden="false"/>
    </xf>
    <xf numFmtId="168" fontId="0" fillId="2" borderId="4" xfId="21" applyFont="true" applyBorder="true" applyAlignment="true" applyProtection="true">
      <alignment horizontal="right" vertical="center" textRotation="0" wrapText="false" indent="0" shrinkToFit="true"/>
      <protection locked="true" hidden="false"/>
    </xf>
    <xf numFmtId="166" fontId="0" fillId="2" borderId="42" xfId="21" applyFont="true" applyBorder="true" applyAlignment="true" applyProtection="false">
      <alignment horizontal="right" vertical="center" textRotation="0" wrapText="false" indent="0" shrinkToFit="true"/>
      <protection locked="true" hidden="false"/>
    </xf>
    <xf numFmtId="166" fontId="0" fillId="2" borderId="44" xfId="21" applyFont="true" applyBorder="true" applyAlignment="true" applyProtection="false">
      <alignment horizontal="right" vertical="center" textRotation="0" wrapText="false" indent="0" shrinkToFit="true"/>
      <protection locked="true" hidden="false"/>
    </xf>
    <xf numFmtId="168" fontId="0" fillId="2" borderId="36" xfId="21" applyFont="true" applyBorder="true" applyAlignment="true" applyProtection="true">
      <alignment horizontal="right" vertical="center" textRotation="0" wrapText="false" indent="0" shrinkToFit="true"/>
      <protection locked="true" hidden="false"/>
    </xf>
    <xf numFmtId="166" fontId="0" fillId="2" borderId="35" xfId="21" applyFont="true" applyBorder="true" applyAlignment="true" applyProtection="false">
      <alignment horizontal="right" vertical="center" textRotation="0" wrapText="false" indent="0" shrinkToFit="true"/>
      <protection locked="true" hidden="false"/>
    </xf>
    <xf numFmtId="169" fontId="0" fillId="2" borderId="36" xfId="21" applyFont="true" applyBorder="true" applyAlignment="true" applyProtection="true">
      <alignment horizontal="right" vertical="center" textRotation="0" wrapText="false" indent="0" shrinkToFit="true"/>
      <protection locked="true" hidden="false"/>
    </xf>
    <xf numFmtId="166" fontId="0" fillId="2" borderId="20" xfId="21" applyFont="true" applyBorder="true" applyAlignment="true" applyProtection="false">
      <alignment horizontal="right" vertical="center" textRotation="0" wrapText="false" indent="0" shrinkToFit="true"/>
      <protection locked="true" hidden="false"/>
    </xf>
    <xf numFmtId="166" fontId="0" fillId="2" borderId="51" xfId="21" applyFont="true" applyBorder="true" applyAlignment="true" applyProtection="false">
      <alignment horizontal="right" vertical="center" textRotation="0" wrapText="false" indent="0" shrinkToFit="tru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6" fontId="0" fillId="2" borderId="22" xfId="21" applyFont="true" applyBorder="true" applyAlignment="true" applyProtection="false">
      <alignment horizontal="right" vertical="center" textRotation="0" wrapText="false" indent="0" shrinkToFit="true"/>
      <protection locked="true" hidden="false"/>
    </xf>
    <xf numFmtId="164" fontId="9" fillId="2" borderId="52" xfId="21" applyFont="true" applyBorder="true" applyAlignment="true" applyProtection="false">
      <alignment horizontal="general" vertical="center" textRotation="0" wrapText="false" indent="0" shrinkToFit="false"/>
      <protection locked="true" hidden="false"/>
    </xf>
    <xf numFmtId="166" fontId="0" fillId="2" borderId="46" xfId="21" applyFont="true" applyBorder="true" applyAlignment="true" applyProtection="true">
      <alignment horizontal="right" vertical="center" textRotation="0" wrapText="false" indent="0" shrinkToFit="true"/>
      <protection locked="false" hidden="false"/>
    </xf>
    <xf numFmtId="164" fontId="9" fillId="2" borderId="6" xfId="21" applyFont="true" applyBorder="true" applyAlignment="tru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general" vertical="center" textRotation="0" wrapText="false" indent="0" shrinkToFit="false"/>
      <protection locked="true" hidden="false"/>
    </xf>
    <xf numFmtId="169" fontId="0" fillId="2" borderId="33" xfId="21" applyFont="true" applyBorder="true" applyAlignment="true" applyProtection="true">
      <alignment horizontal="right" vertical="center" textRotation="0" wrapText="false" indent="0" shrinkToFit="true"/>
      <protection locked="true" hidden="false"/>
    </xf>
    <xf numFmtId="166" fontId="0" fillId="2" borderId="28" xfId="21" applyFont="true" applyBorder="true" applyAlignment="true" applyProtection="true">
      <alignment horizontal="right" vertical="center" textRotation="0" wrapText="false" indent="0" shrinkToFit="true"/>
      <protection locked="false" hidden="false"/>
    </xf>
    <xf numFmtId="164" fontId="9" fillId="2" borderId="18" xfId="21" applyFont="true" applyBorder="true" applyAlignment="true" applyProtection="false">
      <alignment horizontal="general" vertical="center" textRotation="0" wrapText="false" indent="0" shrinkToFit="false"/>
      <protection locked="true" hidden="false"/>
    </xf>
    <xf numFmtId="166" fontId="0" fillId="2" borderId="43" xfId="21" applyFont="true" applyBorder="true" applyAlignment="true" applyProtection="false">
      <alignment horizontal="right" vertical="center" textRotation="0" wrapText="false" indent="0" shrinkToFit="true"/>
      <protection locked="true" hidden="false"/>
    </xf>
    <xf numFmtId="166" fontId="0" fillId="2" borderId="16" xfId="21" applyFont="true" applyBorder="true" applyAlignment="true" applyProtection="false">
      <alignment horizontal="right" vertical="center" textRotation="0" wrapText="false" indent="0" shrinkToFit="true"/>
      <protection locked="true" hidden="false"/>
    </xf>
    <xf numFmtId="166" fontId="0" fillId="2" borderId="20" xfId="21" applyFont="true" applyBorder="true" applyAlignment="true" applyProtection="true">
      <alignment horizontal="right" vertical="center" textRotation="0" wrapText="false" indent="0" shrinkToFit="true"/>
      <protection locked="false" hidden="false"/>
    </xf>
    <xf numFmtId="166" fontId="0" fillId="2" borderId="51" xfId="21" applyFont="true" applyBorder="true" applyAlignment="true" applyProtection="true">
      <alignment horizontal="right" vertical="center" textRotation="0" wrapText="false" indent="0" shrinkToFit="true"/>
      <protection locked="false" hidden="false"/>
    </xf>
    <xf numFmtId="166" fontId="0" fillId="2" borderId="45" xfId="21" applyFont="true" applyBorder="true" applyAlignment="true" applyProtection="false">
      <alignment horizontal="right" vertical="center" textRotation="0" wrapText="false" indent="0" shrinkToFit="true"/>
      <protection locked="true" hidden="false"/>
    </xf>
    <xf numFmtId="168" fontId="0" fillId="2" borderId="19" xfId="21" applyFont="true" applyBorder="true" applyAlignment="true" applyProtection="true">
      <alignment horizontal="right" vertical="center" textRotation="0" wrapText="false" indent="0" shrinkToFit="tru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0" fillId="2" borderId="53" xfId="21" applyFont="true" applyBorder="true" applyAlignment="true" applyProtection="false">
      <alignment horizontal="right" vertical="center" textRotation="0" wrapText="false" indent="0" shrinkToFit="true"/>
      <protection locked="true" hidden="false"/>
    </xf>
    <xf numFmtId="168" fontId="0" fillId="2" borderId="52" xfId="21" applyFont="true" applyBorder="true" applyAlignment="true" applyProtection="true">
      <alignment horizontal="right" vertical="center" textRotation="0" wrapText="false" indent="0" shrinkToFit="true"/>
      <protection locked="true" hidden="false"/>
    </xf>
    <xf numFmtId="166" fontId="0" fillId="2" borderId="53" xfId="21" applyFont="true" applyBorder="true" applyAlignment="true" applyProtection="true">
      <alignment horizontal="right" vertical="center" textRotation="0" wrapText="false" indent="0" shrinkToFit="true"/>
      <protection locked="false" hidden="false"/>
    </xf>
    <xf numFmtId="169" fontId="0" fillId="2" borderId="52" xfId="21" applyFont="true" applyBorder="true" applyAlignment="true" applyProtection="true">
      <alignment horizontal="right" vertical="center" textRotation="0" wrapText="false" indent="0" shrinkToFit="true"/>
      <protection locked="true" hidden="false"/>
    </xf>
    <xf numFmtId="168" fontId="0" fillId="2" borderId="53" xfId="21" applyFont="true" applyBorder="true" applyAlignment="true" applyProtection="true">
      <alignment horizontal="right" vertical="center" textRotation="0" wrapText="false" indent="0" shrinkToFit="true"/>
      <protection locked="false" hidden="false"/>
    </xf>
    <xf numFmtId="166" fontId="0" fillId="2" borderId="1" xfId="21" applyFont="true" applyBorder="true" applyAlignment="true" applyProtection="true">
      <alignment horizontal="right" vertical="center" textRotation="0" wrapText="false" indent="0" shrinkToFit="true"/>
      <protection locked="false" hidden="false"/>
    </xf>
    <xf numFmtId="166" fontId="0" fillId="2" borderId="54" xfId="21" applyFont="true" applyBorder="true" applyAlignment="true" applyProtection="true">
      <alignment horizontal="right" vertical="center" textRotation="0" wrapText="false" indent="0" shrinkToFit="true"/>
      <protection locked="false" hidden="false"/>
    </xf>
    <xf numFmtId="166" fontId="0" fillId="2" borderId="14" xfId="21" applyFont="true" applyBorder="true" applyAlignment="true" applyProtection="false">
      <alignment horizontal="right" vertical="center" textRotation="0" wrapText="false" indent="0" shrinkToFit="true"/>
      <protection locked="true" hidden="false"/>
    </xf>
    <xf numFmtId="168" fontId="0" fillId="2" borderId="30" xfId="21" applyFont="true" applyBorder="true" applyAlignment="true" applyProtection="true">
      <alignment horizontal="right" vertical="center" textRotation="0" wrapText="false" indent="0" shrinkToFit="true"/>
      <protection locked="false" hidden="false"/>
    </xf>
    <xf numFmtId="169" fontId="0" fillId="2" borderId="31" xfId="21" applyFont="true" applyBorder="true" applyAlignment="true" applyProtection="true">
      <alignment horizontal="right" vertical="center" textRotation="0" wrapText="false" indent="0" shrinkToFit="true"/>
      <protection locked="true" hidden="false"/>
    </xf>
    <xf numFmtId="166" fontId="0" fillId="2" borderId="26" xfId="21" applyFont="true" applyBorder="true" applyAlignment="true" applyProtection="true">
      <alignment horizontal="right" vertical="center" textRotation="0" wrapText="false" indent="0" shrinkToFit="true"/>
      <protection locked="false" hidden="false"/>
    </xf>
    <xf numFmtId="164" fontId="8" fillId="2" borderId="15"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0" fillId="2" borderId="55" xfId="21" applyFont="true" applyBorder="true" applyAlignment="true" applyProtection="false">
      <alignment horizontal="general" vertical="center" textRotation="0" wrapText="false" indent="0" shrinkToFit="false"/>
      <protection locked="true" hidden="false"/>
    </xf>
    <xf numFmtId="166" fontId="0" fillId="2" borderId="0" xfId="21" applyFont="true" applyBorder="false" applyAlignment="true" applyProtection="false">
      <alignment horizontal="general" vertical="center" textRotation="0" wrapText="false" indent="0" shrinkToFit="false"/>
      <protection locked="tru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4"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tru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6" fontId="8" fillId="0" borderId="59" xfId="21" applyFont="true" applyBorder="true" applyAlignment="true" applyProtection="false">
      <alignment horizontal="center" vertical="center" textRotation="0" wrapText="false" indent="0" shrinkToFit="fals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11" fillId="0" borderId="1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6" fontId="9" fillId="0" borderId="22" xfId="21" applyFont="true" applyBorder="tru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11" fillId="0" borderId="61"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6" fontId="11" fillId="0" borderId="42"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6" fontId="9" fillId="0" borderId="42" xfId="21" applyFont="true" applyBorder="true" applyAlignment="true" applyProtection="false">
      <alignment horizontal="center" vertical="center" textRotation="0" wrapText="false" indent="0" shrinkToFit="false"/>
      <protection locked="true" hidden="false"/>
    </xf>
    <xf numFmtId="166" fontId="9" fillId="0" borderId="62" xfId="21" applyFont="true" applyBorder="true" applyAlignment="true" applyProtection="false">
      <alignment horizontal="center" vertical="center" textRotation="0" wrapText="false" indent="0" shrinkToFit="false"/>
      <protection locked="true" hidden="false"/>
    </xf>
    <xf numFmtId="164" fontId="8" fillId="2" borderId="63" xfId="21" applyFont="true" applyBorder="true" applyAlignment="true" applyProtection="false">
      <alignment horizontal="center" vertical="center" textRotation="0" wrapText="false" indent="0" shrinkToFit="true"/>
      <protection locked="true" hidden="false"/>
    </xf>
    <xf numFmtId="166" fontId="0" fillId="2" borderId="6" xfId="21" applyFont="true" applyBorder="true" applyAlignment="true" applyProtection="true">
      <alignment horizontal="right" vertical="center" textRotation="0" wrapText="false" indent="0" shrinkToFit="true"/>
      <protection locked="false" hidden="false"/>
    </xf>
    <xf numFmtId="166" fontId="0" fillId="2" borderId="38" xfId="21" applyFont="true" applyBorder="true" applyAlignment="true" applyProtection="true">
      <alignment horizontal="right" vertical="center" textRotation="0" wrapText="false" indent="0" shrinkToFit="true"/>
      <protection locked="true" hidden="false"/>
    </xf>
    <xf numFmtId="168" fontId="0" fillId="2" borderId="17" xfId="21" applyFont="true" applyBorder="true" applyAlignment="true" applyProtection="true">
      <alignment horizontal="right" vertical="center" textRotation="0" wrapText="false" indent="0" shrinkToFit="true"/>
      <protection locked="true" hidden="true"/>
    </xf>
    <xf numFmtId="166" fontId="0" fillId="2" borderId="50" xfId="21" applyFont="true" applyBorder="true" applyAlignment="true" applyProtection="true">
      <alignment horizontal="right" vertical="center" textRotation="0" wrapText="false" indent="0" shrinkToFit="true"/>
      <protection locked="false" hidden="false"/>
    </xf>
    <xf numFmtId="169" fontId="0" fillId="2" borderId="17" xfId="21" applyFont="true" applyBorder="true" applyAlignment="true" applyProtection="true">
      <alignment horizontal="right" vertical="center" textRotation="0" wrapText="false" indent="0" shrinkToFit="true"/>
      <protection locked="true" hidden="false"/>
    </xf>
    <xf numFmtId="166" fontId="0" fillId="2" borderId="64" xfId="21" applyFont="true" applyBorder="true" applyAlignment="true" applyProtection="true">
      <alignment horizontal="right" vertical="center" textRotation="0" wrapText="false" indent="0" shrinkToFit="true"/>
      <protection locked="false" hidden="false"/>
    </xf>
    <xf numFmtId="164" fontId="9" fillId="2" borderId="65" xfId="21" applyFont="true" applyBorder="true" applyAlignment="true" applyProtection="false">
      <alignment horizontal="general" vertical="center" textRotation="0" wrapText="false" indent="0" shrinkToFit="false"/>
      <protection locked="true" hidden="false"/>
    </xf>
    <xf numFmtId="164" fontId="9" fillId="2" borderId="19" xfId="21" applyFont="true" applyBorder="true" applyAlignment="true" applyProtection="false">
      <alignment horizontal="general" vertical="center" textRotation="0" wrapText="false" indent="0" shrinkToFit="false"/>
      <protection locked="true" hidden="false"/>
    </xf>
    <xf numFmtId="166" fontId="0" fillId="2" borderId="19" xfId="21" applyFont="true" applyBorder="true" applyAlignment="true" applyProtection="true">
      <alignment horizontal="right" vertical="center" textRotation="0" wrapText="false" indent="0" shrinkToFit="true"/>
      <protection locked="false" hidden="false"/>
    </xf>
    <xf numFmtId="168" fontId="0" fillId="2" borderId="17" xfId="21" applyFont="true" applyBorder="true" applyAlignment="true" applyProtection="true">
      <alignment horizontal="right" vertical="center" textRotation="0" wrapText="false" indent="0" shrinkToFit="true"/>
      <protection locked="true" hidden="false"/>
    </xf>
    <xf numFmtId="169" fontId="0" fillId="2" borderId="66" xfId="21" applyFont="true" applyBorder="true" applyAlignment="true" applyProtection="true">
      <alignment horizontal="right" vertical="center" textRotation="0" wrapText="false" indent="0" shrinkToFit="true"/>
      <protection locked="true" hidden="false"/>
    </xf>
    <xf numFmtId="166" fontId="0" fillId="2" borderId="67" xfId="21" applyFont="true" applyBorder="true" applyAlignment="true" applyProtection="true">
      <alignment horizontal="right" vertical="center" textRotation="0" wrapText="false" indent="0" shrinkToFit="true"/>
      <protection locked="false" hidden="false"/>
    </xf>
    <xf numFmtId="166" fontId="0" fillId="2" borderId="68" xfId="21" applyFont="true" applyBorder="true" applyAlignment="true" applyProtection="true">
      <alignment horizontal="right" vertical="center" textRotation="0" wrapText="false" indent="0" shrinkToFit="true"/>
      <protection locked="false" hidden="false"/>
    </xf>
    <xf numFmtId="166" fontId="0" fillId="2" borderId="22" xfId="21" applyFont="true" applyBorder="true" applyAlignment="true" applyProtection="true">
      <alignment horizontal="right" vertical="center" textRotation="0" wrapText="false" indent="0" shrinkToFit="true"/>
      <protection locked="true" hidden="false"/>
    </xf>
    <xf numFmtId="168" fontId="0" fillId="2" borderId="26" xfId="21" applyFont="true" applyBorder="true" applyAlignment="true" applyProtection="true">
      <alignment horizontal="right" vertical="center" textRotation="0" wrapText="false" indent="0" shrinkToFit="true"/>
      <protection locked="true" hidden="false"/>
    </xf>
    <xf numFmtId="166" fontId="0" fillId="2" borderId="22" xfId="21" applyFont="true" applyBorder="true" applyAlignment="true" applyProtection="true">
      <alignment horizontal="right" vertical="center" textRotation="0" wrapText="false" indent="0" shrinkToFit="true"/>
      <protection locked="false" hidden="false"/>
    </xf>
    <xf numFmtId="169" fontId="0" fillId="2" borderId="49" xfId="21" applyFont="true" applyBorder="true" applyAlignment="true" applyProtection="true">
      <alignment horizontal="right" vertical="center" textRotation="0" wrapText="false" indent="0" shrinkToFit="true"/>
      <protection locked="true" hidden="false"/>
    </xf>
    <xf numFmtId="169" fontId="0" fillId="2" borderId="26" xfId="21" applyFont="true" applyBorder="true" applyAlignment="true" applyProtection="true">
      <alignment horizontal="right" vertical="center" textRotation="0" wrapText="false" indent="0" shrinkToFit="true"/>
      <protection locked="true" hidden="false"/>
    </xf>
    <xf numFmtId="166" fontId="0" fillId="2" borderId="24" xfId="21" applyFont="true" applyBorder="true" applyAlignment="true" applyProtection="true">
      <alignment horizontal="right" vertical="center" textRotation="0" wrapText="false" indent="0" shrinkToFit="true"/>
      <protection locked="false" hidden="false"/>
    </xf>
    <xf numFmtId="168" fontId="0" fillId="2" borderId="22" xfId="21" applyFont="true" applyBorder="true" applyAlignment="true" applyProtection="true">
      <alignment horizontal="right" vertical="center" textRotation="0" wrapText="false" indent="0" shrinkToFit="true"/>
      <protection locked="false" hidden="false"/>
    </xf>
    <xf numFmtId="166" fontId="0" fillId="2" borderId="25" xfId="21" applyFont="true" applyBorder="true" applyAlignment="true" applyProtection="true">
      <alignment horizontal="right" vertical="center" textRotation="0" wrapText="false" indent="0" shrinkToFit="true"/>
      <protection locked="false" hidden="false"/>
    </xf>
    <xf numFmtId="169" fontId="0" fillId="2" borderId="6" xfId="21" applyFont="true" applyBorder="true" applyAlignment="true" applyProtection="true">
      <alignment horizontal="right" vertical="center" textRotation="0" wrapText="false" indent="0" shrinkToFit="true"/>
      <protection locked="true" hidden="false"/>
    </xf>
    <xf numFmtId="169" fontId="0" fillId="2" borderId="68" xfId="21" applyFont="true" applyBorder="true" applyAlignment="true" applyProtection="true">
      <alignment horizontal="right" vertical="center" textRotation="0" wrapText="false" indent="0" shrinkToFit="true"/>
      <protection locked="true" hidden="false"/>
    </xf>
    <xf numFmtId="168" fontId="0" fillId="2" borderId="69" xfId="21" applyFont="true" applyBorder="true" applyAlignment="true" applyProtection="true">
      <alignment horizontal="right" vertical="center" textRotation="0" wrapText="false" indent="0" shrinkToFit="true"/>
      <protection locked="false" hidden="false"/>
    </xf>
    <xf numFmtId="166" fontId="0" fillId="2" borderId="32" xfId="21" applyFont="true" applyBorder="true" applyAlignment="true" applyProtection="true">
      <alignment horizontal="right" vertical="center" textRotation="0" wrapText="false" indent="0" shrinkToFit="true"/>
      <protection locked="false" hidden="false"/>
    </xf>
    <xf numFmtId="166" fontId="0" fillId="2" borderId="28" xfId="21" applyFont="true" applyBorder="true" applyAlignment="true" applyProtection="true">
      <alignment horizontal="right" vertical="center" textRotation="0" wrapText="false" indent="0" shrinkToFit="true"/>
      <protection locked="true" hidden="false"/>
    </xf>
    <xf numFmtId="168" fontId="0" fillId="2" borderId="33" xfId="21" applyFont="true" applyBorder="true" applyAlignment="true" applyProtection="true">
      <alignment horizontal="right" vertical="center" textRotation="0" wrapText="false" indent="0" shrinkToFit="true"/>
      <protection locked="true" hidden="false"/>
    </xf>
    <xf numFmtId="168" fontId="0" fillId="2" borderId="3" xfId="21" applyFont="true" applyBorder="true" applyAlignment="true" applyProtection="true">
      <alignment horizontal="right" vertical="center" textRotation="0" wrapText="false" indent="0" shrinkToFit="true"/>
      <protection locked="false" hidden="false"/>
    </xf>
    <xf numFmtId="168" fontId="0" fillId="2" borderId="70" xfId="21" applyFont="true" applyBorder="true" applyAlignment="true" applyProtection="true">
      <alignment horizontal="right" vertical="center" textRotation="0" wrapText="false" indent="0" shrinkToFit="true"/>
      <protection locked="false" hidden="false"/>
    </xf>
    <xf numFmtId="168" fontId="0" fillId="2" borderId="28" xfId="21" applyFont="true" applyBorder="true" applyAlignment="true" applyProtection="true">
      <alignment horizontal="right" vertical="center" textRotation="0" wrapText="false" indent="0" shrinkToFit="true"/>
      <protection locked="false" hidden="false"/>
    </xf>
    <xf numFmtId="169" fontId="0" fillId="2" borderId="4" xfId="21" applyFont="true" applyBorder="true" applyAlignment="true" applyProtection="true">
      <alignment horizontal="right" vertical="center" textRotation="0" wrapText="false" indent="0" shrinkToFit="true"/>
      <protection locked="true" hidden="false"/>
    </xf>
    <xf numFmtId="166" fontId="0" fillId="2" borderId="71" xfId="21" applyFont="true" applyBorder="true" applyAlignment="true" applyProtection="false">
      <alignment horizontal="right" vertical="center" textRotation="0" wrapText="false" indent="0" shrinkToFit="true"/>
      <protection locked="true" hidden="false"/>
    </xf>
    <xf numFmtId="166" fontId="0" fillId="2" borderId="72" xfId="21" applyFont="true" applyBorder="true" applyAlignment="true" applyProtection="false">
      <alignment horizontal="right" vertical="center" textRotation="0" wrapText="false" indent="0" shrinkToFit="true"/>
      <protection locked="true" hidden="false"/>
    </xf>
    <xf numFmtId="166" fontId="0" fillId="2" borderId="37" xfId="21" applyFont="true" applyBorder="true" applyAlignment="true" applyProtection="false">
      <alignment horizontal="right" vertical="center" textRotation="0" wrapText="false" indent="0" shrinkToFit="true"/>
      <protection locked="true" hidden="false"/>
    </xf>
    <xf numFmtId="166" fontId="0" fillId="2" borderId="39" xfId="21" applyFont="true" applyBorder="true" applyAlignment="true" applyProtection="false">
      <alignment horizontal="right" vertical="center" textRotation="0" wrapText="false" indent="0" shrinkToFit="true"/>
      <protection locked="true" hidden="false"/>
    </xf>
    <xf numFmtId="166" fontId="0" fillId="2" borderId="69" xfId="21" applyFont="true" applyBorder="true" applyAlignment="true" applyProtection="true">
      <alignment horizontal="right" vertical="center" textRotation="0" wrapText="false" indent="0" shrinkToFit="true"/>
      <protection locked="false" hidden="false"/>
    </xf>
    <xf numFmtId="166" fontId="0" fillId="2" borderId="31" xfId="21" applyFont="true" applyBorder="true" applyAlignment="true" applyProtection="false">
      <alignment horizontal="right" vertical="center" textRotation="0" wrapText="false" indent="0" shrinkToFit="true"/>
      <protection locked="true" hidden="false"/>
    </xf>
    <xf numFmtId="168" fontId="0" fillId="2" borderId="14" xfId="21" applyFont="true" applyBorder="true" applyAlignment="true" applyProtection="true">
      <alignment horizontal="right" vertical="center" textRotation="0" wrapText="false" indent="0" shrinkToFit="true"/>
      <protection locked="false" hidden="false"/>
    </xf>
    <xf numFmtId="166" fontId="0" fillId="2" borderId="70" xfId="21" applyFont="true" applyBorder="true" applyAlignment="true" applyProtection="true">
      <alignment horizontal="right" vertical="center" textRotation="0" wrapText="false" indent="0" shrinkToFit="true"/>
      <protection locked="false" hidden="false"/>
    </xf>
    <xf numFmtId="166" fontId="0" fillId="2" borderId="73" xfId="21" applyFont="true" applyBorder="true" applyAlignment="true" applyProtection="false">
      <alignment horizontal="right" vertical="center" textRotation="0" wrapText="false" indent="0" shrinkToFit="true"/>
      <protection locked="true" hidden="false"/>
    </xf>
    <xf numFmtId="166" fontId="0" fillId="2" borderId="5" xfId="21" applyFont="true" applyBorder="true" applyAlignment="true" applyProtection="false">
      <alignment horizontal="right" vertical="center" textRotation="0" wrapText="false" indent="0" shrinkToFit="true"/>
      <protection locked="true" hidden="false"/>
    </xf>
    <xf numFmtId="169" fontId="0" fillId="2" borderId="29" xfId="21" applyFont="true" applyBorder="true" applyAlignment="true" applyProtection="true">
      <alignment horizontal="right" vertical="center" textRotation="0" wrapText="false" indent="0" shrinkToFit="true"/>
      <protection locked="true" hidden="false"/>
    </xf>
    <xf numFmtId="166" fontId="0" fillId="2" borderId="42" xfId="21" applyFont="true" applyBorder="true" applyAlignment="true" applyProtection="true">
      <alignment horizontal="right" vertical="center" textRotation="0" wrapText="false" indent="0" shrinkToFit="true"/>
      <protection locked="false" hidden="false"/>
    </xf>
    <xf numFmtId="169" fontId="0" fillId="2" borderId="61" xfId="21" applyFont="true" applyBorder="true" applyAlignment="true" applyProtection="true">
      <alignment horizontal="right" vertical="center" textRotation="0" wrapText="false" indent="0" shrinkToFit="true"/>
      <protection locked="true" hidden="false"/>
    </xf>
    <xf numFmtId="166" fontId="0" fillId="2" borderId="35" xfId="21" applyFont="true" applyBorder="true" applyAlignment="true" applyProtection="true">
      <alignment horizontal="right" vertical="center" textRotation="0" wrapText="false" indent="0" shrinkToFit="true"/>
      <protection locked="false" hidden="false"/>
    </xf>
    <xf numFmtId="166" fontId="0" fillId="2" borderId="72" xfId="21" applyFont="true" applyBorder="true" applyAlignment="true" applyProtection="true">
      <alignment horizontal="right" vertical="center" textRotation="0" wrapText="false" indent="0" shrinkToFit="true"/>
      <protection locked="fals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6" fontId="0" fillId="2" borderId="25" xfId="21" applyFont="true" applyBorder="true" applyAlignment="true" applyProtection="false">
      <alignment horizontal="right" vertical="center" textRotation="0" wrapText="false" indent="0" shrinkToFit="true"/>
      <protection locked="true" hidden="false"/>
    </xf>
    <xf numFmtId="166" fontId="0" fillId="2" borderId="24" xfId="21" applyFont="true" applyBorder="true" applyAlignment="true" applyProtection="false">
      <alignment horizontal="right" vertical="center" textRotation="0" wrapText="false" indent="0" shrinkToFit="true"/>
      <protection locked="true" hidden="false"/>
    </xf>
    <xf numFmtId="168" fontId="0" fillId="2" borderId="24" xfId="21" applyFont="true" applyBorder="true" applyAlignment="true" applyProtection="true">
      <alignment horizontal="right" vertical="center" textRotation="0" wrapText="false" indent="0" shrinkToFit="true"/>
      <protection locked="false" hidden="false"/>
    </xf>
    <xf numFmtId="164" fontId="9" fillId="2" borderId="74" xfId="21" applyFont="true" applyBorder="true" applyAlignment="true" applyProtection="false">
      <alignment horizontal="general" vertical="center" textRotation="0" wrapText="false" indent="0" shrinkToFit="false"/>
      <protection locked="true" hidden="false"/>
    </xf>
    <xf numFmtId="164" fontId="9" fillId="2" borderId="75" xfId="21" applyFont="true" applyBorder="true" applyAlignment="true" applyProtection="false">
      <alignment horizontal="general" vertical="center" textRotation="0" wrapText="false" indent="0" shrinkToFit="false"/>
      <protection locked="true" hidden="false"/>
    </xf>
    <xf numFmtId="164" fontId="8" fillId="2" borderId="76" xfId="21" applyFont="true" applyBorder="true" applyAlignment="true" applyProtection="false">
      <alignment horizontal="general" vertical="center" textRotation="0" wrapText="false" indent="0" shrinkToFit="false"/>
      <protection locked="true" hidden="false"/>
    </xf>
    <xf numFmtId="166" fontId="0" fillId="2" borderId="77" xfId="21" applyFont="true" applyBorder="true" applyAlignment="true" applyProtection="false">
      <alignment horizontal="right" vertical="center" textRotation="0" wrapText="false" indent="0" shrinkToFit="true"/>
      <protection locked="true" hidden="false"/>
    </xf>
    <xf numFmtId="166" fontId="0" fillId="2" borderId="75" xfId="21" applyFont="true" applyBorder="true" applyAlignment="true" applyProtection="false">
      <alignment horizontal="right" vertical="center" textRotation="0" wrapText="false" indent="0" shrinkToFit="true"/>
      <protection locked="true" hidden="false"/>
    </xf>
    <xf numFmtId="168" fontId="0" fillId="2" borderId="78" xfId="21" applyFont="true" applyBorder="true" applyAlignment="true" applyProtection="true">
      <alignment horizontal="right" vertical="center" textRotation="0" wrapText="false" indent="0" shrinkToFit="true"/>
      <protection locked="true" hidden="false"/>
    </xf>
    <xf numFmtId="169" fontId="0" fillId="2" borderId="78" xfId="21" applyFont="true" applyBorder="true" applyAlignment="true" applyProtection="true">
      <alignment horizontal="right" vertical="center" textRotation="0" wrapText="false" indent="0" shrinkToFit="true"/>
      <protection locked="true" hidden="false"/>
    </xf>
    <xf numFmtId="166" fontId="0" fillId="2" borderId="79" xfId="21" applyFont="true" applyBorder="true" applyAlignment="true" applyProtection="false">
      <alignment horizontal="right"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 fillId="2" borderId="45" xfId="21" applyFont="true" applyBorder="true" applyAlignment="true" applyProtection="false">
      <alignment horizontal="center" vertical="center" textRotation="0" wrapText="false" indent="0" shrinkToFit="false"/>
      <protection locked="true" hidden="false"/>
    </xf>
    <xf numFmtId="164" fontId="8" fillId="2" borderId="21" xfId="21" applyFont="true" applyBorder="true" applyAlignment="true" applyProtection="false">
      <alignment horizontal="center" vertical="center" textRotation="0" wrapText="true" indent="0" shrinkToFit="false"/>
      <protection locked="true" hidden="false"/>
    </xf>
    <xf numFmtId="164" fontId="8" fillId="2" borderId="2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21" xfId="21" applyFont="true" applyBorder="true" applyAlignment="true" applyProtection="false">
      <alignment horizontal="center" vertical="center" textRotation="0" wrapText="true" indent="0" shrinkToFit="false"/>
      <protection locked="true" hidden="false"/>
    </xf>
    <xf numFmtId="164" fontId="9" fillId="2" borderId="22" xfId="21" applyFont="true" applyBorder="true" applyAlignment="true" applyProtection="false">
      <alignment horizontal="center" vertical="center" textRotation="0" wrapText="false" indent="0" shrinkToFit="false"/>
      <protection locked="true" hidden="false"/>
    </xf>
    <xf numFmtId="164" fontId="9" fillId="2" borderId="68"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tru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true" indent="0" shrinkToFit="false"/>
      <protection locked="true" hidden="false"/>
    </xf>
    <xf numFmtId="166" fontId="8" fillId="2" borderId="38" xfId="21" applyFont="true" applyBorder="true" applyAlignment="true" applyProtection="false">
      <alignment horizontal="center" vertical="center" textRotation="0" wrapText="false" indent="0" shrinkToFit="false"/>
      <protection locked="true" hidden="false"/>
    </xf>
    <xf numFmtId="164" fontId="9" fillId="2" borderId="43" xfId="21" applyFont="true" applyBorder="true" applyAlignment="true" applyProtection="false">
      <alignment horizontal="center" vertical="center"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2" borderId="35" xfId="21"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center" vertical="center" textRotation="0" wrapText="false" indent="0" shrinkToFit="false"/>
      <protection locked="true" hidden="false"/>
    </xf>
    <xf numFmtId="164" fontId="9" fillId="2" borderId="42" xfId="21" applyFont="true" applyBorder="true" applyAlignment="true" applyProtection="false">
      <alignment horizontal="center" vertical="center" textRotation="0" wrapText="false" indent="0" shrinkToFit="false"/>
      <protection locked="true" hidden="false"/>
    </xf>
    <xf numFmtId="164" fontId="9" fillId="2" borderId="18"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center" vertical="center" textRotation="0" wrapText="false" indent="0" shrinkToFit="false"/>
      <protection locked="true" hidden="false"/>
    </xf>
    <xf numFmtId="164" fontId="11" fillId="2" borderId="36"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4" fontId="11" fillId="2" borderId="61" xfId="21" applyFont="true" applyBorder="true" applyAlignment="true" applyProtection="false">
      <alignment horizontal="center" vertical="center" textRotation="0" wrapText="false" indent="0" shrinkToFit="false"/>
      <protection locked="true" hidden="false"/>
    </xf>
    <xf numFmtId="164" fontId="9" fillId="2" borderId="20" xfId="21" applyFont="true" applyBorder="true" applyAlignment="true" applyProtection="false">
      <alignment horizontal="center" vertical="center" textRotation="0" wrapText="false" indent="0" shrinkToFit="false"/>
      <protection locked="true" hidden="false"/>
    </xf>
    <xf numFmtId="164" fontId="9" fillId="2" borderId="61" xfId="21" applyFont="true" applyBorder="true" applyAlignment="true" applyProtection="false">
      <alignment horizontal="center" vertical="center" textRotation="0" wrapText="false" indent="0" shrinkToFit="false"/>
      <protection locked="true" hidden="false"/>
    </xf>
    <xf numFmtId="164" fontId="9" fillId="2" borderId="39" xfId="21" applyFont="true" applyBorder="true" applyAlignment="true" applyProtection="false">
      <alignment horizontal="center"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9" fillId="2" borderId="43"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8" fontId="9" fillId="2" borderId="45" xfId="21" applyFont="true" applyBorder="true" applyAlignment="true" applyProtection="false">
      <alignment horizontal="right" vertical="center" textRotation="0" wrapText="false" indent="0" shrinkToFit="false"/>
      <protection locked="true" hidden="false"/>
    </xf>
    <xf numFmtId="168" fontId="9" fillId="2" borderId="38" xfId="21" applyFont="true" applyBorder="true" applyAlignment="true" applyProtection="false">
      <alignment horizontal="right" vertical="center" textRotation="0" wrapText="false" indent="0" shrinkToFit="false"/>
      <protection locked="true" hidden="false"/>
    </xf>
    <xf numFmtId="168" fontId="9" fillId="2" borderId="38" xfId="21" applyFont="true" applyBorder="true" applyAlignment="true" applyProtection="true">
      <alignment horizontal="right" vertical="center" textRotation="0" wrapText="false" indent="0" shrinkToFit="true"/>
      <protection locked="true" hidden="false"/>
    </xf>
    <xf numFmtId="169" fontId="9" fillId="2" borderId="17" xfId="21" applyFont="true" applyBorder="true" applyAlignment="true" applyProtection="true">
      <alignment horizontal="right" vertical="center" textRotation="0" wrapText="false" indent="0" shrinkToFit="true"/>
      <protection locked="true" hidden="true"/>
    </xf>
    <xf numFmtId="168" fontId="9" fillId="2" borderId="50" xfId="21" applyFont="true" applyBorder="true" applyAlignment="true" applyProtection="true">
      <alignment horizontal="right" vertical="center" textRotation="0" wrapText="false" indent="0" shrinkToFit="true"/>
      <protection locked="false" hidden="false"/>
    </xf>
    <xf numFmtId="169" fontId="9" fillId="2" borderId="19" xfId="21" applyFont="true" applyBorder="true" applyAlignment="true" applyProtection="true">
      <alignment horizontal="right" vertical="center" textRotation="0" wrapText="false" indent="0" shrinkToFit="true"/>
      <protection locked="true" hidden="false"/>
    </xf>
    <xf numFmtId="169" fontId="9" fillId="2" borderId="17" xfId="21" applyFont="true" applyBorder="true" applyAlignment="true" applyProtection="true">
      <alignment horizontal="right" vertical="center" textRotation="0" wrapText="false" indent="0" shrinkToFit="true"/>
      <protection locked="true" hidden="false"/>
    </xf>
    <xf numFmtId="168" fontId="9" fillId="2" borderId="39" xfId="21" applyFont="true" applyBorder="true" applyAlignment="true" applyProtection="true">
      <alignment horizontal="right" vertical="center" textRotation="0" wrapText="false" indent="0" shrinkToFit="true"/>
      <protection locked="false" hidden="false"/>
    </xf>
    <xf numFmtId="169" fontId="9" fillId="2" borderId="18" xfId="21" applyFont="true" applyBorder="true" applyAlignment="true" applyProtection="true">
      <alignment horizontal="right" vertical="center" textRotation="0" wrapText="false" indent="0" shrinkToFit="true"/>
      <protection locked="true" hidden="false"/>
    </xf>
    <xf numFmtId="168" fontId="9" fillId="2" borderId="14" xfId="21" applyFont="true" applyBorder="true" applyAlignment="true" applyProtection="true">
      <alignment horizontal="right" vertical="center" textRotation="0" wrapText="false" indent="0" shrinkToFit="true"/>
      <protection locked="false" hidden="false"/>
    </xf>
    <xf numFmtId="168" fontId="9" fillId="2" borderId="13" xfId="21" applyFont="true" applyBorder="true" applyAlignment="true" applyProtection="true">
      <alignment horizontal="right" vertical="center" textRotation="0" wrapText="false" indent="0" shrinkToFit="true"/>
      <protection locked="false" hidden="false"/>
    </xf>
    <xf numFmtId="168" fontId="9" fillId="2" borderId="38" xfId="21" applyFont="true" applyBorder="true" applyAlignment="true" applyProtection="true">
      <alignment horizontal="right" vertical="center" textRotation="0" wrapText="false" indent="0" shrinkToFit="true"/>
      <protection locked="false" hidden="false"/>
    </xf>
    <xf numFmtId="168" fontId="9" fillId="2" borderId="45" xfId="21" applyFont="true" applyBorder="true" applyAlignment="true" applyProtection="true">
      <alignment horizontal="right" vertical="center" textRotation="0" wrapText="false" indent="0" shrinkToFit="true"/>
      <protection locked="false" hidden="false"/>
    </xf>
    <xf numFmtId="164" fontId="8" fillId="2" borderId="80" xfId="21" applyFont="true" applyBorder="true" applyAlignment="true" applyProtection="false">
      <alignment horizontal="general" vertical="center" textRotation="0" wrapText="false" indent="0" shrinkToFit="false"/>
      <protection locked="true" hidden="false"/>
    </xf>
    <xf numFmtId="168" fontId="9" fillId="2" borderId="81" xfId="21" applyFont="true" applyBorder="true" applyAlignment="true" applyProtection="false">
      <alignment horizontal="right" vertical="center" textRotation="0" wrapText="false" indent="0" shrinkToFit="false"/>
      <protection locked="true" hidden="false"/>
    </xf>
    <xf numFmtId="168" fontId="9" fillId="2" borderId="80" xfId="21" applyFont="true" applyBorder="true" applyAlignment="true" applyProtection="false">
      <alignment horizontal="right" vertical="center" textRotation="0" wrapText="false" indent="0" shrinkToFit="false"/>
      <protection locked="true" hidden="false"/>
    </xf>
    <xf numFmtId="168" fontId="9" fillId="2" borderId="82" xfId="21" applyFont="true" applyBorder="true" applyAlignment="true" applyProtection="true">
      <alignment horizontal="right" vertical="center" textRotation="0" wrapText="false" indent="0" shrinkToFit="true"/>
      <protection locked="true" hidden="false"/>
    </xf>
    <xf numFmtId="169" fontId="9" fillId="2" borderId="83" xfId="21" applyFont="true" applyBorder="true" applyAlignment="true" applyProtection="true">
      <alignment horizontal="right" vertical="center" textRotation="0" wrapText="false" indent="0" shrinkToFit="true"/>
      <protection locked="true" hidden="false"/>
    </xf>
    <xf numFmtId="168" fontId="9" fillId="2" borderId="82" xfId="21" applyFont="true" applyBorder="true" applyAlignment="true" applyProtection="true">
      <alignment horizontal="right" vertical="center" textRotation="0" wrapText="false" indent="0" shrinkToFit="true"/>
      <protection locked="false" hidden="false"/>
    </xf>
    <xf numFmtId="169" fontId="9" fillId="2" borderId="84" xfId="21" applyFont="true" applyBorder="true" applyAlignment="true" applyProtection="true">
      <alignment horizontal="right" vertical="center" textRotation="0" wrapText="false" indent="0" shrinkToFit="true"/>
      <protection locked="true" hidden="false"/>
    </xf>
    <xf numFmtId="168" fontId="9" fillId="2" borderId="80" xfId="21" applyFont="true" applyBorder="true" applyAlignment="true" applyProtection="true">
      <alignment horizontal="right" vertical="center" textRotation="0" wrapText="false" indent="0" shrinkToFit="true"/>
      <protection locked="false" hidden="false"/>
    </xf>
    <xf numFmtId="168" fontId="9" fillId="2" borderId="80" xfId="21" applyFont="true" applyBorder="true" applyAlignment="true" applyProtection="true">
      <alignment horizontal="right" vertical="center" textRotation="0" wrapText="false" indent="0" shrinkToFit="true"/>
      <protection locked="true" hidden="false"/>
    </xf>
    <xf numFmtId="168" fontId="9" fillId="2" borderId="81" xfId="21" applyFont="true" applyBorder="true" applyAlignment="true" applyProtection="true">
      <alignment horizontal="right" vertical="center" textRotation="0" wrapText="false" indent="0" shrinkToFit="true"/>
      <protection locked="false" hidden="false"/>
    </xf>
    <xf numFmtId="164" fontId="8" fillId="2" borderId="43" xfId="21" applyFont="true" applyBorder="true" applyAlignment="true" applyProtection="false">
      <alignment horizontal="center" vertical="center" textRotation="0" wrapText="false" indent="0" shrinkToFit="false"/>
      <protection locked="true" hidden="false"/>
    </xf>
    <xf numFmtId="168" fontId="9" fillId="2" borderId="43" xfId="21" applyFont="true" applyBorder="true" applyAlignment="true" applyProtection="false">
      <alignment horizontal="right" vertical="center" textRotation="0" wrapText="false" indent="0" shrinkToFit="false"/>
      <protection locked="true" hidden="false"/>
    </xf>
    <xf numFmtId="168" fontId="9" fillId="2" borderId="43" xfId="21" applyFont="true" applyBorder="true" applyAlignment="true" applyProtection="true">
      <alignment horizontal="right" vertical="center" textRotation="0" wrapText="false" indent="0" shrinkToFit="true"/>
      <protection locked="true" hidden="false"/>
    </xf>
    <xf numFmtId="169" fontId="9" fillId="2" borderId="43" xfId="21" applyFont="true" applyBorder="true" applyAlignment="true" applyProtection="true">
      <alignment horizontal="right" vertical="center" textRotation="0" wrapText="false" indent="0" shrinkToFit="true"/>
      <protection locked="true" hidden="false"/>
    </xf>
    <xf numFmtId="168" fontId="9" fillId="2" borderId="16" xfId="21" applyFont="true" applyBorder="true" applyAlignment="true" applyProtection="false">
      <alignment horizontal="right" vertical="center" textRotation="0" wrapText="false" indent="0" shrinkToFit="false"/>
      <protection locked="true" hidden="false"/>
    </xf>
    <xf numFmtId="169" fontId="9" fillId="2" borderId="18" xfId="21" applyFont="true" applyBorder="true" applyAlignment="true" applyProtection="false">
      <alignment horizontal="right" vertical="center" textRotation="0" wrapText="false" indent="0" shrinkToFit="false"/>
      <protection locked="true" hidden="false"/>
    </xf>
    <xf numFmtId="169" fontId="9" fillId="2" borderId="43" xfId="21" applyFont="true" applyBorder="true" applyAlignment="true" applyProtection="true">
      <alignment horizontal="right" vertical="center" textRotation="0" wrapText="false" indent="0" shrinkToFit="true"/>
      <protection locked="true" hidden="true"/>
    </xf>
    <xf numFmtId="168" fontId="9" fillId="2" borderId="85" xfId="21" applyFont="true" applyBorder="true" applyAlignment="true" applyProtection="false">
      <alignment horizontal="right" vertical="center" textRotation="0" wrapText="false" indent="0" shrinkToFit="false"/>
      <protection locked="true" hidden="false"/>
    </xf>
    <xf numFmtId="169" fontId="9" fillId="2" borderId="86" xfId="21" applyFont="true" applyBorder="true" applyAlignment="true" applyProtection="true">
      <alignment horizontal="right" vertical="center" textRotation="0" wrapText="false" indent="0" shrinkToFit="tru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8" fillId="2" borderId="87" xfId="21" applyFont="true" applyBorder="true" applyAlignment="true" applyProtection="false">
      <alignment horizontal="center" vertical="center" textRotation="0" wrapText="false" indent="0" shrinkToFit="false"/>
      <protection locked="true" hidden="false"/>
    </xf>
    <xf numFmtId="168" fontId="9" fillId="2" borderId="87" xfId="21" applyFont="true" applyBorder="true" applyAlignment="true" applyProtection="false">
      <alignment horizontal="right" vertical="center" textRotation="0" wrapText="false" indent="0" shrinkToFit="false"/>
      <protection locked="true" hidden="false"/>
    </xf>
    <xf numFmtId="168" fontId="9" fillId="2" borderId="88" xfId="21" applyFont="true" applyBorder="true" applyAlignment="true" applyProtection="false">
      <alignment horizontal="right" vertical="center" textRotation="0" wrapText="false" indent="0" shrinkToFit="false"/>
      <protection locked="true" hidden="false"/>
    </xf>
    <xf numFmtId="168" fontId="9" fillId="2" borderId="88" xfId="21" applyFont="true" applyBorder="true" applyAlignment="true" applyProtection="true">
      <alignment horizontal="right" vertical="center" textRotation="0" wrapText="false" indent="0" shrinkToFit="true"/>
      <protection locked="true" hidden="false"/>
    </xf>
    <xf numFmtId="169" fontId="9" fillId="2" borderId="86" xfId="21" applyFont="true" applyBorder="true" applyAlignment="true" applyProtection="true">
      <alignment horizontal="right" vertical="center" textRotation="0" wrapText="false" indent="0" shrinkToFit="true"/>
      <protection locked="true" hidden="true"/>
    </xf>
    <xf numFmtId="168" fontId="0" fillId="2" borderId="89" xfId="21" applyFont="true" applyBorder="true" applyAlignment="true" applyProtection="false">
      <alignment horizontal="general" vertical="center" textRotation="0" wrapText="false" indent="0" shrinkToFit="false"/>
      <protection locked="true" hidden="false"/>
    </xf>
    <xf numFmtId="168" fontId="0" fillId="2" borderId="85" xfId="21" applyFont="true" applyBorder="true" applyAlignment="true" applyProtection="false">
      <alignment horizontal="general" vertical="center" textRotation="0" wrapText="false" indent="0" shrinkToFit="false"/>
      <protection locked="true" hidden="false"/>
    </xf>
    <xf numFmtId="169" fontId="9" fillId="2" borderId="90" xfId="21" applyFont="true" applyBorder="true" applyAlignment="true" applyProtection="true">
      <alignment horizontal="right" vertical="center" textRotation="0" wrapText="false" indent="0" shrinkToFit="true"/>
      <protection locked="true" hidden="false"/>
    </xf>
    <xf numFmtId="168" fontId="0" fillId="2" borderId="88" xfId="21" applyFont="true" applyBorder="true" applyAlignment="true" applyProtection="false">
      <alignment horizontal="general" vertical="center" textRotation="0" wrapText="false" indent="0" shrinkToFit="false"/>
      <protection locked="true" hidden="false"/>
    </xf>
    <xf numFmtId="168" fontId="0" fillId="2" borderId="16" xfId="21" applyFont="true" applyBorder="true" applyAlignment="true" applyProtection="false">
      <alignment horizontal="general" vertical="center" textRotation="0" wrapText="false" indent="0" shrinkToFit="false"/>
      <protection locked="true" hidden="false"/>
    </xf>
    <xf numFmtId="168" fontId="0" fillId="2" borderId="15" xfId="21" applyFont="true" applyBorder="true" applyAlignment="true" applyProtection="false">
      <alignment horizontal="general" vertical="center" textRotation="0" wrapText="false" indent="0" shrinkToFit="false"/>
      <protection locked="true" hidden="false"/>
    </xf>
    <xf numFmtId="168" fontId="0" fillId="2" borderId="43"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8" fontId="9" fillId="2" borderId="0" xfId="21" applyFont="true" applyBorder="true" applyAlignment="true" applyProtection="false">
      <alignment horizontal="right" vertical="center" textRotation="0" wrapText="false" indent="0" shrinkToFit="false"/>
      <protection locked="true" hidden="false"/>
    </xf>
    <xf numFmtId="168" fontId="9" fillId="2" borderId="0" xfId="21" applyFont="true" applyBorder="true" applyAlignment="true" applyProtection="true">
      <alignment horizontal="right" vertical="center" textRotation="0" wrapText="false" indent="0" shrinkToFit="true"/>
      <protection locked="true" hidden="false"/>
    </xf>
    <xf numFmtId="169" fontId="9" fillId="2" borderId="0" xfId="21" applyFont="true" applyBorder="true" applyAlignment="true" applyProtection="true">
      <alignment horizontal="right" vertical="center" textRotation="0" wrapText="false" indent="0" shrinkToFit="true"/>
      <protection locked="true" hidden="true"/>
    </xf>
    <xf numFmtId="168" fontId="0" fillId="2" borderId="0" xfId="21" applyFont="true" applyBorder="true" applyAlignment="true" applyProtection="false">
      <alignment horizontal="general" vertical="center" textRotation="0" wrapText="false" indent="0" shrinkToFit="false"/>
      <protection locked="true" hidden="false"/>
    </xf>
    <xf numFmtId="169" fontId="9" fillId="2" borderId="0" xfId="21" applyFont="true" applyBorder="true" applyAlignment="true" applyProtection="true">
      <alignment horizontal="right" vertical="center" textRotation="0" wrapText="false" indent="0" shrinkToFit="true"/>
      <protection locked="true" hidden="false"/>
    </xf>
    <xf numFmtId="168" fontId="9" fillId="2" borderId="0" xfId="21" applyFont="true" applyBorder="true" applyAlignment="true" applyProtection="true">
      <alignment horizontal="right" vertical="center" textRotation="0" wrapText="false" indent="0" shrinkToFit="tru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9" fillId="0" borderId="68"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8" fontId="9" fillId="0" borderId="45" xfId="21" applyFont="true" applyBorder="true" applyAlignment="true" applyProtection="false">
      <alignment horizontal="right" vertical="center" textRotation="0" wrapText="false" indent="0" shrinkToFit="false"/>
      <protection locked="true" hidden="false"/>
    </xf>
    <xf numFmtId="168" fontId="9" fillId="0" borderId="38" xfId="21" applyFont="true" applyBorder="true" applyAlignment="true" applyProtection="false">
      <alignment horizontal="right" vertical="center" textRotation="0" wrapText="false" indent="0" shrinkToFit="false"/>
      <protection locked="true" hidden="false"/>
    </xf>
    <xf numFmtId="168" fontId="9" fillId="0" borderId="38" xfId="21" applyFont="true" applyBorder="true" applyAlignment="true" applyProtection="true">
      <alignment horizontal="right" vertical="center" textRotation="0" wrapText="false" indent="0" shrinkToFit="true"/>
      <protection locked="true" hidden="false"/>
    </xf>
    <xf numFmtId="169" fontId="9" fillId="0" borderId="17" xfId="21" applyFont="true" applyBorder="true" applyAlignment="true" applyProtection="true">
      <alignment horizontal="right" vertical="center" textRotation="0" wrapText="false" indent="0" shrinkToFit="true"/>
      <protection locked="true" hidden="true"/>
    </xf>
    <xf numFmtId="168" fontId="9" fillId="0" borderId="50" xfId="21" applyFont="true" applyBorder="true" applyAlignment="true" applyProtection="true">
      <alignment horizontal="right" vertical="center" textRotation="0" wrapText="false" indent="0" shrinkToFit="true"/>
      <protection locked="false" hidden="false"/>
    </xf>
    <xf numFmtId="169" fontId="9" fillId="0" borderId="19" xfId="21" applyFont="true" applyBorder="true" applyAlignment="true" applyProtection="true">
      <alignment horizontal="right" vertical="center" textRotation="0" wrapText="false" indent="0" shrinkToFit="true"/>
      <protection locked="true" hidden="false"/>
    </xf>
    <xf numFmtId="168" fontId="9" fillId="0" borderId="39" xfId="21" applyFont="true" applyBorder="true" applyAlignment="true" applyProtection="true">
      <alignment horizontal="right" vertical="center" textRotation="0" wrapText="false" indent="0" shrinkToFit="true"/>
      <protection locked="false" hidden="false"/>
    </xf>
    <xf numFmtId="168" fontId="9" fillId="0" borderId="53" xfId="21" applyFont="true" applyBorder="true" applyAlignment="true" applyProtection="true">
      <alignment horizontal="right" vertical="center" textRotation="0" wrapText="false" indent="0" shrinkToFit="true"/>
      <protection locked="false" hidden="false"/>
    </xf>
    <xf numFmtId="168" fontId="9" fillId="0" borderId="13" xfId="21" applyFont="true" applyBorder="true" applyAlignment="true" applyProtection="true">
      <alignment horizontal="right" vertical="center" textRotation="0" wrapText="false" indent="0" shrinkToFit="true"/>
      <protection locked="false" hidden="false"/>
    </xf>
    <xf numFmtId="169" fontId="9" fillId="0" borderId="17" xfId="21" applyFont="true" applyBorder="true" applyAlignment="true" applyProtection="true">
      <alignment horizontal="right" vertical="center" textRotation="0" wrapText="false" indent="0" shrinkToFit="true"/>
      <protection locked="true" hidden="false"/>
    </xf>
    <xf numFmtId="168" fontId="9" fillId="0" borderId="43" xfId="21" applyFont="true" applyBorder="true" applyAlignment="true" applyProtection="false">
      <alignment horizontal="right" vertical="center" textRotation="0" wrapText="false" indent="0" shrinkToFit="false"/>
      <protection locked="true" hidden="false"/>
    </xf>
    <xf numFmtId="168" fontId="9" fillId="0" borderId="45" xfId="21" applyFont="true" applyBorder="true" applyAlignment="true" applyProtection="true">
      <alignment horizontal="right" vertical="center" textRotation="0" wrapText="false" indent="0" shrinkToFit="true"/>
      <protection locked="false" hidden="false"/>
    </xf>
    <xf numFmtId="164" fontId="8" fillId="0" borderId="80" xfId="21" applyFont="true" applyBorder="true" applyAlignment="true" applyProtection="false">
      <alignment horizontal="general" vertical="center" textRotation="0" wrapText="false" indent="0" shrinkToFit="false"/>
      <protection locked="true" hidden="false"/>
    </xf>
    <xf numFmtId="168" fontId="9" fillId="0" borderId="81" xfId="21" applyFont="true" applyBorder="true" applyAlignment="true" applyProtection="false">
      <alignment horizontal="right" vertical="center" textRotation="0" wrapText="false" indent="0" shrinkToFit="false"/>
      <protection locked="true" hidden="false"/>
    </xf>
    <xf numFmtId="168" fontId="9" fillId="0" borderId="80" xfId="21" applyFont="true" applyBorder="true" applyAlignment="true" applyProtection="false">
      <alignment horizontal="right" vertical="center" textRotation="0" wrapText="false" indent="0" shrinkToFit="false"/>
      <protection locked="true" hidden="false"/>
    </xf>
    <xf numFmtId="168" fontId="9" fillId="0" borderId="80" xfId="21" applyFont="true" applyBorder="true" applyAlignment="true" applyProtection="true">
      <alignment horizontal="right" vertical="center" textRotation="0" wrapText="false" indent="0" shrinkToFit="true"/>
      <protection locked="true" hidden="false"/>
    </xf>
    <xf numFmtId="169" fontId="9" fillId="0" borderId="83" xfId="21" applyFont="true" applyBorder="true" applyAlignment="true" applyProtection="true">
      <alignment horizontal="right" vertical="center" textRotation="0" wrapText="false" indent="0" shrinkToFit="true"/>
      <protection locked="true" hidden="false"/>
    </xf>
    <xf numFmtId="168" fontId="9" fillId="0" borderId="82" xfId="21" applyFont="true" applyBorder="true" applyAlignment="true" applyProtection="true">
      <alignment horizontal="right" vertical="center" textRotation="0" wrapText="false" indent="0" shrinkToFit="true"/>
      <protection locked="false" hidden="false"/>
    </xf>
    <xf numFmtId="169" fontId="9" fillId="0" borderId="84" xfId="21" applyFont="true" applyBorder="true" applyAlignment="true" applyProtection="true">
      <alignment horizontal="right" vertical="center" textRotation="0" wrapText="false" indent="0" shrinkToFit="true"/>
      <protection locked="true" hidden="false"/>
    </xf>
    <xf numFmtId="169" fontId="9" fillId="0" borderId="83" xfId="21" applyFont="true" applyBorder="true" applyAlignment="true" applyProtection="true">
      <alignment horizontal="right" vertical="center" textRotation="0" wrapText="false" indent="0" shrinkToFit="true"/>
      <protection locked="true" hidden="true"/>
    </xf>
    <xf numFmtId="168" fontId="9" fillId="0" borderId="81" xfId="21" applyFont="true" applyBorder="true" applyAlignment="true" applyProtection="true">
      <alignment horizontal="right" vertical="center" textRotation="0" wrapText="false" indent="0" shrinkToFit="true"/>
      <protection locked="false" hidden="false"/>
    </xf>
    <xf numFmtId="168" fontId="9" fillId="2" borderId="15" xfId="21" applyFont="true" applyBorder="true" applyAlignment="true" applyProtection="false">
      <alignment horizontal="right" vertical="center" textRotation="0" wrapText="false" indent="0" shrinkToFit="false"/>
      <protection locked="true" hidden="false"/>
    </xf>
    <xf numFmtId="169" fontId="9" fillId="2" borderId="51" xfId="21" applyFont="true" applyBorder="true" applyAlignment="true" applyProtection="true">
      <alignment horizontal="right" vertical="center" textRotation="0" wrapText="false" indent="0" shrinkToFit="true"/>
      <protection locked="true" hidden="false"/>
    </xf>
    <xf numFmtId="168" fontId="9" fillId="2" borderId="91" xfId="21" applyFont="true" applyBorder="true" applyAlignment="true" applyProtection="false">
      <alignment horizontal="right" vertical="center" textRotation="0" wrapText="false" indent="0" shrinkToFit="false"/>
      <protection locked="true" hidden="false"/>
    </xf>
    <xf numFmtId="168" fontId="9" fillId="2" borderId="20" xfId="21" applyFont="true" applyBorder="true" applyAlignment="true" applyProtection="true">
      <alignment horizontal="right" vertical="center" textRotation="0" wrapText="false" indent="0" shrinkToFit="true"/>
      <protection locked="true" hidden="false"/>
    </xf>
    <xf numFmtId="169" fontId="9" fillId="2" borderId="51" xfId="21" applyFont="true" applyBorder="true" applyAlignment="true" applyProtection="true">
      <alignment horizontal="right" vertical="center" textRotation="0" wrapText="false" indent="0" shrinkToFit="true"/>
      <protection locked="true" hidden="true"/>
    </xf>
    <xf numFmtId="164" fontId="8" fillId="0" borderId="59" xfId="21" applyFont="true" applyBorder="true" applyAlignment="true" applyProtection="false">
      <alignment horizontal="center" vertical="center" textRotation="0" wrapText="true" indent="0" shrinkToFit="false"/>
      <protection locked="true" hidden="false"/>
    </xf>
    <xf numFmtId="164" fontId="8" fillId="0" borderId="59"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5" fillId="0" borderId="93" xfId="21" applyFont="true" applyBorder="true" applyAlignment="true" applyProtection="false">
      <alignment horizontal="center" vertical="center" textRotation="0" wrapText="false" indent="0" shrinkToFit="false"/>
      <protection locked="true" hidden="false"/>
    </xf>
    <xf numFmtId="168" fontId="0" fillId="0" borderId="43" xfId="21" applyFont="true" applyBorder="true" applyAlignment="true" applyProtection="false">
      <alignment horizontal="right" vertical="center" textRotation="0" wrapText="false" indent="0" shrinkToFit="false"/>
      <protection locked="true" hidden="false"/>
    </xf>
    <xf numFmtId="168" fontId="0" fillId="0" borderId="20" xfId="21" applyFont="true" applyBorder="true" applyAlignment="true" applyProtection="false">
      <alignment horizontal="right" vertical="center" textRotation="0" wrapText="false" indent="0" shrinkToFit="false"/>
      <protection locked="true" hidden="false"/>
    </xf>
    <xf numFmtId="168" fontId="0" fillId="0" borderId="38" xfId="21" applyFont="true" applyBorder="true" applyAlignment="true" applyProtection="true">
      <alignment horizontal="right" vertical="center" textRotation="0" wrapText="false" indent="0" shrinkToFit="true"/>
      <protection locked="true" hidden="false"/>
    </xf>
    <xf numFmtId="168" fontId="0" fillId="0" borderId="17" xfId="21" applyFont="true" applyBorder="true" applyAlignment="true" applyProtection="true">
      <alignment horizontal="right" vertical="center" textRotation="0" wrapText="false" indent="0" shrinkToFit="true"/>
      <protection locked="true" hidden="true"/>
    </xf>
    <xf numFmtId="168" fontId="0" fillId="0" borderId="16" xfId="21" applyFont="true" applyBorder="true" applyAlignment="true" applyProtection="true">
      <alignment horizontal="right" vertical="center" textRotation="0" wrapText="false" indent="0" shrinkToFit="true"/>
      <protection locked="false" hidden="false"/>
    </xf>
    <xf numFmtId="169" fontId="0" fillId="0" borderId="19" xfId="21" applyFont="true" applyBorder="true" applyAlignment="true" applyProtection="true">
      <alignment horizontal="right" vertical="center" textRotation="0" wrapText="false" indent="0" shrinkToFit="true"/>
      <protection locked="true" hidden="false"/>
    </xf>
    <xf numFmtId="168" fontId="0" fillId="0" borderId="39" xfId="21" applyFont="true" applyBorder="true" applyAlignment="true" applyProtection="true">
      <alignment horizontal="right" vertical="center" textRotation="0" wrapText="false" indent="0" shrinkToFit="true"/>
      <protection locked="false" hidden="false"/>
    </xf>
    <xf numFmtId="168" fontId="0" fillId="0" borderId="50" xfId="21" applyFont="true" applyBorder="true" applyAlignment="true" applyProtection="true">
      <alignment horizontal="right" vertical="center" textRotation="0" wrapText="false" indent="0" shrinkToFit="true"/>
      <protection locked="false" hidden="false"/>
    </xf>
    <xf numFmtId="169" fontId="0" fillId="0" borderId="17" xfId="21" applyFont="true" applyBorder="true" applyAlignment="true" applyProtection="true">
      <alignment horizontal="right" vertical="center" textRotation="0" wrapText="false" indent="0" shrinkToFit="true"/>
      <protection locked="true" hidden="false"/>
    </xf>
    <xf numFmtId="168" fontId="0" fillId="0" borderId="64" xfId="21" applyFont="true" applyBorder="true" applyAlignment="true" applyProtection="true">
      <alignment horizontal="right" vertical="center" textRotation="0" wrapText="false" indent="0" shrinkToFit="true"/>
      <protection locked="false" hidden="false"/>
    </xf>
    <xf numFmtId="164" fontId="5" fillId="0" borderId="94" xfId="21" applyFont="true" applyBorder="true" applyAlignment="true" applyProtection="false">
      <alignment horizontal="center" vertical="center" textRotation="0" wrapText="false" indent="0" shrinkToFit="false"/>
      <protection locked="true" hidden="false"/>
    </xf>
    <xf numFmtId="168" fontId="0" fillId="0" borderId="45" xfId="21" applyFont="true" applyBorder="true" applyAlignment="true" applyProtection="false">
      <alignment horizontal="right" vertical="center" textRotation="0" wrapText="false" indent="0" shrinkToFit="false"/>
      <protection locked="true" hidden="false"/>
    </xf>
    <xf numFmtId="168" fontId="0" fillId="0" borderId="38" xfId="21" applyFont="true" applyBorder="true" applyAlignment="true" applyProtection="false">
      <alignment horizontal="right" vertical="center" textRotation="0" wrapText="false" indent="0" shrinkToFit="false"/>
      <protection locked="true" hidden="false"/>
    </xf>
    <xf numFmtId="168" fontId="0" fillId="0" borderId="17" xfId="21" applyFont="true" applyBorder="true" applyAlignment="true" applyProtection="true">
      <alignment horizontal="right" vertical="center" textRotation="0" wrapText="false" indent="0" shrinkToFit="true"/>
      <protection locked="true" hidden="false"/>
    </xf>
    <xf numFmtId="168" fontId="0" fillId="0" borderId="39" xfId="21" applyFont="true" applyBorder="true" applyAlignment="true" applyProtection="true">
      <alignment horizontal="right" vertical="center" textRotation="0" wrapText="false" indent="0" shrinkToFit="true"/>
      <protection locked="true" hidden="false"/>
    </xf>
    <xf numFmtId="168" fontId="0" fillId="0" borderId="67" xfId="21" applyFont="true" applyBorder="true" applyAlignment="true" applyProtection="true">
      <alignment horizontal="right" vertical="center" textRotation="0" wrapText="false" indent="0" shrinkToFit="true"/>
      <protection locked="false" hidden="false"/>
    </xf>
    <xf numFmtId="164" fontId="5" fillId="0" borderId="95" xfId="21" applyFont="true" applyBorder="true" applyAlignment="true" applyProtection="false">
      <alignment horizontal="center" vertical="center" textRotation="0" wrapText="false" indent="0" shrinkToFit="false"/>
      <protection locked="true" hidden="false"/>
    </xf>
    <xf numFmtId="168" fontId="0" fillId="0" borderId="81" xfId="21" applyFont="true" applyBorder="true" applyAlignment="true" applyProtection="false">
      <alignment horizontal="right" vertical="center" textRotation="0" wrapText="false" indent="0" shrinkToFit="false"/>
      <protection locked="true" hidden="false"/>
    </xf>
    <xf numFmtId="168" fontId="0" fillId="0" borderId="80" xfId="21" applyFont="true" applyBorder="true" applyAlignment="true" applyProtection="false">
      <alignment horizontal="right" vertical="center" textRotation="0" wrapText="false" indent="0" shrinkToFit="false"/>
      <protection locked="true" hidden="false"/>
    </xf>
    <xf numFmtId="168" fontId="0" fillId="0" borderId="80" xfId="21" applyFont="true" applyBorder="true" applyAlignment="true" applyProtection="true">
      <alignment horizontal="right" vertical="center" textRotation="0" wrapText="false" indent="0" shrinkToFit="true"/>
      <protection locked="true" hidden="false"/>
    </xf>
    <xf numFmtId="168" fontId="0" fillId="0" borderId="83" xfId="21" applyFont="true" applyBorder="true" applyAlignment="true" applyProtection="true">
      <alignment horizontal="right" vertical="center" textRotation="0" wrapText="false" indent="0" shrinkToFit="true"/>
      <protection locked="true" hidden="false"/>
    </xf>
    <xf numFmtId="168" fontId="0" fillId="0" borderId="82" xfId="21" applyFont="true" applyBorder="true" applyAlignment="true" applyProtection="true">
      <alignment horizontal="right" vertical="center" textRotation="0" wrapText="false" indent="0" shrinkToFit="true"/>
      <protection locked="true" hidden="false"/>
    </xf>
    <xf numFmtId="169" fontId="0" fillId="0" borderId="84" xfId="21" applyFont="true" applyBorder="true" applyAlignment="true" applyProtection="true">
      <alignment horizontal="right" vertical="center" textRotation="0" wrapText="false" indent="0" shrinkToFit="true"/>
      <protection locked="true" hidden="false"/>
    </xf>
    <xf numFmtId="168" fontId="0" fillId="0" borderId="82" xfId="21" applyFont="true" applyBorder="true" applyAlignment="true" applyProtection="true">
      <alignment horizontal="right" vertical="center" textRotation="0" wrapText="false" indent="0" shrinkToFit="true"/>
      <protection locked="false" hidden="false"/>
    </xf>
    <xf numFmtId="168" fontId="0" fillId="0" borderId="83" xfId="21" applyFont="true" applyBorder="true" applyAlignment="true" applyProtection="true">
      <alignment horizontal="right" vertical="center" textRotation="0" wrapText="false" indent="0" shrinkToFit="true"/>
      <protection locked="true" hidden="true"/>
    </xf>
    <xf numFmtId="169" fontId="0" fillId="0" borderId="83" xfId="21" applyFont="true" applyBorder="true" applyAlignment="true" applyProtection="true">
      <alignment horizontal="right" vertical="center" textRotation="0" wrapText="false" indent="0" shrinkToFit="true"/>
      <protection locked="true" hidden="false"/>
    </xf>
    <xf numFmtId="168" fontId="0" fillId="0" borderId="96" xfId="21" applyFont="true" applyBorder="true" applyAlignment="true" applyProtection="true">
      <alignment horizontal="right" vertical="center" textRotation="0" wrapText="false" indent="0" shrinkToFit="true"/>
      <protection locked="false" hidden="false"/>
    </xf>
    <xf numFmtId="164" fontId="5" fillId="2" borderId="74" xfId="21" applyFont="true" applyBorder="true" applyAlignment="true" applyProtection="false">
      <alignment horizontal="center" vertical="center" textRotation="0" wrapText="false" indent="0" shrinkToFit="false"/>
      <protection locked="true" hidden="false"/>
    </xf>
    <xf numFmtId="168" fontId="0" fillId="2" borderId="76" xfId="21" applyFont="true" applyBorder="true" applyAlignment="true" applyProtection="false">
      <alignment horizontal="right" vertical="center" textRotation="0" wrapText="false" indent="0" shrinkToFit="false"/>
      <protection locked="true" hidden="false"/>
    </xf>
    <xf numFmtId="168" fontId="0" fillId="2" borderId="75" xfId="21" applyFont="true" applyBorder="true" applyAlignment="true" applyProtection="false">
      <alignment horizontal="right" vertical="center" textRotation="0" wrapText="false" indent="0" shrinkToFit="false"/>
      <protection locked="true" hidden="false"/>
    </xf>
    <xf numFmtId="168" fontId="0" fillId="2" borderId="97" xfId="21" applyFont="true" applyBorder="true" applyAlignment="true" applyProtection="true">
      <alignment horizontal="right" vertical="center" textRotation="0" wrapText="false" indent="0" shrinkToFit="true"/>
      <protection locked="true" hidden="false"/>
    </xf>
    <xf numFmtId="168" fontId="0" fillId="2" borderId="98" xfId="21" applyFont="true" applyBorder="true" applyAlignment="true" applyProtection="true">
      <alignment horizontal="right" vertical="center" textRotation="0" wrapText="false" indent="0" shrinkToFit="true"/>
      <protection locked="true" hidden="true"/>
    </xf>
    <xf numFmtId="168" fontId="0" fillId="2" borderId="97" xfId="21" applyFont="true" applyBorder="true" applyAlignment="true" applyProtection="false">
      <alignment horizontal="general" vertical="center" textRotation="0" wrapText="false" indent="0" shrinkToFit="false"/>
      <protection locked="true" hidden="false"/>
    </xf>
    <xf numFmtId="169" fontId="0" fillId="2" borderId="98" xfId="21" applyFont="true" applyBorder="true" applyAlignment="true" applyProtection="true">
      <alignment horizontal="right" vertical="center" textRotation="0" wrapText="false" indent="0" shrinkToFit="true"/>
      <protection locked="true" hidden="false"/>
    </xf>
    <xf numFmtId="168" fontId="0" fillId="2" borderId="99" xfId="21" applyFont="true" applyBorder="true" applyAlignment="true" applyProtection="false">
      <alignment horizontal="general" vertical="center" textRotation="0" wrapText="false" indent="0" shrinkToFit="false"/>
      <protection locked="true" hidden="false"/>
    </xf>
    <xf numFmtId="168" fontId="0" fillId="2" borderId="75" xfId="21" applyFont="true" applyBorder="true" applyAlignment="true" applyProtection="true">
      <alignment horizontal="right" vertical="center" textRotation="0" wrapText="false" indent="0" shrinkToFit="true"/>
      <protection locked="true" hidden="false"/>
    </xf>
    <xf numFmtId="168" fontId="0" fillId="2" borderId="78" xfId="21" applyFont="true" applyBorder="true" applyAlignment="true" applyProtection="true">
      <alignment horizontal="right" vertical="center" textRotation="0" wrapText="false" indent="0" shrinkToFit="true"/>
      <protection locked="true" hidden="true"/>
    </xf>
    <xf numFmtId="168" fontId="0" fillId="2" borderId="76" xfId="21" applyFont="true" applyBorder="true" applyAlignment="true" applyProtection="true">
      <alignment horizontal="right" vertical="center" textRotation="0" wrapText="false" indent="0" shrinkToFit="true"/>
      <protection locked="true" hidden="false"/>
    </xf>
    <xf numFmtId="168" fontId="0" fillId="2" borderId="77" xfId="21" applyFont="true" applyBorder="true" applyAlignment="true" applyProtection="false">
      <alignment horizontal="general" vertical="center" textRotation="0" wrapText="false" indent="0" shrinkToFit="false"/>
      <protection locked="true" hidden="false"/>
    </xf>
    <xf numFmtId="169" fontId="0" fillId="2" borderId="78" xfId="21" applyFont="true" applyBorder="true" applyAlignment="true" applyProtection="false">
      <alignment horizontal="right" vertical="center" textRotation="0" wrapText="false" indent="0" shrinkToFit="false"/>
      <protection locked="true" hidden="false"/>
    </xf>
    <xf numFmtId="168" fontId="0" fillId="2" borderId="79"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5" fillId="0" borderId="100" xfId="21"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8" fillId="3" borderId="101" xfId="21"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5" fillId="3" borderId="103" xfId="21" applyFont="true" applyBorder="true" applyAlignment="true" applyProtection="false">
      <alignment horizontal="left" vertical="center" textRotation="0" wrapText="true" indent="0" shrinkToFit="false"/>
      <protection locked="true" hidden="false"/>
    </xf>
    <xf numFmtId="164" fontId="0" fillId="0" borderId="102" xfId="21" applyFont="true" applyBorder="true" applyAlignment="true" applyProtection="false">
      <alignment horizontal="center" vertical="center" textRotation="0" wrapText="false" indent="0" shrinkToFit="false"/>
      <protection locked="true" hidden="false"/>
    </xf>
    <xf numFmtId="164" fontId="5" fillId="0" borderId="104" xfId="21" applyFont="true" applyBorder="true" applyAlignment="true" applyProtection="false">
      <alignment horizontal="center" vertical="center" textRotation="0" wrapText="false" indent="0" shrinkToFit="false"/>
      <protection locked="true" hidden="false"/>
    </xf>
    <xf numFmtId="164" fontId="5" fillId="0" borderId="105"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106" xfId="21" applyFont="true" applyBorder="true" applyAlignment="true" applyProtection="false">
      <alignment horizontal="center" vertical="center" textRotation="0" wrapText="tru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07"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107"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false" indent="0" shrinkToFit="false"/>
      <protection locked="true" hidden="false"/>
    </xf>
    <xf numFmtId="166" fontId="5" fillId="0" borderId="46" xfId="21" applyFont="true" applyBorder="true" applyAlignment="true" applyProtection="false">
      <alignment horizontal="center" vertical="center" textRotation="0" wrapText="false" indent="0" shrinkToFit="false"/>
      <protection locked="true" hidden="false"/>
    </xf>
    <xf numFmtId="164" fontId="8" fillId="0" borderId="76" xfId="21"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9" fillId="3" borderId="75" xfId="21" applyFont="true" applyBorder="true" applyAlignment="true" applyProtection="false">
      <alignment horizontal="center" vertical="center" textRotation="0" wrapText="false" indent="0" shrinkToFit="false"/>
      <protection locked="true" hidden="false"/>
    </xf>
    <xf numFmtId="164" fontId="9" fillId="0" borderId="108" xfId="21" applyFont="true" applyBorder="true" applyAlignment="true" applyProtection="false">
      <alignment horizontal="center" vertical="center" textRotation="0" wrapText="false" indent="0" shrinkToFit="false"/>
      <protection locked="true" hidden="false"/>
    </xf>
    <xf numFmtId="164" fontId="9" fillId="0" borderId="109" xfId="21" applyFont="true" applyBorder="true" applyAlignment="true" applyProtection="false">
      <alignment horizontal="center" vertical="center" textRotation="0" wrapText="false" indent="0" shrinkToFit="false"/>
      <protection locked="true" hidden="false"/>
    </xf>
    <xf numFmtId="164" fontId="9" fillId="0" borderId="98" xfId="21" applyFont="true" applyBorder="true" applyAlignment="true" applyProtection="false">
      <alignment horizontal="center" vertical="center" textRotation="0" wrapText="false" indent="0" shrinkToFit="false"/>
      <protection locked="true" hidden="false"/>
    </xf>
    <xf numFmtId="164" fontId="9" fillId="0" borderId="110" xfId="21" applyFont="true" applyBorder="true" applyAlignment="true" applyProtection="false">
      <alignment horizontal="center" vertical="center" textRotation="0"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9" fillId="0" borderId="111" xfId="21" applyFont="true" applyBorder="true" applyAlignment="true" applyProtection="false">
      <alignment horizontal="center" vertical="center" textRotation="0" wrapText="false" indent="0" shrinkToFit="false"/>
      <protection locked="true" hidden="false"/>
    </xf>
    <xf numFmtId="164" fontId="11" fillId="3" borderId="112" xfId="21" applyFont="true" applyBorder="true" applyAlignment="true" applyProtection="false">
      <alignment horizontal="center" vertical="center" textRotation="0" wrapText="false" indent="0" shrinkToFit="false"/>
      <protection locked="true" hidden="false"/>
    </xf>
    <xf numFmtId="164" fontId="11" fillId="0" borderId="78" xfId="21"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109"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center" vertical="center" textRotation="0" wrapText="false" indent="0" shrinkToFit="false"/>
      <protection locked="true" hidden="false"/>
    </xf>
    <xf numFmtId="164" fontId="11" fillId="0" borderId="110" xfId="21" applyFont="true" applyBorder="true" applyAlignment="true" applyProtection="false">
      <alignment horizontal="center" vertical="center" textRotation="0" wrapText="false" indent="0" shrinkToFit="false"/>
      <protection locked="true" hidden="false"/>
    </xf>
    <xf numFmtId="164" fontId="11" fillId="0" borderId="108" xfId="21" applyFont="true" applyBorder="true" applyAlignment="true" applyProtection="false">
      <alignment horizontal="center" vertical="center" textRotation="0" wrapText="false" indent="0" shrinkToFit="false"/>
      <protection locked="true" hidden="false"/>
    </xf>
    <xf numFmtId="164" fontId="11" fillId="0" borderId="114" xfId="21" applyFont="true" applyBorder="true" applyAlignment="true" applyProtection="false">
      <alignment horizontal="center" vertical="center" textRotation="0" wrapText="false" indent="0" shrinkToFit="false"/>
      <protection locked="true" hidden="false"/>
    </xf>
    <xf numFmtId="164" fontId="11" fillId="0" borderId="115" xfId="21" applyFont="true" applyBorder="true" applyAlignment="true" applyProtection="false">
      <alignment horizontal="center" vertical="center" textRotation="0" wrapText="false" indent="0" shrinkToFit="false"/>
      <protection locked="true" hidden="false"/>
    </xf>
    <xf numFmtId="164" fontId="11" fillId="0" borderId="116" xfId="21"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2" borderId="93" xfId="21" applyFont="true" applyBorder="true" applyAlignment="true" applyProtection="false">
      <alignment horizontal="center" vertical="center" textRotation="0" wrapText="false" indent="0" shrinkToFit="false"/>
      <protection locked="true" hidden="false"/>
    </xf>
    <xf numFmtId="168" fontId="0" fillId="2" borderId="43" xfId="21" applyFont="true" applyBorder="true" applyAlignment="true" applyProtection="false">
      <alignment horizontal="right" vertical="center" textRotation="0" wrapText="false" indent="0" shrinkToFit="false"/>
      <protection locked="true" hidden="false"/>
    </xf>
    <xf numFmtId="168" fontId="0" fillId="3" borderId="20" xfId="21" applyFont="true" applyBorder="true" applyAlignment="true" applyProtection="true">
      <alignment horizontal="right" vertical="center" textRotation="0" wrapText="false" indent="0" shrinkToFit="true"/>
      <protection locked="true" hidden="false"/>
    </xf>
    <xf numFmtId="169" fontId="0" fillId="2" borderId="118" xfId="21" applyFont="true" applyBorder="true" applyAlignment="true" applyProtection="true">
      <alignment horizontal="right" vertical="center" textRotation="0" wrapText="false" indent="0" shrinkToFit="true"/>
      <protection locked="true" hidden="false"/>
    </xf>
    <xf numFmtId="168" fontId="0" fillId="2" borderId="50" xfId="21" applyFont="true" applyBorder="true" applyAlignment="true" applyProtection="true">
      <alignment horizontal="right" vertical="center" textRotation="0" wrapText="false" indent="0" shrinkToFit="true"/>
      <protection locked="false" hidden="false"/>
    </xf>
    <xf numFmtId="168" fontId="0" fillId="2" borderId="16" xfId="21" applyFont="true" applyBorder="true" applyAlignment="true" applyProtection="true">
      <alignment horizontal="right" vertical="center" textRotation="0" wrapText="false" indent="0" shrinkToFit="true"/>
      <protection locked="false" hidden="false"/>
    </xf>
    <xf numFmtId="168" fontId="0" fillId="2" borderId="16" xfId="21" applyFont="true" applyBorder="true" applyAlignment="true" applyProtection="true">
      <alignment horizontal="right" vertical="center" textRotation="0" wrapText="false" indent="0" shrinkToFit="true"/>
      <protection locked="true" hidden="false"/>
    </xf>
    <xf numFmtId="169" fontId="0" fillId="2" borderId="119" xfId="21" applyFont="true" applyBorder="true" applyAlignment="true" applyProtection="true">
      <alignment horizontal="right" vertical="center" textRotation="0" wrapText="false" indent="0" shrinkToFit="true"/>
      <protection locked="true" hidden="false"/>
    </xf>
    <xf numFmtId="168" fontId="0" fillId="3" borderId="120" xfId="21" applyFont="true" applyBorder="true" applyAlignment="true" applyProtection="true">
      <alignment horizontal="right" vertical="center" textRotation="0" wrapText="false" indent="0" shrinkToFit="true"/>
      <protection locked="true" hidden="false"/>
    </xf>
    <xf numFmtId="168" fontId="0" fillId="3" borderId="0" xfId="21" applyFont="true" applyBorder="true" applyAlignment="true" applyProtection="true">
      <alignment horizontal="right" vertical="center" textRotation="0" wrapText="false" indent="0" shrinkToFit="true"/>
      <protection locked="true" hidden="true"/>
    </xf>
    <xf numFmtId="168" fontId="0" fillId="2" borderId="14" xfId="21" applyFont="true" applyBorder="true" applyAlignment="true" applyProtection="true">
      <alignment horizontal="right" vertical="center" textRotation="0" wrapText="false" indent="0" shrinkToFit="true"/>
      <protection locked="true" hidden="true"/>
    </xf>
    <xf numFmtId="168" fontId="4" fillId="0" borderId="50" xfId="21" applyFont="true" applyBorder="true" applyAlignment="true" applyProtection="true">
      <alignment horizontal="right" vertical="center" textRotation="0" wrapText="false" indent="0" shrinkToFit="true"/>
      <protection locked="false" hidden="false"/>
    </xf>
    <xf numFmtId="168" fontId="0" fillId="2" borderId="93" xfId="21" applyFont="true" applyBorder="true" applyAlignment="true" applyProtection="true">
      <alignment horizontal="right" vertical="center" textRotation="0" wrapText="false" indent="0" shrinkToFit="true"/>
      <protection locked="true" hidden="false"/>
    </xf>
    <xf numFmtId="168" fontId="0" fillId="2" borderId="39" xfId="21" applyFont="true" applyBorder="true" applyAlignment="true" applyProtection="true">
      <alignment horizontal="right" vertical="center" textRotation="0" wrapText="false" indent="0" shrinkToFit="true"/>
      <protection locked="false" hidden="false"/>
    </xf>
    <xf numFmtId="169" fontId="0" fillId="2" borderId="15" xfId="21" applyFont="true" applyBorder="true" applyAlignment="true" applyProtection="true">
      <alignment horizontal="right" vertical="center" textRotation="0" wrapText="false" indent="0" shrinkToFit="true"/>
      <protection locked="true" hidden="false"/>
    </xf>
    <xf numFmtId="168" fontId="0" fillId="2" borderId="121" xfId="21" applyFont="true" applyBorder="true" applyAlignment="true" applyProtection="true">
      <alignment horizontal="right" vertical="center" textRotation="0" wrapText="false" indent="0" shrinkToFit="true"/>
      <protection locked="false" hidden="false"/>
    </xf>
    <xf numFmtId="168" fontId="9" fillId="2" borderId="0" xfId="21" applyFont="true" applyBorder="true" applyAlignment="true" applyProtection="false">
      <alignment horizontal="right" vertical="center" textRotation="0" wrapText="false" indent="0" shrinkToFit="true"/>
      <protection locked="true" hidden="false"/>
    </xf>
    <xf numFmtId="168" fontId="0" fillId="2" borderId="45" xfId="21" applyFont="true" applyBorder="true" applyAlignment="true" applyProtection="false">
      <alignment horizontal="right" vertical="center" textRotation="0" wrapText="false" indent="0" shrinkToFit="false"/>
      <protection locked="true" hidden="false"/>
    </xf>
    <xf numFmtId="169" fontId="0" fillId="2" borderId="45" xfId="21" applyFont="true" applyBorder="true" applyAlignment="true" applyProtection="true">
      <alignment horizontal="right" vertical="center" textRotation="0" wrapText="false" indent="0" shrinkToFit="true"/>
      <protection locked="true" hidden="false"/>
    </xf>
    <xf numFmtId="168" fontId="0" fillId="2" borderId="39" xfId="21" applyFont="true" applyBorder="true" applyAlignment="true" applyProtection="true">
      <alignment horizontal="right" vertical="center" textRotation="0" wrapText="false" indent="0" shrinkToFit="true"/>
      <protection locked="true" hidden="false"/>
    </xf>
    <xf numFmtId="168" fontId="0" fillId="3" borderId="122" xfId="21" applyFont="true" applyBorder="true" applyAlignment="true" applyProtection="true">
      <alignment horizontal="right" vertical="center" textRotation="0" wrapText="false" indent="0" shrinkToFit="true"/>
      <protection locked="true" hidden="false"/>
    </xf>
    <xf numFmtId="168" fontId="0" fillId="3" borderId="37" xfId="21" applyFont="true" applyBorder="true" applyAlignment="true" applyProtection="true">
      <alignment horizontal="right" vertical="center" textRotation="0" wrapText="false" indent="0" shrinkToFit="true"/>
      <protection locked="true" hidden="true"/>
    </xf>
    <xf numFmtId="168" fontId="0" fillId="2" borderId="38" xfId="21" applyFont="true" applyBorder="true" applyAlignment="true" applyProtection="true">
      <alignment horizontal="right" vertical="center" textRotation="0" wrapText="false" indent="0" shrinkToFit="true"/>
      <protection locked="true" hidden="true"/>
    </xf>
    <xf numFmtId="168" fontId="4" fillId="0" borderId="39" xfId="21" applyFont="true" applyBorder="true" applyAlignment="true" applyProtection="true">
      <alignment horizontal="right" vertical="center" textRotation="0" wrapText="false" indent="0" shrinkToFit="true"/>
      <protection locked="false" hidden="false"/>
    </xf>
    <xf numFmtId="169" fontId="0" fillId="2" borderId="37" xfId="21" applyFont="true" applyBorder="true" applyAlignment="true" applyProtection="true">
      <alignment horizontal="right" vertical="center" textRotation="0" wrapText="false" indent="0" shrinkToFit="true"/>
      <protection locked="true" hidden="false"/>
    </xf>
    <xf numFmtId="168" fontId="0" fillId="2" borderId="123" xfId="21" applyFont="true" applyBorder="true" applyAlignment="true" applyProtection="true">
      <alignment horizontal="right" vertical="center" textRotation="0" wrapText="false" indent="0" shrinkToFit="true"/>
      <protection locked="false" hidden="false"/>
    </xf>
    <xf numFmtId="164" fontId="5" fillId="2" borderId="95" xfId="21" applyFont="true" applyBorder="true" applyAlignment="true" applyProtection="false">
      <alignment horizontal="center" vertical="center" textRotation="0" wrapText="false" indent="0" shrinkToFit="false"/>
      <protection locked="true" hidden="false"/>
    </xf>
    <xf numFmtId="168" fontId="0" fillId="2" borderId="81" xfId="21" applyFont="true" applyBorder="true" applyAlignment="true" applyProtection="false">
      <alignment horizontal="right" vertical="center" textRotation="0" wrapText="false" indent="0" shrinkToFit="false"/>
      <protection locked="true" hidden="false"/>
    </xf>
    <xf numFmtId="168" fontId="0" fillId="3" borderId="81" xfId="21" applyFont="true" applyBorder="true" applyAlignment="true" applyProtection="true">
      <alignment horizontal="right" vertical="center" textRotation="0" wrapText="false" indent="0" shrinkToFit="true"/>
      <protection locked="true" hidden="false"/>
    </xf>
    <xf numFmtId="169" fontId="0" fillId="2" borderId="81" xfId="21" applyFont="true" applyBorder="true" applyAlignment="true" applyProtection="true">
      <alignment horizontal="right" vertical="center" textRotation="0" wrapText="false" indent="0" shrinkToFit="true"/>
      <protection locked="true" hidden="false"/>
    </xf>
    <xf numFmtId="168" fontId="0" fillId="2" borderId="82" xfId="21" applyFont="true" applyBorder="true" applyAlignment="true" applyProtection="true">
      <alignment horizontal="right" vertical="center" textRotation="0" wrapText="false" indent="0" shrinkToFit="true"/>
      <protection locked="true" hidden="false"/>
    </xf>
    <xf numFmtId="169" fontId="0" fillId="2" borderId="84" xfId="21" applyFont="true" applyBorder="true" applyAlignment="true" applyProtection="true">
      <alignment horizontal="right" vertical="center" textRotation="0" wrapText="false" indent="0" shrinkToFit="true"/>
      <protection locked="true" hidden="false"/>
    </xf>
    <xf numFmtId="168" fontId="0" fillId="2" borderId="82" xfId="21" applyFont="true" applyBorder="true" applyAlignment="true" applyProtection="true">
      <alignment horizontal="right" vertical="center" textRotation="0" wrapText="false" indent="0" shrinkToFit="true"/>
      <protection locked="false" hidden="false"/>
    </xf>
    <xf numFmtId="169" fontId="0" fillId="2" borderId="124" xfId="21" applyFont="true" applyBorder="true" applyAlignment="true" applyProtection="true">
      <alignment horizontal="right" vertical="center" textRotation="0" wrapText="false" indent="0" shrinkToFit="true"/>
      <protection locked="true" hidden="false"/>
    </xf>
    <xf numFmtId="168" fontId="0" fillId="3" borderId="125" xfId="21" applyFont="true" applyBorder="true" applyAlignment="true" applyProtection="true">
      <alignment horizontal="right" vertical="center" textRotation="0" wrapText="false" indent="0" shrinkToFit="true"/>
      <protection locked="true" hidden="false"/>
    </xf>
    <xf numFmtId="168" fontId="0" fillId="3" borderId="126" xfId="21" applyFont="true" applyBorder="true" applyAlignment="true" applyProtection="true">
      <alignment horizontal="right" vertical="center" textRotation="0" wrapText="false" indent="0" shrinkToFit="true"/>
      <protection locked="true" hidden="true"/>
    </xf>
    <xf numFmtId="168" fontId="0" fillId="2" borderId="80" xfId="21" applyFont="true" applyBorder="true" applyAlignment="true" applyProtection="true">
      <alignment horizontal="right" vertical="center" textRotation="0" wrapText="false" indent="0" shrinkToFit="true"/>
      <protection locked="true" hidden="true"/>
    </xf>
    <xf numFmtId="168" fontId="4" fillId="0" borderId="82" xfId="21" applyFont="true" applyBorder="true" applyAlignment="true" applyProtection="true">
      <alignment horizontal="right" vertical="center" textRotation="0" wrapText="false" indent="0" shrinkToFit="true"/>
      <protection locked="false" hidden="false"/>
    </xf>
    <xf numFmtId="169" fontId="0" fillId="2" borderId="127" xfId="21" applyFont="true" applyBorder="true" applyAlignment="true" applyProtection="true">
      <alignment horizontal="right" vertical="center" textRotation="0" wrapText="false" indent="0" shrinkToFit="true"/>
      <protection locked="true" hidden="false"/>
    </xf>
    <xf numFmtId="168" fontId="0" fillId="2" borderId="128" xfId="21" applyFont="true" applyBorder="true" applyAlignment="true" applyProtection="true">
      <alignment horizontal="right" vertical="center" textRotation="0" wrapText="false" indent="0" shrinkToFit="true"/>
      <protection locked="true" hidden="false"/>
    </xf>
    <xf numFmtId="169" fontId="0" fillId="2" borderId="126" xfId="21" applyFont="true" applyBorder="true" applyAlignment="true" applyProtection="true">
      <alignment horizontal="right" vertical="center" textRotation="0" wrapText="false" indent="0" shrinkToFit="true"/>
      <protection locked="true" hidden="false"/>
    </xf>
    <xf numFmtId="168" fontId="0" fillId="2" borderId="129" xfId="21" applyFont="true" applyBorder="true" applyAlignment="true" applyProtection="true">
      <alignment horizontal="right" vertical="center" textRotation="0" wrapText="false" indent="0" shrinkToFit="true"/>
      <protection locked="false" hidden="false"/>
    </xf>
    <xf numFmtId="164" fontId="5" fillId="2" borderId="130" xfId="21" applyFont="true" applyBorder="true" applyAlignment="true" applyProtection="false">
      <alignment horizontal="center" vertical="center" textRotation="0" wrapText="false" indent="0" shrinkToFit="false"/>
      <protection locked="true" hidden="false"/>
    </xf>
    <xf numFmtId="168" fontId="0" fillId="2" borderId="20" xfId="21" applyFont="true" applyBorder="true" applyAlignment="true" applyProtection="false">
      <alignment horizontal="right" vertical="center" textRotation="0" wrapText="false" indent="0" shrinkToFit="false"/>
      <protection locked="true" hidden="false"/>
    </xf>
    <xf numFmtId="168" fontId="0" fillId="3" borderId="16" xfId="21" applyFont="true" applyBorder="true" applyAlignment="true" applyProtection="false">
      <alignment horizontal="right" vertical="center" textRotation="0" wrapText="false" indent="0" shrinkToFit="false"/>
      <protection locked="true" hidden="false"/>
    </xf>
    <xf numFmtId="169" fontId="0" fillId="2" borderId="43" xfId="21" applyFont="true" applyBorder="true" applyAlignment="true" applyProtection="true">
      <alignment horizontal="right" vertical="center" textRotation="0" wrapText="false" indent="0" shrinkToFit="true"/>
      <protection locked="true" hidden="false"/>
    </xf>
    <xf numFmtId="168" fontId="0" fillId="2" borderId="16" xfId="21" applyFont="true" applyBorder="true" applyAlignment="true" applyProtection="false">
      <alignment horizontal="right" vertical="center" textRotation="0" wrapText="false" indent="0" shrinkToFit="false"/>
      <protection locked="true" hidden="false"/>
    </xf>
    <xf numFmtId="168" fontId="0" fillId="2" borderId="91" xfId="21" applyFont="true" applyBorder="true" applyAlignment="true" applyProtection="false">
      <alignment horizontal="right" vertical="center" textRotation="0" wrapText="false" indent="0" shrinkToFit="false"/>
      <protection locked="true" hidden="false"/>
    </xf>
    <xf numFmtId="168" fontId="0" fillId="3" borderId="120" xfId="21" applyFont="true" applyBorder="true" applyAlignment="true" applyProtection="false">
      <alignment horizontal="right" vertical="center" textRotation="0" wrapText="false" indent="0" shrinkToFit="false"/>
      <protection locked="true" hidden="false"/>
    </xf>
    <xf numFmtId="168" fontId="4" fillId="0" borderId="16" xfId="21" applyFont="true" applyBorder="true" applyAlignment="true" applyProtection="false">
      <alignment horizontal="right" vertical="center" textRotation="0" wrapText="false" indent="0" shrinkToFit="false"/>
      <protection locked="true" hidden="false"/>
    </xf>
    <xf numFmtId="168" fontId="0" fillId="2" borderId="130" xfId="21" applyFont="true" applyBorder="true" applyAlignment="true" applyProtection="false">
      <alignment horizontal="right" vertical="center" textRotation="0" wrapText="false" indent="0" shrinkToFit="false"/>
      <protection locked="true" hidden="false"/>
    </xf>
    <xf numFmtId="168" fontId="0" fillId="2" borderId="121" xfId="21"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56" xfId="21"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0" fillId="0" borderId="131" xfId="0" applyFont="true" applyBorder="true" applyAlignment="true" applyProtection="false">
      <alignment horizontal="left" vertical="center" textRotation="0" wrapText="false" indent="0" shrinkToFit="false"/>
      <protection locked="true" hidden="false"/>
    </xf>
    <xf numFmtId="164" fontId="5" fillId="3" borderId="101" xfId="21" applyFont="true" applyBorder="true" applyAlignment="true" applyProtection="false">
      <alignment horizontal="left" vertical="center" textRotation="0" wrapText="true" indent="0" shrinkToFit="false"/>
      <protection locked="true" hidden="false"/>
    </xf>
    <xf numFmtId="164" fontId="0" fillId="0" borderId="131" xfId="21" applyFont="true" applyBorder="true" applyAlignment="true" applyProtection="false">
      <alignment horizontal="center" vertical="center" textRotation="0" wrapText="false" indent="0" shrinkToFit="false"/>
      <protection locked="true" hidden="false"/>
    </xf>
    <xf numFmtId="164" fontId="5" fillId="0" borderId="118" xfId="21" applyFont="true" applyBorder="true" applyAlignment="true" applyProtection="false">
      <alignment horizontal="center" vertical="center" textRotation="0" wrapText="false" indent="0" shrinkToFit="false"/>
      <protection locked="true" hidden="false"/>
    </xf>
    <xf numFmtId="164" fontId="5" fillId="0" borderId="132" xfId="21"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22" xfId="21" applyFont="true" applyBorder="true" applyAlignment="true" applyProtection="false">
      <alignment horizontal="center" vertical="center" textRotation="0" wrapText="tru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2" borderId="40"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9" fillId="3" borderId="20" xfId="21" applyFont="true" applyBorder="true" applyAlignment="true" applyProtection="false">
      <alignment horizontal="center" vertical="center" textRotation="0" wrapText="fals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8" fillId="0" borderId="93" xfId="21" applyFont="true" applyBorder="true" applyAlignment="true" applyProtection="false">
      <alignment horizontal="center" vertical="center" textRotation="0" wrapText="false" indent="0" shrinkToFit="false"/>
      <protection locked="true" hidden="false"/>
    </xf>
    <xf numFmtId="168" fontId="0" fillId="3" borderId="38" xfId="21" applyFont="true" applyBorder="true" applyAlignment="true" applyProtection="true">
      <alignment horizontal="right" vertical="center" textRotation="0" wrapText="false" indent="0" shrinkToFit="true"/>
      <protection locked="true" hidden="false"/>
    </xf>
    <xf numFmtId="168" fontId="0" fillId="3" borderId="50" xfId="21" applyFont="true" applyBorder="true" applyAlignment="true" applyProtection="true">
      <alignment horizontal="right" vertical="center" textRotation="0" wrapText="false" indent="0" shrinkToFit="true"/>
      <protection locked="false" hidden="false"/>
    </xf>
    <xf numFmtId="168" fontId="0" fillId="3" borderId="14" xfId="21" applyFont="true" applyBorder="true" applyAlignment="true" applyProtection="true">
      <alignment horizontal="right" vertical="center" textRotation="0" wrapText="false" indent="0" shrinkToFit="true"/>
      <protection locked="true" hidden="true"/>
    </xf>
    <xf numFmtId="164" fontId="15" fillId="2" borderId="39" xfId="0" applyFont="true" applyBorder="true" applyAlignment="true" applyProtection="false">
      <alignment horizontal="center" vertical="center" textRotation="0" wrapText="false" indent="0" shrinkToFit="false"/>
      <protection locked="true" hidden="false"/>
    </xf>
    <xf numFmtId="169" fontId="0" fillId="0" borderId="18" xfId="21" applyFont="true" applyBorder="true" applyAlignment="true" applyProtection="true">
      <alignment horizontal="right" vertical="center" textRotation="0" wrapText="false" indent="0" shrinkToFit="true"/>
      <protection locked="true" hidden="false"/>
    </xf>
    <xf numFmtId="168" fontId="0" fillId="0" borderId="62" xfId="21" applyFont="true" applyBorder="true" applyAlignment="true" applyProtection="true">
      <alignment horizontal="right" vertical="center" textRotation="0" wrapText="false" indent="0" shrinkToFit="true"/>
      <protection locked="false" hidden="false"/>
    </xf>
    <xf numFmtId="168" fontId="9" fillId="0" borderId="0" xfId="21" applyFont="true" applyBorder="true" applyAlignment="true" applyProtection="false">
      <alignment horizontal="right" vertical="center" textRotation="0" wrapText="false" indent="0" shrinkToFit="true"/>
      <protection locked="true" hidden="false"/>
    </xf>
    <xf numFmtId="168" fontId="0" fillId="3" borderId="39" xfId="21" applyFont="true" applyBorder="true" applyAlignment="true" applyProtection="true">
      <alignment horizontal="right" vertical="center" textRotation="0" wrapText="false" indent="0" shrinkToFit="true"/>
      <protection locked="true" hidden="false"/>
    </xf>
    <xf numFmtId="168" fontId="0" fillId="3" borderId="38" xfId="21" applyFont="true" applyBorder="true" applyAlignment="true" applyProtection="true">
      <alignment horizontal="right" vertical="center" textRotation="0" wrapText="false" indent="0" shrinkToFit="true"/>
      <protection locked="true" hidden="true"/>
    </xf>
    <xf numFmtId="164" fontId="8" fillId="0" borderId="95" xfId="21" applyFont="true" applyBorder="true" applyAlignment="true" applyProtection="false">
      <alignment horizontal="center" vertical="center" textRotation="0" wrapText="false" indent="0" shrinkToFit="false"/>
      <protection locked="true" hidden="false"/>
    </xf>
    <xf numFmtId="168" fontId="0" fillId="3" borderId="80" xfId="21" applyFont="true" applyBorder="true" applyAlignment="true" applyProtection="true">
      <alignment horizontal="right" vertical="center" textRotation="0" wrapText="false" indent="0" shrinkToFit="true"/>
      <protection locked="true" hidden="false"/>
    </xf>
    <xf numFmtId="168" fontId="0" fillId="3" borderId="82" xfId="21" applyFont="true" applyBorder="true" applyAlignment="true" applyProtection="true">
      <alignment horizontal="right" vertical="center" textRotation="0" wrapText="false" indent="0" shrinkToFit="true"/>
      <protection locked="true" hidden="false"/>
    </xf>
    <xf numFmtId="168" fontId="0" fillId="3" borderId="80" xfId="21" applyFont="true" applyBorder="true" applyAlignment="true" applyProtection="true">
      <alignment horizontal="right" vertical="center" textRotation="0" wrapText="false" indent="0" shrinkToFit="true"/>
      <protection locked="true" hidden="true"/>
    </xf>
    <xf numFmtId="164" fontId="15" fillId="2" borderId="82" xfId="0"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6" fontId="0" fillId="0" borderId="75" xfId="21" applyFont="true" applyBorder="true" applyAlignment="true" applyProtection="false">
      <alignment horizontal="right" vertical="center" textRotation="0" wrapText="false" indent="0" shrinkToFit="true"/>
      <protection locked="true" hidden="false"/>
    </xf>
    <xf numFmtId="168" fontId="0" fillId="0" borderId="75" xfId="21" applyFont="true" applyBorder="true" applyAlignment="true" applyProtection="false">
      <alignment horizontal="right" vertical="center" textRotation="0" wrapText="false" indent="0" shrinkToFit="false"/>
      <protection locked="true" hidden="false"/>
    </xf>
    <xf numFmtId="168" fontId="0" fillId="3" borderId="97" xfId="21" applyFont="true" applyBorder="true" applyAlignment="true" applyProtection="false">
      <alignment horizontal="right" vertical="center" textRotation="0" wrapText="false" indent="0" shrinkToFit="false"/>
      <protection locked="true" hidden="false"/>
    </xf>
    <xf numFmtId="168" fontId="0" fillId="0" borderId="78" xfId="21" applyFont="true" applyBorder="true" applyAlignment="true" applyProtection="true">
      <alignment horizontal="right" vertical="center" textRotation="0" wrapText="false" indent="0" shrinkToFit="true"/>
      <protection locked="true" hidden="false"/>
    </xf>
    <xf numFmtId="168" fontId="0" fillId="0" borderId="97" xfId="21" applyFont="true" applyBorder="true" applyAlignment="true" applyProtection="false">
      <alignment horizontal="right" vertical="center" textRotation="0" wrapText="false" indent="0" shrinkToFit="false"/>
      <protection locked="true" hidden="false"/>
    </xf>
    <xf numFmtId="169" fontId="0" fillId="0" borderId="98" xfId="21" applyFont="true" applyBorder="true" applyAlignment="true" applyProtection="true">
      <alignment horizontal="right" vertical="center" textRotation="0" wrapText="false" indent="0" shrinkToFit="true"/>
      <protection locked="true" hidden="false"/>
    </xf>
    <xf numFmtId="168" fontId="0" fillId="0" borderId="133" xfId="21" applyFont="true" applyBorder="true" applyAlignment="true" applyProtection="false">
      <alignment horizontal="right" vertical="center" textRotation="0" wrapText="false" indent="0" shrinkToFit="false"/>
      <protection locked="true" hidden="false"/>
    </xf>
    <xf numFmtId="168" fontId="0" fillId="0" borderId="134" xfId="21" applyFont="true" applyBorder="true" applyAlignment="true" applyProtection="false">
      <alignment horizontal="right" vertical="center" textRotation="0" wrapText="false" indent="0" shrinkToFit="false"/>
      <protection locked="true" hidden="false"/>
    </xf>
    <xf numFmtId="168" fontId="0" fillId="2" borderId="79" xfId="21" applyFont="true" applyBorder="true" applyAlignment="true" applyProtection="false">
      <alignment horizontal="right" vertical="center"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true" indent="0" shrinkToFit="false"/>
      <protection locked="true" hidden="false"/>
    </xf>
    <xf numFmtId="164" fontId="8" fillId="0" borderId="1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5" fillId="0" borderId="13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2" borderId="138" xfId="0" applyFont="true" applyBorder="true" applyAlignment="true" applyProtection="false">
      <alignment horizontal="center" vertical="center" textRotation="255" wrapText="true" indent="0" shrinkToFit="false"/>
      <protection locked="true" hidden="false"/>
    </xf>
    <xf numFmtId="164" fontId="8" fillId="2" borderId="139" xfId="0" applyFont="true" applyBorder="true" applyAlignment="true" applyProtection="false">
      <alignment horizontal="center" vertical="center" textRotation="255" wrapText="true" indent="0" shrinkToFit="false"/>
      <protection locked="true" hidden="false"/>
    </xf>
    <xf numFmtId="164" fontId="8" fillId="2" borderId="140" xfId="0" applyFont="true" applyBorder="true" applyAlignment="true" applyProtection="false">
      <alignment horizontal="center" vertical="top" textRotation="255" wrapText="true" indent="0" shrinkToFit="false"/>
      <protection locked="true" hidden="false"/>
    </xf>
    <xf numFmtId="164" fontId="8" fillId="2" borderId="75" xfId="0" applyFont="true" applyBorder="true" applyAlignment="true" applyProtection="false">
      <alignment horizontal="center" vertical="top" textRotation="255" wrapText="true" indent="0" shrinkToFit="false"/>
      <protection locked="true" hidden="false"/>
    </xf>
    <xf numFmtId="164" fontId="8" fillId="2" borderId="139"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8" fillId="2" borderId="140" xfId="0" applyFont="true" applyBorder="true" applyAlignment="true" applyProtection="false">
      <alignment horizontal="center" vertical="center" textRotation="255" wrapText="tru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8" fillId="2" borderId="139" xfId="0" applyFont="true" applyBorder="true" applyAlignment="true" applyProtection="false">
      <alignment horizontal="center" vertical="top" textRotation="255" wrapText="true" indent="0" shrinkToFit="false"/>
      <protection locked="true" hidden="false"/>
    </xf>
    <xf numFmtId="164" fontId="8" fillId="2" borderId="141" xfId="0" applyFont="true" applyBorder="true" applyAlignment="true" applyProtection="false">
      <alignment horizontal="center" vertical="center" textRotation="255" wrapText="true" indent="0" shrinkToFit="false"/>
      <protection locked="true" hidden="false"/>
    </xf>
    <xf numFmtId="164" fontId="5" fillId="2" borderId="121" xfId="21"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5" fillId="2" borderId="129" xfId="21"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117" xfId="21" applyFont="true" applyBorder="true" applyAlignment="true" applyProtection="false">
      <alignment horizontal="center" vertical="center" textRotation="0" wrapText="false" indent="0" shrinkToFit="false"/>
      <protection locked="true" hidden="false"/>
    </xf>
    <xf numFmtId="171" fontId="17" fillId="2" borderId="98" xfId="0" applyFont="true" applyBorder="true" applyAlignment="true" applyProtection="false">
      <alignment horizontal="center" vertical="center" textRotation="0" wrapText="false" indent="0" shrinkToFit="false"/>
      <protection locked="true" hidden="false"/>
    </xf>
    <xf numFmtId="171" fontId="17" fillId="2" borderId="77" xfId="0" applyFont="true" applyBorder="true" applyAlignment="true" applyProtection="false">
      <alignment horizontal="center" vertical="center" textRotation="0" wrapText="false" indent="0" shrinkToFit="false"/>
      <protection locked="true" hidden="false"/>
    </xf>
    <xf numFmtId="171" fontId="17" fillId="2" borderId="74" xfId="0" applyFont="true" applyBorder="true" applyAlignment="true" applyProtection="false">
      <alignment horizontal="center" vertical="center" textRotation="0" wrapText="false" indent="0" shrinkToFit="false"/>
      <protection locked="true" hidden="false"/>
    </xf>
    <xf numFmtId="171" fontId="17" fillId="2" borderId="1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42" xfId="0" applyFont="true" applyBorder="true" applyAlignment="false" applyProtection="false">
      <alignment horizontal="general" vertical="bottom" textRotation="0" wrapText="false" indent="0" shrinkToFit="false"/>
      <protection locked="true" hidden="false"/>
    </xf>
    <xf numFmtId="164" fontId="19" fillId="2" borderId="100" xfId="0" applyFont="true" applyBorder="true" applyAlignment="true" applyProtection="false">
      <alignment horizontal="center" vertical="center" textRotation="0" wrapText="true" indent="0" shrinkToFit="false"/>
      <protection locked="true" hidden="false"/>
    </xf>
    <xf numFmtId="164" fontId="19" fillId="3" borderId="143" xfId="0" applyFont="true" applyBorder="true" applyAlignment="true" applyProtection="false">
      <alignment horizontal="center" vertical="center" textRotation="0" wrapText="true" indent="0" shrinkToFit="false"/>
      <protection locked="true" hidden="false"/>
    </xf>
    <xf numFmtId="164" fontId="19" fillId="3" borderId="144" xfId="0" applyFont="true" applyBorder="true" applyAlignment="true" applyProtection="false">
      <alignment horizontal="center" vertical="center" textRotation="0" wrapText="false" indent="0" shrinkToFit="false"/>
      <protection locked="true" hidden="false"/>
    </xf>
    <xf numFmtId="164" fontId="4" fillId="3" borderId="136" xfId="0" applyFont="true" applyBorder="true" applyAlignment="true" applyProtection="false">
      <alignment horizontal="center" vertical="center" textRotation="0" wrapText="true" indent="0" shrinkToFit="false"/>
      <protection locked="true" hidden="false"/>
    </xf>
    <xf numFmtId="164" fontId="5" fillId="3" borderId="92" xfId="0" applyFont="true" applyBorder="true" applyAlignment="true" applyProtection="false">
      <alignment horizontal="center" vertical="center" textRotation="0" wrapText="true" indent="0" shrinkToFit="false"/>
      <protection locked="true" hidden="false"/>
    </xf>
    <xf numFmtId="164" fontId="19" fillId="2" borderId="1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4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17" xfId="0" applyFont="true" applyBorder="true" applyAlignment="true" applyProtection="false">
      <alignment horizontal="left" vertical="top"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9" fillId="2" borderId="145" xfId="0" applyFont="true" applyBorder="true" applyAlignment="true" applyProtection="false">
      <alignment horizontal="center" vertical="center" textRotation="0" wrapText="false" indent="0" shrinkToFit="false"/>
      <protection locked="true" hidden="false"/>
    </xf>
    <xf numFmtId="164" fontId="19" fillId="3" borderId="98" xfId="0" applyFont="true" applyBorder="true" applyAlignment="true" applyProtection="false">
      <alignment horizontal="center" vertical="top" textRotation="0" wrapText="true" indent="0" shrinkToFit="false"/>
      <protection locked="true" hidden="false"/>
    </xf>
    <xf numFmtId="164" fontId="19" fillId="2" borderId="76" xfId="0" applyFont="true" applyBorder="true" applyAlignment="true" applyProtection="false">
      <alignment horizontal="general" vertical="top" textRotation="0" wrapText="true" indent="0" shrinkToFit="false"/>
      <protection locked="true" hidden="false"/>
    </xf>
    <xf numFmtId="164" fontId="4" fillId="2" borderId="76" xfId="0" applyFont="true" applyBorder="true" applyAlignment="true" applyProtection="false">
      <alignment horizontal="general" vertical="top" textRotation="0" wrapText="true" indent="0" shrinkToFit="false"/>
      <protection locked="true" hidden="false"/>
    </xf>
    <xf numFmtId="164" fontId="19" fillId="3" borderId="76"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19" fillId="2" borderId="76" xfId="0" applyFont="true" applyBorder="true" applyAlignment="true" applyProtection="false">
      <alignment horizontal="center" vertical="top" textRotation="0" wrapText="true" indent="0" shrinkToFit="false"/>
      <protection locked="true" hidden="false"/>
    </xf>
    <xf numFmtId="164" fontId="19" fillId="2" borderId="75" xfId="0" applyFont="true" applyBorder="true" applyAlignment="true" applyProtection="false">
      <alignment horizontal="center" vertical="top" textRotation="0" wrapText="tru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 fillId="2" borderId="14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6" fillId="2" borderId="147" xfId="21" applyFont="true" applyBorder="true" applyAlignment="true" applyProtection="false">
      <alignment horizontal="center" vertical="center" textRotation="0" wrapText="false" indent="0" shrinkToFit="false"/>
      <protection locked="true" hidden="false"/>
    </xf>
    <xf numFmtId="164" fontId="18" fillId="2" borderId="104" xfId="0" applyFont="true" applyBorder="true" applyAlignment="true" applyProtection="false">
      <alignment horizontal="left" vertical="center" textRotation="0" wrapText="false" indent="0" shrinkToFit="false"/>
      <protection locked="true" hidden="false"/>
    </xf>
    <xf numFmtId="164" fontId="15" fillId="3" borderId="118" xfId="0" applyFont="true" applyBorder="true" applyAlignment="true" applyProtection="false">
      <alignment horizontal="center" vertical="center" textRotation="0" wrapText="false" indent="0" shrinkToFit="false"/>
      <protection locked="true" hidden="false"/>
    </xf>
    <xf numFmtId="164" fontId="15" fillId="2" borderId="131" xfId="0" applyFont="true" applyBorder="true" applyAlignment="true" applyProtection="false">
      <alignment horizontal="center" vertical="center" textRotation="0" wrapText="true" indent="0" shrinkToFit="false"/>
      <protection locked="true" hidden="false"/>
    </xf>
    <xf numFmtId="164" fontId="15" fillId="2" borderId="118" xfId="0" applyFont="true" applyBorder="true" applyAlignment="true" applyProtection="false">
      <alignment horizontal="center" vertical="center" textRotation="0" wrapText="true" indent="0" shrinkToFit="false"/>
      <protection locked="true" hidden="false"/>
    </xf>
    <xf numFmtId="164" fontId="15" fillId="3" borderId="143" xfId="0" applyFont="true" applyBorder="true" applyAlignment="true" applyProtection="false">
      <alignment horizontal="center" vertical="center" textRotation="0" wrapText="false" indent="0" shrinkToFit="false"/>
      <protection locked="true" hidden="false"/>
    </xf>
    <xf numFmtId="164" fontId="15" fillId="2" borderId="118" xfId="0" applyFont="true" applyBorder="true" applyAlignment="true" applyProtection="false">
      <alignment horizontal="center" vertical="center" textRotation="0" wrapText="false" indent="0" shrinkToFit="false"/>
      <protection locked="true" hidden="false"/>
    </xf>
    <xf numFmtId="164" fontId="15" fillId="2" borderId="144" xfId="0" applyFont="true" applyBorder="true" applyAlignment="true" applyProtection="false">
      <alignment horizontal="center" vertical="center" textRotation="0" wrapText="false" indent="0" shrinkToFit="false"/>
      <protection locked="true" hidden="false"/>
    </xf>
    <xf numFmtId="164" fontId="15" fillId="3" borderId="136" xfId="0" applyFont="true" applyBorder="true" applyAlignment="true" applyProtection="false">
      <alignment horizontal="center" vertical="center" textRotation="0" wrapText="false" indent="0" shrinkToFit="false"/>
      <protection locked="true" hidden="false"/>
    </xf>
    <xf numFmtId="164" fontId="15" fillId="2" borderId="136" xfId="0" applyFont="true" applyBorder="true" applyAlignment="true" applyProtection="false">
      <alignment horizontal="center"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3" borderId="121" xfId="0" applyFont="true" applyBorder="true" applyAlignment="true" applyProtection="false">
      <alignment horizontal="center" vertical="center" textRotation="0" wrapText="false" indent="0" shrinkToFit="false"/>
      <protection locked="true" hidden="false"/>
    </xf>
    <xf numFmtId="164" fontId="15" fillId="2" borderId="121" xfId="0" applyFont="true" applyBorder="true" applyAlignment="true" applyProtection="false">
      <alignment horizontal="center" vertical="center" textRotation="0" wrapText="false" indent="0" shrinkToFit="false"/>
      <protection locked="true" hidden="false"/>
    </xf>
    <xf numFmtId="164" fontId="18" fillId="2" borderId="146" xfId="0" applyFont="true" applyBorder="true" applyAlignment="true" applyProtection="false">
      <alignment horizontal="left" vertical="center" textRotation="0" wrapText="false" indent="0" shrinkToFit="false"/>
      <protection locked="true" hidden="false"/>
    </xf>
    <xf numFmtId="164" fontId="15" fillId="3" borderId="139" xfId="0" applyFont="true" applyBorder="true" applyAlignment="true" applyProtection="false">
      <alignment horizontal="center" vertical="center" textRotation="0" wrapText="false" indent="0" shrinkToFit="false"/>
      <protection locked="true" hidden="false"/>
    </xf>
    <xf numFmtId="164" fontId="7" fillId="2" borderId="76" xfId="0" applyFont="true" applyBorder="true" applyAlignment="true" applyProtection="false">
      <alignment horizontal="center" vertical="center" textRotation="0" wrapText="false" indent="0" shrinkToFit="false"/>
      <protection locked="true" hidden="false"/>
    </xf>
    <xf numFmtId="164" fontId="15" fillId="3" borderId="76"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5" fillId="2" borderId="139" xfId="0" applyFont="true" applyBorder="true" applyAlignment="true" applyProtection="false">
      <alignment horizontal="center" vertical="center" textRotation="0" wrapText="false" indent="0" shrinkToFit="false"/>
      <protection locked="true" hidden="false"/>
    </xf>
    <xf numFmtId="164" fontId="15" fillId="2" borderId="140" xfId="0" applyFont="true" applyBorder="true" applyAlignment="true" applyProtection="false">
      <alignment horizontal="center" vertical="center" textRotation="0" wrapText="false" indent="0" shrinkToFit="false"/>
      <protection locked="true" hidden="false"/>
    </xf>
    <xf numFmtId="164" fontId="15" fillId="3" borderId="148" xfId="0" applyFont="true" applyBorder="true" applyAlignment="true" applyProtection="false">
      <alignment horizontal="center" vertical="center" textRotation="0" wrapText="false" indent="0" shrinkToFit="false"/>
      <protection locked="true" hidden="false"/>
    </xf>
    <xf numFmtId="164" fontId="15" fillId="3" borderId="138" xfId="0" applyFont="true" applyBorder="true" applyAlignment="true" applyProtection="false">
      <alignment horizontal="center" vertical="center" textRotation="0" wrapText="false" indent="0" shrinkToFit="false"/>
      <protection locked="true" hidden="false"/>
    </xf>
    <xf numFmtId="164" fontId="15" fillId="2" borderId="1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47" xfId="21"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5" fillId="3" borderId="123" xfId="0" applyFont="true" applyBorder="true" applyAlignment="true" applyProtection="false">
      <alignment horizontal="center" vertical="center" textRotation="0" wrapText="false" indent="0" shrinkToFit="false"/>
      <protection locked="tru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8" fillId="2" borderId="149" xfId="0" applyFont="true" applyBorder="true" applyAlignment="true" applyProtection="false">
      <alignment horizontal="left" vertical="center" textRotation="0" wrapText="false" indent="0" shrinkToFit="false"/>
      <protection locked="true" hidden="false"/>
    </xf>
    <xf numFmtId="164" fontId="7" fillId="2" borderId="139" xfId="0" applyFont="true" applyBorder="true" applyAlignment="true" applyProtection="false">
      <alignment horizontal="center" vertical="center" textRotation="0" wrapText="false" indent="0" shrinkToFit="false"/>
      <protection locked="true" hidden="false"/>
    </xf>
    <xf numFmtId="164" fontId="15" fillId="0" borderId="148" xfId="0" applyFont="true" applyBorder="true" applyAlignment="true" applyProtection="false">
      <alignment horizontal="center" vertical="center" textRotation="0" wrapText="false" indent="0" shrinkToFit="false"/>
      <protection locked="true" hidden="false"/>
    </xf>
    <xf numFmtId="164" fontId="6" fillId="2" borderId="150" xfId="21" applyFont="true" applyBorder="true" applyAlignment="true" applyProtection="false">
      <alignment horizontal="center" vertical="center" textRotation="0" wrapText="false" indent="0" shrinkToFit="false"/>
      <protection locked="true" hidden="false"/>
    </xf>
    <xf numFmtId="164" fontId="7" fillId="2" borderId="118"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left" vertical="center" textRotation="0" wrapText="false" indent="0" shrinkToFit="false"/>
      <protection locked="true" hidden="false"/>
    </xf>
    <xf numFmtId="164" fontId="15" fillId="3" borderId="81"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15" fillId="2" borderId="81" xfId="0" applyFont="true" applyBorder="true" applyAlignment="true" applyProtection="false">
      <alignment horizontal="center" vertical="center" textRotation="0" wrapText="false" indent="0" shrinkToFit="false"/>
      <protection locked="true" hidden="false"/>
    </xf>
    <xf numFmtId="164" fontId="15" fillId="2" borderId="80" xfId="0" applyFont="true" applyBorder="true" applyAlignment="true" applyProtection="false">
      <alignment horizontal="center" vertical="center" textRotation="0" wrapText="false" indent="0" shrinkToFit="false"/>
      <protection locked="true" hidden="false"/>
    </xf>
    <xf numFmtId="164" fontId="15" fillId="3" borderId="129" xfId="0" applyFont="true" applyBorder="true" applyAlignment="true" applyProtection="false">
      <alignment horizontal="center" vertical="center" textRotation="0" wrapText="false" indent="0" shrinkToFit="false"/>
      <protection locked="true" hidden="false"/>
    </xf>
    <xf numFmtId="164" fontId="15" fillId="3" borderId="84"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6" fillId="2" borderId="146" xfId="21"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71" fontId="15" fillId="3" borderId="43" xfId="0" applyFont="true" applyBorder="true" applyAlignment="true" applyProtection="false">
      <alignment horizontal="center" vertical="center" textRotation="0" wrapText="false" indent="0" shrinkToFit="false"/>
      <protection locked="true" hidden="false"/>
    </xf>
    <xf numFmtId="171" fontId="15" fillId="2" borderId="18" xfId="0" applyFont="true" applyBorder="true" applyAlignment="true" applyProtection="false">
      <alignment horizontal="center" vertical="center" textRotation="0" wrapText="false" indent="0" shrinkToFit="false"/>
      <protection locked="true" hidden="false"/>
    </xf>
    <xf numFmtId="171" fontId="15" fillId="3" borderId="18" xfId="0" applyFont="true" applyBorder="true" applyAlignment="true" applyProtection="false">
      <alignment horizontal="center" vertical="center" textRotation="0" wrapText="false" indent="0" shrinkToFit="false"/>
      <protection locked="true" hidden="false"/>
    </xf>
    <xf numFmtId="171" fontId="15" fillId="2" borderId="15" xfId="0" applyFont="true" applyBorder="true" applyAlignment="true" applyProtection="false">
      <alignment horizontal="center" vertical="center" textRotation="0" wrapText="false" indent="0" shrinkToFit="false"/>
      <protection locked="true" hidden="false"/>
    </xf>
    <xf numFmtId="171" fontId="15" fillId="3" borderId="121" xfId="0" applyFont="true" applyBorder="true" applyAlignment="true" applyProtection="false">
      <alignment horizontal="center" vertical="center" textRotation="0" wrapText="false" indent="0" shrinkToFit="false"/>
      <protection locked="true" hidden="false"/>
    </xf>
    <xf numFmtId="171" fontId="15" fillId="3" borderId="139" xfId="0" applyFont="true" applyBorder="true" applyAlignment="true" applyProtection="false">
      <alignment horizontal="center" vertical="center" textRotation="0" wrapText="false" indent="0" shrinkToFit="false"/>
      <protection locked="true" hidden="false"/>
    </xf>
    <xf numFmtId="171" fontId="15" fillId="2" borderId="138" xfId="0" applyFont="true" applyBorder="true" applyAlignment="true" applyProtection="false">
      <alignment horizontal="center" vertical="center" textRotation="0" wrapText="false" indent="0" shrinkToFit="false"/>
      <protection locked="true" hidden="false"/>
    </xf>
    <xf numFmtId="171" fontId="15" fillId="3" borderId="138" xfId="0" applyFont="true" applyBorder="true" applyAlignment="true" applyProtection="false">
      <alignment horizontal="center" vertical="center" textRotation="0" wrapText="false" indent="0" shrinkToFit="false"/>
      <protection locked="true" hidden="false"/>
    </xf>
    <xf numFmtId="171" fontId="15" fillId="2" borderId="151" xfId="0" applyFont="true" applyBorder="true" applyAlignment="true" applyProtection="false">
      <alignment horizontal="center" vertical="center" textRotation="0" wrapText="false" indent="0" shrinkToFit="false"/>
      <protection locked="true" hidden="false"/>
    </xf>
    <xf numFmtId="171" fontId="15" fillId="3" borderId="14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8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pane xSplit="0" ySplit="6" topLeftCell="A7" activePane="bottomLeft" state="frozen"/>
      <selection pane="topLeft" activeCell="A1" activeCellId="0" sqref="A1"/>
      <selection pane="bottomLeft" activeCell="A6" activeCellId="0" sqref="A6:IV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8.63"/>
    <col collapsed="false" customWidth="true" hidden="false" outlineLevel="0" max="7" min="5" style="1" width="13.63"/>
    <col collapsed="false" customWidth="true" hidden="false" outlineLevel="0" max="9" min="8" style="1" width="13.53"/>
    <col collapsed="false" customWidth="true" hidden="false" outlineLevel="0" max="12" min="10" style="1" width="13.63"/>
    <col collapsed="false" customWidth="false" hidden="false" outlineLevel="0" max="257" min="13" style="1" width="8.99"/>
  </cols>
  <sheetData>
    <row r="1" customFormat="false" ht="13" hidden="false" customHeight="false" outlineLevel="0" collapsed="false">
      <c r="B1" s="2" t="s">
        <v>0</v>
      </c>
    </row>
    <row r="2" customFormat="false" ht="16.5" hidden="false" customHeight="true" outlineLevel="0" collapsed="false">
      <c r="B2" s="3" t="s">
        <v>1</v>
      </c>
      <c r="C2" s="3"/>
      <c r="D2" s="3"/>
      <c r="E2" s="3"/>
      <c r="F2" s="3"/>
      <c r="G2" s="3"/>
      <c r="H2" s="3"/>
      <c r="I2" s="3"/>
      <c r="J2" s="3"/>
      <c r="K2" s="3"/>
      <c r="L2" s="3"/>
    </row>
    <row r="4" customFormat="false" ht="36.65" hidden="false" customHeight="true" outlineLevel="0" collapsed="false">
      <c r="B4" s="4" t="s">
        <v>2</v>
      </c>
      <c r="C4" s="4"/>
      <c r="D4" s="4"/>
      <c r="E4" s="5" t="s">
        <v>3</v>
      </c>
      <c r="F4" s="5"/>
      <c r="G4" s="5" t="s">
        <v>4</v>
      </c>
      <c r="H4" s="5"/>
      <c r="I4" s="5" t="s">
        <v>5</v>
      </c>
      <c r="J4" s="5"/>
      <c r="K4" s="5" t="s">
        <v>6</v>
      </c>
      <c r="L4" s="5"/>
    </row>
    <row r="5" customFormat="false" ht="19.5" hidden="false" customHeight="true" outlineLevel="0" collapsed="false">
      <c r="B5" s="4"/>
      <c r="C5" s="4"/>
      <c r="D5" s="4"/>
      <c r="E5" s="6" t="s">
        <v>7</v>
      </c>
      <c r="F5" s="7" t="s">
        <v>8</v>
      </c>
      <c r="G5" s="8" t="s">
        <v>7</v>
      </c>
      <c r="H5" s="9" t="s">
        <v>8</v>
      </c>
      <c r="I5" s="8" t="s">
        <v>7</v>
      </c>
      <c r="J5" s="9" t="s">
        <v>8</v>
      </c>
      <c r="K5" s="6" t="s">
        <v>7</v>
      </c>
      <c r="L5" s="7" t="s">
        <v>8</v>
      </c>
    </row>
    <row r="6" s="10" customFormat="true" ht="19.5" hidden="false" customHeight="true" outlineLevel="0" collapsed="false">
      <c r="B6" s="11" t="s">
        <v>9</v>
      </c>
      <c r="C6" s="11"/>
      <c r="D6" s="11"/>
      <c r="E6" s="12" t="n">
        <f aca="false">SUM(E7+E12+E17)</f>
        <v>27950</v>
      </c>
      <c r="F6" s="13" t="n">
        <v>100</v>
      </c>
      <c r="G6" s="14" t="n">
        <f aca="false">SUM(G7+G12+G17)</f>
        <v>11353</v>
      </c>
      <c r="H6" s="15" t="n">
        <f aca="false">G6/E6*100</f>
        <v>40.6189624329159</v>
      </c>
      <c r="I6" s="14" t="n">
        <f aca="false">SUM(I7+I12+I17)</f>
        <v>15261</v>
      </c>
      <c r="J6" s="15" t="n">
        <f aca="false">I6/E6*100</f>
        <v>54.6010733452594</v>
      </c>
      <c r="K6" s="16" t="n">
        <f aca="false">SUM(K7+K12+K17)</f>
        <v>1336</v>
      </c>
      <c r="L6" s="17" t="n">
        <f aca="false">K6/E6*100</f>
        <v>4.77996422182469</v>
      </c>
    </row>
    <row r="7" s="10" customFormat="true" ht="19.5" hidden="false" customHeight="true" outlineLevel="0" collapsed="false">
      <c r="B7" s="18"/>
      <c r="C7" s="19" t="s">
        <v>10</v>
      </c>
      <c r="D7" s="20"/>
      <c r="E7" s="21" t="n">
        <f aca="false">'別表4-2'!C10</f>
        <v>27589</v>
      </c>
      <c r="F7" s="22" t="n">
        <v>100</v>
      </c>
      <c r="G7" s="21" t="n">
        <f aca="false">'別表4-2'!F10</f>
        <v>11074</v>
      </c>
      <c r="H7" s="23" t="n">
        <v>100</v>
      </c>
      <c r="I7" s="21" t="n">
        <f aca="false">'別表4-2'!AJ10</f>
        <v>15186</v>
      </c>
      <c r="J7" s="24" t="n">
        <v>100</v>
      </c>
      <c r="K7" s="25" t="n">
        <f aca="false">'別表4-2'!AQ10</f>
        <v>1329</v>
      </c>
      <c r="L7" s="22" t="n">
        <v>100</v>
      </c>
    </row>
    <row r="8" s="10" customFormat="true" ht="19.5" hidden="false" customHeight="true" outlineLevel="0" collapsed="false">
      <c r="B8" s="18"/>
      <c r="C8" s="19"/>
      <c r="D8" s="26" t="s">
        <v>11</v>
      </c>
      <c r="E8" s="27" t="n">
        <v>7798</v>
      </c>
      <c r="F8" s="28" t="n">
        <f aca="false">E8/E7*100</f>
        <v>28.2648881800718</v>
      </c>
      <c r="G8" s="29" t="n">
        <v>809</v>
      </c>
      <c r="H8" s="30" t="n">
        <f aca="false">G8/G7*100</f>
        <v>7.30540003612064</v>
      </c>
      <c r="I8" s="29" t="n">
        <v>6814</v>
      </c>
      <c r="J8" s="31" t="n">
        <f aca="false">I8/I7*100</f>
        <v>44.870275253523</v>
      </c>
      <c r="K8" s="27" t="n">
        <v>175</v>
      </c>
      <c r="L8" s="31" t="n">
        <f aca="false">K8/K7*100</f>
        <v>13.1677953348382</v>
      </c>
    </row>
    <row r="9" s="10" customFormat="true" ht="19.5" hidden="false" customHeight="true" outlineLevel="0" collapsed="false">
      <c r="B9" s="18"/>
      <c r="C9" s="19"/>
      <c r="D9" s="32" t="s">
        <v>12</v>
      </c>
      <c r="E9" s="33" t="n">
        <v>6972</v>
      </c>
      <c r="F9" s="34" t="n">
        <f aca="false">E9/E7*100</f>
        <v>25.2709413171916</v>
      </c>
      <c r="G9" s="35" t="n">
        <v>2189</v>
      </c>
      <c r="H9" s="36" t="n">
        <f aca="false">G9/G7*100</f>
        <v>19.767021852989</v>
      </c>
      <c r="I9" s="35" t="n">
        <v>4442</v>
      </c>
      <c r="J9" s="37" t="n">
        <f aca="false">I9/I7*100</f>
        <v>29.2506255761886</v>
      </c>
      <c r="K9" s="33" t="n">
        <v>341</v>
      </c>
      <c r="L9" s="38" t="n">
        <f aca="false">K9/K7*100</f>
        <v>25.6583897667419</v>
      </c>
    </row>
    <row r="10" s="10" customFormat="true" ht="19.5" hidden="false" customHeight="true" outlineLevel="0" collapsed="false">
      <c r="B10" s="18"/>
      <c r="C10" s="19"/>
      <c r="D10" s="32" t="s">
        <v>13</v>
      </c>
      <c r="E10" s="33" t="n">
        <v>2516</v>
      </c>
      <c r="F10" s="34" t="n">
        <f aca="false">E10/E7*100</f>
        <v>9.11957664286491</v>
      </c>
      <c r="G10" s="35" t="n">
        <v>1893</v>
      </c>
      <c r="H10" s="36" t="n">
        <f aca="false">G10/G7*100</f>
        <v>17.0940942748781</v>
      </c>
      <c r="I10" s="35" t="n">
        <v>522</v>
      </c>
      <c r="J10" s="37" t="n">
        <f aca="false">I10/I7*100</f>
        <v>3.43737653101541</v>
      </c>
      <c r="K10" s="33" t="n">
        <v>101</v>
      </c>
      <c r="L10" s="38" t="n">
        <f aca="false">K10/K7*100</f>
        <v>7.59969902182092</v>
      </c>
    </row>
    <row r="11" s="10" customFormat="true" ht="19.5" hidden="false" customHeight="true" outlineLevel="0" collapsed="false">
      <c r="B11" s="18"/>
      <c r="C11" s="39"/>
      <c r="D11" s="40" t="s">
        <v>14</v>
      </c>
      <c r="E11" s="41" t="n">
        <f aca="false">SUM(E7-E8-E9-E10)</f>
        <v>10303</v>
      </c>
      <c r="F11" s="34" t="n">
        <f aca="false">E11/E7*100</f>
        <v>37.3445938598717</v>
      </c>
      <c r="G11" s="41" t="n">
        <f aca="false">SUM(G7-G8-G9-G10)</f>
        <v>6183</v>
      </c>
      <c r="H11" s="42" t="n">
        <f aca="false">G11/G7*100</f>
        <v>55.8334838360123</v>
      </c>
      <c r="I11" s="41" t="n">
        <f aca="false">SUM(I7-I8-I9-I10)</f>
        <v>3408</v>
      </c>
      <c r="J11" s="42" t="n">
        <f aca="false">I11/I7*100</f>
        <v>22.441722639273</v>
      </c>
      <c r="K11" s="41" t="n">
        <f aca="false">SUM(K7-K8-K9-K10)</f>
        <v>712</v>
      </c>
      <c r="L11" s="42" t="n">
        <f aca="false">K11/K7*100</f>
        <v>53.574115876599</v>
      </c>
    </row>
    <row r="12" s="10" customFormat="true" ht="19.5" hidden="false" customHeight="true" outlineLevel="0" collapsed="false">
      <c r="B12" s="18"/>
      <c r="C12" s="19" t="s">
        <v>15</v>
      </c>
      <c r="D12" s="43"/>
      <c r="E12" s="44" t="n">
        <f aca="false">'別表4-3'!C10</f>
        <v>269</v>
      </c>
      <c r="F12" s="22" t="n">
        <v>100</v>
      </c>
      <c r="G12" s="45" t="n">
        <f aca="false">'別表4-3'!F10</f>
        <v>207</v>
      </c>
      <c r="H12" s="24" t="n">
        <v>100</v>
      </c>
      <c r="I12" s="45" t="n">
        <f aca="false">'別表4-3'!AJ10</f>
        <v>60</v>
      </c>
      <c r="J12" s="24" t="n">
        <v>100</v>
      </c>
      <c r="K12" s="44" t="n">
        <f aca="false">'別表4-3'!AQ10</f>
        <v>2</v>
      </c>
      <c r="L12" s="22" t="n">
        <v>100</v>
      </c>
    </row>
    <row r="13" s="10" customFormat="true" ht="19.5" hidden="false" customHeight="true" outlineLevel="0" collapsed="false">
      <c r="B13" s="18"/>
      <c r="C13" s="19"/>
      <c r="D13" s="46" t="s">
        <v>16</v>
      </c>
      <c r="E13" s="27" t="n">
        <v>266</v>
      </c>
      <c r="F13" s="28" t="n">
        <f aca="false">E13/E12*100</f>
        <v>98.8847583643123</v>
      </c>
      <c r="G13" s="29" t="n">
        <v>205</v>
      </c>
      <c r="H13" s="30" t="n">
        <f aca="false">G13/G12*100</f>
        <v>99.0338164251208</v>
      </c>
      <c r="I13" s="29" t="n">
        <v>59</v>
      </c>
      <c r="J13" s="31" t="n">
        <f aca="false">I13/I12*100</f>
        <v>98.3333333333333</v>
      </c>
      <c r="K13" s="27" t="n">
        <v>2</v>
      </c>
      <c r="L13" s="31" t="n">
        <f aca="false">K13/K12*100</f>
        <v>100</v>
      </c>
    </row>
    <row r="14" s="10" customFormat="true" ht="19.5" hidden="false" customHeight="true" outlineLevel="0" collapsed="false">
      <c r="B14" s="18"/>
      <c r="C14" s="19"/>
      <c r="D14" s="47" t="s">
        <v>14</v>
      </c>
      <c r="E14" s="33" t="n">
        <v>3</v>
      </c>
      <c r="F14" s="34" t="n">
        <f aca="false">E14/E12*100</f>
        <v>1.11524163568773</v>
      </c>
      <c r="G14" s="35" t="n">
        <v>2</v>
      </c>
      <c r="H14" s="36" t="n">
        <f aca="false">G14/G12*100</f>
        <v>0.966183574879227</v>
      </c>
      <c r="I14" s="35" t="n">
        <v>1</v>
      </c>
      <c r="J14" s="37" t="n">
        <f aca="false">I14/I12*100</f>
        <v>1.66666666666667</v>
      </c>
      <c r="K14" s="33" t="n">
        <v>0</v>
      </c>
      <c r="L14" s="38" t="n">
        <f aca="false">K14/K12*100</f>
        <v>0</v>
      </c>
    </row>
    <row r="15" s="10" customFormat="true" ht="19.5" hidden="false" customHeight="true" outlineLevel="0" collapsed="false">
      <c r="B15" s="18"/>
      <c r="C15" s="19"/>
      <c r="D15" s="32"/>
      <c r="E15" s="33"/>
      <c r="F15" s="34"/>
      <c r="G15" s="35"/>
      <c r="H15" s="36"/>
      <c r="I15" s="35"/>
      <c r="J15" s="37"/>
      <c r="K15" s="33"/>
      <c r="L15" s="38"/>
    </row>
    <row r="16" s="10" customFormat="true" ht="19.5" hidden="false" customHeight="true" outlineLevel="0" collapsed="false">
      <c r="B16" s="18"/>
      <c r="C16" s="39"/>
      <c r="D16" s="40"/>
      <c r="E16" s="41"/>
      <c r="F16" s="34"/>
      <c r="G16" s="48"/>
      <c r="H16" s="42"/>
      <c r="I16" s="48"/>
      <c r="J16" s="37"/>
      <c r="K16" s="41"/>
      <c r="L16" s="38"/>
    </row>
    <row r="17" s="10" customFormat="true" ht="19.5" hidden="false" customHeight="true" outlineLevel="0" collapsed="false">
      <c r="B17" s="18"/>
      <c r="C17" s="19" t="s">
        <v>17</v>
      </c>
      <c r="D17" s="43"/>
      <c r="E17" s="44" t="n">
        <f aca="false">'別表4-4'!C10</f>
        <v>92</v>
      </c>
      <c r="F17" s="22" t="n">
        <v>100</v>
      </c>
      <c r="G17" s="45" t="n">
        <f aca="false">'別表4-4'!F10</f>
        <v>72</v>
      </c>
      <c r="H17" s="24" t="n">
        <v>100</v>
      </c>
      <c r="I17" s="45" t="n">
        <f aca="false">'別表4-4'!AJ10</f>
        <v>15</v>
      </c>
      <c r="J17" s="24" t="n">
        <v>100</v>
      </c>
      <c r="K17" s="44" t="n">
        <f aca="false">'別表4-4'!AQ10</f>
        <v>5</v>
      </c>
      <c r="L17" s="22" t="n">
        <v>100</v>
      </c>
    </row>
    <row r="18" s="10" customFormat="true" ht="19.5" hidden="false" customHeight="true" outlineLevel="0" collapsed="false">
      <c r="B18" s="18"/>
      <c r="C18" s="19"/>
      <c r="D18" s="46" t="s">
        <v>13</v>
      </c>
      <c r="E18" s="27" t="n">
        <v>54</v>
      </c>
      <c r="F18" s="28" t="n">
        <f aca="false">E18/E17*100</f>
        <v>58.6956521739131</v>
      </c>
      <c r="G18" s="29" t="n">
        <v>43</v>
      </c>
      <c r="H18" s="30" t="n">
        <f aca="false">G18/G17*100</f>
        <v>59.7222222222222</v>
      </c>
      <c r="I18" s="29" t="n">
        <v>6</v>
      </c>
      <c r="J18" s="31" t="n">
        <f aca="false">I18/I17*100</f>
        <v>40</v>
      </c>
      <c r="K18" s="27" t="n">
        <v>5</v>
      </c>
      <c r="L18" s="31" t="n">
        <f aca="false">K18/K17*100</f>
        <v>100</v>
      </c>
    </row>
    <row r="19" s="10" customFormat="true" ht="19.5" hidden="false" customHeight="true" outlineLevel="0" collapsed="false">
      <c r="B19" s="18"/>
      <c r="C19" s="19"/>
      <c r="D19" s="32" t="s">
        <v>18</v>
      </c>
      <c r="E19" s="33" t="n">
        <v>17</v>
      </c>
      <c r="F19" s="34" t="n">
        <f aca="false">E19/E17*100</f>
        <v>18.4782608695652</v>
      </c>
      <c r="G19" s="35" t="n">
        <v>16</v>
      </c>
      <c r="H19" s="36" t="n">
        <f aca="false">G19/G17*100</f>
        <v>22.2222222222222</v>
      </c>
      <c r="I19" s="35" t="n">
        <v>1</v>
      </c>
      <c r="J19" s="37" t="n">
        <f aca="false">I19/I17*100</f>
        <v>6.66666666666667</v>
      </c>
      <c r="K19" s="33" t="n">
        <v>0</v>
      </c>
      <c r="L19" s="38" t="n">
        <f aca="false">K19/K17*100</f>
        <v>0</v>
      </c>
    </row>
    <row r="20" s="10" customFormat="true" ht="19.5" hidden="false" customHeight="true" outlineLevel="0" collapsed="false">
      <c r="A20" s="10" t="n">
        <v>6</v>
      </c>
      <c r="B20" s="18"/>
      <c r="C20" s="19"/>
      <c r="D20" s="32" t="s">
        <v>11</v>
      </c>
      <c r="E20" s="33" t="n">
        <v>8</v>
      </c>
      <c r="F20" s="34" t="n">
        <f aca="false">E20/E17*100</f>
        <v>8.69565217391304</v>
      </c>
      <c r="G20" s="35" t="n">
        <v>2</v>
      </c>
      <c r="H20" s="36" t="n">
        <f aca="false">G20/G17*100</f>
        <v>2.77777777777778</v>
      </c>
      <c r="I20" s="35" t="n">
        <v>6</v>
      </c>
      <c r="J20" s="37" t="n">
        <f aca="false">I20/I17*100</f>
        <v>40</v>
      </c>
      <c r="K20" s="33" t="n">
        <v>0</v>
      </c>
      <c r="L20" s="38" t="n">
        <f aca="false">K20/K17*100</f>
        <v>0</v>
      </c>
    </row>
    <row r="21" s="10" customFormat="true" ht="19.5" hidden="false" customHeight="true" outlineLevel="0" collapsed="false">
      <c r="B21" s="49"/>
      <c r="C21" s="39"/>
      <c r="D21" s="40" t="s">
        <v>14</v>
      </c>
      <c r="E21" s="41" t="n">
        <f aca="false">SUM(E17-E18-E19-E20)</f>
        <v>13</v>
      </c>
      <c r="F21" s="50" t="n">
        <f aca="false">E21/E17*100</f>
        <v>14.1304347826087</v>
      </c>
      <c r="G21" s="41" t="n">
        <f aca="false">SUM(G17-G18-G19-G20)</f>
        <v>11</v>
      </c>
      <c r="H21" s="42" t="n">
        <f aca="false">G21/G17*100</f>
        <v>15.2777777777778</v>
      </c>
      <c r="I21" s="41" t="n">
        <f aca="false">SUM(I17-I18-I19-I20)</f>
        <v>2</v>
      </c>
      <c r="J21" s="42" t="n">
        <f aca="false">I21/I17*100</f>
        <v>13.3333333333333</v>
      </c>
      <c r="K21" s="41" t="n">
        <f aca="false">SUM(K17-K18-K19-K20)</f>
        <v>0</v>
      </c>
      <c r="L21" s="42" t="n">
        <f aca="false">K21/K17*100</f>
        <v>0</v>
      </c>
    </row>
    <row r="22" s="10" customFormat="true" ht="28.25" hidden="false" customHeight="true" outlineLevel="0" collapsed="false"/>
    <row r="23" s="51" customFormat="true" ht="22.75" hidden="false" customHeight="true" outlineLevel="0" collapsed="false">
      <c r="B23" s="52" t="s">
        <v>19</v>
      </c>
      <c r="C23" s="52"/>
      <c r="D23" s="52"/>
      <c r="E23" s="52"/>
      <c r="F23" s="52"/>
      <c r="G23" s="52"/>
      <c r="H23" s="52"/>
      <c r="I23" s="52"/>
      <c r="J23" s="52"/>
      <c r="K23" s="52"/>
      <c r="L23" s="52"/>
    </row>
    <row r="24" s="10" customFormat="true" ht="22.75" hidden="false" customHeight="true" outlineLevel="0" collapsed="false">
      <c r="B24" s="52"/>
      <c r="C24" s="52"/>
      <c r="D24" s="52"/>
      <c r="E24" s="52"/>
      <c r="F24" s="52"/>
      <c r="G24" s="52"/>
      <c r="H24" s="52"/>
      <c r="I24" s="52"/>
      <c r="J24" s="52"/>
      <c r="K24" s="52"/>
      <c r="L24" s="52"/>
    </row>
  </sheetData>
  <mergeCells count="9">
    <mergeCell ref="B2:L2"/>
    <mergeCell ref="B4:D5"/>
    <mergeCell ref="E4:F4"/>
    <mergeCell ref="G4:H4"/>
    <mergeCell ref="I4:J4"/>
    <mergeCell ref="K4:L4"/>
    <mergeCell ref="B6:D6"/>
    <mergeCell ref="B23:L23"/>
    <mergeCell ref="B24:L2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pageBreakPreview" topLeftCell="A1" colorId="64" zoomScale="66" zoomScaleNormal="78" zoomScalePageLayoutView="66" workbookViewId="0">
      <selection pane="topLeft" activeCell="B4" activeCellId="0" sqref="B4:W8"/>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568" width="16.36"/>
    <col collapsed="false" customWidth="true" hidden="false" outlineLevel="0" max="6" min="6" style="0" width="11.45"/>
    <col collapsed="false" customWidth="true" hidden="false" outlineLevel="0" max="16" min="16" style="0" width="13.26"/>
  </cols>
  <sheetData>
    <row r="1" s="568" customFormat="true" ht="21.5" hidden="false" customHeight="true" outlineLevel="0" collapsed="false">
      <c r="B1" s="571" t="s">
        <v>95</v>
      </c>
    </row>
    <row r="2" s="573" customFormat="true" ht="18" hidden="false" customHeight="true" outlineLevel="0" collapsed="false">
      <c r="A2" s="572"/>
      <c r="B2" s="56" t="s">
        <v>96</v>
      </c>
      <c r="C2" s="56"/>
      <c r="D2" s="56"/>
      <c r="E2" s="56"/>
      <c r="F2" s="56"/>
      <c r="G2" s="56"/>
      <c r="H2" s="56"/>
      <c r="I2" s="56"/>
      <c r="J2" s="56"/>
      <c r="K2" s="56"/>
      <c r="L2" s="56"/>
      <c r="M2" s="56"/>
      <c r="N2" s="56"/>
      <c r="O2" s="56"/>
      <c r="P2" s="56"/>
      <c r="Q2" s="56"/>
      <c r="R2" s="56"/>
      <c r="S2" s="56"/>
      <c r="T2" s="56"/>
      <c r="U2" s="56"/>
      <c r="V2" s="56"/>
      <c r="W2" s="56"/>
      <c r="X2" s="56"/>
      <c r="Y2" s="56"/>
      <c r="Z2" s="572"/>
      <c r="AA2" s="572"/>
      <c r="AB2" s="572"/>
      <c r="AC2" s="572"/>
      <c r="AD2" s="572"/>
      <c r="AE2" s="572"/>
      <c r="AF2" s="572"/>
      <c r="AG2" s="572"/>
      <c r="AH2" s="572"/>
      <c r="AI2" s="572"/>
      <c r="AJ2" s="572"/>
      <c r="AK2" s="572"/>
      <c r="AL2" s="572"/>
      <c r="AM2" s="572"/>
      <c r="AN2" s="572"/>
    </row>
    <row r="3" s="574" customFormat="true" ht="25" hidden="false" customHeight="true" outlineLevel="0" collapsed="false">
      <c r="B3" s="575" t="s">
        <v>97</v>
      </c>
      <c r="H3" s="576"/>
    </row>
    <row r="4" s="580" customFormat="true" ht="25" hidden="false" customHeight="true" outlineLevel="0" collapsed="false">
      <c r="A4" s="574"/>
      <c r="B4" s="577" t="s">
        <v>2</v>
      </c>
      <c r="C4" s="578" t="s">
        <v>98</v>
      </c>
      <c r="D4" s="578"/>
      <c r="E4" s="578"/>
      <c r="F4" s="578"/>
      <c r="G4" s="578"/>
      <c r="H4" s="578"/>
      <c r="I4" s="578"/>
      <c r="J4" s="578"/>
      <c r="K4" s="578"/>
      <c r="L4" s="578"/>
      <c r="M4" s="579" t="s">
        <v>99</v>
      </c>
      <c r="N4" s="579"/>
      <c r="O4" s="579"/>
      <c r="P4" s="579"/>
      <c r="Q4" s="579"/>
      <c r="R4" s="579"/>
      <c r="S4" s="579"/>
      <c r="T4" s="579"/>
      <c r="U4" s="579"/>
      <c r="V4" s="579"/>
      <c r="W4" s="579"/>
    </row>
    <row r="5" s="580" customFormat="true" ht="25" hidden="false" customHeight="true" outlineLevel="0" collapsed="false">
      <c r="A5" s="574"/>
      <c r="B5" s="577"/>
      <c r="C5" s="581" t="s">
        <v>100</v>
      </c>
      <c r="D5" s="581"/>
      <c r="E5" s="581"/>
      <c r="F5" s="582" t="s">
        <v>101</v>
      </c>
      <c r="G5" s="582"/>
      <c r="H5" s="582"/>
      <c r="I5" s="583" t="s">
        <v>102</v>
      </c>
      <c r="J5" s="583"/>
      <c r="K5" s="583"/>
      <c r="L5" s="583"/>
      <c r="M5" s="584" t="s">
        <v>103</v>
      </c>
      <c r="N5" s="584"/>
      <c r="O5" s="584"/>
      <c r="P5" s="582" t="s">
        <v>104</v>
      </c>
      <c r="Q5" s="582"/>
      <c r="R5" s="582"/>
      <c r="S5" s="582"/>
      <c r="T5" s="585" t="s">
        <v>105</v>
      </c>
      <c r="U5" s="585"/>
      <c r="V5" s="585"/>
      <c r="W5" s="585"/>
    </row>
    <row r="6" s="576" customFormat="true" ht="25" hidden="false" customHeight="true" outlineLevel="0" collapsed="false">
      <c r="B6" s="577"/>
      <c r="C6" s="586" t="s">
        <v>106</v>
      </c>
      <c r="D6" s="587" t="s">
        <v>107</v>
      </c>
      <c r="E6" s="587" t="s">
        <v>108</v>
      </c>
      <c r="F6" s="588" t="s">
        <v>109</v>
      </c>
      <c r="G6" s="589" t="s">
        <v>110</v>
      </c>
      <c r="H6" s="590" t="s">
        <v>90</v>
      </c>
      <c r="I6" s="591" t="s">
        <v>111</v>
      </c>
      <c r="J6" s="592" t="s">
        <v>112</v>
      </c>
      <c r="K6" s="592" t="s">
        <v>113</v>
      </c>
      <c r="L6" s="592" t="s">
        <v>90</v>
      </c>
      <c r="M6" s="593" t="s">
        <v>114</v>
      </c>
      <c r="N6" s="594" t="s">
        <v>115</v>
      </c>
      <c r="O6" s="594" t="s">
        <v>116</v>
      </c>
      <c r="P6" s="595" t="s">
        <v>117</v>
      </c>
      <c r="Q6" s="588" t="s">
        <v>118</v>
      </c>
      <c r="R6" s="592" t="s">
        <v>119</v>
      </c>
      <c r="S6" s="587" t="s">
        <v>90</v>
      </c>
      <c r="T6" s="591" t="s">
        <v>111</v>
      </c>
      <c r="U6" s="592" t="s">
        <v>112</v>
      </c>
      <c r="V6" s="592" t="s">
        <v>113</v>
      </c>
      <c r="W6" s="596" t="s">
        <v>90</v>
      </c>
    </row>
    <row r="7" s="576" customFormat="true" ht="25" hidden="false" customHeight="true" outlineLevel="0" collapsed="false">
      <c r="B7" s="577"/>
      <c r="C7" s="586"/>
      <c r="D7" s="587"/>
      <c r="E7" s="587"/>
      <c r="F7" s="588"/>
      <c r="G7" s="588"/>
      <c r="H7" s="590"/>
      <c r="I7" s="591"/>
      <c r="J7" s="591"/>
      <c r="K7" s="591"/>
      <c r="L7" s="591"/>
      <c r="M7" s="593"/>
      <c r="N7" s="594"/>
      <c r="O7" s="594"/>
      <c r="P7" s="595"/>
      <c r="Q7" s="588"/>
      <c r="R7" s="592"/>
      <c r="S7" s="587"/>
      <c r="T7" s="591"/>
      <c r="U7" s="591"/>
      <c r="V7" s="591"/>
      <c r="W7" s="596"/>
    </row>
    <row r="8" s="576" customFormat="true" ht="65.5" hidden="false" customHeight="true" outlineLevel="0" collapsed="false">
      <c r="B8" s="577"/>
      <c r="C8" s="586"/>
      <c r="D8" s="587"/>
      <c r="E8" s="587"/>
      <c r="F8" s="588"/>
      <c r="G8" s="588"/>
      <c r="H8" s="590"/>
      <c r="I8" s="591"/>
      <c r="J8" s="591"/>
      <c r="K8" s="591"/>
      <c r="L8" s="591"/>
      <c r="M8" s="593"/>
      <c r="N8" s="594"/>
      <c r="O8" s="594"/>
      <c r="P8" s="595"/>
      <c r="Q8" s="588"/>
      <c r="R8" s="592"/>
      <c r="S8" s="587"/>
      <c r="T8" s="591"/>
      <c r="U8" s="591"/>
      <c r="V8" s="591"/>
      <c r="W8" s="596"/>
    </row>
    <row r="9" s="576" customFormat="true" ht="41.5" hidden="false" customHeight="true" outlineLevel="0" collapsed="false">
      <c r="B9" s="597" t="s">
        <v>59</v>
      </c>
      <c r="C9" s="598" t="n">
        <v>4</v>
      </c>
      <c r="D9" s="599" t="n">
        <v>9</v>
      </c>
      <c r="E9" s="599" t="n">
        <v>34</v>
      </c>
      <c r="F9" s="599" t="n">
        <v>35</v>
      </c>
      <c r="G9" s="599" t="n">
        <v>1</v>
      </c>
      <c r="H9" s="599" t="n">
        <v>14</v>
      </c>
      <c r="I9" s="599" t="n">
        <v>7</v>
      </c>
      <c r="J9" s="599" t="n">
        <v>7</v>
      </c>
      <c r="K9" s="599" t="n">
        <v>5</v>
      </c>
      <c r="L9" s="600" t="n">
        <v>5</v>
      </c>
      <c r="M9" s="601" t="n">
        <v>25</v>
      </c>
      <c r="N9" s="598" t="n">
        <v>13</v>
      </c>
      <c r="O9" s="599" t="n">
        <v>9</v>
      </c>
      <c r="P9" s="599" t="n">
        <v>11</v>
      </c>
      <c r="Q9" s="599" t="n">
        <v>14</v>
      </c>
      <c r="R9" s="599" t="n">
        <v>2</v>
      </c>
      <c r="S9" s="599" t="n">
        <v>10</v>
      </c>
      <c r="T9" s="599" t="n">
        <v>24</v>
      </c>
      <c r="U9" s="599" t="n">
        <v>14</v>
      </c>
      <c r="V9" s="599" t="n">
        <v>9</v>
      </c>
      <c r="W9" s="602" t="n">
        <v>1</v>
      </c>
    </row>
    <row r="10" s="576" customFormat="true" ht="41.5" hidden="false" customHeight="true" outlineLevel="0" collapsed="false">
      <c r="B10" s="597" t="s">
        <v>68</v>
      </c>
      <c r="C10" s="603" t="n">
        <v>145</v>
      </c>
      <c r="D10" s="604" t="n">
        <v>63</v>
      </c>
      <c r="E10" s="604" t="n">
        <v>2629</v>
      </c>
      <c r="F10" s="604" t="n">
        <v>2325</v>
      </c>
      <c r="G10" s="604" t="n">
        <v>28</v>
      </c>
      <c r="H10" s="604" t="n">
        <v>339</v>
      </c>
      <c r="I10" s="604" t="n">
        <v>66</v>
      </c>
      <c r="J10" s="604" t="n">
        <v>57</v>
      </c>
      <c r="K10" s="604" t="n">
        <v>119</v>
      </c>
      <c r="L10" s="605" t="n">
        <v>34</v>
      </c>
      <c r="M10" s="606" t="n">
        <v>462</v>
      </c>
      <c r="N10" s="603" t="n">
        <v>63</v>
      </c>
      <c r="O10" s="604" t="n">
        <v>2311</v>
      </c>
      <c r="P10" s="604" t="n">
        <v>458</v>
      </c>
      <c r="Q10" s="604" t="n">
        <v>1882</v>
      </c>
      <c r="R10" s="604" t="n">
        <v>136</v>
      </c>
      <c r="S10" s="604" t="n">
        <v>173</v>
      </c>
      <c r="T10" s="604" t="n">
        <v>137</v>
      </c>
      <c r="U10" s="604" t="n">
        <v>142</v>
      </c>
      <c r="V10" s="604" t="n">
        <v>260</v>
      </c>
      <c r="W10" s="607" t="n">
        <v>111</v>
      </c>
    </row>
    <row r="11" s="576" customFormat="true" ht="41.5" hidden="false" customHeight="true" outlineLevel="0" collapsed="false">
      <c r="B11" s="608" t="s">
        <v>61</v>
      </c>
      <c r="C11" s="609" t="n">
        <v>2</v>
      </c>
      <c r="D11" s="610" t="n">
        <v>11</v>
      </c>
      <c r="E11" s="610" t="n">
        <v>7</v>
      </c>
      <c r="F11" s="610" t="n">
        <v>10</v>
      </c>
      <c r="G11" s="610" t="n">
        <v>2</v>
      </c>
      <c r="H11" s="610" t="n">
        <v>6</v>
      </c>
      <c r="I11" s="610" t="n">
        <v>12</v>
      </c>
      <c r="J11" s="610" t="n">
        <v>5</v>
      </c>
      <c r="K11" s="610" t="n">
        <v>3</v>
      </c>
      <c r="L11" s="611" t="n">
        <v>1</v>
      </c>
      <c r="M11" s="612" t="n">
        <v>12</v>
      </c>
      <c r="N11" s="609" t="n">
        <v>4</v>
      </c>
      <c r="O11" s="610" t="n">
        <v>4</v>
      </c>
      <c r="P11" s="610" t="n">
        <v>4</v>
      </c>
      <c r="Q11" s="610" t="n">
        <v>4</v>
      </c>
      <c r="R11" s="610" t="n">
        <v>1</v>
      </c>
      <c r="S11" s="610" t="n">
        <v>1</v>
      </c>
      <c r="T11" s="610" t="n">
        <v>15</v>
      </c>
      <c r="U11" s="610" t="n">
        <v>5</v>
      </c>
      <c r="V11" s="610" t="n">
        <v>3</v>
      </c>
      <c r="W11" s="613" t="n">
        <v>1</v>
      </c>
    </row>
    <row r="12" s="614" customFormat="true" ht="42" hidden="false" customHeight="true" outlineLevel="0" collapsed="false">
      <c r="B12" s="615" t="s">
        <v>62</v>
      </c>
      <c r="C12" s="616" t="n">
        <f aca="false">SUM(C9:C11)</f>
        <v>151</v>
      </c>
      <c r="D12" s="616" t="n">
        <f aca="false">SUM(D9:D11)</f>
        <v>83</v>
      </c>
      <c r="E12" s="616" t="n">
        <f aca="false">SUM(E9:E11)</f>
        <v>2670</v>
      </c>
      <c r="F12" s="616" t="n">
        <f aca="false">SUM(F9:F11)</f>
        <v>2370</v>
      </c>
      <c r="G12" s="616" t="n">
        <f aca="false">SUM(G9:G11)</f>
        <v>31</v>
      </c>
      <c r="H12" s="616" t="n">
        <f aca="false">SUM(H9:H11)</f>
        <v>359</v>
      </c>
      <c r="I12" s="616" t="n">
        <f aca="false">SUM(I9:I11)</f>
        <v>85</v>
      </c>
      <c r="J12" s="616" t="n">
        <f aca="false">SUM(J9:J11)</f>
        <v>69</v>
      </c>
      <c r="K12" s="616" t="n">
        <f aca="false">SUM(K9:K11)</f>
        <v>127</v>
      </c>
      <c r="L12" s="617" t="n">
        <f aca="false">SUM(L9:L11)</f>
        <v>40</v>
      </c>
      <c r="M12" s="618" t="n">
        <f aca="false">SUM(M9:M11)</f>
        <v>499</v>
      </c>
      <c r="N12" s="616" t="n">
        <f aca="false">SUM(N9:N11)</f>
        <v>80</v>
      </c>
      <c r="O12" s="616" t="n">
        <f aca="false">SUM(O9:O11)</f>
        <v>2324</v>
      </c>
      <c r="P12" s="616" t="n">
        <f aca="false">SUM(P9:P11)</f>
        <v>473</v>
      </c>
      <c r="Q12" s="616" t="n">
        <f aca="false">SUM(Q9:Q11)</f>
        <v>1900</v>
      </c>
      <c r="R12" s="616" t="n">
        <f aca="false">SUM(R9:R11)</f>
        <v>139</v>
      </c>
      <c r="S12" s="616" t="n">
        <f aca="false">SUM(S9:S11)</f>
        <v>184</v>
      </c>
      <c r="T12" s="616" t="n">
        <f aca="false">SUM(T9:T11)</f>
        <v>176</v>
      </c>
      <c r="U12" s="616" t="n">
        <f aca="false">SUM(U9:U11)</f>
        <v>161</v>
      </c>
      <c r="V12" s="616" t="n">
        <f aca="false">SUM(V9:V11)</f>
        <v>272</v>
      </c>
      <c r="W12" s="619" t="n">
        <f aca="false">SUM(W9:W11)</f>
        <v>113</v>
      </c>
    </row>
    <row r="13" s="568" customFormat="true" ht="34.5" hidden="false" customHeight="true" outlineLevel="0" collapsed="false">
      <c r="B13" s="620" t="s">
        <v>120</v>
      </c>
      <c r="C13" s="620"/>
      <c r="D13" s="620"/>
      <c r="E13" s="620"/>
      <c r="F13" s="620"/>
      <c r="G13" s="620"/>
      <c r="H13" s="620"/>
      <c r="I13" s="620"/>
      <c r="J13" s="620"/>
      <c r="K13" s="620"/>
      <c r="L13" s="620"/>
      <c r="M13" s="620"/>
      <c r="N13" s="620"/>
      <c r="O13" s="620"/>
      <c r="P13" s="620"/>
      <c r="Q13" s="620"/>
      <c r="R13" s="620"/>
      <c r="S13" s="620"/>
      <c r="T13" s="620"/>
      <c r="U13" s="620"/>
      <c r="V13" s="620"/>
      <c r="W13" s="620"/>
    </row>
    <row r="14" s="568" customFormat="true" ht="28.5" hidden="false" customHeight="true" outlineLevel="0" collapsed="false">
      <c r="B14" s="620" t="s">
        <v>121</v>
      </c>
      <c r="C14" s="620"/>
      <c r="D14" s="620"/>
      <c r="E14" s="620"/>
      <c r="F14" s="620"/>
      <c r="G14" s="620"/>
      <c r="H14" s="620"/>
      <c r="I14" s="620"/>
      <c r="J14" s="620"/>
      <c r="K14" s="620"/>
      <c r="L14" s="620"/>
      <c r="M14" s="620"/>
      <c r="N14" s="620"/>
      <c r="O14" s="620"/>
      <c r="P14" s="620"/>
      <c r="Q14" s="620"/>
      <c r="R14" s="620"/>
      <c r="S14" s="620"/>
      <c r="T14" s="620"/>
      <c r="U14" s="620"/>
      <c r="V14" s="620"/>
      <c r="W14" s="620"/>
    </row>
    <row r="15" customFormat="false" ht="13" hidden="false" customHeight="false" outlineLevel="0" collapsed="false">
      <c r="H15" s="621"/>
    </row>
    <row r="16" customFormat="false" ht="13" hidden="false" customHeight="false" outlineLevel="0" collapsed="false">
      <c r="H16" s="621"/>
    </row>
    <row r="17" customFormat="false" ht="13" hidden="false" customHeight="false" outlineLevel="0" collapsed="false">
      <c r="H17" s="621"/>
    </row>
    <row r="18" customFormat="false" ht="13" hidden="false" customHeight="false" outlineLevel="0" collapsed="false">
      <c r="H18" s="621"/>
    </row>
    <row r="19" customFormat="false" ht="13" hidden="false" customHeight="false" outlineLevel="0" collapsed="false">
      <c r="H19" s="621"/>
    </row>
  </sheetData>
  <mergeCells count="33">
    <mergeCell ref="B2:Y2"/>
    <mergeCell ref="B4:B8"/>
    <mergeCell ref="C4:L4"/>
    <mergeCell ref="M4:W4"/>
    <mergeCell ref="C5:E5"/>
    <mergeCell ref="F5:H5"/>
    <mergeCell ref="I5:L5"/>
    <mergeCell ref="M5:O5"/>
    <mergeCell ref="P5:S5"/>
    <mergeCell ref="T5:W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B13:W13"/>
    <mergeCell ref="B14:W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3"/>
  <sheetViews>
    <sheetView showFormulas="false" showGridLines="true" showRowColHeaders="true" showZeros="true" rightToLeft="false" tabSelected="false" showOutlineSymbols="true" defaultGridColor="true" view="pageBreakPreview" topLeftCell="A1" colorId="64" zoomScale="47" zoomScaleNormal="52" zoomScalePageLayoutView="47" workbookViewId="0">
      <selection pane="topLeft" activeCell="T12" activeCellId="0" sqref="T12"/>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3" min="2" style="0" width="16.72"/>
    <col collapsed="false" customWidth="true" hidden="false" outlineLevel="0" max="6" min="4" style="621" width="13.81"/>
    <col collapsed="false" customWidth="true" hidden="false" outlineLevel="0" max="7" min="7" style="621" width="13.63"/>
    <col collapsed="false" customWidth="true" hidden="false" outlineLevel="0" max="9" min="8" style="621" width="13.81"/>
    <col collapsed="false" customWidth="true" hidden="false" outlineLevel="0" max="11" min="10" style="621" width="13.63"/>
    <col collapsed="false" customWidth="true" hidden="false" outlineLevel="0" max="16" min="12" style="621" width="13.81"/>
    <col collapsed="false" customWidth="true" hidden="false" outlineLevel="0" max="17" min="17" style="621" width="12.18"/>
    <col collapsed="false" customWidth="true" hidden="false" outlineLevel="0" max="18" min="18" style="621" width="13.81"/>
    <col collapsed="false" customWidth="true" hidden="false" outlineLevel="0" max="19" min="19" style="0" width="13.81"/>
    <col collapsed="false" customWidth="true" hidden="false" outlineLevel="0" max="21" min="20" style="0" width="14.53"/>
    <col collapsed="false" customWidth="true" hidden="false" outlineLevel="0" max="22" min="22" style="0" width="13.81"/>
    <col collapsed="false" customWidth="true" hidden="false" outlineLevel="0" max="23" min="23" style="0" width="22.17"/>
  </cols>
  <sheetData>
    <row r="1" s="622" customFormat="true" ht="22.5" hidden="false" customHeight="true" outlineLevel="0" collapsed="false">
      <c r="B1" s="623" t="s">
        <v>122</v>
      </c>
      <c r="C1" s="623"/>
      <c r="D1" s="624"/>
      <c r="E1" s="624"/>
      <c r="F1" s="624"/>
      <c r="G1" s="624"/>
      <c r="H1" s="624"/>
      <c r="I1" s="624"/>
      <c r="J1" s="624"/>
      <c r="K1" s="624"/>
      <c r="L1" s="624"/>
      <c r="M1" s="624"/>
      <c r="N1" s="624"/>
      <c r="O1" s="624"/>
      <c r="P1" s="624"/>
      <c r="Q1" s="624"/>
      <c r="R1" s="624"/>
    </row>
    <row r="2" s="568" customFormat="true" ht="22.5" hidden="false" customHeight="true" outlineLevel="0" collapsed="false">
      <c r="C2" s="625" t="s">
        <v>52</v>
      </c>
      <c r="D2" s="625"/>
      <c r="E2" s="625"/>
      <c r="F2" s="625"/>
      <c r="G2" s="625"/>
      <c r="H2" s="625"/>
      <c r="I2" s="625"/>
      <c r="J2" s="625"/>
      <c r="K2" s="625"/>
      <c r="L2" s="625"/>
      <c r="M2" s="625"/>
      <c r="N2" s="625"/>
      <c r="O2" s="625"/>
      <c r="P2" s="625"/>
      <c r="Q2" s="625"/>
      <c r="R2" s="625"/>
      <c r="S2" s="625"/>
      <c r="T2" s="625"/>
      <c r="U2" s="625"/>
      <c r="V2" s="625"/>
    </row>
    <row r="3" s="626" customFormat="true" ht="30" hidden="false" customHeight="true" outlineLevel="0" collapsed="false">
      <c r="B3" s="627" t="s">
        <v>123</v>
      </c>
      <c r="C3" s="627"/>
      <c r="D3" s="627"/>
      <c r="E3" s="627"/>
      <c r="F3" s="627"/>
      <c r="G3" s="627"/>
      <c r="H3" s="627"/>
      <c r="I3" s="627"/>
      <c r="J3" s="627"/>
      <c r="K3" s="627"/>
      <c r="L3" s="627"/>
      <c r="M3" s="627"/>
      <c r="N3" s="627"/>
      <c r="O3" s="627"/>
      <c r="P3" s="627"/>
      <c r="Q3" s="628"/>
      <c r="R3" s="628"/>
    </row>
    <row r="4" s="628" customFormat="true" ht="34" hidden="false" customHeight="true" outlineLevel="0" collapsed="false">
      <c r="B4" s="629"/>
      <c r="C4" s="630" t="s">
        <v>124</v>
      </c>
      <c r="D4" s="631" t="s">
        <v>125</v>
      </c>
      <c r="E4" s="631"/>
      <c r="F4" s="631"/>
      <c r="G4" s="632" t="s">
        <v>126</v>
      </c>
      <c r="H4" s="632"/>
      <c r="I4" s="632"/>
      <c r="J4" s="632"/>
      <c r="K4" s="632"/>
      <c r="L4" s="632"/>
      <c r="M4" s="632"/>
      <c r="N4" s="632"/>
      <c r="O4" s="632"/>
      <c r="P4" s="632"/>
      <c r="Q4" s="633"/>
      <c r="R4" s="634" t="s">
        <v>127</v>
      </c>
      <c r="S4" s="634"/>
      <c r="T4" s="634"/>
      <c r="U4" s="634"/>
      <c r="V4" s="634"/>
      <c r="W4" s="635" t="s">
        <v>128</v>
      </c>
      <c r="X4" s="636"/>
    </row>
    <row r="5" s="628" customFormat="true" ht="26.4" hidden="false" customHeight="true" outlineLevel="0" collapsed="false">
      <c r="B5" s="637"/>
      <c r="C5" s="630"/>
      <c r="D5" s="638"/>
      <c r="E5" s="639"/>
      <c r="F5" s="640"/>
      <c r="G5" s="641"/>
      <c r="H5" s="642" t="s">
        <v>129</v>
      </c>
      <c r="I5" s="642"/>
      <c r="J5" s="642"/>
      <c r="K5" s="642"/>
      <c r="L5" s="643" t="s">
        <v>130</v>
      </c>
      <c r="M5" s="643"/>
      <c r="N5" s="643"/>
      <c r="O5" s="643"/>
      <c r="P5" s="643"/>
      <c r="Q5" s="644" t="s">
        <v>131</v>
      </c>
      <c r="R5" s="645"/>
      <c r="S5" s="646" t="s">
        <v>132</v>
      </c>
      <c r="T5" s="646"/>
      <c r="U5" s="646"/>
      <c r="V5" s="646"/>
      <c r="W5" s="635"/>
      <c r="X5" s="647"/>
    </row>
    <row r="6" s="628" customFormat="true" ht="26.4" hidden="false" customHeight="true" outlineLevel="0" collapsed="false">
      <c r="B6" s="648" t="s">
        <v>22</v>
      </c>
      <c r="C6" s="630"/>
      <c r="D6" s="649" t="s">
        <v>133</v>
      </c>
      <c r="E6" s="650" t="s">
        <v>134</v>
      </c>
      <c r="F6" s="651" t="s">
        <v>135</v>
      </c>
      <c r="G6" s="652" t="s">
        <v>74</v>
      </c>
      <c r="H6" s="653"/>
      <c r="I6" s="653"/>
      <c r="J6" s="653"/>
      <c r="K6" s="654"/>
      <c r="L6" s="655"/>
      <c r="M6" s="653"/>
      <c r="N6" s="653"/>
      <c r="O6" s="653"/>
      <c r="P6" s="654"/>
      <c r="Q6" s="644"/>
      <c r="R6" s="649" t="s">
        <v>83</v>
      </c>
      <c r="S6" s="653"/>
      <c r="T6" s="653"/>
      <c r="U6" s="653"/>
      <c r="V6" s="654"/>
      <c r="W6" s="635"/>
      <c r="X6" s="647"/>
    </row>
    <row r="7" s="628" customFormat="true" ht="26.4" hidden="false" customHeight="true" outlineLevel="0" collapsed="false">
      <c r="B7" s="637"/>
      <c r="C7" s="630"/>
      <c r="D7" s="649"/>
      <c r="E7" s="650"/>
      <c r="F7" s="650"/>
      <c r="G7" s="652"/>
      <c r="H7" s="656" t="s">
        <v>136</v>
      </c>
      <c r="I7" s="656" t="s">
        <v>137</v>
      </c>
      <c r="J7" s="656" t="s">
        <v>138</v>
      </c>
      <c r="K7" s="657" t="s">
        <v>90</v>
      </c>
      <c r="L7" s="652" t="s">
        <v>139</v>
      </c>
      <c r="M7" s="658" t="s">
        <v>140</v>
      </c>
      <c r="N7" s="650" t="s">
        <v>141</v>
      </c>
      <c r="O7" s="650" t="s">
        <v>142</v>
      </c>
      <c r="P7" s="657" t="s">
        <v>143</v>
      </c>
      <c r="Q7" s="644"/>
      <c r="R7" s="649"/>
      <c r="S7" s="656" t="s">
        <v>140</v>
      </c>
      <c r="T7" s="656" t="s">
        <v>141</v>
      </c>
      <c r="U7" s="656" t="s">
        <v>142</v>
      </c>
      <c r="V7" s="657" t="s">
        <v>143</v>
      </c>
      <c r="W7" s="635"/>
      <c r="X7" s="647"/>
    </row>
    <row r="8" s="628" customFormat="true" ht="24" hidden="false" customHeight="true" outlineLevel="0" collapsed="false">
      <c r="B8" s="659"/>
      <c r="C8" s="630"/>
      <c r="D8" s="649"/>
      <c r="E8" s="650"/>
      <c r="F8" s="650"/>
      <c r="G8" s="652"/>
      <c r="H8" s="656"/>
      <c r="I8" s="656"/>
      <c r="J8" s="656"/>
      <c r="K8" s="657"/>
      <c r="L8" s="652"/>
      <c r="M8" s="658"/>
      <c r="N8" s="650"/>
      <c r="O8" s="650"/>
      <c r="P8" s="657"/>
      <c r="Q8" s="644"/>
      <c r="R8" s="649"/>
      <c r="S8" s="656"/>
      <c r="T8" s="656"/>
      <c r="U8" s="656"/>
      <c r="V8" s="657"/>
      <c r="W8" s="635"/>
      <c r="X8" s="660"/>
    </row>
    <row r="9" s="661" customFormat="true" ht="32.5" hidden="false" customHeight="true" outlineLevel="0" collapsed="false">
      <c r="B9" s="662" t="s">
        <v>59</v>
      </c>
      <c r="C9" s="663" t="s">
        <v>144</v>
      </c>
      <c r="D9" s="664" t="n">
        <v>57195</v>
      </c>
      <c r="E9" s="665" t="n">
        <v>57193</v>
      </c>
      <c r="F9" s="666" t="n">
        <v>2</v>
      </c>
      <c r="G9" s="667" t="n">
        <v>779</v>
      </c>
      <c r="H9" s="668" t="n">
        <v>9</v>
      </c>
      <c r="I9" s="668" t="n">
        <v>111</v>
      </c>
      <c r="J9" s="668" t="n">
        <v>659</v>
      </c>
      <c r="K9" s="668" t="n">
        <v>0</v>
      </c>
      <c r="L9" s="667" t="n">
        <v>779</v>
      </c>
      <c r="M9" s="668" t="n">
        <v>13</v>
      </c>
      <c r="N9" s="668" t="n">
        <v>25</v>
      </c>
      <c r="O9" s="668" t="n">
        <v>73</v>
      </c>
      <c r="P9" s="669" t="n">
        <v>668</v>
      </c>
      <c r="Q9" s="670" t="n">
        <v>1584</v>
      </c>
      <c r="R9" s="667" t="n">
        <v>54832</v>
      </c>
      <c r="S9" s="668" t="n">
        <v>6</v>
      </c>
      <c r="T9" s="668" t="n">
        <v>69</v>
      </c>
      <c r="U9" s="668" t="n">
        <v>639</v>
      </c>
      <c r="V9" s="669" t="n">
        <v>54118</v>
      </c>
      <c r="W9" s="671"/>
    </row>
    <row r="10" s="661" customFormat="true" ht="32.5" hidden="false" customHeight="true" outlineLevel="0" collapsed="false">
      <c r="B10" s="662"/>
      <c r="C10" s="672" t="s">
        <v>145</v>
      </c>
      <c r="D10" s="673" t="n">
        <v>3686</v>
      </c>
      <c r="E10" s="674" t="n">
        <v>3683</v>
      </c>
      <c r="F10" s="675" t="n">
        <v>3</v>
      </c>
      <c r="G10" s="676" t="n">
        <v>106</v>
      </c>
      <c r="H10" s="677" t="n">
        <v>22</v>
      </c>
      <c r="I10" s="677" t="n">
        <v>72</v>
      </c>
      <c r="J10" s="677" t="n">
        <v>9</v>
      </c>
      <c r="K10" s="677" t="n">
        <v>3</v>
      </c>
      <c r="L10" s="676" t="n">
        <v>106</v>
      </c>
      <c r="M10" s="677" t="n">
        <v>2</v>
      </c>
      <c r="N10" s="677" t="n">
        <v>32</v>
      </c>
      <c r="O10" s="677" t="n">
        <v>22</v>
      </c>
      <c r="P10" s="678" t="n">
        <v>50</v>
      </c>
      <c r="Q10" s="679" t="n">
        <v>4</v>
      </c>
      <c r="R10" s="676" t="n">
        <v>3576</v>
      </c>
      <c r="S10" s="677" t="n">
        <v>2</v>
      </c>
      <c r="T10" s="677" t="n">
        <v>31</v>
      </c>
      <c r="U10" s="677" t="n">
        <v>1149</v>
      </c>
      <c r="V10" s="678" t="n">
        <v>2394</v>
      </c>
      <c r="W10" s="680"/>
    </row>
    <row r="11" s="661" customFormat="true" ht="32.5" hidden="false" customHeight="true" outlineLevel="0" collapsed="false">
      <c r="B11" s="662"/>
      <c r="C11" s="681" t="s">
        <v>146</v>
      </c>
      <c r="D11" s="682" t="n">
        <v>7</v>
      </c>
      <c r="E11" s="683" t="n">
        <v>7</v>
      </c>
      <c r="F11" s="683" t="n">
        <v>0</v>
      </c>
      <c r="G11" s="684" t="n">
        <v>4</v>
      </c>
      <c r="H11" s="685" t="n">
        <v>1</v>
      </c>
      <c r="I11" s="685" t="n">
        <v>3</v>
      </c>
      <c r="J11" s="685" t="n">
        <v>0</v>
      </c>
      <c r="K11" s="685" t="n">
        <v>0</v>
      </c>
      <c r="L11" s="684" t="n">
        <v>4</v>
      </c>
      <c r="M11" s="685" t="n">
        <v>3</v>
      </c>
      <c r="N11" s="686" t="n">
        <v>0</v>
      </c>
      <c r="O11" s="686" t="n">
        <v>1</v>
      </c>
      <c r="P11" s="687" t="n">
        <v>0</v>
      </c>
      <c r="Q11" s="688" t="n">
        <v>0</v>
      </c>
      <c r="R11" s="689" t="n">
        <v>3</v>
      </c>
      <c r="S11" s="686" t="n">
        <v>2</v>
      </c>
      <c r="T11" s="686" t="n">
        <v>0</v>
      </c>
      <c r="U11" s="686" t="n">
        <v>1</v>
      </c>
      <c r="V11" s="687" t="n">
        <v>0</v>
      </c>
      <c r="W11" s="690"/>
    </row>
    <row r="12" s="691" customFormat="true" ht="32.5" hidden="false" customHeight="true" outlineLevel="0" collapsed="false">
      <c r="B12" s="692" t="s">
        <v>68</v>
      </c>
      <c r="C12" s="663" t="s">
        <v>144</v>
      </c>
      <c r="D12" s="673" t="n">
        <v>36</v>
      </c>
      <c r="E12" s="693" t="n">
        <v>24</v>
      </c>
      <c r="F12" s="693" t="n">
        <v>12</v>
      </c>
      <c r="G12" s="676" t="n">
        <v>10</v>
      </c>
      <c r="H12" s="677" t="n">
        <v>2</v>
      </c>
      <c r="I12" s="677" t="n">
        <v>3</v>
      </c>
      <c r="J12" s="677" t="n">
        <v>5</v>
      </c>
      <c r="K12" s="677" t="n">
        <v>0</v>
      </c>
      <c r="L12" s="676" t="n">
        <v>10</v>
      </c>
      <c r="M12" s="677" t="n">
        <v>9</v>
      </c>
      <c r="N12" s="677" t="n">
        <v>1</v>
      </c>
      <c r="O12" s="677" t="n">
        <v>0</v>
      </c>
      <c r="P12" s="678" t="n">
        <v>0</v>
      </c>
      <c r="Q12" s="694" t="n">
        <v>3</v>
      </c>
      <c r="R12" s="676" t="n">
        <v>23</v>
      </c>
      <c r="S12" s="677" t="n">
        <v>8</v>
      </c>
      <c r="T12" s="677" t="n">
        <v>3</v>
      </c>
      <c r="U12" s="677" t="n">
        <v>0</v>
      </c>
      <c r="V12" s="678" t="n">
        <v>12</v>
      </c>
      <c r="W12" s="695"/>
    </row>
    <row r="13" s="691" customFormat="true" ht="32.5" hidden="false" customHeight="true" outlineLevel="0" collapsed="false">
      <c r="B13" s="692"/>
      <c r="C13" s="672" t="s">
        <v>145</v>
      </c>
      <c r="D13" s="673" t="n">
        <v>181</v>
      </c>
      <c r="E13" s="693" t="n">
        <v>174</v>
      </c>
      <c r="F13" s="693" t="n">
        <v>7</v>
      </c>
      <c r="G13" s="676" t="n">
        <v>49</v>
      </c>
      <c r="H13" s="677" t="n">
        <v>6</v>
      </c>
      <c r="I13" s="677" t="n">
        <v>18</v>
      </c>
      <c r="J13" s="677" t="n">
        <v>23</v>
      </c>
      <c r="K13" s="677" t="n">
        <v>2</v>
      </c>
      <c r="L13" s="676" t="n">
        <v>49</v>
      </c>
      <c r="M13" s="677" t="n">
        <v>3</v>
      </c>
      <c r="N13" s="677" t="n">
        <v>4</v>
      </c>
      <c r="O13" s="677" t="n">
        <v>37</v>
      </c>
      <c r="P13" s="678" t="n">
        <v>5</v>
      </c>
      <c r="Q13" s="679" t="n">
        <v>18</v>
      </c>
      <c r="R13" s="676" t="n">
        <v>114</v>
      </c>
      <c r="S13" s="677" t="n">
        <v>1</v>
      </c>
      <c r="T13" s="677" t="n">
        <v>1</v>
      </c>
      <c r="U13" s="677" t="n">
        <v>91</v>
      </c>
      <c r="V13" s="678" t="n">
        <v>21</v>
      </c>
      <c r="W13" s="695"/>
    </row>
    <row r="14" s="691" customFormat="true" ht="32.5" hidden="false" customHeight="true" outlineLevel="0" collapsed="false">
      <c r="B14" s="692"/>
      <c r="C14" s="696" t="s">
        <v>146</v>
      </c>
      <c r="D14" s="682" t="n">
        <v>0</v>
      </c>
      <c r="E14" s="697" t="n">
        <v>0</v>
      </c>
      <c r="F14" s="697" t="n">
        <v>0</v>
      </c>
      <c r="G14" s="682" t="n">
        <v>0</v>
      </c>
      <c r="H14" s="686" t="n">
        <v>0</v>
      </c>
      <c r="I14" s="686" t="n">
        <v>0</v>
      </c>
      <c r="J14" s="686" t="n">
        <v>0</v>
      </c>
      <c r="K14" s="686" t="n">
        <v>0</v>
      </c>
      <c r="L14" s="682" t="n">
        <v>0</v>
      </c>
      <c r="M14" s="686" t="n">
        <v>0</v>
      </c>
      <c r="N14" s="686" t="n">
        <v>0</v>
      </c>
      <c r="O14" s="686" t="n">
        <v>0</v>
      </c>
      <c r="P14" s="687" t="n">
        <v>0</v>
      </c>
      <c r="Q14" s="688" t="n">
        <v>0</v>
      </c>
      <c r="R14" s="689" t="n">
        <v>0</v>
      </c>
      <c r="S14" s="686" t="n">
        <v>0</v>
      </c>
      <c r="T14" s="686" t="n">
        <v>0</v>
      </c>
      <c r="U14" s="686" t="n">
        <v>0</v>
      </c>
      <c r="V14" s="687" t="n">
        <v>0</v>
      </c>
      <c r="W14" s="698"/>
    </row>
    <row r="15" s="691" customFormat="true" ht="32.5" hidden="false" customHeight="true" outlineLevel="0" collapsed="false">
      <c r="B15" s="699" t="s">
        <v>147</v>
      </c>
      <c r="C15" s="663" t="s">
        <v>144</v>
      </c>
      <c r="D15" s="673" t="n">
        <v>132</v>
      </c>
      <c r="E15" s="693" t="n">
        <v>132</v>
      </c>
      <c r="F15" s="700" t="n">
        <v>0</v>
      </c>
      <c r="G15" s="667" t="n">
        <v>16</v>
      </c>
      <c r="H15" s="668" t="n">
        <v>6</v>
      </c>
      <c r="I15" s="668" t="n">
        <v>6</v>
      </c>
      <c r="J15" s="668" t="n">
        <v>4</v>
      </c>
      <c r="K15" s="668" t="n">
        <v>0</v>
      </c>
      <c r="L15" s="667" t="n">
        <v>16</v>
      </c>
      <c r="M15" s="668" t="n">
        <v>0</v>
      </c>
      <c r="N15" s="668" t="n">
        <v>2</v>
      </c>
      <c r="O15" s="668" t="n">
        <v>7</v>
      </c>
      <c r="P15" s="669" t="n">
        <v>7</v>
      </c>
      <c r="Q15" s="670" t="n">
        <v>1</v>
      </c>
      <c r="R15" s="667" t="n">
        <v>115</v>
      </c>
      <c r="S15" s="668" t="n">
        <v>0</v>
      </c>
      <c r="T15" s="668" t="n">
        <v>2</v>
      </c>
      <c r="U15" s="701" t="n">
        <v>49</v>
      </c>
      <c r="V15" s="702" t="n">
        <v>64</v>
      </c>
      <c r="W15" s="695"/>
    </row>
    <row r="16" s="691" customFormat="true" ht="32.5" hidden="false" customHeight="true" outlineLevel="0" collapsed="false">
      <c r="B16" s="699"/>
      <c r="C16" s="672" t="s">
        <v>145</v>
      </c>
      <c r="D16" s="673" t="n">
        <v>5543</v>
      </c>
      <c r="E16" s="693" t="n">
        <v>5541</v>
      </c>
      <c r="F16" s="693" t="n">
        <v>2</v>
      </c>
      <c r="G16" s="676" t="n">
        <v>5427</v>
      </c>
      <c r="H16" s="677" t="n">
        <v>4</v>
      </c>
      <c r="I16" s="677" t="n">
        <v>54</v>
      </c>
      <c r="J16" s="677" t="n">
        <v>6</v>
      </c>
      <c r="K16" s="677" t="n">
        <v>5363</v>
      </c>
      <c r="L16" s="676" t="n">
        <v>5427</v>
      </c>
      <c r="M16" s="677" t="n">
        <v>4</v>
      </c>
      <c r="N16" s="677" t="n">
        <v>278</v>
      </c>
      <c r="O16" s="677" t="n">
        <v>353</v>
      </c>
      <c r="P16" s="678" t="n">
        <v>4792</v>
      </c>
      <c r="Q16" s="679" t="n">
        <v>3</v>
      </c>
      <c r="R16" s="676" t="n">
        <v>113</v>
      </c>
      <c r="S16" s="677" t="n">
        <v>0</v>
      </c>
      <c r="T16" s="677" t="n">
        <v>3</v>
      </c>
      <c r="U16" s="703" t="n">
        <v>103</v>
      </c>
      <c r="V16" s="704" t="n">
        <v>7</v>
      </c>
      <c r="W16" s="695"/>
    </row>
    <row r="17" s="691" customFormat="true" ht="32.5" hidden="false" customHeight="true" outlineLevel="0" collapsed="false">
      <c r="B17" s="699"/>
      <c r="C17" s="705" t="s">
        <v>146</v>
      </c>
      <c r="D17" s="706" t="n">
        <v>0</v>
      </c>
      <c r="E17" s="707" t="n">
        <v>0</v>
      </c>
      <c r="F17" s="707" t="n">
        <v>0</v>
      </c>
      <c r="G17" s="706" t="n">
        <v>0</v>
      </c>
      <c r="H17" s="708" t="n">
        <v>0</v>
      </c>
      <c r="I17" s="708" t="n">
        <v>0</v>
      </c>
      <c r="J17" s="708" t="n">
        <v>0</v>
      </c>
      <c r="K17" s="708" t="n">
        <v>0</v>
      </c>
      <c r="L17" s="706" t="n">
        <v>0</v>
      </c>
      <c r="M17" s="708" t="n">
        <v>0</v>
      </c>
      <c r="N17" s="708" t="n">
        <v>0</v>
      </c>
      <c r="O17" s="708" t="n">
        <v>0</v>
      </c>
      <c r="P17" s="709" t="n">
        <v>0</v>
      </c>
      <c r="Q17" s="710" t="n">
        <v>0</v>
      </c>
      <c r="R17" s="711" t="n">
        <v>0</v>
      </c>
      <c r="S17" s="708" t="n">
        <v>0</v>
      </c>
      <c r="T17" s="708" t="n">
        <v>0</v>
      </c>
      <c r="U17" s="712" t="n">
        <v>0</v>
      </c>
      <c r="V17" s="713" t="n">
        <v>0</v>
      </c>
      <c r="W17" s="714"/>
    </row>
    <row r="18" s="661" customFormat="true" ht="32.5" hidden="false" customHeight="true" outlineLevel="0" collapsed="false">
      <c r="B18" s="715" t="s">
        <v>62</v>
      </c>
      <c r="C18" s="716" t="s">
        <v>144</v>
      </c>
      <c r="D18" s="717" t="n">
        <f aca="false">D9+D12+D15</f>
        <v>57363</v>
      </c>
      <c r="E18" s="718" t="n">
        <f aca="false">E9+E12+E15</f>
        <v>57349</v>
      </c>
      <c r="F18" s="718" t="n">
        <f aca="false">F9+F12+F15</f>
        <v>14</v>
      </c>
      <c r="G18" s="719" t="n">
        <f aca="false">G9+G12+G15</f>
        <v>805</v>
      </c>
      <c r="H18" s="718" t="n">
        <f aca="false">H9+H12+H15</f>
        <v>17</v>
      </c>
      <c r="I18" s="718" t="n">
        <f aca="false">I9+I12+I15</f>
        <v>120</v>
      </c>
      <c r="J18" s="718" t="n">
        <f aca="false">J9+J12+J15</f>
        <v>668</v>
      </c>
      <c r="K18" s="718" t="n">
        <f aca="false">K9+K12+K15</f>
        <v>0</v>
      </c>
      <c r="L18" s="719" t="n">
        <f aca="false">L9+L12+L15</f>
        <v>805</v>
      </c>
      <c r="M18" s="718" t="n">
        <f aca="false">M9+M12+M15</f>
        <v>22</v>
      </c>
      <c r="N18" s="718" t="n">
        <f aca="false">N9+N12+N15</f>
        <v>28</v>
      </c>
      <c r="O18" s="718" t="n">
        <f aca="false">O9+O12+O15</f>
        <v>80</v>
      </c>
      <c r="P18" s="720" t="n">
        <f aca="false">P9+P12+P15</f>
        <v>675</v>
      </c>
      <c r="Q18" s="721" t="n">
        <f aca="false">Q9+Q12+Q15</f>
        <v>1588</v>
      </c>
      <c r="R18" s="719" t="n">
        <f aca="false">R9+R12+R15</f>
        <v>54970</v>
      </c>
      <c r="S18" s="718" t="n">
        <f aca="false">S9+S12+S15</f>
        <v>14</v>
      </c>
      <c r="T18" s="718" t="n">
        <f aca="false">T9+T12+T15</f>
        <v>74</v>
      </c>
      <c r="U18" s="718" t="n">
        <f aca="false">U9+U12+U15</f>
        <v>688</v>
      </c>
      <c r="V18" s="718" t="n">
        <f aca="false">V9+V12+V15</f>
        <v>54194</v>
      </c>
      <c r="W18" s="680"/>
    </row>
    <row r="19" s="661" customFormat="true" ht="32.5" hidden="false" customHeight="true" outlineLevel="0" collapsed="false">
      <c r="B19" s="715"/>
      <c r="C19" s="672" t="s">
        <v>145</v>
      </c>
      <c r="D19" s="717" t="n">
        <f aca="false">D10+D13+D16</f>
        <v>9410</v>
      </c>
      <c r="E19" s="718" t="n">
        <f aca="false">E10+E13+E16</f>
        <v>9398</v>
      </c>
      <c r="F19" s="718" t="n">
        <f aca="false">F10+F13+F16</f>
        <v>12</v>
      </c>
      <c r="G19" s="719" t="n">
        <f aca="false">G10+G13+G16</f>
        <v>5582</v>
      </c>
      <c r="H19" s="718" t="n">
        <f aca="false">H10+H13+H16</f>
        <v>32</v>
      </c>
      <c r="I19" s="718" t="n">
        <f aca="false">I10+I13+I16</f>
        <v>144</v>
      </c>
      <c r="J19" s="718" t="n">
        <f aca="false">J10+J13+J16</f>
        <v>38</v>
      </c>
      <c r="K19" s="718" t="n">
        <f aca="false">K10+K13+K16</f>
        <v>5368</v>
      </c>
      <c r="L19" s="719" t="n">
        <f aca="false">L10+L13+L16</f>
        <v>5582</v>
      </c>
      <c r="M19" s="718" t="n">
        <f aca="false">M10+M13+M16</f>
        <v>9</v>
      </c>
      <c r="N19" s="718" t="n">
        <f aca="false">N10+N13+N16</f>
        <v>314</v>
      </c>
      <c r="O19" s="718" t="n">
        <f aca="false">O10+O13+O16</f>
        <v>412</v>
      </c>
      <c r="P19" s="720" t="n">
        <f aca="false">P10+P13+P16</f>
        <v>4847</v>
      </c>
      <c r="Q19" s="721" t="n">
        <f aca="false">Q10+Q13+Q16</f>
        <v>25</v>
      </c>
      <c r="R19" s="719" t="n">
        <f aca="false">R10+R13+R16</f>
        <v>3803</v>
      </c>
      <c r="S19" s="718" t="n">
        <f aca="false">S10+S13+S16</f>
        <v>3</v>
      </c>
      <c r="T19" s="718" t="n">
        <f aca="false">T10+T13+T16</f>
        <v>35</v>
      </c>
      <c r="U19" s="718" t="n">
        <f aca="false">U10+U13+U16</f>
        <v>1343</v>
      </c>
      <c r="V19" s="718" t="n">
        <f aca="false">V10+V13+V16</f>
        <v>2422</v>
      </c>
      <c r="W19" s="680"/>
    </row>
    <row r="20" s="661" customFormat="true" ht="32.5" hidden="false" customHeight="true" outlineLevel="0" collapsed="false">
      <c r="B20" s="715"/>
      <c r="C20" s="696" t="s">
        <v>146</v>
      </c>
      <c r="D20" s="722" t="n">
        <f aca="false">D11+D14+D17</f>
        <v>7</v>
      </c>
      <c r="E20" s="723" t="n">
        <f aca="false">E11+E14+E17</f>
        <v>7</v>
      </c>
      <c r="F20" s="723" t="n">
        <f aca="false">F11+F14+F17</f>
        <v>0</v>
      </c>
      <c r="G20" s="724" t="n">
        <f aca="false">G11+G14+G17</f>
        <v>4</v>
      </c>
      <c r="H20" s="723" t="n">
        <f aca="false">H11+H14+H17</f>
        <v>1</v>
      </c>
      <c r="I20" s="723" t="n">
        <f aca="false">I11+I14+I17</f>
        <v>3</v>
      </c>
      <c r="J20" s="723" t="n">
        <f aca="false">J11+J14+J17</f>
        <v>0</v>
      </c>
      <c r="K20" s="723" t="n">
        <f aca="false">K11+K14+K17</f>
        <v>0</v>
      </c>
      <c r="L20" s="724" t="n">
        <f aca="false">L11+L14+L17</f>
        <v>4</v>
      </c>
      <c r="M20" s="723" t="n">
        <f aca="false">M11+M14+M17</f>
        <v>3</v>
      </c>
      <c r="N20" s="723" t="n">
        <f aca="false">N11+N14+N17</f>
        <v>0</v>
      </c>
      <c r="O20" s="723" t="n">
        <f aca="false">O11+O14+O17</f>
        <v>1</v>
      </c>
      <c r="P20" s="725" t="n">
        <f aca="false">P11+P14+P17</f>
        <v>0</v>
      </c>
      <c r="Q20" s="726" t="n">
        <f aca="false">Q11+Q14+Q17</f>
        <v>0</v>
      </c>
      <c r="R20" s="724" t="n">
        <f aca="false">R11+R14+R17</f>
        <v>3</v>
      </c>
      <c r="S20" s="723" t="n">
        <f aca="false">S11+S14+S17</f>
        <v>2</v>
      </c>
      <c r="T20" s="723" t="n">
        <f aca="false">T11+T14+T17</f>
        <v>0</v>
      </c>
      <c r="U20" s="723" t="n">
        <f aca="false">U11+U14+U17</f>
        <v>1</v>
      </c>
      <c r="V20" s="723" t="n">
        <f aca="false">V11+V14+V17</f>
        <v>0</v>
      </c>
      <c r="W20" s="690"/>
    </row>
    <row r="21" s="622" customFormat="true" ht="14" hidden="false" customHeight="false" outlineLevel="0" collapsed="false">
      <c r="D21" s="624"/>
      <c r="E21" s="624"/>
      <c r="F21" s="624"/>
      <c r="G21" s="624"/>
      <c r="H21" s="624"/>
      <c r="I21" s="624"/>
      <c r="J21" s="624"/>
      <c r="K21" s="624"/>
      <c r="L21" s="624"/>
      <c r="M21" s="624"/>
      <c r="N21" s="624"/>
      <c r="O21" s="624"/>
      <c r="P21" s="624"/>
      <c r="Q21" s="624"/>
      <c r="R21" s="624"/>
      <c r="S21" s="624"/>
      <c r="T21" s="624"/>
      <c r="U21" s="624"/>
    </row>
    <row r="22" s="568" customFormat="true" ht="13" hidden="false" customHeight="false" outlineLevel="0" collapsed="false">
      <c r="D22" s="513"/>
      <c r="E22" s="513"/>
      <c r="F22" s="513"/>
      <c r="G22" s="513"/>
      <c r="H22" s="513"/>
      <c r="I22" s="513"/>
      <c r="J22" s="513"/>
      <c r="K22" s="513"/>
      <c r="L22" s="513"/>
      <c r="M22" s="513"/>
      <c r="N22" s="513"/>
      <c r="O22" s="513"/>
      <c r="P22" s="513"/>
      <c r="Q22" s="513"/>
      <c r="R22" s="513"/>
    </row>
    <row r="23" s="568" customFormat="true" ht="13" hidden="false" customHeight="false" outlineLevel="0" collapsed="false">
      <c r="D23" s="513"/>
      <c r="E23" s="513"/>
      <c r="F23" s="513"/>
      <c r="G23" s="513"/>
      <c r="H23" s="513"/>
      <c r="I23" s="513"/>
      <c r="J23" s="513"/>
      <c r="K23" s="513"/>
      <c r="L23" s="513"/>
      <c r="M23" s="513"/>
      <c r="N23" s="513"/>
      <c r="O23" s="513"/>
      <c r="P23" s="513"/>
      <c r="Q23" s="513"/>
      <c r="R23" s="513"/>
    </row>
  </sheetData>
  <mergeCells count="34">
    <mergeCell ref="B1:C1"/>
    <mergeCell ref="C2:V2"/>
    <mergeCell ref="B3:P3"/>
    <mergeCell ref="C4:C8"/>
    <mergeCell ref="D4:F4"/>
    <mergeCell ref="G4:P4"/>
    <mergeCell ref="R4:V4"/>
    <mergeCell ref="W4:W8"/>
    <mergeCell ref="H5:K5"/>
    <mergeCell ref="L5:P5"/>
    <mergeCell ref="Q5:Q8"/>
    <mergeCell ref="S5:V5"/>
    <mergeCell ref="D6:D8"/>
    <mergeCell ref="E6:E8"/>
    <mergeCell ref="F6:F8"/>
    <mergeCell ref="G6:G8"/>
    <mergeCell ref="R6:R8"/>
    <mergeCell ref="H7:H8"/>
    <mergeCell ref="I7:I8"/>
    <mergeCell ref="J7:J8"/>
    <mergeCell ref="K7:K8"/>
    <mergeCell ref="L7:L8"/>
    <mergeCell ref="M7:M8"/>
    <mergeCell ref="N7:N8"/>
    <mergeCell ref="O7:O8"/>
    <mergeCell ref="P7:P8"/>
    <mergeCell ref="S7:S8"/>
    <mergeCell ref="T7:T8"/>
    <mergeCell ref="U7:U8"/>
    <mergeCell ref="V7:V8"/>
    <mergeCell ref="B9:B11"/>
    <mergeCell ref="B12:B14"/>
    <mergeCell ref="B15:B17"/>
    <mergeCell ref="B18:B20"/>
  </mergeCells>
  <conditionalFormatting sqref="G17 E14:F14">
    <cfRule type="cellIs" priority="2" operator="equal" aboveAverage="0" equalAverage="0" bottom="0" percent="0" rank="0" text="" dxfId="0">
      <formula>FALSE()</formula>
    </cfRule>
  </conditionalFormatting>
  <conditionalFormatting sqref="E11:F13">
    <cfRule type="cellIs" priority="3" operator="equal" aboveAverage="0" equalAverage="0" bottom="0" percent="0" rank="0" text="" dxfId="1">
      <formula>FALSE()</formula>
    </cfRule>
  </conditionalFormatting>
  <conditionalFormatting sqref="E15:F16">
    <cfRule type="cellIs" priority="4" operator="equal" aboveAverage="0" equalAverage="0" bottom="0" percent="0" rank="0" text="" dxfId="2">
      <formula>FALSE()</formula>
    </cfRule>
  </conditionalFormatting>
  <conditionalFormatting sqref="E17:F17">
    <cfRule type="cellIs" priority="5" operator="equal" aboveAverage="0" equalAverage="0" bottom="0" percent="0" rank="0" text="" dxfId="3">
      <formula>FALSE()</formula>
    </cfRule>
  </conditionalFormatting>
  <conditionalFormatting sqref="D9">
    <cfRule type="cellIs" priority="6" operator="equal" aboveAverage="0" equalAverage="0" bottom="0" percent="0" rank="0" text="" dxfId="4">
      <formula>FALSE()</formula>
    </cfRule>
  </conditionalFormatting>
  <conditionalFormatting sqref="D11">
    <cfRule type="cellIs" priority="7" operator="equal" aboveAverage="0" equalAverage="0" bottom="0" percent="0" rank="0" text="" dxfId="5">
      <formula>FALSE()</formula>
    </cfRule>
  </conditionalFormatting>
  <conditionalFormatting sqref="D17">
    <cfRule type="cellIs" priority="8" operator="equal" aboveAverage="0" equalAverage="0" bottom="0" percent="0" rank="0" text="" dxfId="6">
      <formula>FALSE()</formula>
    </cfRule>
  </conditionalFormatting>
  <conditionalFormatting sqref="D14">
    <cfRule type="cellIs" priority="9" operator="equal" aboveAverage="0" equalAverage="0" bottom="0" percent="0" rank="0" text="" dxfId="7">
      <formula>FALSE()</formula>
    </cfRule>
  </conditionalFormatting>
  <conditionalFormatting sqref="D15:D16">
    <cfRule type="cellIs" priority="10" operator="equal" aboveAverage="0" equalAverage="0" bottom="0" percent="0" rank="0" text="" dxfId="8">
      <formula>FALSE()</formula>
    </cfRule>
  </conditionalFormatting>
  <conditionalFormatting sqref="D19">
    <cfRule type="cellIs" priority="11" operator="equal" aboveAverage="0" equalAverage="0" bottom="0" percent="0" rank="0" text="" dxfId="9">
      <formula>FALSE()</formula>
    </cfRule>
  </conditionalFormatting>
  <conditionalFormatting sqref="G9">
    <cfRule type="cellIs" priority="12" operator="equal" aboveAverage="0" equalAverage="0" bottom="0" percent="0" rank="0" text="" dxfId="10">
      <formula>FALSE()</formula>
    </cfRule>
  </conditionalFormatting>
  <conditionalFormatting sqref="L9">
    <cfRule type="cellIs" priority="13" operator="equal" aboveAverage="0" equalAverage="0" bottom="0" percent="0" rank="0" text="" dxfId="11">
      <formula>FALSE()</formula>
    </cfRule>
  </conditionalFormatting>
  <conditionalFormatting sqref="L12:L13">
    <cfRule type="cellIs" priority="14" operator="equal" aboveAverage="0" equalAverage="0" bottom="0" percent="0" rank="0" text="" dxfId="12">
      <formula>FALSE()</formula>
    </cfRule>
  </conditionalFormatting>
  <conditionalFormatting sqref="L17">
    <cfRule type="cellIs" priority="15" operator="equal" aboveAverage="0" equalAverage="0" bottom="0" percent="0" rank="0" text="" dxfId="13">
      <formula>FALSE()</formula>
    </cfRule>
  </conditionalFormatting>
  <conditionalFormatting sqref="L15:L16">
    <cfRule type="cellIs" priority="16" operator="equal" aboveAverage="0" equalAverage="0" bottom="0" percent="0" rank="0" text="" dxfId="14">
      <formula>FALSE()</formula>
    </cfRule>
  </conditionalFormatting>
  <conditionalFormatting sqref="L14">
    <cfRule type="cellIs" priority="17" operator="equal" aboveAverage="0" equalAverage="0" bottom="0" percent="0" rank="0" text="" dxfId="15">
      <formula>FALSE()</formula>
    </cfRule>
  </conditionalFormatting>
  <conditionalFormatting sqref="R9">
    <cfRule type="cellIs" priority="18" operator="equal" aboveAverage="0" equalAverage="0" bottom="0" percent="0" rank="0" text="" dxfId="16">
      <formula>FALSE()</formula>
    </cfRule>
  </conditionalFormatting>
  <conditionalFormatting sqref="R11">
    <cfRule type="cellIs" priority="19" operator="equal" aboveAverage="0" equalAverage="0" bottom="0" percent="0" rank="0" text="" dxfId="17">
      <formula>FALSE()</formula>
    </cfRule>
  </conditionalFormatting>
  <conditionalFormatting sqref="L11">
    <cfRule type="cellIs" priority="20" operator="equal" aboveAverage="0" equalAverage="0" bottom="0" percent="0" rank="0" text="" dxfId="18">
      <formula>FALSE()</formula>
    </cfRule>
  </conditionalFormatting>
  <conditionalFormatting sqref="G11">
    <cfRule type="cellIs" priority="21" operator="equal" aboveAverage="0" equalAverage="0" bottom="0" percent="0" rank="0" text="" dxfId="19">
      <formula>FALSE()</formula>
    </cfRule>
  </conditionalFormatting>
  <conditionalFormatting sqref="G14">
    <cfRule type="cellIs" priority="22" operator="equal" aboveAverage="0" equalAverage="0" bottom="0" percent="0" rank="0" text="" dxfId="20">
      <formula>FALSE()</formula>
    </cfRule>
  </conditionalFormatting>
  <conditionalFormatting sqref="G15:G16">
    <cfRule type="cellIs" priority="23" operator="equal" aboveAverage="0" equalAverage="0" bottom="0" percent="0" rank="0" text="" dxfId="21">
      <formula>FALSE()</formula>
    </cfRule>
  </conditionalFormatting>
  <conditionalFormatting sqref="R14">
    <cfRule type="cellIs" priority="24" operator="equal" aboveAverage="0" equalAverage="0" bottom="0" percent="0" rank="0" text="" dxfId="22">
      <formula>FALSE()</formula>
    </cfRule>
  </conditionalFormatting>
  <conditionalFormatting sqref="R15:R16">
    <cfRule type="cellIs" priority="25" operator="equal" aboveAverage="0" equalAverage="0" bottom="0" percent="0" rank="0" text="" dxfId="23">
      <formula>FALSE()</formula>
    </cfRule>
  </conditionalFormatting>
  <conditionalFormatting sqref="R17">
    <cfRule type="cellIs" priority="26" operator="equal" aboveAverage="0" equalAverage="0" bottom="0" percent="0" rank="0" text="" dxfId="24">
      <formula>FALSE()</formula>
    </cfRule>
  </conditionalFormatting>
  <conditionalFormatting sqref="D20">
    <cfRule type="cellIs" priority="27" operator="equal" aboveAverage="0" equalAverage="0" bottom="0" percent="0" rank="0" text="" dxfId="25">
      <formula>FALSE()</formula>
    </cfRule>
  </conditionalFormatting>
  <conditionalFormatting sqref="D12:D13">
    <cfRule type="cellIs" priority="28" operator="equal" aboveAverage="0" equalAverage="0" bottom="0" percent="0" rank="0" text="" dxfId="26">
      <formula>FALSE()</formula>
    </cfRule>
  </conditionalFormatting>
  <conditionalFormatting sqref="R12:R13">
    <cfRule type="cellIs" priority="29" operator="equal" aboveAverage="0" equalAverage="0" bottom="0" percent="0" rank="0" text="" dxfId="27">
      <formula>FALSE()</formula>
    </cfRule>
  </conditionalFormatting>
  <conditionalFormatting sqref="G12:G13">
    <cfRule type="cellIs" priority="30" operator="equal" aboveAverage="0" equalAverage="0" bottom="0" percent="0" rank="0" text="" dxfId="28">
      <formula>FALSE()</formula>
    </cfRule>
  </conditionalFormatting>
  <conditionalFormatting sqref="R20">
    <cfRule type="cellIs" priority="31" operator="equal" aboveAverage="0" equalAverage="0" bottom="0" percent="0" rank="0" text="" dxfId="29">
      <formula>FALSE()</formula>
    </cfRule>
  </conditionalFormatting>
  <conditionalFormatting sqref="P20">
    <cfRule type="cellIs" priority="32" operator="equal" aboveAverage="0" equalAverage="0" bottom="0" percent="0" rank="0" text="" dxfId="30">
      <formula>FALSE()</formula>
    </cfRule>
  </conditionalFormatting>
  <conditionalFormatting sqref="E20">
    <cfRule type="cellIs" priority="33" operator="equal" aboveAverage="0" equalAverage="0" bottom="0" percent="0" rank="0" text="" dxfId="31">
      <formula>FALSE()</formula>
    </cfRule>
  </conditionalFormatting>
  <conditionalFormatting sqref="F20">
    <cfRule type="cellIs" priority="34" operator="equal" aboveAverage="0" equalAverage="0" bottom="0" percent="0" rank="0" text="" dxfId="32">
      <formula>FALSE()</formula>
    </cfRule>
  </conditionalFormatting>
  <conditionalFormatting sqref="G20">
    <cfRule type="cellIs" priority="35" operator="equal" aboveAverage="0" equalAverage="0" bottom="0" percent="0" rank="0" text="" dxfId="33">
      <formula>FALSE()</formula>
    </cfRule>
  </conditionalFormatting>
  <conditionalFormatting sqref="H20">
    <cfRule type="cellIs" priority="36" operator="equal" aboveAverage="0" equalAverage="0" bottom="0" percent="0" rank="0" text="" dxfId="34">
      <formula>FALSE()</formula>
    </cfRule>
  </conditionalFormatting>
  <conditionalFormatting sqref="I20">
    <cfRule type="cellIs" priority="37" operator="equal" aboveAverage="0" equalAverage="0" bottom="0" percent="0" rank="0" text="" dxfId="35">
      <formula>FALSE()</formula>
    </cfRule>
  </conditionalFormatting>
  <conditionalFormatting sqref="J20">
    <cfRule type="cellIs" priority="38" operator="equal" aboveAverage="0" equalAverage="0" bottom="0" percent="0" rank="0" text="" dxfId="36">
      <formula>FALSE()</formula>
    </cfRule>
  </conditionalFormatting>
  <conditionalFormatting sqref="K20">
    <cfRule type="cellIs" priority="39" operator="equal" aboveAverage="0" equalAverage="0" bottom="0" percent="0" rank="0" text="" dxfId="37">
      <formula>FALSE()</formula>
    </cfRule>
  </conditionalFormatting>
  <conditionalFormatting sqref="L20">
    <cfRule type="cellIs" priority="40" operator="equal" aboveAverage="0" equalAverage="0" bottom="0" percent="0" rank="0" text="" dxfId="38">
      <formula>FALSE()</formula>
    </cfRule>
  </conditionalFormatting>
  <conditionalFormatting sqref="M20">
    <cfRule type="cellIs" priority="41" operator="equal" aboveAverage="0" equalAverage="0" bottom="0" percent="0" rank="0" text="" dxfId="39">
      <formula>FALSE()</formula>
    </cfRule>
  </conditionalFormatting>
  <conditionalFormatting sqref="N20">
    <cfRule type="cellIs" priority="42" operator="equal" aboveAverage="0" equalAverage="0" bottom="0" percent="0" rank="0" text="" dxfId="40">
      <formula>FALSE()</formula>
    </cfRule>
  </conditionalFormatting>
  <conditionalFormatting sqref="O20">
    <cfRule type="cellIs" priority="43" operator="equal" aboveAverage="0" equalAverage="0" bottom="0" percent="0" rank="0" text="" dxfId="41">
      <formula>FALSE()</formula>
    </cfRule>
  </conditionalFormatting>
  <conditionalFormatting sqref="S20">
    <cfRule type="cellIs" priority="44" operator="equal" aboveAverage="0" equalAverage="0" bottom="0" percent="0" rank="0" text="" dxfId="42">
      <formula>FALSE()</formula>
    </cfRule>
  </conditionalFormatting>
  <conditionalFormatting sqref="T20">
    <cfRule type="cellIs" priority="45" operator="equal" aboveAverage="0" equalAverage="0" bottom="0" percent="0" rank="0" text="" dxfId="43">
      <formula>FALSE()</formula>
    </cfRule>
  </conditionalFormatting>
  <conditionalFormatting sqref="U20">
    <cfRule type="cellIs" priority="46" operator="equal" aboveAverage="0" equalAverage="0" bottom="0" percent="0" rank="0" text="" dxfId="44">
      <formula>FALSE()</formula>
    </cfRule>
  </conditionalFormatting>
  <conditionalFormatting sqref="V20">
    <cfRule type="cellIs" priority="47" operator="equal" aboveAverage="0" equalAverage="0" bottom="0" percent="0" rank="0" text="" dxfId="45">
      <formula>FALSE()</formula>
    </cfRule>
  </conditionalFormatting>
  <conditionalFormatting sqref="Q20">
    <cfRule type="cellIs" priority="48" operator="equal" aboveAverage="0" equalAverage="0" bottom="0" percent="0" rank="0" text="" dxfId="46">
      <formula>FALSE()</formula>
    </cfRule>
  </conditionalFormatting>
  <conditionalFormatting sqref="D10">
    <cfRule type="cellIs" priority="49" operator="equal" aboveAverage="0" equalAverage="0" bottom="0" percent="0" rank="0" text="" dxfId="47">
      <formula>FALSE()</formula>
    </cfRule>
  </conditionalFormatting>
  <conditionalFormatting sqref="G10">
    <cfRule type="cellIs" priority="50" operator="equal" aboveAverage="0" equalAverage="0" bottom="0" percent="0" rank="0" text="" dxfId="48">
      <formula>FALSE()</formula>
    </cfRule>
  </conditionalFormatting>
  <conditionalFormatting sqref="L10">
    <cfRule type="cellIs" priority="51" operator="equal" aboveAverage="0" equalAverage="0" bottom="0" percent="0" rank="0" text="" dxfId="49">
      <formula>FALSE()</formula>
    </cfRule>
  </conditionalFormatting>
  <conditionalFormatting sqref="R10">
    <cfRule type="cellIs" priority="52" operator="equal" aboveAverage="0" equalAverage="0" bottom="0" percent="0" rank="0" text="" dxfId="50">
      <formula>FALSE()</formula>
    </cfRule>
  </conditionalFormatting>
  <conditionalFormatting sqref="D18">
    <cfRule type="cellIs" priority="53" operator="equal" aboveAverage="0" equalAverage="0" bottom="0" percent="0" rank="0" text="" dxfId="51">
      <formula>FALSE()</formula>
    </cfRule>
  </conditionalFormatting>
  <conditionalFormatting sqref="E18">
    <cfRule type="cellIs" priority="54" operator="equal" aboveAverage="0" equalAverage="0" bottom="0" percent="0" rank="0" text="" dxfId="52">
      <formula>FALSE()</formula>
    </cfRule>
  </conditionalFormatting>
  <conditionalFormatting sqref="F18">
    <cfRule type="cellIs" priority="55" operator="equal" aboveAverage="0" equalAverage="0" bottom="0" percent="0" rank="0" text="" dxfId="53">
      <formula>FALSE()</formula>
    </cfRule>
  </conditionalFormatting>
  <conditionalFormatting sqref="G18">
    <cfRule type="cellIs" priority="56" operator="equal" aboveAverage="0" equalAverage="0" bottom="0" percent="0" rank="0" text="" dxfId="54">
      <formula>FALSE()</formula>
    </cfRule>
  </conditionalFormatting>
  <conditionalFormatting sqref="H18">
    <cfRule type="cellIs" priority="57" operator="equal" aboveAverage="0" equalAverage="0" bottom="0" percent="0" rank="0" text="" dxfId="55">
      <formula>FALSE()</formula>
    </cfRule>
  </conditionalFormatting>
  <conditionalFormatting sqref="I18">
    <cfRule type="cellIs" priority="58" operator="equal" aboveAverage="0" equalAverage="0" bottom="0" percent="0" rank="0" text="" dxfId="56">
      <formula>FALSE()</formula>
    </cfRule>
  </conditionalFormatting>
  <conditionalFormatting sqref="J18">
    <cfRule type="cellIs" priority="59" operator="equal" aboveAverage="0" equalAverage="0" bottom="0" percent="0" rank="0" text="" dxfId="57">
      <formula>FALSE()</formula>
    </cfRule>
  </conditionalFormatting>
  <conditionalFormatting sqref="K18">
    <cfRule type="cellIs" priority="60" operator="equal" aboveAverage="0" equalAverage="0" bottom="0" percent="0" rank="0" text="" dxfId="58">
      <formula>FALSE()</formula>
    </cfRule>
  </conditionalFormatting>
  <conditionalFormatting sqref="L18">
    <cfRule type="cellIs" priority="61" operator="equal" aboveAverage="0" equalAverage="0" bottom="0" percent="0" rank="0" text="" dxfId="59">
      <formula>FALSE()</formula>
    </cfRule>
  </conditionalFormatting>
  <conditionalFormatting sqref="M18">
    <cfRule type="cellIs" priority="62" operator="equal" aboveAverage="0" equalAverage="0" bottom="0" percent="0" rank="0" text="" dxfId="60">
      <formula>FALSE()</formula>
    </cfRule>
  </conditionalFormatting>
  <conditionalFormatting sqref="N18">
    <cfRule type="cellIs" priority="63" operator="equal" aboveAverage="0" equalAverage="0" bottom="0" percent="0" rank="0" text="" dxfId="61">
      <formula>FALSE()</formula>
    </cfRule>
  </conditionalFormatting>
  <conditionalFormatting sqref="O18">
    <cfRule type="cellIs" priority="64" operator="equal" aboveAverage="0" equalAverage="0" bottom="0" percent="0" rank="0" text="" dxfId="62">
      <formula>FALSE()</formula>
    </cfRule>
  </conditionalFormatting>
  <conditionalFormatting sqref="P18">
    <cfRule type="cellIs" priority="65" operator="equal" aboveAverage="0" equalAverage="0" bottom="0" percent="0" rank="0" text="" dxfId="63">
      <formula>FALSE()</formula>
    </cfRule>
  </conditionalFormatting>
  <conditionalFormatting sqref="Q18">
    <cfRule type="cellIs" priority="66" operator="equal" aboveAverage="0" equalAverage="0" bottom="0" percent="0" rank="0" text="" dxfId="64">
      <formula>FALSE()</formula>
    </cfRule>
  </conditionalFormatting>
  <conditionalFormatting sqref="R18">
    <cfRule type="cellIs" priority="67" operator="equal" aboveAverage="0" equalAverage="0" bottom="0" percent="0" rank="0" text="" dxfId="65">
      <formula>FALSE()</formula>
    </cfRule>
  </conditionalFormatting>
  <conditionalFormatting sqref="S18">
    <cfRule type="cellIs" priority="68" operator="equal" aboveAverage="0" equalAverage="0" bottom="0" percent="0" rank="0" text="" dxfId="66">
      <formula>FALSE()</formula>
    </cfRule>
  </conditionalFormatting>
  <conditionalFormatting sqref="T18">
    <cfRule type="cellIs" priority="69" operator="equal" aboveAverage="0" equalAverage="0" bottom="0" percent="0" rank="0" text="" dxfId="67">
      <formula>FALSE()</formula>
    </cfRule>
  </conditionalFormatting>
  <conditionalFormatting sqref="U18">
    <cfRule type="cellIs" priority="70" operator="equal" aboveAverage="0" equalAverage="0" bottom="0" percent="0" rank="0" text="" dxfId="68">
      <formula>FALSE()</formula>
    </cfRule>
  </conditionalFormatting>
  <conditionalFormatting sqref="V18">
    <cfRule type="cellIs" priority="71" operator="equal" aboveAverage="0" equalAverage="0" bottom="0" percent="0" rank="0" text="" dxfId="69">
      <formula>FALSE()</formula>
    </cfRule>
  </conditionalFormatting>
  <conditionalFormatting sqref="E19">
    <cfRule type="cellIs" priority="72" operator="equal" aboveAverage="0" equalAverage="0" bottom="0" percent="0" rank="0" text="" dxfId="70">
      <formula>FALSE()</formula>
    </cfRule>
  </conditionalFormatting>
  <conditionalFormatting sqref="F19">
    <cfRule type="cellIs" priority="73" operator="equal" aboveAverage="0" equalAverage="0" bottom="0" percent="0" rank="0" text="" dxfId="71">
      <formula>FALSE()</formula>
    </cfRule>
  </conditionalFormatting>
  <conditionalFormatting sqref="G19">
    <cfRule type="cellIs" priority="74" operator="equal" aboveAverage="0" equalAverage="0" bottom="0" percent="0" rank="0" text="" dxfId="72">
      <formula>FALSE()</formula>
    </cfRule>
  </conditionalFormatting>
  <conditionalFormatting sqref="H19">
    <cfRule type="cellIs" priority="75" operator="equal" aboveAverage="0" equalAverage="0" bottom="0" percent="0" rank="0" text="" dxfId="73">
      <formula>FALSE()</formula>
    </cfRule>
  </conditionalFormatting>
  <conditionalFormatting sqref="I19">
    <cfRule type="cellIs" priority="76" operator="equal" aboveAverage="0" equalAverage="0" bottom="0" percent="0" rank="0" text="" dxfId="74">
      <formula>FALSE()</formula>
    </cfRule>
  </conditionalFormatting>
  <conditionalFormatting sqref="J19">
    <cfRule type="cellIs" priority="77" operator="equal" aboveAverage="0" equalAverage="0" bottom="0" percent="0" rank="0" text="" dxfId="75">
      <formula>FALSE()</formula>
    </cfRule>
  </conditionalFormatting>
  <conditionalFormatting sqref="K19">
    <cfRule type="cellIs" priority="78" operator="equal" aboveAverage="0" equalAverage="0" bottom="0" percent="0" rank="0" text="" dxfId="76">
      <formula>FALSE()</formula>
    </cfRule>
  </conditionalFormatting>
  <conditionalFormatting sqref="L19">
    <cfRule type="cellIs" priority="79" operator="equal" aboveAverage="0" equalAverage="0" bottom="0" percent="0" rank="0" text="" dxfId="77">
      <formula>FALSE()</formula>
    </cfRule>
  </conditionalFormatting>
  <conditionalFormatting sqref="M19">
    <cfRule type="cellIs" priority="80" operator="equal" aboveAverage="0" equalAverage="0" bottom="0" percent="0" rank="0" text="" dxfId="78">
      <formula>FALSE()</formula>
    </cfRule>
  </conditionalFormatting>
  <conditionalFormatting sqref="N19">
    <cfRule type="cellIs" priority="81" operator="equal" aboveAverage="0" equalAverage="0" bottom="0" percent="0" rank="0" text="" dxfId="79">
      <formula>FALSE()</formula>
    </cfRule>
  </conditionalFormatting>
  <conditionalFormatting sqref="O19">
    <cfRule type="cellIs" priority="82" operator="equal" aboveAverage="0" equalAverage="0" bottom="0" percent="0" rank="0" text="" dxfId="80">
      <formula>FALSE()</formula>
    </cfRule>
  </conditionalFormatting>
  <conditionalFormatting sqref="P19">
    <cfRule type="cellIs" priority="83" operator="equal" aboveAverage="0" equalAverage="0" bottom="0" percent="0" rank="0" text="" dxfId="81">
      <formula>FALSE()</formula>
    </cfRule>
  </conditionalFormatting>
  <conditionalFormatting sqref="Q19">
    <cfRule type="cellIs" priority="84" operator="equal" aboveAverage="0" equalAverage="0" bottom="0" percent="0" rank="0" text="" dxfId="82">
      <formula>FALSE()</formula>
    </cfRule>
  </conditionalFormatting>
  <conditionalFormatting sqref="R19">
    <cfRule type="cellIs" priority="85" operator="equal" aboveAverage="0" equalAverage="0" bottom="0" percent="0" rank="0" text="" dxfId="83">
      <formula>FALSE()</formula>
    </cfRule>
  </conditionalFormatting>
  <conditionalFormatting sqref="S19">
    <cfRule type="cellIs" priority="86" operator="equal" aboveAverage="0" equalAverage="0" bottom="0" percent="0" rank="0" text="" dxfId="84">
      <formula>FALSE()</formula>
    </cfRule>
  </conditionalFormatting>
  <conditionalFormatting sqref="T19">
    <cfRule type="cellIs" priority="87" operator="equal" aboveAverage="0" equalAverage="0" bottom="0" percent="0" rank="0" text="" dxfId="85">
      <formula>FALSE()</formula>
    </cfRule>
  </conditionalFormatting>
  <conditionalFormatting sqref="U19">
    <cfRule type="cellIs" priority="88" operator="equal" aboveAverage="0" equalAverage="0" bottom="0" percent="0" rank="0" text="" dxfId="86">
      <formula>FALSE()</formula>
    </cfRule>
  </conditionalFormatting>
  <conditionalFormatting sqref="V19">
    <cfRule type="cellIs" priority="89" operator="equal" aboveAverage="0" equalAverage="0" bottom="0" percent="0" rank="0" text="" dxfId="87">
      <formula>FALSE()</formula>
    </cfRule>
  </conditionalFormatting>
  <dataValidations count="1">
    <dataValidation allowBlank="true" errorStyle="stop" operator="between" showDropDown="false" showErrorMessage="true" showInputMessage="false" sqref="D9:D17" type="list">
      <formula1>"処分,事実行為,不作為,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74" zoomScaleNormal="75" zoomScalePageLayoutView="74"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O7" activeCellId="0" sqref="O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7.36"/>
    <col collapsed="false" customWidth="true" hidden="false" outlineLevel="0" max="6" min="5" style="53" width="10.9"/>
    <col collapsed="false" customWidth="true" hidden="false" outlineLevel="0" max="7" min="7" style="1" width="10.9"/>
    <col collapsed="false" customWidth="true" hidden="false" outlineLevel="0" max="8" min="8" style="53" width="10.9"/>
    <col collapsed="false" customWidth="true" hidden="false" outlineLevel="0" max="9" min="9" style="1" width="10.9"/>
    <col collapsed="false" customWidth="true" hidden="false" outlineLevel="0" max="10" min="10" style="53" width="10.9"/>
    <col collapsed="false" customWidth="true" hidden="false" outlineLevel="0" max="11" min="11" style="1" width="10.9"/>
    <col collapsed="false" customWidth="true" hidden="false" outlineLevel="0" max="12" min="12" style="53" width="10.9"/>
    <col collapsed="false" customWidth="true" hidden="false" outlineLevel="0" max="13" min="13" style="1" width="10.9"/>
    <col collapsed="false" customWidth="true" hidden="false" outlineLevel="0" max="14" min="14" style="53" width="10.9"/>
    <col collapsed="false" customWidth="true" hidden="false" outlineLevel="0" max="15" min="15" style="1" width="10.9"/>
    <col collapsed="false" customWidth="true" hidden="false" outlineLevel="0" max="17" min="16" style="53" width="10.9"/>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54" t="s">
        <v>20</v>
      </c>
      <c r="C1" s="54"/>
      <c r="D1" s="54"/>
      <c r="E1" s="55"/>
      <c r="F1" s="55"/>
      <c r="G1" s="54"/>
      <c r="H1" s="55"/>
      <c r="I1" s="54"/>
      <c r="J1" s="55"/>
      <c r="K1" s="54"/>
      <c r="L1" s="55"/>
      <c r="M1" s="54"/>
      <c r="N1" s="55"/>
      <c r="O1" s="54"/>
      <c r="P1" s="55"/>
    </row>
    <row r="2" customFormat="false" ht="18" hidden="false" customHeight="true" outlineLevel="0" collapsed="false">
      <c r="B2" s="56" t="s">
        <v>21</v>
      </c>
      <c r="C2" s="56"/>
      <c r="D2" s="56"/>
      <c r="E2" s="56"/>
      <c r="F2" s="56"/>
      <c r="G2" s="56"/>
      <c r="H2" s="56"/>
      <c r="I2" s="56"/>
      <c r="J2" s="56"/>
      <c r="K2" s="56"/>
      <c r="L2" s="56"/>
      <c r="M2" s="56"/>
      <c r="N2" s="56"/>
      <c r="O2" s="56"/>
      <c r="P2" s="56"/>
      <c r="Q2" s="56"/>
    </row>
    <row r="3" customFormat="false" ht="18" hidden="false" customHeight="true" outlineLevel="0" collapsed="false">
      <c r="B3" s="54"/>
      <c r="C3" s="54"/>
      <c r="D3" s="54"/>
      <c r="E3" s="55"/>
      <c r="F3" s="55"/>
      <c r="G3" s="54"/>
      <c r="H3" s="55"/>
      <c r="I3" s="54"/>
      <c r="J3" s="55"/>
      <c r="K3" s="54"/>
      <c r="L3" s="55"/>
      <c r="M3" s="54"/>
      <c r="N3" s="55"/>
      <c r="O3" s="54"/>
      <c r="P3" s="55"/>
    </row>
    <row r="4" customFormat="false" ht="17.25" hidden="false" customHeight="true" outlineLevel="0" collapsed="false">
      <c r="B4" s="57" t="s">
        <v>22</v>
      </c>
      <c r="C4" s="57"/>
      <c r="D4" s="57"/>
      <c r="E4" s="58" t="s">
        <v>3</v>
      </c>
      <c r="F4" s="59" t="s">
        <v>23</v>
      </c>
      <c r="G4" s="59"/>
      <c r="H4" s="59"/>
      <c r="I4" s="59"/>
      <c r="J4" s="59"/>
      <c r="K4" s="59"/>
      <c r="L4" s="59"/>
      <c r="M4" s="59"/>
      <c r="N4" s="59"/>
      <c r="O4" s="59"/>
      <c r="P4" s="60" t="s">
        <v>24</v>
      </c>
      <c r="Q4" s="61" t="s">
        <v>25</v>
      </c>
    </row>
    <row r="5" customFormat="false" ht="26" hidden="false" customHeight="true" outlineLevel="0" collapsed="false">
      <c r="B5" s="57"/>
      <c r="C5" s="57"/>
      <c r="D5" s="57"/>
      <c r="E5" s="58"/>
      <c r="F5" s="62"/>
      <c r="G5" s="63"/>
      <c r="H5" s="57" t="s">
        <v>26</v>
      </c>
      <c r="I5" s="57"/>
      <c r="J5" s="57" t="s">
        <v>27</v>
      </c>
      <c r="K5" s="57"/>
      <c r="L5" s="57" t="s">
        <v>28</v>
      </c>
      <c r="M5" s="57"/>
      <c r="N5" s="57" t="s">
        <v>29</v>
      </c>
      <c r="O5" s="57"/>
      <c r="P5" s="60"/>
      <c r="Q5" s="61"/>
    </row>
    <row r="6" customFormat="false" ht="17.25" hidden="false" customHeight="true" outlineLevel="0" collapsed="false">
      <c r="B6" s="57"/>
      <c r="C6" s="57"/>
      <c r="D6" s="57"/>
      <c r="E6" s="64" t="s">
        <v>30</v>
      </c>
      <c r="F6" s="65" t="s">
        <v>30</v>
      </c>
      <c r="G6" s="66" t="s">
        <v>31</v>
      </c>
      <c r="H6" s="65" t="s">
        <v>30</v>
      </c>
      <c r="I6" s="67" t="s">
        <v>31</v>
      </c>
      <c r="J6" s="65" t="s">
        <v>30</v>
      </c>
      <c r="K6" s="67" t="s">
        <v>31</v>
      </c>
      <c r="L6" s="65" t="s">
        <v>30</v>
      </c>
      <c r="M6" s="67" t="s">
        <v>31</v>
      </c>
      <c r="N6" s="65" t="s">
        <v>30</v>
      </c>
      <c r="O6" s="67" t="s">
        <v>31</v>
      </c>
      <c r="P6" s="68" t="s">
        <v>30</v>
      </c>
      <c r="Q6" s="69" t="s">
        <v>30</v>
      </c>
    </row>
    <row r="7" s="10" customFormat="true" ht="23" hidden="false" customHeight="true" outlineLevel="0" collapsed="false">
      <c r="A7" s="51"/>
      <c r="B7" s="70" t="s">
        <v>32</v>
      </c>
      <c r="C7" s="70"/>
      <c r="D7" s="70"/>
      <c r="E7" s="71" t="n">
        <f aca="false">SUM(E8+E13+E18)</f>
        <v>27950</v>
      </c>
      <c r="F7" s="72" t="n">
        <f aca="false">SUM(F8+F13+F18)</f>
        <v>11353</v>
      </c>
      <c r="G7" s="73" t="n">
        <v>100</v>
      </c>
      <c r="H7" s="74" t="n">
        <f aca="false">SUM(H8+H13+H18)</f>
        <v>755</v>
      </c>
      <c r="I7" s="75" t="n">
        <f aca="false">H7/F7*100</f>
        <v>6.65022461023518</v>
      </c>
      <c r="J7" s="74" t="n">
        <f aca="false">SUM(J8+J13+J18)</f>
        <v>7394</v>
      </c>
      <c r="K7" s="75" t="n">
        <f aca="false">J7/F7*100</f>
        <v>65.1281599577204</v>
      </c>
      <c r="L7" s="74" t="n">
        <f aca="false">SUM(L8+L13+L18)</f>
        <v>2846</v>
      </c>
      <c r="M7" s="75" t="n">
        <f aca="false">L7/F7*100</f>
        <v>25.0682638950057</v>
      </c>
      <c r="N7" s="74" t="n">
        <f aca="false">SUM(N8+N13+N18)</f>
        <v>358</v>
      </c>
      <c r="O7" s="75" t="n">
        <f aca="false">N7/F7*100</f>
        <v>3.15335153703867</v>
      </c>
      <c r="P7" s="76" t="n">
        <f aca="false">SUM(P8+P13+P18)</f>
        <v>15261</v>
      </c>
      <c r="Q7" s="77" t="n">
        <f aca="false">SUM(Q8+Q13+Q18)</f>
        <v>1336</v>
      </c>
    </row>
    <row r="8" s="10" customFormat="true" ht="23" hidden="false" customHeight="true" outlineLevel="0" collapsed="false">
      <c r="A8" s="78"/>
      <c r="B8" s="18"/>
      <c r="C8" s="79" t="s">
        <v>10</v>
      </c>
      <c r="D8" s="43"/>
      <c r="E8" s="80" t="n">
        <f aca="false">'別表4-2'!C10</f>
        <v>27589</v>
      </c>
      <c r="F8" s="81" t="n">
        <f aca="false">'別表4-2'!F10</f>
        <v>11074</v>
      </c>
      <c r="G8" s="82" t="n">
        <v>100</v>
      </c>
      <c r="H8" s="83" t="n">
        <f aca="false">'別表4-2'!H10</f>
        <v>751</v>
      </c>
      <c r="I8" s="84" t="n">
        <f aca="false">H8/F8*100</f>
        <v>6.7816507133827</v>
      </c>
      <c r="J8" s="83" t="n">
        <f aca="false">'別表4-2'!J10</f>
        <v>7137</v>
      </c>
      <c r="K8" s="84" t="n">
        <f aca="false">J8/F8*100</f>
        <v>64.4482571789778</v>
      </c>
      <c r="L8" s="83" t="n">
        <f aca="false">'別表4-2'!L10</f>
        <v>2829</v>
      </c>
      <c r="M8" s="84" t="n">
        <f aca="false">L8/F8*100</f>
        <v>25.5463247245801</v>
      </c>
      <c r="N8" s="74" t="n">
        <f aca="false">'別表4-2'!N10</f>
        <v>357</v>
      </c>
      <c r="O8" s="75" t="n">
        <f aca="false">N8/F8*100</f>
        <v>3.22376738305942</v>
      </c>
      <c r="P8" s="76" t="n">
        <f aca="false">'別表4-2'!AJ10</f>
        <v>15186</v>
      </c>
      <c r="Q8" s="77" t="n">
        <f aca="false">'別表4-2'!AQ10</f>
        <v>1329</v>
      </c>
    </row>
    <row r="9" s="10" customFormat="true" ht="23" hidden="false" customHeight="true" outlineLevel="0" collapsed="false">
      <c r="A9" s="78"/>
      <c r="B9" s="18"/>
      <c r="C9" s="85"/>
      <c r="D9" s="86" t="s">
        <v>11</v>
      </c>
      <c r="E9" s="87" t="n">
        <v>7798</v>
      </c>
      <c r="F9" s="88" t="n">
        <v>809</v>
      </c>
      <c r="G9" s="89" t="n">
        <v>100</v>
      </c>
      <c r="H9" s="90" t="n">
        <v>134</v>
      </c>
      <c r="I9" s="91" t="n">
        <f aca="false">H9/F9*100</f>
        <v>16.5636588380717</v>
      </c>
      <c r="J9" s="90" t="n">
        <v>401</v>
      </c>
      <c r="K9" s="91" t="n">
        <f aca="false">J9/F9*100</f>
        <v>49.5673671199011</v>
      </c>
      <c r="L9" s="90" t="n">
        <v>263</v>
      </c>
      <c r="M9" s="91" t="n">
        <f aca="false">L9/F9*100</f>
        <v>32.5092707045735</v>
      </c>
      <c r="N9" s="90" t="n">
        <v>11</v>
      </c>
      <c r="O9" s="91" t="n">
        <f aca="false">N9/F9*100</f>
        <v>1.35970333745365</v>
      </c>
      <c r="P9" s="92" t="n">
        <v>6814</v>
      </c>
      <c r="Q9" s="93" t="n">
        <v>175</v>
      </c>
    </row>
    <row r="10" s="10" customFormat="true" ht="23" hidden="false" customHeight="true" outlineLevel="0" collapsed="false">
      <c r="A10" s="78"/>
      <c r="B10" s="18"/>
      <c r="C10" s="94"/>
      <c r="D10" s="95" t="s">
        <v>12</v>
      </c>
      <c r="E10" s="96" t="n">
        <v>6972</v>
      </c>
      <c r="F10" s="97" t="n">
        <v>2189</v>
      </c>
      <c r="G10" s="98" t="n">
        <v>100</v>
      </c>
      <c r="H10" s="99" t="n">
        <v>394</v>
      </c>
      <c r="I10" s="100" t="n">
        <f aca="false">H10/F10*100</f>
        <v>17.9990863407949</v>
      </c>
      <c r="J10" s="99" t="n">
        <v>1042</v>
      </c>
      <c r="K10" s="98" t="n">
        <f aca="false">J10/F10*100</f>
        <v>47.6016445865692</v>
      </c>
      <c r="L10" s="99" t="n">
        <v>422</v>
      </c>
      <c r="M10" s="100" t="n">
        <f aca="false">L10/F10*100</f>
        <v>19.278209227958</v>
      </c>
      <c r="N10" s="99" t="n">
        <v>331</v>
      </c>
      <c r="O10" s="100" t="n">
        <f aca="false">N10/F10*100</f>
        <v>15.1210598446779</v>
      </c>
      <c r="P10" s="101" t="n">
        <v>4442</v>
      </c>
      <c r="Q10" s="102" t="n">
        <v>341</v>
      </c>
    </row>
    <row r="11" s="10" customFormat="true" ht="23" hidden="false" customHeight="true" outlineLevel="0" collapsed="false">
      <c r="A11" s="78"/>
      <c r="B11" s="95"/>
      <c r="C11" s="94"/>
      <c r="D11" s="32" t="s">
        <v>13</v>
      </c>
      <c r="E11" s="103" t="n">
        <v>2516</v>
      </c>
      <c r="F11" s="104" t="n">
        <v>1893</v>
      </c>
      <c r="G11" s="105" t="n">
        <v>100</v>
      </c>
      <c r="H11" s="99" t="n">
        <v>140</v>
      </c>
      <c r="I11" s="100" t="n">
        <f aca="false">H11/F11*100</f>
        <v>7.39566825145272</v>
      </c>
      <c r="J11" s="99" t="n">
        <v>1121</v>
      </c>
      <c r="K11" s="100" t="n">
        <f aca="false">J11/F11*100</f>
        <v>59.2181722134179</v>
      </c>
      <c r="L11" s="99" t="n">
        <v>731</v>
      </c>
      <c r="M11" s="100" t="n">
        <f aca="false">L11/F11*100</f>
        <v>38.6159535129424</v>
      </c>
      <c r="N11" s="99" t="n">
        <v>1</v>
      </c>
      <c r="O11" s="100" t="n">
        <f aca="false">N11/F11*100</f>
        <v>0.0528262017960909</v>
      </c>
      <c r="P11" s="101" t="n">
        <v>522</v>
      </c>
      <c r="Q11" s="102" t="n">
        <v>101</v>
      </c>
    </row>
    <row r="12" s="10" customFormat="true" ht="23" hidden="false" customHeight="true" outlineLevel="0" collapsed="false">
      <c r="A12" s="78"/>
      <c r="B12" s="49"/>
      <c r="C12" s="20"/>
      <c r="D12" s="40" t="s">
        <v>14</v>
      </c>
      <c r="E12" s="106" t="n">
        <f aca="false">SUM(E8-E9-E10-E11)</f>
        <v>10303</v>
      </c>
      <c r="F12" s="107" t="n">
        <f aca="false">SUM(F8-F9-F10-F11)</f>
        <v>6183</v>
      </c>
      <c r="G12" s="108" t="n">
        <v>100</v>
      </c>
      <c r="H12" s="109" t="n">
        <f aca="false">SUM(H8-H9-H10-H11)</f>
        <v>83</v>
      </c>
      <c r="I12" s="110" t="n">
        <f aca="false">H12/F12*100</f>
        <v>1.34239042535986</v>
      </c>
      <c r="J12" s="106" t="n">
        <f aca="false">SUM(J8-J9-J10-J11)</f>
        <v>4573</v>
      </c>
      <c r="K12" s="84" t="n">
        <f aca="false">J12/F12*100</f>
        <v>73.9608604237425</v>
      </c>
      <c r="L12" s="106" t="n">
        <f aca="false">SUM(L8-L9-L10-L11)</f>
        <v>1413</v>
      </c>
      <c r="M12" s="84" t="n">
        <f aca="false">L12/F12*100</f>
        <v>22.8529839883552</v>
      </c>
      <c r="N12" s="111" t="n">
        <f aca="false">SUM(N8-N9-N10-N11)</f>
        <v>14</v>
      </c>
      <c r="O12" s="110" t="n">
        <f aca="false">N12/F12*100</f>
        <v>0.226427300663109</v>
      </c>
      <c r="P12" s="111" t="n">
        <f aca="false">SUM(P8-P9-P10-P11)</f>
        <v>3408</v>
      </c>
      <c r="Q12" s="112" t="n">
        <f aca="false">SUM(Q8-Q9-Q10-Q11)</f>
        <v>712</v>
      </c>
    </row>
    <row r="13" s="10" customFormat="true" ht="23" hidden="false" customHeight="true" outlineLevel="0" collapsed="false">
      <c r="A13" s="78"/>
      <c r="B13" s="19"/>
      <c r="C13" s="113" t="s">
        <v>15</v>
      </c>
      <c r="D13" s="43"/>
      <c r="E13" s="114" t="n">
        <f aca="false">'別表4-3'!C10</f>
        <v>269</v>
      </c>
      <c r="F13" s="81" t="n">
        <f aca="false">'別表4-3'!F10</f>
        <v>207</v>
      </c>
      <c r="G13" s="82" t="n">
        <v>100</v>
      </c>
      <c r="H13" s="74" t="n">
        <f aca="false">'別表4-3'!H10</f>
        <v>3</v>
      </c>
      <c r="I13" s="75" t="n">
        <f aca="false">H13/F13*100</f>
        <v>1.44927536231884</v>
      </c>
      <c r="J13" s="74" t="n">
        <f aca="false">'別表4-3'!J10</f>
        <v>203</v>
      </c>
      <c r="K13" s="75" t="n">
        <f aca="false">J13/F13*100</f>
        <v>98.0676328502416</v>
      </c>
      <c r="L13" s="74" t="n">
        <f aca="false">'別表4-3'!L10</f>
        <v>1</v>
      </c>
      <c r="M13" s="75" t="n">
        <f aca="false">L13/F13*100</f>
        <v>0.483091787439614</v>
      </c>
      <c r="N13" s="74" t="n">
        <f aca="false">'別表4-3'!N10</f>
        <v>0</v>
      </c>
      <c r="O13" s="75" t="n">
        <f aca="false">N13/F13*100</f>
        <v>0</v>
      </c>
      <c r="P13" s="76" t="n">
        <f aca="false">'別表4-3'!AJ10</f>
        <v>60</v>
      </c>
      <c r="Q13" s="77" t="n">
        <f aca="false">'別表4-3'!AQ10</f>
        <v>2</v>
      </c>
    </row>
    <row r="14" s="10" customFormat="true" ht="23" hidden="false" customHeight="true" outlineLevel="0" collapsed="false">
      <c r="A14" s="78"/>
      <c r="B14" s="95"/>
      <c r="C14" s="115"/>
      <c r="D14" s="113" t="s">
        <v>33</v>
      </c>
      <c r="E14" s="87" t="n">
        <v>266</v>
      </c>
      <c r="F14" s="88" t="n">
        <v>205</v>
      </c>
      <c r="G14" s="89" t="n">
        <v>100</v>
      </c>
      <c r="H14" s="90" t="n">
        <v>2</v>
      </c>
      <c r="I14" s="91" t="n">
        <f aca="false">H14/F14*100</f>
        <v>0.975609756097561</v>
      </c>
      <c r="J14" s="90" t="n">
        <v>203</v>
      </c>
      <c r="K14" s="91" t="n">
        <f aca="false">J14/F14*100</f>
        <v>99.0243902439025</v>
      </c>
      <c r="L14" s="90" t="n">
        <v>0</v>
      </c>
      <c r="M14" s="91" t="n">
        <f aca="false">L14/F14*100</f>
        <v>0</v>
      </c>
      <c r="N14" s="90" t="n">
        <v>0</v>
      </c>
      <c r="O14" s="91" t="n">
        <f aca="false">N14/F14*100</f>
        <v>0</v>
      </c>
      <c r="P14" s="116" t="n">
        <v>59</v>
      </c>
      <c r="Q14" s="93" t="n">
        <v>2</v>
      </c>
    </row>
    <row r="15" s="10" customFormat="true" ht="23" hidden="false" customHeight="true" outlineLevel="0" collapsed="false">
      <c r="A15" s="78"/>
      <c r="B15" s="95"/>
      <c r="C15" s="117"/>
      <c r="D15" s="118" t="s">
        <v>14</v>
      </c>
      <c r="E15" s="96" t="n">
        <v>3</v>
      </c>
      <c r="F15" s="97" t="n">
        <v>2</v>
      </c>
      <c r="G15" s="98" t="n">
        <v>100</v>
      </c>
      <c r="H15" s="99" t="n">
        <v>1</v>
      </c>
      <c r="I15" s="100" t="n">
        <f aca="false">H15/F15*100</f>
        <v>50</v>
      </c>
      <c r="J15" s="99" t="n">
        <v>0</v>
      </c>
      <c r="K15" s="100" t="n">
        <f aca="false">J15/F15*100</f>
        <v>0</v>
      </c>
      <c r="L15" s="99" t="n">
        <v>1</v>
      </c>
      <c r="M15" s="100" t="n">
        <f aca="false">L15/F15*100</f>
        <v>50</v>
      </c>
      <c r="N15" s="99" t="n">
        <v>0</v>
      </c>
      <c r="O15" s="100" t="n">
        <f aca="false">N15/F15*100</f>
        <v>0</v>
      </c>
      <c r="P15" s="101" t="n">
        <v>1</v>
      </c>
      <c r="Q15" s="102" t="n">
        <v>0</v>
      </c>
    </row>
    <row r="16" s="10" customFormat="true" ht="23" hidden="false" customHeight="true" outlineLevel="0" collapsed="false">
      <c r="A16" s="78"/>
      <c r="B16" s="95"/>
      <c r="C16" s="117"/>
      <c r="D16" s="19"/>
      <c r="E16" s="101"/>
      <c r="F16" s="97"/>
      <c r="G16" s="98"/>
      <c r="H16" s="97"/>
      <c r="I16" s="100"/>
      <c r="J16" s="97"/>
      <c r="K16" s="119"/>
      <c r="L16" s="97"/>
      <c r="M16" s="100"/>
      <c r="N16" s="97"/>
      <c r="O16" s="100"/>
      <c r="P16" s="120"/>
      <c r="Q16" s="102"/>
    </row>
    <row r="17" s="10" customFormat="true" ht="23" hidden="false" customHeight="true" outlineLevel="0" collapsed="false">
      <c r="A17" s="78"/>
      <c r="B17" s="49"/>
      <c r="C17" s="121"/>
      <c r="D17" s="40"/>
      <c r="E17" s="122"/>
      <c r="F17" s="123"/>
      <c r="G17" s="82"/>
      <c r="H17" s="83"/>
      <c r="I17" s="84"/>
      <c r="J17" s="83"/>
      <c r="K17" s="84"/>
      <c r="L17" s="83"/>
      <c r="M17" s="84"/>
      <c r="N17" s="83"/>
      <c r="O17" s="84"/>
      <c r="P17" s="124"/>
      <c r="Q17" s="125"/>
    </row>
    <row r="18" s="10" customFormat="true" ht="23" hidden="false" customHeight="true" outlineLevel="0" collapsed="false">
      <c r="A18" s="78"/>
      <c r="B18" s="26"/>
      <c r="C18" s="113" t="s">
        <v>17</v>
      </c>
      <c r="D18" s="43"/>
      <c r="E18" s="126" t="n">
        <f aca="false">'別表4-4'!C10</f>
        <v>92</v>
      </c>
      <c r="F18" s="81" t="n">
        <f aca="false">'別表4-4'!F10</f>
        <v>72</v>
      </c>
      <c r="G18" s="127" t="n">
        <v>100</v>
      </c>
      <c r="H18" s="74" t="n">
        <f aca="false">'別表4-4'!H10</f>
        <v>1</v>
      </c>
      <c r="I18" s="75" t="n">
        <f aca="false">H18/F18*100</f>
        <v>1.38888888888889</v>
      </c>
      <c r="J18" s="74" t="n">
        <f aca="false">'別表4-4'!J10</f>
        <v>54</v>
      </c>
      <c r="K18" s="75" t="n">
        <f aca="false">J18/F18*100</f>
        <v>75</v>
      </c>
      <c r="L18" s="74" t="n">
        <f aca="false">'別表4-4'!L10</f>
        <v>16</v>
      </c>
      <c r="M18" s="75" t="n">
        <f aca="false">L18/F18*100</f>
        <v>22.2222222222222</v>
      </c>
      <c r="N18" s="74" t="n">
        <f aca="false">'別表4-4'!N10</f>
        <v>1</v>
      </c>
      <c r="O18" s="75" t="n">
        <f aca="false">N18/F18*100</f>
        <v>1.38888888888889</v>
      </c>
      <c r="P18" s="76" t="n">
        <f aca="false">'別表4-4'!AJ10</f>
        <v>15</v>
      </c>
      <c r="Q18" s="77" t="n">
        <f aca="false">'別表4-4'!AQ10</f>
        <v>5</v>
      </c>
    </row>
    <row r="19" s="10" customFormat="true" ht="23" hidden="false" customHeight="true" outlineLevel="0" collapsed="false">
      <c r="A19" s="78"/>
      <c r="B19" s="95"/>
      <c r="C19" s="95"/>
      <c r="D19" s="128" t="s">
        <v>13</v>
      </c>
      <c r="E19" s="87" t="n">
        <v>54</v>
      </c>
      <c r="F19" s="129" t="n">
        <v>43</v>
      </c>
      <c r="G19" s="130" t="n">
        <v>100</v>
      </c>
      <c r="H19" s="131" t="n">
        <v>0</v>
      </c>
      <c r="I19" s="132" t="n">
        <f aca="false">H19/F19*100</f>
        <v>0</v>
      </c>
      <c r="J19" s="133" t="n">
        <v>37</v>
      </c>
      <c r="K19" s="132" t="n">
        <f aca="false">J19/F19*100</f>
        <v>86.046511627907</v>
      </c>
      <c r="L19" s="131" t="n">
        <v>6</v>
      </c>
      <c r="M19" s="132" t="n">
        <f aca="false">L19/F19*100</f>
        <v>13.953488372093</v>
      </c>
      <c r="N19" s="131" t="n">
        <v>0</v>
      </c>
      <c r="O19" s="132" t="n">
        <f aca="false">N19/F19*100</f>
        <v>0</v>
      </c>
      <c r="P19" s="134" t="n">
        <v>6</v>
      </c>
      <c r="Q19" s="135" t="n">
        <v>5</v>
      </c>
    </row>
    <row r="20" s="10" customFormat="true" ht="23" hidden="false" customHeight="true" outlineLevel="0" collapsed="false">
      <c r="A20" s="78"/>
      <c r="B20" s="95"/>
      <c r="C20" s="95"/>
      <c r="D20" s="118" t="s">
        <v>18</v>
      </c>
      <c r="E20" s="136" t="n">
        <v>17</v>
      </c>
      <c r="F20" s="97" t="n">
        <v>16</v>
      </c>
      <c r="G20" s="98" t="n">
        <v>100</v>
      </c>
      <c r="H20" s="99" t="n">
        <v>0</v>
      </c>
      <c r="I20" s="100" t="n">
        <f aca="false">H20/F20*100</f>
        <v>0</v>
      </c>
      <c r="J20" s="137" t="n">
        <v>15</v>
      </c>
      <c r="K20" s="100" t="n">
        <f aca="false">J20/F20*100</f>
        <v>93.75</v>
      </c>
      <c r="L20" s="99" t="n">
        <v>1</v>
      </c>
      <c r="M20" s="100" t="n">
        <f aca="false">L20/F20*100</f>
        <v>6.25</v>
      </c>
      <c r="N20" s="99" t="n">
        <v>0</v>
      </c>
      <c r="O20" s="100" t="n">
        <f aca="false">N20/F20*100</f>
        <v>0</v>
      </c>
      <c r="P20" s="120" t="n">
        <v>1</v>
      </c>
      <c r="Q20" s="102" t="n">
        <v>0</v>
      </c>
    </row>
    <row r="21" s="10" customFormat="true" ht="23" hidden="false" customHeight="true" outlineLevel="0" collapsed="false">
      <c r="A21" s="78"/>
      <c r="B21" s="95"/>
      <c r="C21" s="19"/>
      <c r="D21" s="47" t="s">
        <v>11</v>
      </c>
      <c r="E21" s="96" t="n">
        <v>8</v>
      </c>
      <c r="F21" s="97" t="n">
        <v>2</v>
      </c>
      <c r="G21" s="98" t="n">
        <v>100</v>
      </c>
      <c r="H21" s="99" t="n">
        <v>1</v>
      </c>
      <c r="I21" s="100" t="n">
        <f aca="false">H21/F21*100</f>
        <v>50</v>
      </c>
      <c r="J21" s="137" t="n">
        <v>1</v>
      </c>
      <c r="K21" s="119" t="n">
        <f aca="false">J21/F21*100</f>
        <v>50</v>
      </c>
      <c r="L21" s="99" t="n">
        <v>0</v>
      </c>
      <c r="M21" s="119" t="n">
        <f aca="false">L21/F21*100</f>
        <v>0</v>
      </c>
      <c r="N21" s="99" t="n">
        <v>0</v>
      </c>
      <c r="O21" s="138" t="n">
        <v>0</v>
      </c>
      <c r="P21" s="120" t="n">
        <v>6</v>
      </c>
      <c r="Q21" s="139" t="n">
        <v>0</v>
      </c>
    </row>
    <row r="22" s="10" customFormat="true" ht="23" hidden="false" customHeight="true" outlineLevel="0" collapsed="false">
      <c r="A22" s="78"/>
      <c r="B22" s="49"/>
      <c r="C22" s="49"/>
      <c r="D22" s="140" t="s">
        <v>14</v>
      </c>
      <c r="E22" s="111" t="n">
        <f aca="false">SUM(E18-E19-E20-E21)</f>
        <v>13</v>
      </c>
      <c r="F22" s="106" t="n">
        <f aca="false">SUM(F18-F19-F20-F21)</f>
        <v>11</v>
      </c>
      <c r="G22" s="82" t="n">
        <v>100</v>
      </c>
      <c r="H22" s="111" t="n">
        <f aca="false">SUM(H18-H19-H20-H21)</f>
        <v>0</v>
      </c>
      <c r="I22" s="110" t="n">
        <v>0</v>
      </c>
      <c r="J22" s="106" t="n">
        <f aca="false">SUM(J18-J19-J20-J21)</f>
        <v>1</v>
      </c>
      <c r="K22" s="84" t="n">
        <f aca="false">J22/F22*100</f>
        <v>9.09090909090909</v>
      </c>
      <c r="L22" s="111" t="n">
        <f aca="false">SUM(L18-L19-L20-L21)</f>
        <v>9</v>
      </c>
      <c r="M22" s="110" t="n">
        <f aca="false">L22/F22*100</f>
        <v>81.8181818181818</v>
      </c>
      <c r="N22" s="106" t="n">
        <f aca="false">SUM(N18-N19-N20-N21)</f>
        <v>1</v>
      </c>
      <c r="O22" s="84" t="n">
        <f aca="false">N22/F22*100</f>
        <v>9.09090909090909</v>
      </c>
      <c r="P22" s="111" t="n">
        <f aca="false">SUM(P18-P19-P20-P21)</f>
        <v>2</v>
      </c>
      <c r="Q22" s="112" t="n">
        <f aca="false">SUM(Q18-Q19-Q20-Q21)</f>
        <v>0</v>
      </c>
    </row>
    <row r="23" s="141" customFormat="true" ht="23" hidden="false" customHeight="true" outlineLevel="0" collapsed="false">
      <c r="B23" s="142" t="s">
        <v>19</v>
      </c>
      <c r="C23" s="142"/>
      <c r="D23" s="142"/>
      <c r="E23" s="142"/>
      <c r="F23" s="142"/>
      <c r="G23" s="142"/>
      <c r="H23" s="142"/>
      <c r="I23" s="142"/>
      <c r="J23" s="142"/>
      <c r="K23" s="142"/>
      <c r="L23" s="142"/>
      <c r="M23" s="142"/>
      <c r="N23" s="142"/>
      <c r="O23" s="142"/>
      <c r="P23" s="142"/>
      <c r="Q23" s="142"/>
    </row>
    <row r="24" s="141" customFormat="true" ht="13" hidden="false" customHeight="false" outlineLevel="0" collapsed="false">
      <c r="A24" s="143"/>
      <c r="E24" s="144"/>
      <c r="F24" s="144"/>
      <c r="H24" s="144"/>
      <c r="J24" s="144"/>
      <c r="L24" s="144"/>
      <c r="N24" s="144"/>
      <c r="P24" s="144"/>
      <c r="Q24" s="144"/>
    </row>
    <row r="25" s="141" customFormat="true" ht="13" hidden="false" customHeight="false" outlineLevel="0" collapsed="false">
      <c r="E25" s="144"/>
      <c r="F25" s="144"/>
      <c r="H25" s="144"/>
      <c r="J25" s="144"/>
      <c r="L25" s="144"/>
      <c r="N25" s="144"/>
      <c r="P25" s="144"/>
      <c r="Q25" s="144"/>
    </row>
    <row r="26" s="141" customFormat="true" ht="13" hidden="false" customHeight="false" outlineLevel="0" collapsed="false">
      <c r="E26" s="144"/>
      <c r="F26" s="144"/>
      <c r="H26" s="144"/>
      <c r="J26" s="144"/>
      <c r="L26" s="144"/>
      <c r="N26" s="144"/>
      <c r="P26" s="144"/>
      <c r="Q26" s="144"/>
    </row>
    <row r="27" s="10" customFormat="true" ht="13" hidden="false" customHeight="false" outlineLevel="0" collapsed="false">
      <c r="E27" s="145"/>
      <c r="F27" s="145"/>
      <c r="H27" s="145"/>
      <c r="J27" s="145"/>
      <c r="L27" s="145"/>
      <c r="N27" s="145"/>
      <c r="P27" s="145"/>
      <c r="Q27" s="145"/>
    </row>
    <row r="28" s="10" customFormat="true" ht="13" hidden="false" customHeight="false" outlineLevel="0" collapsed="false">
      <c r="E28" s="145"/>
      <c r="F28" s="145"/>
      <c r="H28" s="145"/>
      <c r="J28" s="145"/>
      <c r="L28" s="145"/>
      <c r="N28" s="145"/>
      <c r="P28" s="145"/>
      <c r="Q28" s="145"/>
    </row>
    <row r="29" s="10" customFormat="true" ht="13" hidden="false" customHeight="false" outlineLevel="0" collapsed="false">
      <c r="E29" s="145"/>
      <c r="F29" s="145"/>
      <c r="H29" s="145"/>
      <c r="J29" s="145"/>
      <c r="L29" s="145"/>
      <c r="N29" s="145"/>
      <c r="P29" s="145"/>
      <c r="Q29" s="145"/>
    </row>
  </sheetData>
  <mergeCells count="12">
    <mergeCell ref="B2:Q2"/>
    <mergeCell ref="B4:D6"/>
    <mergeCell ref="E4:E5"/>
    <mergeCell ref="F4:O4"/>
    <mergeCell ref="P4:P5"/>
    <mergeCell ref="Q4:Q5"/>
    <mergeCell ref="H5:I5"/>
    <mergeCell ref="J5:K5"/>
    <mergeCell ref="L5:M5"/>
    <mergeCell ref="N5:O5"/>
    <mergeCell ref="B7:D7"/>
    <mergeCell ref="B23:Q2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3"/>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7" activeCellId="0" sqref="A7:IV8"/>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8.99"/>
    <col collapsed="false" customWidth="true" hidden="false" outlineLevel="0" max="5" min="5" style="53" width="10.9"/>
    <col collapsed="false" customWidth="true" hidden="false" outlineLevel="0" max="6" min="6" style="53" width="10.44"/>
    <col collapsed="false" customWidth="true" hidden="false" outlineLevel="0" max="7" min="7" style="1" width="9.08"/>
    <col collapsed="false" customWidth="true" hidden="false" outlineLevel="0" max="8" min="8" style="53" width="10.44"/>
    <col collapsed="false" customWidth="true" hidden="false" outlineLevel="0" max="9" min="9" style="1" width="9.08"/>
    <col collapsed="false" customWidth="true" hidden="false" outlineLevel="0" max="10" min="10" style="53" width="10.44"/>
    <col collapsed="false" customWidth="true" hidden="false" outlineLevel="0" max="11" min="11" style="1" width="9.08"/>
    <col collapsed="false" customWidth="true" hidden="false" outlineLevel="0" max="12" min="12" style="53" width="10.44"/>
    <col collapsed="false" customWidth="true" hidden="false" outlineLevel="0" max="13" min="13" style="1" width="9.08"/>
    <col collapsed="false" customWidth="true" hidden="false" outlineLevel="0" max="14" min="14" style="53" width="10.36"/>
    <col collapsed="false" customWidth="true" hidden="false" outlineLevel="0" max="15" min="15" style="1" width="9.08"/>
    <col collapsed="false" customWidth="true" hidden="false" outlineLevel="0" max="16" min="16" style="53" width="10.44"/>
    <col collapsed="false" customWidth="true" hidden="false" outlineLevel="0" max="17" min="17" style="1" width="9.08"/>
    <col collapsed="false" customWidth="true" hidden="false" outlineLevel="0" max="18" min="18" style="1" width="10.53"/>
    <col collapsed="false" customWidth="true" hidden="false" outlineLevel="0" max="19" min="19" style="1" width="9.08"/>
    <col collapsed="false" customWidth="true" hidden="false" outlineLevel="0" max="20" min="20" style="53" width="10.44"/>
    <col collapsed="false" customWidth="true" hidden="false" outlineLevel="0" max="21" min="21" style="1" width="9.08"/>
    <col collapsed="false" customWidth="true" hidden="false" outlineLevel="0" max="22" min="22" style="53" width="10.44"/>
    <col collapsed="false" customWidth="true" hidden="false" outlineLevel="0" max="23" min="23" style="1" width="9.08"/>
    <col collapsed="false" customWidth="true" hidden="false" outlineLevel="0" max="24" min="24" style="53" width="10.44"/>
    <col collapsed="false" customWidth="false" hidden="false" outlineLevel="0" max="25" min="25" style="1" width="8.99"/>
    <col collapsed="false" customWidth="true" hidden="false" outlineLevel="0" max="26" min="26" style="53" width="10.9"/>
    <col collapsed="false" customWidth="true" hidden="false" outlineLevel="0" max="27" min="27" style="53" width="10.44"/>
    <col collapsed="false" customWidth="false" hidden="false" outlineLevel="0" max="28" min="28" style="1" width="8.99"/>
    <col collapsed="false" customWidth="true" hidden="false" outlineLevel="0" max="29" min="29" style="53" width="10.44"/>
    <col collapsed="false" customWidth="false" hidden="false" outlineLevel="0" max="30" min="30" style="1" width="8.99"/>
    <col collapsed="false" customWidth="true" hidden="false" outlineLevel="0" max="31" min="31" style="53" width="10.36"/>
    <col collapsed="false" customWidth="false" hidden="false" outlineLevel="0" max="32" min="32" style="1" width="8.99"/>
    <col collapsed="false" customWidth="true" hidden="false" outlineLevel="0" max="33" min="33" style="53" width="10.9"/>
    <col collapsed="false" customWidth="false" hidden="false" outlineLevel="0" max="257" min="34" style="1" width="8.99"/>
  </cols>
  <sheetData>
    <row r="1" customFormat="false" ht="18" hidden="false" customHeight="true" outlineLevel="0" collapsed="false">
      <c r="B1" s="54" t="s">
        <v>34</v>
      </c>
      <c r="C1" s="54"/>
      <c r="D1" s="54"/>
      <c r="E1" s="55"/>
      <c r="F1" s="55"/>
      <c r="G1" s="54"/>
      <c r="H1" s="55"/>
      <c r="I1" s="54"/>
      <c r="J1" s="55"/>
      <c r="K1" s="54"/>
      <c r="L1" s="55"/>
      <c r="M1" s="54"/>
      <c r="N1" s="55"/>
      <c r="O1" s="54"/>
      <c r="P1" s="55"/>
      <c r="Q1" s="54"/>
      <c r="R1" s="54"/>
      <c r="S1" s="54"/>
      <c r="T1" s="55"/>
      <c r="U1" s="54"/>
      <c r="V1" s="55"/>
      <c r="W1" s="54"/>
      <c r="X1" s="55"/>
      <c r="Y1" s="54"/>
      <c r="Z1" s="55"/>
      <c r="AA1" s="55"/>
      <c r="AB1" s="54"/>
      <c r="AC1" s="55"/>
      <c r="AD1" s="54"/>
      <c r="AE1" s="55"/>
      <c r="AF1" s="54"/>
    </row>
    <row r="2" customFormat="false" ht="18" hidden="false" customHeight="true" outlineLevel="0" collapsed="false">
      <c r="B2" s="56" t="s">
        <v>35</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18" hidden="false" customHeight="true" outlineLevel="0" collapsed="false">
      <c r="B3" s="54"/>
      <c r="C3" s="54"/>
      <c r="D3" s="54"/>
      <c r="E3" s="55"/>
      <c r="F3" s="55"/>
      <c r="G3" s="54"/>
      <c r="H3" s="55"/>
      <c r="I3" s="54"/>
      <c r="J3" s="55"/>
      <c r="K3" s="54"/>
      <c r="L3" s="55"/>
      <c r="M3" s="54"/>
      <c r="N3" s="55"/>
      <c r="O3" s="54"/>
      <c r="P3" s="55"/>
      <c r="Q3" s="54"/>
      <c r="R3" s="54"/>
      <c r="S3" s="54"/>
      <c r="T3" s="55"/>
      <c r="U3" s="54"/>
      <c r="V3" s="55"/>
      <c r="W3" s="54"/>
      <c r="X3" s="55"/>
      <c r="Y3" s="54"/>
      <c r="Z3" s="55"/>
      <c r="AA3" s="55"/>
      <c r="AB3" s="54"/>
      <c r="AC3" s="55"/>
      <c r="AD3" s="54"/>
      <c r="AE3" s="55"/>
      <c r="AF3" s="54"/>
    </row>
    <row r="4" customFormat="false" ht="17.25" hidden="false" customHeight="true" outlineLevel="0" collapsed="false">
      <c r="B4" s="146" t="s">
        <v>22</v>
      </c>
      <c r="C4" s="146"/>
      <c r="D4" s="146"/>
      <c r="E4" s="147" t="s">
        <v>3</v>
      </c>
      <c r="F4" s="148" t="s">
        <v>36</v>
      </c>
      <c r="G4" s="148"/>
      <c r="H4" s="148"/>
      <c r="I4" s="148"/>
      <c r="J4" s="148"/>
      <c r="K4" s="148"/>
      <c r="L4" s="148"/>
      <c r="M4" s="148"/>
      <c r="N4" s="148"/>
      <c r="O4" s="148"/>
      <c r="P4" s="148"/>
      <c r="Q4" s="148"/>
      <c r="R4" s="148"/>
      <c r="S4" s="148"/>
      <c r="T4" s="148"/>
      <c r="U4" s="148"/>
      <c r="V4" s="148"/>
      <c r="W4" s="148"/>
      <c r="X4" s="148"/>
      <c r="Y4" s="148"/>
      <c r="Z4" s="149" t="s">
        <v>37</v>
      </c>
      <c r="AA4" s="149"/>
      <c r="AB4" s="149"/>
      <c r="AC4" s="149"/>
      <c r="AD4" s="149"/>
      <c r="AE4" s="149"/>
      <c r="AF4" s="149"/>
      <c r="AG4" s="150" t="s">
        <v>25</v>
      </c>
    </row>
    <row r="5" customFormat="false" ht="26.25" hidden="false" customHeight="true" outlineLevel="0" collapsed="false">
      <c r="B5" s="146"/>
      <c r="C5" s="146"/>
      <c r="D5" s="146"/>
      <c r="E5" s="147"/>
      <c r="F5" s="151"/>
      <c r="G5" s="152"/>
      <c r="H5" s="153" t="s">
        <v>38</v>
      </c>
      <c r="I5" s="153"/>
      <c r="J5" s="154" t="s">
        <v>39</v>
      </c>
      <c r="K5" s="154"/>
      <c r="L5" s="154" t="s">
        <v>40</v>
      </c>
      <c r="M5" s="154"/>
      <c r="N5" s="154" t="s">
        <v>41</v>
      </c>
      <c r="O5" s="154"/>
      <c r="P5" s="154" t="s">
        <v>42</v>
      </c>
      <c r="Q5" s="154"/>
      <c r="R5" s="154" t="s">
        <v>43</v>
      </c>
      <c r="S5" s="154"/>
      <c r="T5" s="154" t="s">
        <v>44</v>
      </c>
      <c r="U5" s="154"/>
      <c r="V5" s="154" t="s">
        <v>45</v>
      </c>
      <c r="W5" s="154"/>
      <c r="X5" s="154" t="s">
        <v>46</v>
      </c>
      <c r="Y5" s="154"/>
      <c r="Z5" s="155"/>
      <c r="AA5" s="156" t="s">
        <v>47</v>
      </c>
      <c r="AB5" s="156"/>
      <c r="AC5" s="157" t="s">
        <v>48</v>
      </c>
      <c r="AD5" s="157"/>
      <c r="AE5" s="156" t="s">
        <v>46</v>
      </c>
      <c r="AF5" s="156"/>
      <c r="AG5" s="150"/>
    </row>
    <row r="6" customFormat="false" ht="17.25" hidden="false" customHeight="true" outlineLevel="0" collapsed="false">
      <c r="B6" s="146"/>
      <c r="C6" s="146"/>
      <c r="D6" s="146"/>
      <c r="E6" s="158" t="s">
        <v>49</v>
      </c>
      <c r="F6" s="159" t="s">
        <v>49</v>
      </c>
      <c r="G6" s="160" t="s">
        <v>50</v>
      </c>
      <c r="H6" s="161" t="s">
        <v>49</v>
      </c>
      <c r="I6" s="162" t="s">
        <v>50</v>
      </c>
      <c r="J6" s="159" t="s">
        <v>49</v>
      </c>
      <c r="K6" s="160" t="s">
        <v>50</v>
      </c>
      <c r="L6" s="159" t="s">
        <v>49</v>
      </c>
      <c r="M6" s="160" t="s">
        <v>50</v>
      </c>
      <c r="N6" s="161" t="s">
        <v>49</v>
      </c>
      <c r="O6" s="162" t="s">
        <v>50</v>
      </c>
      <c r="P6" s="159" t="s">
        <v>49</v>
      </c>
      <c r="Q6" s="160" t="s">
        <v>50</v>
      </c>
      <c r="R6" s="159" t="s">
        <v>49</v>
      </c>
      <c r="S6" s="160" t="s">
        <v>50</v>
      </c>
      <c r="T6" s="159" t="s">
        <v>49</v>
      </c>
      <c r="U6" s="160" t="s">
        <v>50</v>
      </c>
      <c r="V6" s="159" t="s">
        <v>49</v>
      </c>
      <c r="W6" s="160" t="s">
        <v>50</v>
      </c>
      <c r="X6" s="159" t="s">
        <v>49</v>
      </c>
      <c r="Y6" s="160" t="s">
        <v>50</v>
      </c>
      <c r="Z6" s="62" t="s">
        <v>30</v>
      </c>
      <c r="AA6" s="163" t="s">
        <v>30</v>
      </c>
      <c r="AB6" s="162" t="s">
        <v>50</v>
      </c>
      <c r="AC6" s="163" t="s">
        <v>30</v>
      </c>
      <c r="AD6" s="162" t="s">
        <v>50</v>
      </c>
      <c r="AE6" s="163" t="s">
        <v>30</v>
      </c>
      <c r="AF6" s="162" t="s">
        <v>50</v>
      </c>
      <c r="AG6" s="164" t="s">
        <v>30</v>
      </c>
    </row>
    <row r="7" s="10" customFormat="true" ht="22.75" hidden="false" customHeight="true" outlineLevel="0" collapsed="false">
      <c r="B7" s="165" t="s">
        <v>32</v>
      </c>
      <c r="C7" s="165"/>
      <c r="D7" s="165"/>
      <c r="E7" s="166" t="n">
        <f aca="false">SUM(E8+E13+E18)</f>
        <v>27950</v>
      </c>
      <c r="F7" s="167" t="n">
        <f aca="false">SUM(F8+F13+F18)</f>
        <v>11353</v>
      </c>
      <c r="G7" s="168" t="n">
        <v>100</v>
      </c>
      <c r="H7" s="169" t="n">
        <f aca="false">SUM(H8+H13+H18)</f>
        <v>2198</v>
      </c>
      <c r="I7" s="75" t="n">
        <f aca="false">H7/F7*100</f>
        <v>19.3605214480754</v>
      </c>
      <c r="J7" s="76" t="n">
        <f aca="false">SUM(J8+J13+J18)</f>
        <v>3206</v>
      </c>
      <c r="K7" s="170" t="n">
        <f aca="false">J7/F7*100</f>
        <v>28.2392319210781</v>
      </c>
      <c r="L7" s="76" t="n">
        <f aca="false">SUM(L8+L13+L18)</f>
        <v>1945</v>
      </c>
      <c r="M7" s="170" t="n">
        <f aca="false">L7/F7*100</f>
        <v>17.1320355853078</v>
      </c>
      <c r="N7" s="169" t="n">
        <f aca="false">SUM(N8+N13+N18)</f>
        <v>1934</v>
      </c>
      <c r="O7" s="75" t="n">
        <f aca="false">N7/F7*100</f>
        <v>17.0351448956223</v>
      </c>
      <c r="P7" s="76" t="n">
        <f aca="false">SUM(P8+P13+P18)</f>
        <v>671</v>
      </c>
      <c r="Q7" s="170" t="n">
        <f aca="false">P7/F7*100</f>
        <v>5.91033207081829</v>
      </c>
      <c r="R7" s="76" t="n">
        <f aca="false">SUM(R8+R13+R18)</f>
        <v>533</v>
      </c>
      <c r="S7" s="170" t="n">
        <f aca="false">R7/F7*100</f>
        <v>4.69479432749053</v>
      </c>
      <c r="T7" s="76" t="n">
        <f aca="false">SUM(T8+T13+T18)</f>
        <v>211</v>
      </c>
      <c r="U7" s="170" t="n">
        <f aca="false">T7/F7*100</f>
        <v>1.8585395930591</v>
      </c>
      <c r="V7" s="76" t="n">
        <f aca="false">SUM(V8+V13+V18)</f>
        <v>223</v>
      </c>
      <c r="W7" s="170" t="n">
        <f aca="false">V7/F7*100</f>
        <v>1.96423852726152</v>
      </c>
      <c r="X7" s="76" t="n">
        <f aca="false">SUM(X8+X13+X18)</f>
        <v>432</v>
      </c>
      <c r="Y7" s="170" t="n">
        <f aca="false">X7/F7*100</f>
        <v>3.80516163128688</v>
      </c>
      <c r="Z7" s="76" t="n">
        <f aca="false">SUM(Z8+Z13+Z18)</f>
        <v>15261</v>
      </c>
      <c r="AA7" s="169" t="n">
        <f aca="false">SUM(AA8+AA13+AA18)</f>
        <v>12286</v>
      </c>
      <c r="AB7" s="75" t="n">
        <f aca="false">AA7/Z7*100</f>
        <v>80.5058646222397</v>
      </c>
      <c r="AC7" s="169" t="n">
        <f aca="false">SUM(AC8+AC13+AC18)</f>
        <v>1956</v>
      </c>
      <c r="AD7" s="75" t="n">
        <f aca="false">AC7/Z7*100</f>
        <v>12.8169844702182</v>
      </c>
      <c r="AE7" s="169" t="n">
        <f aca="false">SUM(AE8+AE13+AE18)</f>
        <v>1019</v>
      </c>
      <c r="AF7" s="75" t="n">
        <f aca="false">AE7/Z7*100</f>
        <v>6.6771509075421</v>
      </c>
      <c r="AG7" s="171" t="n">
        <f aca="false">SUM(AG8+AG13+AG18)</f>
        <v>1336</v>
      </c>
    </row>
    <row r="8" s="10" customFormat="true" ht="22.75" hidden="false" customHeight="true" outlineLevel="0" collapsed="false">
      <c r="B8" s="172"/>
      <c r="C8" s="128" t="s">
        <v>10</v>
      </c>
      <c r="D8" s="173"/>
      <c r="E8" s="174" t="n">
        <f aca="false">'別表4-2'!C10</f>
        <v>27589</v>
      </c>
      <c r="F8" s="167" t="n">
        <f aca="false">'別表4-2'!F10</f>
        <v>11074</v>
      </c>
      <c r="G8" s="175" t="n">
        <v>100</v>
      </c>
      <c r="H8" s="74" t="n">
        <f aca="false">'別表4-2'!R10</f>
        <v>2155</v>
      </c>
      <c r="I8" s="75" t="n">
        <f aca="false">H8/F8*100</f>
        <v>19.4599963879357</v>
      </c>
      <c r="J8" s="74" t="n">
        <f aca="false">'別表4-2'!T10</f>
        <v>3040</v>
      </c>
      <c r="K8" s="170" t="n">
        <f aca="false">J8/F8*100</f>
        <v>27.4516886400578</v>
      </c>
      <c r="L8" s="76" t="n">
        <f aca="false">'別表4-2'!V10</f>
        <v>1914</v>
      </c>
      <c r="M8" s="170" t="n">
        <f aca="false">L8/F8*100</f>
        <v>17.2837276503522</v>
      </c>
      <c r="N8" s="74" t="n">
        <f aca="false">'別表4-2'!X10</f>
        <v>1909</v>
      </c>
      <c r="O8" s="75" t="n">
        <f aca="false">N8/F8*100</f>
        <v>17.2385768466679</v>
      </c>
      <c r="P8" s="76" t="n">
        <f aca="false">'別表4-2'!Z10</f>
        <v>661</v>
      </c>
      <c r="Q8" s="170" t="n">
        <f aca="false">P8/F8*100</f>
        <v>5.9689362470652</v>
      </c>
      <c r="R8" s="76" t="n">
        <f aca="false">'別表4-2'!AB10</f>
        <v>532</v>
      </c>
      <c r="S8" s="176" t="n">
        <f aca="false">R8/F8*100</f>
        <v>4.80404551201011</v>
      </c>
      <c r="T8" s="76" t="n">
        <f aca="false">'別表4-2'!AD10</f>
        <v>208</v>
      </c>
      <c r="U8" s="170" t="n">
        <f aca="false">T8/F8*100</f>
        <v>1.87827343326711</v>
      </c>
      <c r="V8" s="76" t="n">
        <f aca="false">'別表4-2'!AF10</f>
        <v>223</v>
      </c>
      <c r="W8" s="170" t="n">
        <f aca="false">V8/F8*100</f>
        <v>2.01372584432003</v>
      </c>
      <c r="X8" s="76" t="n">
        <f aca="false">'別表4-2'!AH10</f>
        <v>432</v>
      </c>
      <c r="Y8" s="170" t="n">
        <f aca="false">X8/F8*100</f>
        <v>3.901029438324</v>
      </c>
      <c r="Z8" s="76" t="n">
        <f aca="false">'別表4-2'!AJ10</f>
        <v>15186</v>
      </c>
      <c r="AA8" s="74" t="n">
        <v>12216</v>
      </c>
      <c r="AB8" s="75" t="n">
        <f aca="false">AA8/Z8*100</f>
        <v>80.4425128407744</v>
      </c>
      <c r="AC8" s="74" t="n">
        <v>1955</v>
      </c>
      <c r="AD8" s="75" t="n">
        <f aca="false">AC8/Z8*100</f>
        <v>12.873699460029</v>
      </c>
      <c r="AE8" s="74" t="n">
        <v>1015</v>
      </c>
      <c r="AF8" s="75" t="n">
        <f aca="false">AE8/Z8*100</f>
        <v>6.68378769919663</v>
      </c>
      <c r="AG8" s="177" t="n">
        <f aca="false">'別表4-2'!AQ10</f>
        <v>1329</v>
      </c>
    </row>
    <row r="9" s="10" customFormat="true" ht="22.75" hidden="false" customHeight="true" outlineLevel="0" collapsed="false">
      <c r="B9" s="172"/>
      <c r="C9" s="19"/>
      <c r="D9" s="95" t="s">
        <v>11</v>
      </c>
      <c r="E9" s="178" t="n">
        <v>7798</v>
      </c>
      <c r="F9" s="179" t="n">
        <v>809</v>
      </c>
      <c r="G9" s="180" t="n">
        <v>100</v>
      </c>
      <c r="H9" s="181" t="n">
        <v>229</v>
      </c>
      <c r="I9" s="182" t="n">
        <f aca="false">H9/F9*100</f>
        <v>28.3065512978986</v>
      </c>
      <c r="J9" s="181" t="n">
        <v>142</v>
      </c>
      <c r="K9" s="183" t="n">
        <f aca="false">J9/F9*100</f>
        <v>17.5525339925834</v>
      </c>
      <c r="L9" s="181" t="n">
        <v>153</v>
      </c>
      <c r="M9" s="183" t="n">
        <f aca="false">L9/F9*100</f>
        <v>18.9122373300371</v>
      </c>
      <c r="N9" s="184" t="n">
        <v>113</v>
      </c>
      <c r="O9" s="183" t="n">
        <f aca="false">N9/F9*100</f>
        <v>13.9678615574784</v>
      </c>
      <c r="P9" s="181" t="n">
        <v>69</v>
      </c>
      <c r="Q9" s="183" t="n">
        <f aca="false">P9/F9*100</f>
        <v>8.52904820766378</v>
      </c>
      <c r="R9" s="185" t="n">
        <v>41</v>
      </c>
      <c r="S9" s="182" t="n">
        <f aca="false">R9/F9*100</f>
        <v>5.06798516687268</v>
      </c>
      <c r="T9" s="186" t="n">
        <v>31</v>
      </c>
      <c r="U9" s="183" t="n">
        <f aca="false">T9/F9*100</f>
        <v>3.831891223733</v>
      </c>
      <c r="V9" s="181" t="n">
        <v>18</v>
      </c>
      <c r="W9" s="183" t="n">
        <f aca="false">V9/F9*100</f>
        <v>2.22496909765142</v>
      </c>
      <c r="X9" s="181" t="n">
        <v>13</v>
      </c>
      <c r="Y9" s="183" t="n">
        <f aca="false">X9/F9*100</f>
        <v>1.60692212608158</v>
      </c>
      <c r="Z9" s="181" t="n">
        <v>6814</v>
      </c>
      <c r="AA9" s="185" t="n">
        <v>6595</v>
      </c>
      <c r="AB9" s="182" t="n">
        <f aca="false">AA9/Z9*100</f>
        <v>96.7860287643088</v>
      </c>
      <c r="AC9" s="184" t="n">
        <v>171</v>
      </c>
      <c r="AD9" s="187" t="n">
        <f aca="false">AC9/Z9*100</f>
        <v>2.50953918403287</v>
      </c>
      <c r="AE9" s="184" t="n">
        <v>48</v>
      </c>
      <c r="AF9" s="188" t="n">
        <f aca="false">AE9/Z9*100</f>
        <v>0.70443205165835</v>
      </c>
      <c r="AG9" s="189" t="n">
        <v>726</v>
      </c>
    </row>
    <row r="10" s="10" customFormat="true" ht="22.75" hidden="false" customHeight="true" outlineLevel="0" collapsed="false">
      <c r="B10" s="172"/>
      <c r="C10" s="19"/>
      <c r="D10" s="32" t="s">
        <v>12</v>
      </c>
      <c r="E10" s="190" t="n">
        <v>6972</v>
      </c>
      <c r="F10" s="191" t="n">
        <v>2189</v>
      </c>
      <c r="G10" s="192" t="n">
        <v>100</v>
      </c>
      <c r="H10" s="120" t="n">
        <v>344</v>
      </c>
      <c r="I10" s="119" t="n">
        <f aca="false">H10/F10*100</f>
        <v>15.7149383280037</v>
      </c>
      <c r="J10" s="120" t="n">
        <v>197</v>
      </c>
      <c r="K10" s="119" t="n">
        <f aca="false">J10/F10*100</f>
        <v>8.99954317039744</v>
      </c>
      <c r="L10" s="120" t="n">
        <v>315</v>
      </c>
      <c r="M10" s="119" t="n">
        <f aca="false">L10/F10*100</f>
        <v>14.3901324805847</v>
      </c>
      <c r="N10" s="99" t="n">
        <v>283</v>
      </c>
      <c r="O10" s="100" t="n">
        <f aca="false">N10/F10*100</f>
        <v>12.9282777523984</v>
      </c>
      <c r="P10" s="120" t="n">
        <v>227</v>
      </c>
      <c r="Q10" s="119" t="n">
        <f aca="false">P10/F10*100</f>
        <v>10.3700319780722</v>
      </c>
      <c r="R10" s="137" t="n">
        <v>195</v>
      </c>
      <c r="S10" s="119" t="n">
        <f aca="false">R10/F10*100</f>
        <v>8.90817724988579</v>
      </c>
      <c r="T10" s="120" t="n">
        <v>89</v>
      </c>
      <c r="U10" s="119" t="n">
        <f aca="false">T10/F10*100</f>
        <v>4.06578346276839</v>
      </c>
      <c r="V10" s="120" t="n">
        <v>153</v>
      </c>
      <c r="W10" s="119" t="n">
        <f aca="false">V10/F10*100</f>
        <v>6.98949291914116</v>
      </c>
      <c r="X10" s="120" t="n">
        <v>386</v>
      </c>
      <c r="Y10" s="119" t="n">
        <f aca="false">X10/F10*100</f>
        <v>17.6336226587483</v>
      </c>
      <c r="Z10" s="120" t="n">
        <v>4442</v>
      </c>
      <c r="AA10" s="193" t="n">
        <v>2381</v>
      </c>
      <c r="AB10" s="176" t="n">
        <f aca="false">AA10/Z10*100</f>
        <v>53.6019810895993</v>
      </c>
      <c r="AC10" s="99" t="n">
        <v>1320</v>
      </c>
      <c r="AD10" s="138" t="n">
        <f aca="false">AC10/Z10*100</f>
        <v>29.7163439891941</v>
      </c>
      <c r="AE10" s="99" t="n">
        <v>741</v>
      </c>
      <c r="AF10" s="100" t="n">
        <f aca="false">AE10/Z10*100</f>
        <v>16.6816749212067</v>
      </c>
      <c r="AG10" s="194" t="n">
        <v>348</v>
      </c>
    </row>
    <row r="11" s="10" customFormat="true" ht="22.75" hidden="false" customHeight="true" outlineLevel="0" collapsed="false">
      <c r="B11" s="172"/>
      <c r="C11" s="19"/>
      <c r="D11" s="32" t="s">
        <v>13</v>
      </c>
      <c r="E11" s="190" t="n">
        <v>2516</v>
      </c>
      <c r="F11" s="191" t="n">
        <v>1893</v>
      </c>
      <c r="G11" s="192" t="n">
        <v>100</v>
      </c>
      <c r="H11" s="120" t="n">
        <v>567</v>
      </c>
      <c r="I11" s="119" t="n">
        <f aca="false">H11/F11*100</f>
        <v>29.9524564183835</v>
      </c>
      <c r="J11" s="120" t="n">
        <v>767</v>
      </c>
      <c r="K11" s="119" t="n">
        <f aca="false">J11/F11*100</f>
        <v>40.5176967776017</v>
      </c>
      <c r="L11" s="120" t="n">
        <v>301</v>
      </c>
      <c r="M11" s="119" t="n">
        <f aca="false">L11/F11*100</f>
        <v>15.9006867406234</v>
      </c>
      <c r="N11" s="99" t="n">
        <v>92</v>
      </c>
      <c r="O11" s="100" t="n">
        <f aca="false">N11/F11*100</f>
        <v>4.86001056524036</v>
      </c>
      <c r="P11" s="120" t="n">
        <v>12</v>
      </c>
      <c r="Q11" s="119" t="n">
        <f aca="false">P11/F11*100</f>
        <v>0.63391442155309</v>
      </c>
      <c r="R11" s="195" t="n">
        <v>140</v>
      </c>
      <c r="S11" s="119" t="n">
        <f aca="false">R11/F11*100</f>
        <v>7.39566825145272</v>
      </c>
      <c r="T11" s="120" t="n">
        <v>7</v>
      </c>
      <c r="U11" s="119" t="n">
        <f aca="false">T11/F11*100</f>
        <v>0.369783412572636</v>
      </c>
      <c r="V11" s="120" t="n">
        <v>4</v>
      </c>
      <c r="W11" s="119" t="n">
        <f aca="false">V11/F11*100</f>
        <v>0.211304807184363</v>
      </c>
      <c r="X11" s="120" t="n">
        <v>3</v>
      </c>
      <c r="Y11" s="119" t="n">
        <f aca="false">X11/F11*100</f>
        <v>0.158478605388273</v>
      </c>
      <c r="Z11" s="120" t="n">
        <v>522</v>
      </c>
      <c r="AA11" s="195" t="n">
        <v>495</v>
      </c>
      <c r="AB11" s="196" t="n">
        <f aca="false">AA11/Z11*100</f>
        <v>94.8275862068966</v>
      </c>
      <c r="AC11" s="120" t="n">
        <v>19</v>
      </c>
      <c r="AD11" s="119" t="n">
        <f aca="false">AC11/Z11*100</f>
        <v>3.63984674329502</v>
      </c>
      <c r="AE11" s="99" t="n">
        <v>8</v>
      </c>
      <c r="AF11" s="100" t="n">
        <f aca="false">AE11/Z11*100</f>
        <v>1.53256704980843</v>
      </c>
      <c r="AG11" s="194" t="n">
        <v>256</v>
      </c>
    </row>
    <row r="12" s="10" customFormat="true" ht="22.75" hidden="false" customHeight="true" outlineLevel="0" collapsed="false">
      <c r="B12" s="172"/>
      <c r="C12" s="39"/>
      <c r="D12" s="40" t="s">
        <v>14</v>
      </c>
      <c r="E12" s="197" t="n">
        <f aca="false">SUM(E8-E9-E10-E11)</f>
        <v>10303</v>
      </c>
      <c r="F12" s="109" t="n">
        <f aca="false">SUM(F8-F9-F10-F11)</f>
        <v>6183</v>
      </c>
      <c r="G12" s="192" t="n">
        <v>100</v>
      </c>
      <c r="H12" s="109" t="n">
        <f aca="false">SUM(H8-H9-H10-H11)</f>
        <v>1015</v>
      </c>
      <c r="I12" s="110" t="n">
        <f aca="false">H12/F12*100</f>
        <v>16.4159792980754</v>
      </c>
      <c r="J12" s="109" t="n">
        <f aca="false">SUM(J8-J9-J10-J11)</f>
        <v>1934</v>
      </c>
      <c r="K12" s="119" t="n">
        <f aca="false">J12/F12*100</f>
        <v>31.2793142487466</v>
      </c>
      <c r="L12" s="109" t="n">
        <f aca="false">SUM(L8-L9-L10-L11)</f>
        <v>1145</v>
      </c>
      <c r="M12" s="110" t="n">
        <f aca="false">L12/F12*100</f>
        <v>18.5185185185185</v>
      </c>
      <c r="N12" s="109" t="n">
        <f aca="false">SUM(N8-N9-N10-N11)</f>
        <v>1421</v>
      </c>
      <c r="O12" s="100" t="n">
        <f aca="false">N12/F12*100</f>
        <v>22.9823710173055</v>
      </c>
      <c r="P12" s="109" t="n">
        <f aca="false">SUM(P8-P9-P10-P11)</f>
        <v>353</v>
      </c>
      <c r="Q12" s="119" t="n">
        <f aca="false">P12/F12*100</f>
        <v>5.70920265243409</v>
      </c>
      <c r="R12" s="109" t="n">
        <f aca="false">SUM(R8-R9-R10-R11)</f>
        <v>156</v>
      </c>
      <c r="S12" s="119" t="n">
        <f aca="false">R12/F12*100</f>
        <v>2.52304706453178</v>
      </c>
      <c r="T12" s="109" t="n">
        <f aca="false">SUM(T8-T9-T10-T11)</f>
        <v>81</v>
      </c>
      <c r="U12" s="119" t="n">
        <f aca="false">T12/F12*100</f>
        <v>1.31004366812227</v>
      </c>
      <c r="V12" s="109" t="n">
        <f aca="false">SUM(V8-V9-V10-V11)</f>
        <v>48</v>
      </c>
      <c r="W12" s="119" t="n">
        <f aca="false">V12/F12*100</f>
        <v>0.776322173702086</v>
      </c>
      <c r="X12" s="109" t="n">
        <f aca="false">SUM(X8-X9-X10-X11)</f>
        <v>30</v>
      </c>
      <c r="Y12" s="119" t="n">
        <f aca="false">X12/F12*100</f>
        <v>0.485201358563804</v>
      </c>
      <c r="Z12" s="109" t="n">
        <f aca="false">SUM(Z8-Z9-Z10-Z11)</f>
        <v>3408</v>
      </c>
      <c r="AA12" s="109" t="n">
        <f aca="false">SUM(AA8-AA9-AA10-AA11)</f>
        <v>2745</v>
      </c>
      <c r="AB12" s="110" t="n">
        <f aca="false">AA12/Z12*100</f>
        <v>80.5457746478873</v>
      </c>
      <c r="AC12" s="109" t="n">
        <f aca="false">SUM(AC8-AC9-AC10-AC11)</f>
        <v>445</v>
      </c>
      <c r="AD12" s="110" t="n">
        <f aca="false">AC12/Z12*100</f>
        <v>13.0575117370892</v>
      </c>
      <c r="AE12" s="109" t="n">
        <f aca="false">SUM(AE8-AE9-AE10-AE11)</f>
        <v>218</v>
      </c>
      <c r="AF12" s="110" t="n">
        <f aca="false">AE12/Z12*100</f>
        <v>6.39671361502347</v>
      </c>
      <c r="AG12" s="198" t="n">
        <f aca="false">SUM(AG8-AG9-AG10-AG11)</f>
        <v>-1</v>
      </c>
    </row>
    <row r="13" s="10" customFormat="true" ht="22.75" hidden="false" customHeight="true" outlineLevel="0" collapsed="false">
      <c r="B13" s="172"/>
      <c r="C13" s="19" t="s">
        <v>15</v>
      </c>
      <c r="D13" s="173"/>
      <c r="E13" s="199" t="n">
        <f aca="false">'別表4-3'!C10</f>
        <v>269</v>
      </c>
      <c r="F13" s="200" t="n">
        <f aca="false">'別表4-3'!F10</f>
        <v>207</v>
      </c>
      <c r="G13" s="175" t="n">
        <v>100</v>
      </c>
      <c r="H13" s="74" t="n">
        <f aca="false">'別表4-3'!R10</f>
        <v>30</v>
      </c>
      <c r="I13" s="75" t="n">
        <f aca="false">H13/F13*100</f>
        <v>14.4927536231884</v>
      </c>
      <c r="J13" s="76" t="n">
        <f aca="false">'別表4-3'!T10</f>
        <v>148</v>
      </c>
      <c r="K13" s="170" t="n">
        <f aca="false">J13/F13*100</f>
        <v>71.4975845410628</v>
      </c>
      <c r="L13" s="76" t="n">
        <f aca="false">'別表4-3'!V10</f>
        <v>20</v>
      </c>
      <c r="M13" s="170" t="n">
        <f aca="false">L13/F13*100</f>
        <v>9.66183574879227</v>
      </c>
      <c r="N13" s="74" t="n">
        <f aca="false">'別表4-3'!X10</f>
        <v>8</v>
      </c>
      <c r="O13" s="75" t="n">
        <f aca="false">N13/F13*100</f>
        <v>3.86473429951691</v>
      </c>
      <c r="P13" s="76" t="n">
        <f aca="false">'別表4-3'!Z10</f>
        <v>1</v>
      </c>
      <c r="Q13" s="170" t="n">
        <f aca="false">P13/F13*100</f>
        <v>0.483091787439614</v>
      </c>
      <c r="R13" s="76" t="n">
        <f aca="false">'別表4-3'!AB10</f>
        <v>0</v>
      </c>
      <c r="S13" s="170" t="n">
        <f aca="false">R13/H13*100</f>
        <v>0</v>
      </c>
      <c r="T13" s="76" t="n">
        <f aca="false">'別表4-3'!AD10</f>
        <v>0</v>
      </c>
      <c r="U13" s="170" t="n">
        <v>0</v>
      </c>
      <c r="V13" s="76" t="n">
        <f aca="false">'別表4-3'!AF10</f>
        <v>0</v>
      </c>
      <c r="W13" s="170" t="n">
        <v>0</v>
      </c>
      <c r="X13" s="76" t="n">
        <f aca="false">'別表4-3'!AH10</f>
        <v>0</v>
      </c>
      <c r="Y13" s="170" t="n">
        <v>0</v>
      </c>
      <c r="Z13" s="76" t="n">
        <v>60</v>
      </c>
      <c r="AA13" s="74" t="n">
        <v>58</v>
      </c>
      <c r="AB13" s="75" t="n">
        <f aca="false">AA13/Z13*100</f>
        <v>96.6666666666667</v>
      </c>
      <c r="AC13" s="74" t="n">
        <v>0</v>
      </c>
      <c r="AD13" s="75" t="n">
        <f aca="false">AC13/Z13*100</f>
        <v>0</v>
      </c>
      <c r="AE13" s="74" t="n">
        <v>2</v>
      </c>
      <c r="AF13" s="75" t="n">
        <f aca="false">AE13/Z13*100</f>
        <v>3.33333333333333</v>
      </c>
      <c r="AG13" s="177" t="n">
        <v>2</v>
      </c>
    </row>
    <row r="14" s="10" customFormat="true" ht="22.75" hidden="false" customHeight="true" outlineLevel="0" collapsed="false">
      <c r="B14" s="172"/>
      <c r="C14" s="19"/>
      <c r="D14" s="46" t="s">
        <v>33</v>
      </c>
      <c r="E14" s="178" t="n">
        <v>266</v>
      </c>
      <c r="F14" s="179" t="n">
        <v>205</v>
      </c>
      <c r="G14" s="180" t="n">
        <v>100</v>
      </c>
      <c r="H14" s="184" t="n">
        <v>29</v>
      </c>
      <c r="I14" s="188" t="n">
        <f aca="false">H14/F14*100</f>
        <v>14.1463414634146</v>
      </c>
      <c r="J14" s="181" t="n">
        <v>148</v>
      </c>
      <c r="K14" s="183" t="n">
        <f aca="false">J14/F14*100</f>
        <v>72.1951219512195</v>
      </c>
      <c r="L14" s="181" t="n">
        <v>19</v>
      </c>
      <c r="M14" s="183" t="n">
        <v>0</v>
      </c>
      <c r="N14" s="185" t="n">
        <v>8</v>
      </c>
      <c r="O14" s="188" t="n">
        <f aca="false">N14/F14*100</f>
        <v>3.90243902439024</v>
      </c>
      <c r="P14" s="184" t="n">
        <v>1</v>
      </c>
      <c r="Q14" s="183" t="n">
        <f aca="false">P14/F14*100</f>
        <v>0.487804878048781</v>
      </c>
      <c r="R14" s="181" t="n">
        <v>0</v>
      </c>
      <c r="S14" s="183" t="n">
        <f aca="false">R14/H14*100</f>
        <v>0</v>
      </c>
      <c r="T14" s="181" t="n">
        <v>0</v>
      </c>
      <c r="U14" s="183" t="n">
        <v>0</v>
      </c>
      <c r="V14" s="181" t="n">
        <v>0</v>
      </c>
      <c r="W14" s="183" t="n">
        <v>0</v>
      </c>
      <c r="X14" s="181" t="n">
        <v>0</v>
      </c>
      <c r="Y14" s="183" t="n">
        <v>0</v>
      </c>
      <c r="Z14" s="181" t="n">
        <v>59</v>
      </c>
      <c r="AA14" s="184" t="n">
        <v>57</v>
      </c>
      <c r="AB14" s="187" t="n">
        <f aca="false">AA14/Z14*100</f>
        <v>96.6101694915254</v>
      </c>
      <c r="AC14" s="184" t="n">
        <v>0</v>
      </c>
      <c r="AD14" s="188" t="n">
        <f aca="false">AC14/Z14*100</f>
        <v>0</v>
      </c>
      <c r="AE14" s="184" t="n">
        <v>2</v>
      </c>
      <c r="AF14" s="187" t="n">
        <f aca="false">AE14/Z14*100</f>
        <v>3.38983050847458</v>
      </c>
      <c r="AG14" s="201" t="n">
        <v>2</v>
      </c>
    </row>
    <row r="15" s="10" customFormat="true" ht="22.75" hidden="false" customHeight="true" outlineLevel="0" collapsed="false">
      <c r="B15" s="172"/>
      <c r="C15" s="19"/>
      <c r="D15" s="47" t="s">
        <v>14</v>
      </c>
      <c r="E15" s="202" t="n">
        <v>3</v>
      </c>
      <c r="F15" s="97" t="n">
        <v>2</v>
      </c>
      <c r="G15" s="192" t="n">
        <v>100</v>
      </c>
      <c r="H15" s="99" t="n">
        <v>1</v>
      </c>
      <c r="I15" s="98" t="n">
        <f aca="false">H15/F15*100</f>
        <v>50</v>
      </c>
      <c r="J15" s="120" t="n">
        <v>0</v>
      </c>
      <c r="K15" s="119" t="n">
        <f aca="false">J15/F15*100</f>
        <v>0</v>
      </c>
      <c r="L15" s="120" t="n">
        <v>1</v>
      </c>
      <c r="M15" s="183" t="n">
        <f aca="false">L15/F15*100</f>
        <v>50</v>
      </c>
      <c r="N15" s="203" t="n">
        <v>0</v>
      </c>
      <c r="O15" s="180" t="n">
        <f aca="false">N15/F15*100</f>
        <v>0</v>
      </c>
      <c r="P15" s="181" t="n">
        <v>0</v>
      </c>
      <c r="Q15" s="119" t="n">
        <f aca="false">P15/F15*100</f>
        <v>0</v>
      </c>
      <c r="R15" s="120" t="n">
        <v>0</v>
      </c>
      <c r="S15" s="119" t="n">
        <f aca="false">R15/H15*100</f>
        <v>0</v>
      </c>
      <c r="T15" s="120" t="n">
        <v>0</v>
      </c>
      <c r="U15" s="119" t="n">
        <f aca="false">T15/F15*100</f>
        <v>0</v>
      </c>
      <c r="V15" s="120" t="n">
        <v>0</v>
      </c>
      <c r="W15" s="119" t="n">
        <f aca="false">V15/F15*100</f>
        <v>0</v>
      </c>
      <c r="X15" s="120" t="n">
        <v>0</v>
      </c>
      <c r="Y15" s="119" t="n">
        <f aca="false">X15/F15*100</f>
        <v>0</v>
      </c>
      <c r="Z15" s="120" t="n">
        <v>1</v>
      </c>
      <c r="AA15" s="99" t="n">
        <v>1</v>
      </c>
      <c r="AB15" s="100" t="n">
        <f aca="false">AA15/Z15*100</f>
        <v>100</v>
      </c>
      <c r="AC15" s="99" t="n">
        <v>0</v>
      </c>
      <c r="AD15" s="100" t="n">
        <f aca="false">AC15/Z15*100</f>
        <v>0</v>
      </c>
      <c r="AE15" s="99" t="n">
        <v>0</v>
      </c>
      <c r="AF15" s="100" t="n">
        <f aca="false">AE15/Z15*100</f>
        <v>0</v>
      </c>
      <c r="AG15" s="204" t="n">
        <v>0</v>
      </c>
    </row>
    <row r="16" s="10" customFormat="true" ht="22.75" hidden="false" customHeight="true" outlineLevel="0" collapsed="false">
      <c r="B16" s="172"/>
      <c r="C16" s="19"/>
      <c r="D16" s="32"/>
      <c r="E16" s="205"/>
      <c r="F16" s="206"/>
      <c r="G16" s="192"/>
      <c r="H16" s="99"/>
      <c r="I16" s="100"/>
      <c r="J16" s="120"/>
      <c r="K16" s="119"/>
      <c r="L16" s="120"/>
      <c r="M16" s="207"/>
      <c r="N16" s="137"/>
      <c r="O16" s="192"/>
      <c r="P16" s="120"/>
      <c r="Q16" s="119"/>
      <c r="R16" s="120"/>
      <c r="S16" s="119"/>
      <c r="T16" s="120"/>
      <c r="U16" s="119"/>
      <c r="V16" s="120"/>
      <c r="W16" s="119"/>
      <c r="X16" s="120"/>
      <c r="Y16" s="119"/>
      <c r="Z16" s="120"/>
      <c r="AA16" s="99"/>
      <c r="AB16" s="100"/>
      <c r="AC16" s="99"/>
      <c r="AD16" s="100"/>
      <c r="AE16" s="99"/>
      <c r="AF16" s="100"/>
      <c r="AG16" s="204"/>
    </row>
    <row r="17" s="10" customFormat="true" ht="22.75" hidden="false" customHeight="true" outlineLevel="0" collapsed="false">
      <c r="B17" s="172"/>
      <c r="C17" s="39"/>
      <c r="D17" s="40"/>
      <c r="E17" s="197"/>
      <c r="F17" s="109"/>
      <c r="G17" s="108"/>
      <c r="H17" s="208"/>
      <c r="I17" s="209"/>
      <c r="J17" s="210"/>
      <c r="K17" s="110"/>
      <c r="L17" s="210"/>
      <c r="M17" s="110"/>
      <c r="N17" s="83"/>
      <c r="O17" s="110"/>
      <c r="P17" s="210"/>
      <c r="Q17" s="110"/>
      <c r="R17" s="210"/>
      <c r="S17" s="110"/>
      <c r="T17" s="210"/>
      <c r="U17" s="110"/>
      <c r="V17" s="210"/>
      <c r="W17" s="110"/>
      <c r="X17" s="210"/>
      <c r="Y17" s="110"/>
      <c r="Z17" s="210"/>
      <c r="AA17" s="208"/>
      <c r="AB17" s="209"/>
      <c r="AC17" s="208"/>
      <c r="AD17" s="84"/>
      <c r="AE17" s="208"/>
      <c r="AF17" s="209"/>
      <c r="AG17" s="211"/>
    </row>
    <row r="18" s="10" customFormat="true" ht="22.75" hidden="false" customHeight="true" outlineLevel="0" collapsed="false">
      <c r="B18" s="172"/>
      <c r="C18" s="19" t="s">
        <v>17</v>
      </c>
      <c r="D18" s="212"/>
      <c r="E18" s="199" t="n">
        <f aca="false">'別表4-4'!C10</f>
        <v>92</v>
      </c>
      <c r="F18" s="200" t="n">
        <f aca="false">'別表4-4'!F10</f>
        <v>72</v>
      </c>
      <c r="G18" s="175" t="n">
        <v>100</v>
      </c>
      <c r="H18" s="74" t="n">
        <f aca="false">'別表4-4'!R10</f>
        <v>13</v>
      </c>
      <c r="I18" s="170" t="n">
        <f aca="false">H18/F18*100</f>
        <v>18.0555555555556</v>
      </c>
      <c r="J18" s="76" t="n">
        <f aca="false">'別表4-4'!T10</f>
        <v>18</v>
      </c>
      <c r="K18" s="170" t="n">
        <f aca="false">J18/F18*100</f>
        <v>25</v>
      </c>
      <c r="L18" s="76" t="n">
        <f aca="false">'別表4-4'!V10</f>
        <v>11</v>
      </c>
      <c r="M18" s="170" t="n">
        <f aca="false">L18/F18*100</f>
        <v>15.2777777777778</v>
      </c>
      <c r="N18" s="74" t="n">
        <f aca="false">'別表4-4'!X10</f>
        <v>17</v>
      </c>
      <c r="O18" s="170" t="n">
        <f aca="false">N18/F18*100</f>
        <v>23.6111111111111</v>
      </c>
      <c r="P18" s="76" t="n">
        <f aca="false">'別表4-4'!Z10</f>
        <v>9</v>
      </c>
      <c r="Q18" s="170" t="n">
        <f aca="false">P18/F18*100</f>
        <v>12.5</v>
      </c>
      <c r="R18" s="76" t="n">
        <f aca="false">'別表4-4'!AB10</f>
        <v>1</v>
      </c>
      <c r="S18" s="170" t="n">
        <f aca="false">R18/F18*100</f>
        <v>1.38888888888889</v>
      </c>
      <c r="T18" s="76" t="n">
        <f aca="false">'別表4-4'!AD10</f>
        <v>3</v>
      </c>
      <c r="U18" s="170" t="n">
        <f aca="false">T18/F18*100</f>
        <v>4.16666666666667</v>
      </c>
      <c r="V18" s="76" t="n">
        <f aca="false">'別表4-4'!AF10</f>
        <v>0</v>
      </c>
      <c r="W18" s="170" t="n">
        <f aca="false">V18/F18*100</f>
        <v>0</v>
      </c>
      <c r="X18" s="74" t="n">
        <f aca="false">'別表4-4'!AH10</f>
        <v>0</v>
      </c>
      <c r="Y18" s="75" t="n">
        <f aca="false">X18/F18*100</f>
        <v>0</v>
      </c>
      <c r="Z18" s="76" t="n">
        <f aca="false">'別表4-4'!AJ10</f>
        <v>15</v>
      </c>
      <c r="AA18" s="74" t="n">
        <v>12</v>
      </c>
      <c r="AB18" s="75" t="n">
        <f aca="false">AA18/Z18*100</f>
        <v>80</v>
      </c>
      <c r="AC18" s="74" t="n">
        <v>1</v>
      </c>
      <c r="AD18" s="75" t="n">
        <f aca="false">AC18/Z18*100</f>
        <v>6.66666666666667</v>
      </c>
      <c r="AE18" s="74" t="n">
        <v>2</v>
      </c>
      <c r="AF18" s="75" t="n">
        <f aca="false">AE18/Z18*100</f>
        <v>13.3333333333333</v>
      </c>
      <c r="AG18" s="177" t="n">
        <f aca="false">'別表4-4'!AQ10</f>
        <v>5</v>
      </c>
    </row>
    <row r="19" s="10" customFormat="true" ht="22.75" hidden="false" customHeight="true" outlineLevel="0" collapsed="false">
      <c r="B19" s="172"/>
      <c r="C19" s="19"/>
      <c r="D19" s="46" t="s">
        <v>13</v>
      </c>
      <c r="E19" s="213" t="n">
        <v>54</v>
      </c>
      <c r="F19" s="214" t="n">
        <v>43</v>
      </c>
      <c r="G19" s="180" t="n">
        <v>100</v>
      </c>
      <c r="H19" s="184" t="n">
        <v>0</v>
      </c>
      <c r="I19" s="187" t="n">
        <v>0</v>
      </c>
      <c r="J19" s="181" t="n">
        <v>6</v>
      </c>
      <c r="K19" s="176" t="n">
        <f aca="false">J19/F19*100</f>
        <v>13.953488372093</v>
      </c>
      <c r="L19" s="185" t="n">
        <v>9</v>
      </c>
      <c r="M19" s="176" t="n">
        <f aca="false">L19/F19*100</f>
        <v>20.9302325581395</v>
      </c>
      <c r="N19" s="215" t="n">
        <v>15</v>
      </c>
      <c r="O19" s="183" t="n">
        <f aca="false">N19/F19*100</f>
        <v>34.8837209302326</v>
      </c>
      <c r="P19" s="215" t="n">
        <v>9</v>
      </c>
      <c r="Q19" s="183" t="n">
        <f aca="false">P19/F19*100</f>
        <v>20.9302325581395</v>
      </c>
      <c r="R19" s="184" t="n">
        <v>1</v>
      </c>
      <c r="S19" s="183" t="n">
        <f aca="false">R19/F19*100</f>
        <v>2.32558139534884</v>
      </c>
      <c r="T19" s="181" t="n">
        <v>3</v>
      </c>
      <c r="U19" s="183" t="n">
        <f aca="false">T19/F19*100</f>
        <v>6.97674418604651</v>
      </c>
      <c r="V19" s="181" t="n">
        <v>0</v>
      </c>
      <c r="W19" s="183" t="n">
        <f aca="false">V19/F19*100</f>
        <v>0</v>
      </c>
      <c r="X19" s="184" t="n">
        <v>0</v>
      </c>
      <c r="Y19" s="188" t="n">
        <f aca="false">X19/F19*100</f>
        <v>0</v>
      </c>
      <c r="Z19" s="181" t="n">
        <v>6</v>
      </c>
      <c r="AA19" s="184" t="n">
        <v>4</v>
      </c>
      <c r="AB19" s="188" t="n">
        <f aca="false">AA19/Z19*100</f>
        <v>66.6666666666667</v>
      </c>
      <c r="AC19" s="184" t="n">
        <v>0</v>
      </c>
      <c r="AD19" s="188" t="n">
        <f aca="false">AC19/Z19*100</f>
        <v>0</v>
      </c>
      <c r="AE19" s="184" t="n">
        <v>2</v>
      </c>
      <c r="AF19" s="188" t="n">
        <f aca="false">AE19/Z19*100</f>
        <v>33.3333333333333</v>
      </c>
      <c r="AG19" s="201" t="n">
        <v>5</v>
      </c>
    </row>
    <row r="20" s="10" customFormat="true" ht="22.5" hidden="false" customHeight="true" outlineLevel="0" collapsed="false">
      <c r="B20" s="172"/>
      <c r="C20" s="19"/>
      <c r="D20" s="47" t="s">
        <v>18</v>
      </c>
      <c r="E20" s="202" t="n">
        <v>17</v>
      </c>
      <c r="F20" s="97" t="n">
        <v>16</v>
      </c>
      <c r="G20" s="192" t="n">
        <v>100</v>
      </c>
      <c r="H20" s="99" t="n">
        <v>4</v>
      </c>
      <c r="I20" s="119" t="n">
        <f aca="false">H20/F20*100</f>
        <v>25</v>
      </c>
      <c r="J20" s="120" t="n">
        <v>9</v>
      </c>
      <c r="K20" s="119" t="n">
        <f aca="false">J20/F20*100</f>
        <v>56.25</v>
      </c>
      <c r="L20" s="195" t="n">
        <v>2</v>
      </c>
      <c r="M20" s="119" t="n">
        <f aca="false">L20/F20*100</f>
        <v>12.5</v>
      </c>
      <c r="N20" s="137" t="n">
        <v>1</v>
      </c>
      <c r="O20" s="119" t="n">
        <f aca="false">N20/F20*100</f>
        <v>6.25</v>
      </c>
      <c r="P20" s="137" t="n">
        <v>0</v>
      </c>
      <c r="Q20" s="119" t="n">
        <f aca="false">P20/F20*100</f>
        <v>0</v>
      </c>
      <c r="R20" s="120" t="n">
        <v>0</v>
      </c>
      <c r="S20" s="119" t="n">
        <f aca="false">R20/H20*100</f>
        <v>0</v>
      </c>
      <c r="T20" s="120" t="n">
        <v>0</v>
      </c>
      <c r="U20" s="119" t="n">
        <f aca="false">T20/F20*100</f>
        <v>0</v>
      </c>
      <c r="V20" s="120" t="n">
        <v>0</v>
      </c>
      <c r="W20" s="119" t="n">
        <f aca="false">V20/F20*100</f>
        <v>0</v>
      </c>
      <c r="X20" s="99" t="n">
        <v>0</v>
      </c>
      <c r="Y20" s="100" t="n">
        <f aca="false">X20/F20*100</f>
        <v>0</v>
      </c>
      <c r="Z20" s="120" t="n">
        <v>1</v>
      </c>
      <c r="AA20" s="99" t="n">
        <v>1</v>
      </c>
      <c r="AB20" s="100" t="n">
        <f aca="false">AA20/Z20*100</f>
        <v>100</v>
      </c>
      <c r="AC20" s="99" t="n">
        <v>0</v>
      </c>
      <c r="AD20" s="100" t="n">
        <f aca="false">AC20/Z20*100</f>
        <v>0</v>
      </c>
      <c r="AE20" s="99" t="n">
        <v>0</v>
      </c>
      <c r="AF20" s="100" t="n">
        <f aca="false">AE20/Z20*100</f>
        <v>0</v>
      </c>
      <c r="AG20" s="204" t="n">
        <v>0</v>
      </c>
    </row>
    <row r="21" s="10" customFormat="true" ht="22.75" hidden="false" customHeight="true" outlineLevel="0" collapsed="false">
      <c r="B21" s="172"/>
      <c r="C21" s="19"/>
      <c r="D21" s="46" t="s">
        <v>11</v>
      </c>
      <c r="E21" s="213" t="n">
        <v>8</v>
      </c>
      <c r="F21" s="214" t="n">
        <v>2</v>
      </c>
      <c r="G21" s="180" t="n">
        <v>100</v>
      </c>
      <c r="H21" s="184" t="n">
        <v>0</v>
      </c>
      <c r="I21" s="188" t="n">
        <v>0</v>
      </c>
      <c r="J21" s="181" t="n">
        <v>1</v>
      </c>
      <c r="K21" s="183" t="n">
        <v>0</v>
      </c>
      <c r="L21" s="185" t="n">
        <v>0</v>
      </c>
      <c r="M21" s="183" t="n">
        <v>0</v>
      </c>
      <c r="N21" s="215" t="n">
        <v>1</v>
      </c>
      <c r="O21" s="119" t="n">
        <f aca="false">N21/F21*100</f>
        <v>50</v>
      </c>
      <c r="P21" s="215" t="n">
        <v>0</v>
      </c>
      <c r="Q21" s="183" t="n">
        <f aca="false">P21/F21*100</f>
        <v>0</v>
      </c>
      <c r="R21" s="181" t="n">
        <v>0</v>
      </c>
      <c r="S21" s="183" t="n">
        <f aca="false">R21/F21*100</f>
        <v>0</v>
      </c>
      <c r="T21" s="181" t="n">
        <v>0</v>
      </c>
      <c r="U21" s="183" t="n">
        <f aca="false">T21/F21*100</f>
        <v>0</v>
      </c>
      <c r="V21" s="181" t="n">
        <v>0</v>
      </c>
      <c r="W21" s="183" t="n">
        <f aca="false">V21/F21*100</f>
        <v>0</v>
      </c>
      <c r="X21" s="184" t="n">
        <v>0</v>
      </c>
      <c r="Y21" s="188" t="n">
        <f aca="false">X21/F21*100</f>
        <v>0</v>
      </c>
      <c r="Z21" s="181" t="n">
        <v>6</v>
      </c>
      <c r="AA21" s="181" t="n">
        <v>5</v>
      </c>
      <c r="AB21" s="119" t="n">
        <f aca="false">AA21/Z21*100</f>
        <v>83.3333333333333</v>
      </c>
      <c r="AC21" s="184" t="n">
        <v>1</v>
      </c>
      <c r="AD21" s="188" t="n">
        <f aca="false">AC21/Z21*100</f>
        <v>16.6666666666667</v>
      </c>
      <c r="AE21" s="184" t="n">
        <v>0</v>
      </c>
      <c r="AF21" s="188" t="n">
        <f aca="false">AE21/Z21*100</f>
        <v>0</v>
      </c>
      <c r="AG21" s="201" t="n">
        <v>0</v>
      </c>
    </row>
    <row r="22" s="10" customFormat="true" ht="22.75" hidden="false" customHeight="true" outlineLevel="0" collapsed="false">
      <c r="B22" s="216"/>
      <c r="C22" s="217"/>
      <c r="D22" s="218" t="s">
        <v>14</v>
      </c>
      <c r="E22" s="219" t="n">
        <f aca="false">SUM(E18-E19-E20-E21)</f>
        <v>13</v>
      </c>
      <c r="F22" s="220" t="n">
        <f aca="false">SUM(F18-F19-F20-F21)</f>
        <v>11</v>
      </c>
      <c r="G22" s="221" t="n">
        <v>100</v>
      </c>
      <c r="H22" s="220" t="n">
        <f aca="false">SUM(H18-H19-H20-H21)</f>
        <v>9</v>
      </c>
      <c r="I22" s="222" t="n">
        <f aca="false">H22/F22*100</f>
        <v>81.8181818181818</v>
      </c>
      <c r="J22" s="220" t="n">
        <f aca="false">SUM(J18-J19-J20-J21)</f>
        <v>2</v>
      </c>
      <c r="K22" s="222" t="n">
        <f aca="false">J22/F22*100</f>
        <v>18.1818181818182</v>
      </c>
      <c r="L22" s="220" t="n">
        <f aca="false">SUM(L18-L19-L20-L21)</f>
        <v>0</v>
      </c>
      <c r="M22" s="222" t="n">
        <v>0</v>
      </c>
      <c r="N22" s="220" t="n">
        <f aca="false">SUM(N18-N19-N20-N21)</f>
        <v>0</v>
      </c>
      <c r="O22" s="222" t="n">
        <f aca="false">N22/F22*100</f>
        <v>0</v>
      </c>
      <c r="P22" s="220" t="n">
        <f aca="false">SUM(P18-P19-P20-P21)</f>
        <v>0</v>
      </c>
      <c r="Q22" s="222" t="n">
        <f aca="false">P22/F22*100</f>
        <v>0</v>
      </c>
      <c r="R22" s="220" t="n">
        <f aca="false">SUM(R18-R19-R20-R21)</f>
        <v>0</v>
      </c>
      <c r="S22" s="222" t="n">
        <f aca="false">R22/F22*100</f>
        <v>0</v>
      </c>
      <c r="T22" s="220" t="n">
        <f aca="false">SUM(T18-T19-T20-T21)</f>
        <v>0</v>
      </c>
      <c r="U22" s="222" t="n">
        <f aca="false">T22/F22*100</f>
        <v>0</v>
      </c>
      <c r="V22" s="220" t="n">
        <f aca="false">SUM(V18-V19-V20-V21)</f>
        <v>0</v>
      </c>
      <c r="W22" s="222" t="n">
        <f aca="false">V22/F22*100</f>
        <v>0</v>
      </c>
      <c r="X22" s="220" t="n">
        <f aca="false">SUM(X18-X19-X20-X21)</f>
        <v>0</v>
      </c>
      <c r="Y22" s="222" t="n">
        <f aca="false">X22/F22*100</f>
        <v>0</v>
      </c>
      <c r="Z22" s="220" t="n">
        <f aca="false">SUM(Z18-Z19-Z20-Z21)</f>
        <v>2</v>
      </c>
      <c r="AA22" s="220" t="n">
        <v>2</v>
      </c>
      <c r="AB22" s="222" t="n">
        <f aca="false">AA22/Z22*100</f>
        <v>100</v>
      </c>
      <c r="AC22" s="220" t="n">
        <f aca="false">SUM(AC18-AC19-AC20-AC21)</f>
        <v>0</v>
      </c>
      <c r="AD22" s="222" t="n">
        <f aca="false">AC22/Z22*100</f>
        <v>0</v>
      </c>
      <c r="AE22" s="220" t="n">
        <f aca="false">SUM(AE18-AE19-AE20-AE21)</f>
        <v>0</v>
      </c>
      <c r="AF22" s="222" t="n">
        <f aca="false">AE22/Z22*100</f>
        <v>0</v>
      </c>
      <c r="AG22" s="223" t="n">
        <f aca="false">SUM(AG18-AG19-AG20-AG21)</f>
        <v>0</v>
      </c>
    </row>
    <row r="23" s="141" customFormat="true" ht="22.75" hidden="false" customHeight="true" outlineLevel="0" collapsed="false">
      <c r="B23" s="52" t="s">
        <v>1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row>
    <row r="24" s="10" customFormat="true" ht="13" hidden="false" customHeight="false" outlineLevel="0" collapsed="false">
      <c r="E24" s="145"/>
      <c r="F24" s="145"/>
      <c r="H24" s="145"/>
      <c r="J24" s="145"/>
      <c r="L24" s="145"/>
      <c r="N24" s="145"/>
      <c r="P24" s="145"/>
      <c r="T24" s="145"/>
      <c r="V24" s="145"/>
      <c r="X24" s="145"/>
      <c r="Z24" s="145"/>
      <c r="AA24" s="145"/>
      <c r="AC24" s="145"/>
      <c r="AE24" s="145"/>
      <c r="AG24" s="145"/>
    </row>
    <row r="25" s="224" customFormat="true" ht="22.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6" s="54" customFormat="true" ht="13" hidden="false" customHeight="false" outlineLevel="0" collapsed="false">
      <c r="E26" s="55"/>
      <c r="F26" s="55"/>
      <c r="H26" s="55"/>
      <c r="J26" s="55"/>
      <c r="L26" s="55"/>
      <c r="N26" s="55"/>
      <c r="P26" s="55"/>
      <c r="T26" s="55"/>
      <c r="V26" s="55"/>
      <c r="X26" s="55"/>
      <c r="Z26" s="55"/>
      <c r="AA26" s="55"/>
      <c r="AC26" s="55"/>
      <c r="AE26" s="55"/>
      <c r="AG26" s="55"/>
    </row>
    <row r="27" s="54" customFormat="true" ht="13" hidden="false" customHeight="false" outlineLevel="0" collapsed="false">
      <c r="E27" s="55"/>
      <c r="F27" s="55"/>
      <c r="H27" s="55"/>
      <c r="J27" s="55"/>
      <c r="L27" s="55"/>
      <c r="N27" s="55"/>
      <c r="P27" s="55"/>
      <c r="T27" s="55"/>
      <c r="V27" s="55"/>
      <c r="X27" s="55"/>
      <c r="Z27" s="55"/>
      <c r="AA27" s="55"/>
      <c r="AC27" s="55"/>
      <c r="AE27" s="55"/>
      <c r="AG27" s="55"/>
    </row>
    <row r="28" s="54" customFormat="true" ht="13" hidden="false" customHeight="false" outlineLevel="0" collapsed="false">
      <c r="E28" s="55"/>
      <c r="F28" s="55"/>
      <c r="H28" s="55"/>
      <c r="J28" s="55"/>
      <c r="L28" s="55"/>
      <c r="N28" s="55"/>
      <c r="P28" s="55"/>
      <c r="T28" s="55"/>
      <c r="V28" s="55"/>
      <c r="X28" s="55"/>
      <c r="Z28" s="55"/>
      <c r="AA28" s="55"/>
      <c r="AC28" s="55"/>
      <c r="AE28" s="55"/>
      <c r="AG28" s="55"/>
    </row>
    <row r="29" s="54" customFormat="true" ht="13" hidden="false" customHeight="false" outlineLevel="0" collapsed="false">
      <c r="E29" s="55"/>
      <c r="F29" s="55"/>
      <c r="H29" s="55"/>
      <c r="J29" s="55"/>
      <c r="L29" s="55"/>
      <c r="N29" s="55"/>
      <c r="P29" s="55"/>
      <c r="T29" s="55"/>
      <c r="V29" s="55"/>
      <c r="X29" s="55"/>
      <c r="Z29" s="55"/>
      <c r="AA29" s="55"/>
      <c r="AC29" s="55"/>
      <c r="AE29" s="55"/>
      <c r="AG29" s="55"/>
    </row>
    <row r="30" s="54" customFormat="true" ht="13" hidden="false" customHeight="false" outlineLevel="0" collapsed="false">
      <c r="E30" s="55"/>
      <c r="F30" s="55"/>
      <c r="H30" s="55"/>
      <c r="J30" s="55"/>
      <c r="L30" s="55"/>
      <c r="N30" s="55"/>
      <c r="P30" s="55"/>
      <c r="T30" s="55"/>
      <c r="V30" s="55"/>
      <c r="X30" s="55"/>
      <c r="Z30" s="55"/>
      <c r="AA30" s="55"/>
      <c r="AC30" s="55"/>
      <c r="AE30" s="55"/>
      <c r="AG30" s="55"/>
    </row>
    <row r="31" s="54" customFormat="true" ht="13" hidden="false" customHeight="false" outlineLevel="0" collapsed="false">
      <c r="E31" s="55"/>
      <c r="F31" s="55"/>
      <c r="H31" s="55"/>
      <c r="J31" s="55"/>
      <c r="L31" s="55"/>
      <c r="N31" s="55"/>
      <c r="P31" s="55"/>
      <c r="T31" s="55"/>
      <c r="V31" s="55"/>
      <c r="X31" s="55"/>
      <c r="Z31" s="55"/>
      <c r="AA31" s="55"/>
      <c r="AC31" s="55"/>
      <c r="AE31" s="55"/>
      <c r="AG31" s="55"/>
    </row>
    <row r="32" s="54" customFormat="true" ht="13" hidden="false" customHeight="false" outlineLevel="0" collapsed="false">
      <c r="E32" s="55"/>
      <c r="F32" s="55"/>
      <c r="H32" s="55"/>
      <c r="J32" s="55"/>
      <c r="L32" s="55"/>
      <c r="N32" s="55"/>
      <c r="P32" s="55"/>
      <c r="T32" s="55"/>
      <c r="V32" s="55"/>
      <c r="X32" s="55"/>
      <c r="Z32" s="55"/>
      <c r="AA32" s="55"/>
      <c r="AC32" s="55"/>
      <c r="AE32" s="55"/>
      <c r="AG32" s="55"/>
    </row>
    <row r="33" s="54" customFormat="true" ht="13" hidden="false" customHeight="false" outlineLevel="0" collapsed="false">
      <c r="E33" s="55"/>
      <c r="F33" s="55"/>
      <c r="H33" s="55"/>
      <c r="J33" s="55"/>
      <c r="L33" s="55"/>
      <c r="N33" s="55"/>
      <c r="P33" s="55"/>
      <c r="T33" s="55"/>
      <c r="V33" s="55"/>
      <c r="X33" s="55"/>
      <c r="Z33" s="55"/>
      <c r="AA33" s="55"/>
      <c r="AC33" s="55"/>
      <c r="AE33" s="55"/>
      <c r="AG33" s="55"/>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3:AI23"/>
    <mergeCell ref="B25:A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5" topLeftCell="R6" activePane="bottomRight" state="frozen"/>
      <selection pane="topLeft" activeCell="A1" activeCellId="0" sqref="A1"/>
      <selection pane="topRight" activeCell="R1" activeCellId="0" sqref="R1"/>
      <selection pane="bottomLeft" activeCell="A6" activeCellId="0" sqref="A6"/>
      <selection pane="bottomRight" activeCell="AP10" activeCellId="0" sqref="AP1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5.08"/>
    <col collapsed="false" customWidth="true" hidden="false" outlineLevel="0" max="4" min="3" style="1" width="10.63"/>
    <col collapsed="false" customWidth="true" hidden="false" outlineLevel="0" max="5" min="5" style="1" width="9.72"/>
    <col collapsed="false" customWidth="true" hidden="false" outlineLevel="0" max="6" min="6" style="1" width="8.36"/>
    <col collapsed="false" customWidth="true" hidden="false" outlineLevel="0" max="7" min="7" style="1" width="7.08"/>
    <col collapsed="false" customWidth="true" hidden="false" outlineLevel="0" max="15" min="8" style="1" width="7.18"/>
    <col collapsed="false" customWidth="true" hidden="false" outlineLevel="0" max="17" min="16" style="1" width="7.36"/>
    <col collapsed="false" customWidth="true" hidden="false" outlineLevel="0" max="25" min="18" style="1" width="6.26"/>
    <col collapsed="false" customWidth="true" hidden="false" outlineLevel="0" max="29" min="26" style="1" width="7.53"/>
    <col collapsed="false" customWidth="true" hidden="false" outlineLevel="0" max="30" min="30" style="1" width="6.26"/>
    <col collapsed="false" customWidth="true" hidden="false" outlineLevel="0" max="31" min="31" style="1" width="7.18"/>
    <col collapsed="false" customWidth="true" hidden="false" outlineLevel="0" max="35" min="32" style="1" width="6.26"/>
    <col collapsed="false" customWidth="true" hidden="false" outlineLevel="0" max="36" min="36" style="1" width="9.08"/>
    <col collapsed="false" customWidth="true" hidden="false" outlineLevel="0" max="37" min="37" style="1" width="8.18"/>
    <col collapsed="false" customWidth="true" hidden="false" outlineLevel="0" max="38" min="38" style="1" width="8.08"/>
    <col collapsed="false" customWidth="true" hidden="false" outlineLevel="0" max="39" min="39" style="1" width="8.18"/>
    <col collapsed="false" customWidth="true" hidden="false" outlineLevel="0" max="40" min="40" style="1" width="7.08"/>
    <col collapsed="false" customWidth="true" hidden="false" outlineLevel="0" max="41" min="41" style="1" width="8.18"/>
    <col collapsed="false" customWidth="true" hidden="false" outlineLevel="0" max="42" min="42" style="1" width="6.63"/>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0" customFormat="true" ht="18" hidden="false" customHeight="true" outlineLevel="0" collapsed="false">
      <c r="B1" s="225" t="s">
        <v>51</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row>
    <row r="2" s="226" customFormat="true" ht="18" hidden="false" customHeight="true" outlineLevel="0" collapsed="false">
      <c r="B2" s="227" t="s">
        <v>52</v>
      </c>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row>
    <row r="3" s="226" customFormat="true" ht="18" hidden="false" customHeight="true" outlineLevel="0" collapsed="false">
      <c r="B3" s="228" t="s">
        <v>53</v>
      </c>
      <c r="C3" s="228"/>
      <c r="D3" s="228"/>
      <c r="E3" s="228"/>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0"/>
    </row>
    <row r="4" s="10" customFormat="true" ht="18" hidden="false" customHeight="true" outlineLevel="0" collapsed="false">
      <c r="B4" s="229" t="s">
        <v>2</v>
      </c>
      <c r="C4" s="230" t="s">
        <v>54</v>
      </c>
      <c r="D4" s="230"/>
      <c r="E4" s="230"/>
      <c r="F4" s="231" t="s">
        <v>55</v>
      </c>
      <c r="G4" s="231"/>
      <c r="H4" s="231"/>
      <c r="I4" s="231"/>
      <c r="J4" s="231"/>
      <c r="K4" s="231"/>
      <c r="L4" s="231"/>
      <c r="M4" s="231"/>
      <c r="N4" s="231"/>
      <c r="O4" s="231"/>
      <c r="P4" s="232" t="s">
        <v>55</v>
      </c>
      <c r="Q4" s="232"/>
      <c r="R4" s="232"/>
      <c r="S4" s="232"/>
      <c r="T4" s="232"/>
      <c r="U4" s="232"/>
      <c r="V4" s="232"/>
      <c r="W4" s="232"/>
      <c r="X4" s="232"/>
      <c r="Y4" s="232"/>
      <c r="Z4" s="232"/>
      <c r="AA4" s="232"/>
      <c r="AB4" s="232"/>
      <c r="AC4" s="232"/>
      <c r="AD4" s="232"/>
      <c r="AE4" s="232"/>
      <c r="AF4" s="232"/>
      <c r="AG4" s="232"/>
      <c r="AH4" s="232"/>
      <c r="AI4" s="232"/>
      <c r="AJ4" s="233" t="s">
        <v>24</v>
      </c>
      <c r="AK4" s="233"/>
      <c r="AL4" s="233"/>
      <c r="AM4" s="233"/>
      <c r="AN4" s="233"/>
      <c r="AO4" s="233"/>
      <c r="AP4" s="233"/>
      <c r="AQ4" s="234" t="s">
        <v>25</v>
      </c>
    </row>
    <row r="5" s="10" customFormat="true" ht="29.5" hidden="false" customHeight="true" outlineLevel="0" collapsed="false">
      <c r="B5" s="229"/>
      <c r="C5" s="235"/>
      <c r="D5" s="236" t="s">
        <v>56</v>
      </c>
      <c r="E5" s="237" t="s">
        <v>57</v>
      </c>
      <c r="F5" s="238"/>
      <c r="G5" s="239"/>
      <c r="H5" s="234" t="s">
        <v>26</v>
      </c>
      <c r="I5" s="234"/>
      <c r="J5" s="234" t="s">
        <v>27</v>
      </c>
      <c r="K5" s="234"/>
      <c r="L5" s="234" t="s">
        <v>28</v>
      </c>
      <c r="M5" s="234"/>
      <c r="N5" s="234" t="s">
        <v>29</v>
      </c>
      <c r="O5" s="234"/>
      <c r="P5" s="240"/>
      <c r="Q5" s="241"/>
      <c r="R5" s="242" t="s">
        <v>38</v>
      </c>
      <c r="S5" s="242"/>
      <c r="T5" s="243" t="s">
        <v>39</v>
      </c>
      <c r="U5" s="243"/>
      <c r="V5" s="243" t="s">
        <v>40</v>
      </c>
      <c r="W5" s="243"/>
      <c r="X5" s="243" t="s">
        <v>41</v>
      </c>
      <c r="Y5" s="243"/>
      <c r="Z5" s="243" t="s">
        <v>42</v>
      </c>
      <c r="AA5" s="243"/>
      <c r="AB5" s="243" t="s">
        <v>43</v>
      </c>
      <c r="AC5" s="243"/>
      <c r="AD5" s="243" t="s">
        <v>44</v>
      </c>
      <c r="AE5" s="243"/>
      <c r="AF5" s="243" t="s">
        <v>45</v>
      </c>
      <c r="AG5" s="243"/>
      <c r="AH5" s="243" t="s">
        <v>46</v>
      </c>
      <c r="AI5" s="243"/>
      <c r="AJ5" s="244"/>
      <c r="AK5" s="245" t="s">
        <v>47</v>
      </c>
      <c r="AL5" s="245"/>
      <c r="AM5" s="246" t="s">
        <v>58</v>
      </c>
      <c r="AN5" s="246"/>
      <c r="AO5" s="247" t="s">
        <v>46</v>
      </c>
      <c r="AP5" s="247"/>
      <c r="AQ5" s="234"/>
    </row>
    <row r="6" s="10" customFormat="true" ht="19.75" hidden="false" customHeight="true" outlineLevel="0" collapsed="false">
      <c r="B6" s="229"/>
      <c r="C6" s="248"/>
      <c r="D6" s="249" t="s">
        <v>30</v>
      </c>
      <c r="E6" s="248" t="s">
        <v>30</v>
      </c>
      <c r="F6" s="250" t="s">
        <v>30</v>
      </c>
      <c r="G6" s="251" t="s">
        <v>31</v>
      </c>
      <c r="H6" s="252" t="s">
        <v>30</v>
      </c>
      <c r="I6" s="253" t="s">
        <v>31</v>
      </c>
      <c r="J6" s="250" t="s">
        <v>30</v>
      </c>
      <c r="K6" s="251" t="s">
        <v>31</v>
      </c>
      <c r="L6" s="252" t="s">
        <v>30</v>
      </c>
      <c r="M6" s="253" t="s">
        <v>31</v>
      </c>
      <c r="N6" s="252" t="s">
        <v>30</v>
      </c>
      <c r="O6" s="251" t="s">
        <v>31</v>
      </c>
      <c r="P6" s="254" t="s">
        <v>49</v>
      </c>
      <c r="Q6" s="255" t="s">
        <v>50</v>
      </c>
      <c r="R6" s="256" t="s">
        <v>49</v>
      </c>
      <c r="S6" s="257" t="s">
        <v>50</v>
      </c>
      <c r="T6" s="254" t="s">
        <v>49</v>
      </c>
      <c r="U6" s="255" t="s">
        <v>50</v>
      </c>
      <c r="V6" s="254" t="s">
        <v>49</v>
      </c>
      <c r="W6" s="255" t="s">
        <v>50</v>
      </c>
      <c r="X6" s="256" t="s">
        <v>49</v>
      </c>
      <c r="Y6" s="257" t="s">
        <v>50</v>
      </c>
      <c r="Z6" s="254" t="s">
        <v>49</v>
      </c>
      <c r="AA6" s="255" t="s">
        <v>50</v>
      </c>
      <c r="AB6" s="254" t="s">
        <v>49</v>
      </c>
      <c r="AC6" s="255" t="s">
        <v>50</v>
      </c>
      <c r="AD6" s="254" t="s">
        <v>49</v>
      </c>
      <c r="AE6" s="255" t="s">
        <v>50</v>
      </c>
      <c r="AF6" s="254" t="s">
        <v>49</v>
      </c>
      <c r="AG6" s="255" t="s">
        <v>50</v>
      </c>
      <c r="AH6" s="256" t="s">
        <v>49</v>
      </c>
      <c r="AI6" s="257" t="s">
        <v>50</v>
      </c>
      <c r="AJ6" s="258" t="s">
        <v>30</v>
      </c>
      <c r="AK6" s="252" t="s">
        <v>30</v>
      </c>
      <c r="AL6" s="259" t="s">
        <v>31</v>
      </c>
      <c r="AM6" s="252" t="s">
        <v>30</v>
      </c>
      <c r="AN6" s="259" t="s">
        <v>31</v>
      </c>
      <c r="AO6" s="260" t="s">
        <v>30</v>
      </c>
      <c r="AP6" s="261" t="s">
        <v>31</v>
      </c>
      <c r="AQ6" s="262" t="s">
        <v>30</v>
      </c>
    </row>
    <row r="7" s="10" customFormat="true" ht="29.5" hidden="false" customHeight="true" outlineLevel="0" collapsed="false">
      <c r="B7" s="263" t="s">
        <v>59</v>
      </c>
      <c r="C7" s="264" t="n">
        <f aca="false">SUM(F7+AJ7+AQ7)</f>
        <v>20815</v>
      </c>
      <c r="D7" s="265" t="n">
        <v>5712</v>
      </c>
      <c r="E7" s="265" t="n">
        <v>15103</v>
      </c>
      <c r="F7" s="266" t="n">
        <f aca="false">H7+J7+L7+N7</f>
        <v>8181</v>
      </c>
      <c r="G7" s="267" t="n">
        <v>100</v>
      </c>
      <c r="H7" s="268" t="n">
        <v>435</v>
      </c>
      <c r="I7" s="269" t="n">
        <f aca="false">H7/F7*100</f>
        <v>5.31719838650532</v>
      </c>
      <c r="J7" s="268" t="n">
        <v>6050</v>
      </c>
      <c r="K7" s="270" t="n">
        <f aca="false">J7/F7*100</f>
        <v>73.9518396284073</v>
      </c>
      <c r="L7" s="268" t="n">
        <v>1673</v>
      </c>
      <c r="M7" s="269" t="n">
        <f aca="false">L7/F7*100</f>
        <v>20.4498227600538</v>
      </c>
      <c r="N7" s="268" t="n">
        <v>23</v>
      </c>
      <c r="O7" s="270" t="n">
        <f aca="false">N7/F7*100</f>
        <v>0.281139225033615</v>
      </c>
      <c r="P7" s="266" t="n">
        <f aca="false">SUM(R7+T7+V7+X7+Z7+AB7+AD7+AF7+AH7)</f>
        <v>8181</v>
      </c>
      <c r="Q7" s="267" t="n">
        <v>100</v>
      </c>
      <c r="R7" s="268" t="n">
        <v>1359</v>
      </c>
      <c r="S7" s="269" t="n">
        <f aca="false">R7/P7*100</f>
        <v>16.6116611661166</v>
      </c>
      <c r="T7" s="268" t="n">
        <v>2708</v>
      </c>
      <c r="U7" s="270" t="n">
        <f aca="false">T7/P7*100</f>
        <v>33.1010878865664</v>
      </c>
      <c r="V7" s="268" t="n">
        <v>1399</v>
      </c>
      <c r="W7" s="270" t="n">
        <f aca="false">V7/P7*100</f>
        <v>17.1005989487838</v>
      </c>
      <c r="X7" s="268" t="n">
        <v>1538</v>
      </c>
      <c r="Y7" s="269" t="n">
        <f aca="false">X7/P7*100</f>
        <v>18.7996577435521</v>
      </c>
      <c r="Z7" s="268" t="n">
        <v>414</v>
      </c>
      <c r="AA7" s="270" t="n">
        <f aca="false">Z7/P7*100</f>
        <v>5.06050605060506</v>
      </c>
      <c r="AB7" s="271" t="n">
        <v>383</v>
      </c>
      <c r="AC7" s="272" t="n">
        <f aca="false">AB7/P7*100</f>
        <v>4.68157926903802</v>
      </c>
      <c r="AD7" s="268" t="n">
        <v>148</v>
      </c>
      <c r="AE7" s="270" t="n">
        <f aca="false">AD7/P7*100</f>
        <v>1.80906979586848</v>
      </c>
      <c r="AF7" s="268" t="n">
        <v>118</v>
      </c>
      <c r="AG7" s="270" t="n">
        <f aca="false">AF7/P7*100</f>
        <v>1.44236645886811</v>
      </c>
      <c r="AH7" s="268" t="n">
        <v>114</v>
      </c>
      <c r="AI7" s="269" t="n">
        <f aca="false">AH7/P7*100</f>
        <v>1.39347268060139</v>
      </c>
      <c r="AJ7" s="273" t="n">
        <f aca="false">SUM('別表4-2'!AJ7+'別表4-3'!AJ7+'別表4-4'!AJ7)</f>
        <v>11903</v>
      </c>
      <c r="AK7" s="271" t="n">
        <v>10017</v>
      </c>
      <c r="AL7" s="269" t="n">
        <f aca="false">AK7/AJ7*100</f>
        <v>84.1552549777367</v>
      </c>
      <c r="AM7" s="271" t="n">
        <v>1157</v>
      </c>
      <c r="AN7" s="269" t="n">
        <f aca="false">AM7/AJ7*100</f>
        <v>9.72023859531211</v>
      </c>
      <c r="AO7" s="271" t="n">
        <v>729</v>
      </c>
      <c r="AP7" s="269" t="n">
        <f aca="false">AO7/AJ7*100</f>
        <v>6.12450642695119</v>
      </c>
      <c r="AQ7" s="274" t="n">
        <v>731</v>
      </c>
    </row>
    <row r="8" s="10" customFormat="true" ht="29.5" hidden="false" customHeight="true" outlineLevel="0" collapsed="false">
      <c r="B8" s="263" t="s">
        <v>60</v>
      </c>
      <c r="C8" s="264" t="n">
        <f aca="false">SUM(F8+AJ8+AQ8)</f>
        <v>4394</v>
      </c>
      <c r="D8" s="265" t="n">
        <v>1534</v>
      </c>
      <c r="E8" s="265" t="n">
        <v>2860</v>
      </c>
      <c r="F8" s="266" t="n">
        <v>1977</v>
      </c>
      <c r="G8" s="270" t="n">
        <v>100</v>
      </c>
      <c r="H8" s="271" t="n">
        <v>220</v>
      </c>
      <c r="I8" s="269" t="n">
        <f aca="false">H8/F8*100</f>
        <v>11.1279716742539</v>
      </c>
      <c r="J8" s="275" t="n">
        <v>885</v>
      </c>
      <c r="K8" s="270" t="n">
        <f aca="false">J8/F8*100</f>
        <v>44.7647951441578</v>
      </c>
      <c r="L8" s="271" t="n">
        <v>854</v>
      </c>
      <c r="M8" s="269" t="n">
        <f aca="false">L8/F8*100</f>
        <v>43.1967627718766</v>
      </c>
      <c r="N8" s="271" t="n">
        <v>18</v>
      </c>
      <c r="O8" s="270" t="n">
        <f aca="false">N8/G8*100</f>
        <v>18</v>
      </c>
      <c r="P8" s="266" t="n">
        <f aca="false">SUM(R8+T8+V8+X8+Z8+AB8+AD8+AF8+AH8)</f>
        <v>1977</v>
      </c>
      <c r="Q8" s="270" t="n">
        <v>100</v>
      </c>
      <c r="R8" s="271" t="n">
        <v>661</v>
      </c>
      <c r="S8" s="269" t="n">
        <f aca="false">R8/P8*100</f>
        <v>33.4344967121902</v>
      </c>
      <c r="T8" s="275" t="n">
        <v>371</v>
      </c>
      <c r="U8" s="270" t="n">
        <f aca="false">T8/P8*100</f>
        <v>18.7658067779464</v>
      </c>
      <c r="V8" s="275" t="n">
        <v>376</v>
      </c>
      <c r="W8" s="270" t="n">
        <f aca="false">V8/P8*100</f>
        <v>19.0187152250885</v>
      </c>
      <c r="X8" s="271" t="n">
        <v>255</v>
      </c>
      <c r="Y8" s="269" t="n">
        <f aca="false">X8/P8*100</f>
        <v>12.8983308042489</v>
      </c>
      <c r="Z8" s="275" t="n">
        <v>139</v>
      </c>
      <c r="AA8" s="270" t="n">
        <f aca="false">Z8/P8*100</f>
        <v>7.03085483055134</v>
      </c>
      <c r="AB8" s="268" t="n">
        <v>91</v>
      </c>
      <c r="AC8" s="272" t="n">
        <f aca="false">AB8/P8*100</f>
        <v>4.60293373798685</v>
      </c>
      <c r="AD8" s="275" t="n">
        <v>43</v>
      </c>
      <c r="AE8" s="270" t="n">
        <f aca="false">AD8/P8*100</f>
        <v>2.17501264542236</v>
      </c>
      <c r="AF8" s="275" t="n">
        <v>21</v>
      </c>
      <c r="AG8" s="270" t="n">
        <f aca="false">AF8/P8*100</f>
        <v>1.06221547799697</v>
      </c>
      <c r="AH8" s="271" t="n">
        <v>20</v>
      </c>
      <c r="AI8" s="269" t="n">
        <f aca="false">AH8/P8*100</f>
        <v>1.01163378856854</v>
      </c>
      <c r="AJ8" s="276" t="n">
        <v>2067</v>
      </c>
      <c r="AK8" s="271" t="n">
        <v>1395</v>
      </c>
      <c r="AL8" s="269" t="n">
        <f aca="false">AK8/AJ8*100</f>
        <v>67.489114658926</v>
      </c>
      <c r="AM8" s="271" t="n">
        <v>543</v>
      </c>
      <c r="AN8" s="269" t="n">
        <f aca="false">AM8/AJ8*100</f>
        <v>26.2699564586357</v>
      </c>
      <c r="AO8" s="271" t="n">
        <v>129</v>
      </c>
      <c r="AP8" s="269" t="n">
        <f aca="false">AO8/AJ8*100</f>
        <v>6.24092888243832</v>
      </c>
      <c r="AQ8" s="276" t="n">
        <v>350</v>
      </c>
    </row>
    <row r="9" s="10" customFormat="true" ht="29.5" hidden="false" customHeight="true" outlineLevel="0" collapsed="false">
      <c r="B9" s="277" t="s">
        <v>61</v>
      </c>
      <c r="C9" s="278" t="n">
        <f aca="false">SUM(F9+AJ9+AQ9)</f>
        <v>2741</v>
      </c>
      <c r="D9" s="279" t="n">
        <v>1392</v>
      </c>
      <c r="E9" s="279" t="n">
        <v>1349</v>
      </c>
      <c r="F9" s="280" t="n">
        <f aca="false">H9+J9+L9+N9</f>
        <v>1195</v>
      </c>
      <c r="G9" s="281" t="n">
        <v>100</v>
      </c>
      <c r="H9" s="282" t="n">
        <v>100</v>
      </c>
      <c r="I9" s="283" t="n">
        <f aca="false">H9/F9*100</f>
        <v>8.36820083682008</v>
      </c>
      <c r="J9" s="284" t="n">
        <v>459</v>
      </c>
      <c r="K9" s="281" t="n">
        <f aca="false">J9/F9*100</f>
        <v>38.4100418410042</v>
      </c>
      <c r="L9" s="282" t="n">
        <v>319</v>
      </c>
      <c r="M9" s="283" t="n">
        <f aca="false">L9/F9*100</f>
        <v>26.6945606694561</v>
      </c>
      <c r="N9" s="282" t="n">
        <v>317</v>
      </c>
      <c r="O9" s="281" t="n">
        <f aca="false">N9/F9*100</f>
        <v>26.5271966527197</v>
      </c>
      <c r="P9" s="285" t="n">
        <f aca="false">SUM(R9+T9+V9+X9+Z9+AB9+AD9+AF9+AH9)</f>
        <v>1195</v>
      </c>
      <c r="Q9" s="281" t="n">
        <v>100</v>
      </c>
      <c r="R9" s="282" t="n">
        <v>178</v>
      </c>
      <c r="S9" s="283" t="n">
        <f aca="false">R9/P9*100</f>
        <v>14.8953974895398</v>
      </c>
      <c r="T9" s="284" t="n">
        <v>127</v>
      </c>
      <c r="U9" s="281" t="n">
        <f aca="false">T9/P9*100</f>
        <v>10.6276150627615</v>
      </c>
      <c r="V9" s="284" t="n">
        <v>170</v>
      </c>
      <c r="W9" s="281" t="n">
        <f aca="false">V9/P9*100</f>
        <v>14.2259414225941</v>
      </c>
      <c r="X9" s="282" t="n">
        <v>141</v>
      </c>
      <c r="Y9" s="283" t="n">
        <f aca="false">X9/P9*100</f>
        <v>11.7991631799163</v>
      </c>
      <c r="Z9" s="284" t="n">
        <v>118</v>
      </c>
      <c r="AA9" s="281" t="n">
        <f aca="false">Z9/P9*100</f>
        <v>9.8744769874477</v>
      </c>
      <c r="AB9" s="284" t="n">
        <v>59</v>
      </c>
      <c r="AC9" s="281" t="n">
        <f aca="false">AB9/P9*100</f>
        <v>4.93723849372385</v>
      </c>
      <c r="AD9" s="284" t="n">
        <v>20</v>
      </c>
      <c r="AE9" s="281" t="n">
        <f aca="false">AD9/P9*100</f>
        <v>1.67364016736402</v>
      </c>
      <c r="AF9" s="284" t="n">
        <v>84</v>
      </c>
      <c r="AG9" s="281" t="n">
        <f aca="false">AF9/P9*100</f>
        <v>7.02928870292887</v>
      </c>
      <c r="AH9" s="282" t="n">
        <v>298</v>
      </c>
      <c r="AI9" s="283" t="n">
        <f aca="false">AH9/P9*100</f>
        <v>24.9372384937239</v>
      </c>
      <c r="AJ9" s="286" t="n">
        <v>1291</v>
      </c>
      <c r="AK9" s="282" t="n">
        <v>874</v>
      </c>
      <c r="AL9" s="281" t="n">
        <f aca="false">AK9/AJ9*100</f>
        <v>67.6994577846631</v>
      </c>
      <c r="AM9" s="282" t="n">
        <v>256</v>
      </c>
      <c r="AN9" s="283" t="n">
        <f aca="false">AM9/AJ9*100</f>
        <v>19.8295894655306</v>
      </c>
      <c r="AO9" s="282" t="n">
        <v>161</v>
      </c>
      <c r="AP9" s="283" t="n">
        <f aca="false">AO9/AJ9*100</f>
        <v>12.4709527498064</v>
      </c>
      <c r="AQ9" s="286" t="n">
        <v>255</v>
      </c>
    </row>
    <row r="10" s="10" customFormat="true" ht="29.5" hidden="false" customHeight="true" outlineLevel="0" collapsed="false">
      <c r="B10" s="287" t="s">
        <v>62</v>
      </c>
      <c r="C10" s="288" t="n">
        <f aca="false">SUM(F10+AJ10+AQ10)</f>
        <v>27950</v>
      </c>
      <c r="D10" s="288" t="n">
        <f aca="false">SUM(D7:D9)</f>
        <v>8638</v>
      </c>
      <c r="E10" s="288" t="n">
        <f aca="false">SUM(E7:E9)</f>
        <v>19312</v>
      </c>
      <c r="F10" s="289" t="n">
        <f aca="false">SUM(H10+J10+L10+N10)</f>
        <v>11353</v>
      </c>
      <c r="G10" s="290" t="n">
        <v>100</v>
      </c>
      <c r="H10" s="291" t="n">
        <f aca="false">SUM(H7:H9)</f>
        <v>755</v>
      </c>
      <c r="I10" s="292" t="n">
        <f aca="false">H10/F10*100</f>
        <v>6.65022461023518</v>
      </c>
      <c r="J10" s="291" t="n">
        <f aca="false">SUM(J7:J9)</f>
        <v>7394</v>
      </c>
      <c r="K10" s="292" t="n">
        <f aca="false">J10/F10*100</f>
        <v>65.1281599577204</v>
      </c>
      <c r="L10" s="291" t="n">
        <f aca="false">SUM(L7:L9)</f>
        <v>2846</v>
      </c>
      <c r="M10" s="292" t="n">
        <f aca="false">L10/F10*100</f>
        <v>25.0682638950057</v>
      </c>
      <c r="N10" s="291" t="n">
        <f aca="false">SUM(N7:N9)</f>
        <v>358</v>
      </c>
      <c r="O10" s="292" t="n">
        <f aca="false">N10/F10*100</f>
        <v>3.15335153703867</v>
      </c>
      <c r="P10" s="288" t="n">
        <f aca="false">SUM(P7:P9)</f>
        <v>11353</v>
      </c>
      <c r="Q10" s="293" t="n">
        <v>100</v>
      </c>
      <c r="R10" s="291" t="n">
        <f aca="false">SUM(R7:R9)</f>
        <v>2198</v>
      </c>
      <c r="S10" s="292" t="n">
        <f aca="false">R10/P10*100</f>
        <v>19.3605214480754</v>
      </c>
      <c r="T10" s="291" t="n">
        <f aca="false">SUM(T7:T9)</f>
        <v>3206</v>
      </c>
      <c r="U10" s="292" t="n">
        <f aca="false">T10/P10*100</f>
        <v>28.2392319210781</v>
      </c>
      <c r="V10" s="291" t="n">
        <f aca="false">SUM(V7:V9)</f>
        <v>1945</v>
      </c>
      <c r="W10" s="292" t="n">
        <f aca="false">V10/P10*100</f>
        <v>17.1320355853078</v>
      </c>
      <c r="X10" s="291" t="n">
        <f aca="false">SUM(X7:X9)</f>
        <v>1934</v>
      </c>
      <c r="Y10" s="272" t="n">
        <f aca="false">X10/P10*100</f>
        <v>17.0351448956223</v>
      </c>
      <c r="Z10" s="291" t="n">
        <f aca="false">SUM(Z7:Z9)</f>
        <v>671</v>
      </c>
      <c r="AA10" s="272" t="n">
        <f aca="false">Z10/P10*100</f>
        <v>5.91033207081829</v>
      </c>
      <c r="AB10" s="291" t="n">
        <f aca="false">SUM(AB7:AB9)</f>
        <v>533</v>
      </c>
      <c r="AC10" s="272" t="n">
        <f aca="false">AB10/P10*100</f>
        <v>4.69479432749053</v>
      </c>
      <c r="AD10" s="291" t="n">
        <f aca="false">SUM(AD7:AD9)</f>
        <v>211</v>
      </c>
      <c r="AE10" s="272" t="n">
        <f aca="false">AD10/P10*100</f>
        <v>1.8585395930591</v>
      </c>
      <c r="AF10" s="291" t="n">
        <f aca="false">SUM(AF7:AF9)</f>
        <v>223</v>
      </c>
      <c r="AG10" s="272" t="n">
        <f aca="false">AF10/P10*100</f>
        <v>1.96423852726152</v>
      </c>
      <c r="AH10" s="291" t="n">
        <f aca="false">SUM(AH7:AH9)</f>
        <v>432</v>
      </c>
      <c r="AI10" s="272" t="n">
        <f aca="false">AH10/P10*100</f>
        <v>3.80516163128688</v>
      </c>
      <c r="AJ10" s="288" t="n">
        <f aca="false">SUM(AJ7:AJ9)</f>
        <v>15261</v>
      </c>
      <c r="AK10" s="294" t="n">
        <f aca="false">SUM(AK7:AK9)</f>
        <v>12286</v>
      </c>
      <c r="AL10" s="295" t="n">
        <f aca="false">AK10/AJ10*100</f>
        <v>80.5058646222397</v>
      </c>
      <c r="AM10" s="291" t="n">
        <f aca="false">SUM(AM7:AM9)</f>
        <v>1956</v>
      </c>
      <c r="AN10" s="272" t="n">
        <f aca="false">AM10/AJ10*100</f>
        <v>12.8169844702182</v>
      </c>
      <c r="AO10" s="291" t="n">
        <f aca="false">SUM(AO7:AO9)</f>
        <v>1019</v>
      </c>
      <c r="AP10" s="272" t="n">
        <f aca="false">AO10/AJ10*100</f>
        <v>6.6771509075421</v>
      </c>
      <c r="AQ10" s="288" t="n">
        <f aca="false">SUM(AQ7:AQ9)</f>
        <v>1336</v>
      </c>
    </row>
    <row r="11" s="10" customFormat="true" ht="22" hidden="false" customHeight="true" outlineLevel="0" collapsed="false">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row>
    <row r="12" customFormat="false" ht="13" hidden="false" customHeight="false" outlineLevel="0" collapsed="false">
      <c r="C12" s="296"/>
      <c r="D12" s="296"/>
      <c r="E12" s="296"/>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row>
    <row r="13" customFormat="false" ht="22" hidden="false" customHeight="true" outlineLevel="0" collapsed="false">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row>
    <row r="14" customFormat="false" ht="13" hidden="false" customHeight="false" outlineLevel="0" collapsed="false">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row>
    <row r="15" customFormat="false" ht="13" hidden="false" customHeight="false" outlineLevel="0" collapsed="false">
      <c r="C15" s="296"/>
      <c r="D15" s="296"/>
      <c r="E15" s="296"/>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row>
    <row r="16" customFormat="false" ht="13" hidden="false" customHeight="false" outlineLevel="0" collapsed="false">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row>
    <row r="17" customFormat="false" ht="13" hidden="false" customHeight="false" outlineLevel="0" collapsed="false">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15"/>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P21" activeCellId="0" sqref="P2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36"/>
    <col collapsed="false" customWidth="true" hidden="false" outlineLevel="0" max="4" min="3" style="1" width="11.08"/>
    <col collapsed="false" customWidth="true" hidden="false" outlineLevel="0" max="5" min="5" style="1" width="10.17"/>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16" min="16" style="1" width="8.26"/>
    <col collapsed="false" customWidth="true" hidden="false" outlineLevel="0" max="26" min="17" style="1" width="6.53"/>
    <col collapsed="false" customWidth="true" hidden="false" outlineLevel="0" max="27" min="27" style="1" width="7.53"/>
    <col collapsed="false" customWidth="true" hidden="false" outlineLevel="0" max="28" min="28" style="1" width="6.53"/>
    <col collapsed="false" customWidth="true" hidden="false" outlineLevel="0" max="29" min="29" style="1" width="7.53"/>
    <col collapsed="false" customWidth="true" hidden="false" outlineLevel="0" max="30" min="30" style="1" width="6.53"/>
    <col collapsed="false" customWidth="true" hidden="false" outlineLevel="0" max="31" min="31" style="1" width="7.81"/>
    <col collapsed="false" customWidth="true" hidden="false" outlineLevel="0" max="32" min="32" style="1" width="6.53"/>
    <col collapsed="false" customWidth="true" hidden="false" outlineLevel="0" max="33" min="33" style="1" width="7.81"/>
    <col collapsed="false" customWidth="true" hidden="false" outlineLevel="0" max="35" min="34" style="1" width="6.53"/>
    <col collapsed="false" customWidth="true" hidden="false" outlineLevel="0" max="36" min="36" style="1" width="9.08"/>
    <col collapsed="false" customWidth="true" hidden="false" outlineLevel="0" max="37" min="37" style="1" width="8.81"/>
    <col collapsed="false" customWidth="true" hidden="false" outlineLevel="0" max="38" min="38" style="1" width="6.36"/>
    <col collapsed="false" customWidth="true" hidden="false" outlineLevel="0" max="39" min="39" style="1" width="7.26"/>
    <col collapsed="false" customWidth="true" hidden="false" outlineLevel="0" max="40" min="40" style="1" width="6.36"/>
    <col collapsed="false" customWidth="true" hidden="false" outlineLevel="0" max="41" min="41" style="1" width="6.72"/>
    <col collapsed="false" customWidth="true" hidden="false" outlineLevel="0" max="42" min="42" style="1" width="6.36"/>
    <col collapsed="false" customWidth="true" hidden="false" outlineLevel="0" max="43" min="43" style="1" width="9.44"/>
    <col collapsed="false" customWidth="false" hidden="false" outlineLevel="0" max="257" min="44" style="1" width="8.99"/>
  </cols>
  <sheetData>
    <row r="1" s="10" customFormat="true" ht="18" hidden="false" customHeight="true" outlineLevel="0" collapsed="false">
      <c r="B1" s="225" t="s">
        <v>63</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row>
    <row r="2" s="297" customFormat="true" ht="18" hidden="false" customHeight="true" outlineLevel="0" collapsed="false">
      <c r="B2" s="298" t="s">
        <v>64</v>
      </c>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row>
    <row r="3" s="297" customFormat="true" ht="18" hidden="false" customHeight="true" outlineLevel="0" collapsed="false">
      <c r="B3" s="299" t="s">
        <v>65</v>
      </c>
      <c r="C3" s="299"/>
      <c r="D3" s="299"/>
      <c r="E3" s="299"/>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0"/>
    </row>
    <row r="4" s="10" customFormat="true" ht="18" hidden="false" customHeight="true" outlineLevel="0" collapsed="false">
      <c r="B4" s="229" t="s">
        <v>2</v>
      </c>
      <c r="C4" s="230" t="s">
        <v>54</v>
      </c>
      <c r="D4" s="230"/>
      <c r="E4" s="230"/>
      <c r="F4" s="231" t="s">
        <v>55</v>
      </c>
      <c r="G4" s="231"/>
      <c r="H4" s="231"/>
      <c r="I4" s="231"/>
      <c r="J4" s="231"/>
      <c r="K4" s="231"/>
      <c r="L4" s="231"/>
      <c r="M4" s="231"/>
      <c r="N4" s="231"/>
      <c r="O4" s="231"/>
      <c r="P4" s="232" t="s">
        <v>55</v>
      </c>
      <c r="Q4" s="232"/>
      <c r="R4" s="232"/>
      <c r="S4" s="232"/>
      <c r="T4" s="232"/>
      <c r="U4" s="232"/>
      <c r="V4" s="232"/>
      <c r="W4" s="232"/>
      <c r="X4" s="232"/>
      <c r="Y4" s="232"/>
      <c r="Z4" s="232"/>
      <c r="AA4" s="232"/>
      <c r="AB4" s="232"/>
      <c r="AC4" s="232"/>
      <c r="AD4" s="232"/>
      <c r="AE4" s="232"/>
      <c r="AF4" s="232"/>
      <c r="AG4" s="232"/>
      <c r="AH4" s="232"/>
      <c r="AI4" s="232"/>
      <c r="AJ4" s="231" t="s">
        <v>24</v>
      </c>
      <c r="AK4" s="231"/>
      <c r="AL4" s="231"/>
      <c r="AM4" s="231"/>
      <c r="AN4" s="231"/>
      <c r="AO4" s="231"/>
      <c r="AP4" s="231"/>
      <c r="AQ4" s="234" t="s">
        <v>25</v>
      </c>
    </row>
    <row r="5" s="10" customFormat="true" ht="25" hidden="false" customHeight="true" outlineLevel="0" collapsed="false">
      <c r="B5" s="229"/>
      <c r="C5" s="235"/>
      <c r="D5" s="236" t="s">
        <v>56</v>
      </c>
      <c r="E5" s="237" t="s">
        <v>57</v>
      </c>
      <c r="F5" s="238"/>
      <c r="G5" s="239"/>
      <c r="H5" s="234" t="s">
        <v>26</v>
      </c>
      <c r="I5" s="234"/>
      <c r="J5" s="234" t="s">
        <v>27</v>
      </c>
      <c r="K5" s="234"/>
      <c r="L5" s="234" t="s">
        <v>28</v>
      </c>
      <c r="M5" s="234"/>
      <c r="N5" s="234" t="s">
        <v>29</v>
      </c>
      <c r="O5" s="234"/>
      <c r="P5" s="240"/>
      <c r="Q5" s="241"/>
      <c r="R5" s="242" t="s">
        <v>38</v>
      </c>
      <c r="S5" s="242"/>
      <c r="T5" s="243" t="s">
        <v>39</v>
      </c>
      <c r="U5" s="243"/>
      <c r="V5" s="243" t="s">
        <v>40</v>
      </c>
      <c r="W5" s="243"/>
      <c r="X5" s="243" t="s">
        <v>41</v>
      </c>
      <c r="Y5" s="243"/>
      <c r="Z5" s="243" t="s">
        <v>42</v>
      </c>
      <c r="AA5" s="243"/>
      <c r="AB5" s="243" t="s">
        <v>43</v>
      </c>
      <c r="AC5" s="243"/>
      <c r="AD5" s="243" t="s">
        <v>44</v>
      </c>
      <c r="AE5" s="243"/>
      <c r="AF5" s="243" t="s">
        <v>45</v>
      </c>
      <c r="AG5" s="243"/>
      <c r="AH5" s="243" t="s">
        <v>46</v>
      </c>
      <c r="AI5" s="243"/>
      <c r="AJ5" s="244"/>
      <c r="AK5" s="245" t="s">
        <v>47</v>
      </c>
      <c r="AL5" s="245"/>
      <c r="AM5" s="246" t="s">
        <v>58</v>
      </c>
      <c r="AN5" s="246"/>
      <c r="AO5" s="245" t="s">
        <v>46</v>
      </c>
      <c r="AP5" s="245"/>
      <c r="AQ5" s="234"/>
    </row>
    <row r="6" s="10" customFormat="true" ht="19.75" hidden="false" customHeight="true" outlineLevel="0" collapsed="false">
      <c r="B6" s="229"/>
      <c r="C6" s="248"/>
      <c r="D6" s="249" t="s">
        <v>30</v>
      </c>
      <c r="E6" s="249" t="s">
        <v>30</v>
      </c>
      <c r="F6" s="250" t="s">
        <v>30</v>
      </c>
      <c r="G6" s="251" t="s">
        <v>31</v>
      </c>
      <c r="H6" s="252" t="s">
        <v>30</v>
      </c>
      <c r="I6" s="253" t="s">
        <v>31</v>
      </c>
      <c r="J6" s="250" t="s">
        <v>30</v>
      </c>
      <c r="K6" s="251" t="s">
        <v>31</v>
      </c>
      <c r="L6" s="252" t="s">
        <v>30</v>
      </c>
      <c r="M6" s="253" t="s">
        <v>31</v>
      </c>
      <c r="N6" s="252" t="s">
        <v>30</v>
      </c>
      <c r="O6" s="251" t="s">
        <v>31</v>
      </c>
      <c r="P6" s="254" t="s">
        <v>49</v>
      </c>
      <c r="Q6" s="255" t="s">
        <v>50</v>
      </c>
      <c r="R6" s="256" t="s">
        <v>49</v>
      </c>
      <c r="S6" s="257" t="s">
        <v>50</v>
      </c>
      <c r="T6" s="254" t="s">
        <v>49</v>
      </c>
      <c r="U6" s="255" t="s">
        <v>50</v>
      </c>
      <c r="V6" s="254" t="s">
        <v>49</v>
      </c>
      <c r="W6" s="255" t="s">
        <v>50</v>
      </c>
      <c r="X6" s="256" t="s">
        <v>49</v>
      </c>
      <c r="Y6" s="257" t="s">
        <v>50</v>
      </c>
      <c r="Z6" s="254" t="s">
        <v>49</v>
      </c>
      <c r="AA6" s="255" t="s">
        <v>50</v>
      </c>
      <c r="AB6" s="254" t="s">
        <v>49</v>
      </c>
      <c r="AC6" s="255" t="s">
        <v>50</v>
      </c>
      <c r="AD6" s="254" t="s">
        <v>49</v>
      </c>
      <c r="AE6" s="255" t="s">
        <v>50</v>
      </c>
      <c r="AF6" s="254" t="s">
        <v>49</v>
      </c>
      <c r="AG6" s="255" t="s">
        <v>50</v>
      </c>
      <c r="AH6" s="256" t="s">
        <v>49</v>
      </c>
      <c r="AI6" s="257" t="s">
        <v>50</v>
      </c>
      <c r="AJ6" s="258" t="s">
        <v>30</v>
      </c>
      <c r="AK6" s="252" t="s">
        <v>30</v>
      </c>
      <c r="AL6" s="259" t="s">
        <v>31</v>
      </c>
      <c r="AM6" s="252" t="s">
        <v>30</v>
      </c>
      <c r="AN6" s="259" t="s">
        <v>31</v>
      </c>
      <c r="AO6" s="252" t="s">
        <v>30</v>
      </c>
      <c r="AP6" s="253" t="s">
        <v>31</v>
      </c>
      <c r="AQ6" s="262" t="s">
        <v>30</v>
      </c>
    </row>
    <row r="7" s="10" customFormat="true" ht="30" hidden="false" customHeight="true" outlineLevel="0" collapsed="false">
      <c r="B7" s="263" t="s">
        <v>59</v>
      </c>
      <c r="C7" s="264" t="n">
        <f aca="false">SUM(F7+AJ7+AQ7)</f>
        <v>20478</v>
      </c>
      <c r="D7" s="265" t="n">
        <v>5636</v>
      </c>
      <c r="E7" s="265" t="n">
        <v>14842</v>
      </c>
      <c r="F7" s="266" t="n">
        <f aca="false">SUM(H7+J7+L7+N7)</f>
        <v>7917</v>
      </c>
      <c r="G7" s="267" t="n">
        <v>100</v>
      </c>
      <c r="H7" s="268" t="n">
        <v>434</v>
      </c>
      <c r="I7" s="269" t="n">
        <f aca="false">H7/F7*100</f>
        <v>5.48187444739169</v>
      </c>
      <c r="J7" s="275" t="n">
        <v>5800</v>
      </c>
      <c r="K7" s="270" t="n">
        <f aca="false">J7/F7*100</f>
        <v>73.2600732600733</v>
      </c>
      <c r="L7" s="271" t="n">
        <v>1661</v>
      </c>
      <c r="M7" s="269" t="n">
        <f aca="false">L7/F7*100</f>
        <v>20.9801692560313</v>
      </c>
      <c r="N7" s="271" t="n">
        <v>22</v>
      </c>
      <c r="O7" s="270" t="n">
        <f aca="false">N7/F7*100</f>
        <v>0.277883036503726</v>
      </c>
      <c r="P7" s="266" t="n">
        <f aca="false">SUM(R7+T7+V7+X7+Z7+AB7+AD7+AF7+AH7)</f>
        <v>7917</v>
      </c>
      <c r="Q7" s="267" t="n">
        <v>100</v>
      </c>
      <c r="R7" s="268" t="n">
        <v>1327</v>
      </c>
      <c r="S7" s="269" t="n">
        <f aca="false">R7/P7*100</f>
        <v>16.7613995200202</v>
      </c>
      <c r="T7" s="275" t="n">
        <v>2545</v>
      </c>
      <c r="U7" s="270" t="n">
        <f aca="false">T7/P7*100</f>
        <v>32.1460149046356</v>
      </c>
      <c r="V7" s="275" t="n">
        <v>1369</v>
      </c>
      <c r="W7" s="270" t="n">
        <f aca="false">V7/P7*100</f>
        <v>17.2919034988001</v>
      </c>
      <c r="X7" s="268" t="n">
        <v>1513</v>
      </c>
      <c r="Y7" s="269" t="n">
        <f aca="false">X7/P7*100</f>
        <v>19.1107742831881</v>
      </c>
      <c r="Z7" s="275" t="n">
        <v>404</v>
      </c>
      <c r="AA7" s="270" t="n">
        <f aca="false">Z7/P7*100</f>
        <v>5.10294303397752</v>
      </c>
      <c r="AB7" s="275" t="n">
        <v>382</v>
      </c>
      <c r="AC7" s="270" t="n">
        <f aca="false">AB7/P7*100</f>
        <v>4.82505999747379</v>
      </c>
      <c r="AD7" s="275" t="n">
        <v>145</v>
      </c>
      <c r="AE7" s="270" t="n">
        <f aca="false">AD7/P7*100</f>
        <v>1.83150183150183</v>
      </c>
      <c r="AF7" s="275" t="n">
        <v>118</v>
      </c>
      <c r="AG7" s="270" t="n">
        <f aca="false">AF7/P7*100</f>
        <v>1.49046355942908</v>
      </c>
      <c r="AH7" s="271" t="n">
        <v>114</v>
      </c>
      <c r="AI7" s="269" t="n">
        <f aca="false">AH7/P7*100</f>
        <v>1.43993937097385</v>
      </c>
      <c r="AJ7" s="266" t="n">
        <f aca="false">SUM(AK7+AM7+AO7)</f>
        <v>11835</v>
      </c>
      <c r="AK7" s="271" t="n">
        <v>9953</v>
      </c>
      <c r="AL7" s="269" t="n">
        <f aca="false">AK7/AJ7*100</f>
        <v>84.0980143641741</v>
      </c>
      <c r="AM7" s="271" t="n">
        <v>1156</v>
      </c>
      <c r="AN7" s="269" t="n">
        <f aca="false">AM7/AJ7*100</f>
        <v>9.76763836079426</v>
      </c>
      <c r="AO7" s="271" t="n">
        <v>726</v>
      </c>
      <c r="AP7" s="269" t="n">
        <f aca="false">AO7/AJ7*100</f>
        <v>6.13434727503169</v>
      </c>
      <c r="AQ7" s="274" t="n">
        <v>726</v>
      </c>
    </row>
    <row r="8" s="10" customFormat="true" ht="30" hidden="false" customHeight="true" outlineLevel="0" collapsed="false">
      <c r="B8" s="263" t="s">
        <v>60</v>
      </c>
      <c r="C8" s="264" t="n">
        <f aca="false">SUM(F8+AJ8+AQ8)</f>
        <v>4386</v>
      </c>
      <c r="D8" s="265" t="n">
        <v>1534</v>
      </c>
      <c r="E8" s="265" t="n">
        <v>2852</v>
      </c>
      <c r="F8" s="266" t="n">
        <f aca="false">SUM(H8+J8+L8+N8)</f>
        <v>1971</v>
      </c>
      <c r="G8" s="270" t="n">
        <v>100</v>
      </c>
      <c r="H8" s="271" t="n">
        <v>219</v>
      </c>
      <c r="I8" s="269" t="n">
        <f aca="false">H8/F8*100</f>
        <v>11.1111111111111</v>
      </c>
      <c r="J8" s="275" t="n">
        <v>884</v>
      </c>
      <c r="K8" s="270" t="n">
        <f aca="false">J8/F8*100</f>
        <v>44.8503297818366</v>
      </c>
      <c r="L8" s="271" t="n">
        <v>850</v>
      </c>
      <c r="M8" s="269" t="n">
        <f aca="false">L8/G8*100</f>
        <v>850</v>
      </c>
      <c r="N8" s="271" t="n">
        <v>18</v>
      </c>
      <c r="O8" s="270" t="n">
        <f aca="false">N8/G8*100</f>
        <v>18</v>
      </c>
      <c r="P8" s="266" t="n">
        <f aca="false">SUM(R8+T8+V8+X8+Z8+AB8+AD8+AF8+AH8)</f>
        <v>1971</v>
      </c>
      <c r="Q8" s="267" t="n">
        <v>100</v>
      </c>
      <c r="R8" s="271" t="n">
        <v>656</v>
      </c>
      <c r="S8" s="269" t="n">
        <f aca="false">R8/P8*100</f>
        <v>33.2825976661593</v>
      </c>
      <c r="T8" s="275" t="n">
        <v>371</v>
      </c>
      <c r="U8" s="270" t="n">
        <f aca="false">T8/P8*100</f>
        <v>18.8229325215627</v>
      </c>
      <c r="V8" s="275" t="n">
        <v>375</v>
      </c>
      <c r="W8" s="270" t="n">
        <f aca="false">V8/P8*100</f>
        <v>19.0258751902588</v>
      </c>
      <c r="X8" s="271" t="n">
        <v>255</v>
      </c>
      <c r="Y8" s="269" t="n">
        <f aca="false">X8/P8*100</f>
        <v>12.937595129376</v>
      </c>
      <c r="Z8" s="275" t="n">
        <v>139</v>
      </c>
      <c r="AA8" s="270" t="n">
        <f aca="false">Z8/P8*100</f>
        <v>7.05225773718924</v>
      </c>
      <c r="AB8" s="275" t="n">
        <v>91</v>
      </c>
      <c r="AC8" s="270" t="n">
        <f aca="false">AB8/P8*100</f>
        <v>4.61694571283612</v>
      </c>
      <c r="AD8" s="275" t="n">
        <v>43</v>
      </c>
      <c r="AE8" s="270" t="n">
        <f aca="false">AD8/P8*100</f>
        <v>2.181633688483</v>
      </c>
      <c r="AF8" s="275" t="n">
        <v>21</v>
      </c>
      <c r="AG8" s="270" t="n">
        <f aca="false">AF8/P8*100</f>
        <v>1.06544901065449</v>
      </c>
      <c r="AH8" s="271" t="n">
        <v>20</v>
      </c>
      <c r="AI8" s="269" t="n">
        <f aca="false">AH8/P8*100</f>
        <v>1.01471334348047</v>
      </c>
      <c r="AJ8" s="266" t="n">
        <f aca="false">SUM(AK8+AM8+AO8)</f>
        <v>2066</v>
      </c>
      <c r="AK8" s="271" t="n">
        <v>1394</v>
      </c>
      <c r="AL8" s="269" t="n">
        <f aca="false">AK8/AJ8*100</f>
        <v>67.4733785091965</v>
      </c>
      <c r="AM8" s="271" t="n">
        <v>543</v>
      </c>
      <c r="AN8" s="269" t="n">
        <f aca="false">AM8/AJ8*100</f>
        <v>26.2826718296225</v>
      </c>
      <c r="AO8" s="271" t="n">
        <v>129</v>
      </c>
      <c r="AP8" s="269" t="n">
        <f aca="false">AO8/AJ8*100</f>
        <v>6.24394966118103</v>
      </c>
      <c r="AQ8" s="276" t="n">
        <v>349</v>
      </c>
    </row>
    <row r="9" s="10" customFormat="true" ht="30" hidden="false" customHeight="true" outlineLevel="0" collapsed="false">
      <c r="B9" s="263" t="s">
        <v>61</v>
      </c>
      <c r="C9" s="264" t="n">
        <f aca="false">SUM(F9+AJ9+AQ9)</f>
        <v>2725</v>
      </c>
      <c r="D9" s="265" t="n">
        <v>1389</v>
      </c>
      <c r="E9" s="265" t="n">
        <v>1336</v>
      </c>
      <c r="F9" s="266" t="n">
        <f aca="false">SUM(H9+J9+L9+N9)</f>
        <v>1186</v>
      </c>
      <c r="G9" s="270" t="n">
        <v>100</v>
      </c>
      <c r="H9" s="271" t="n">
        <v>98</v>
      </c>
      <c r="I9" s="269" t="n">
        <f aca="false">H9/F9*100</f>
        <v>8.26306913996627</v>
      </c>
      <c r="J9" s="275" t="n">
        <v>453</v>
      </c>
      <c r="K9" s="270" t="n">
        <f aca="false">J9/F9*100</f>
        <v>38.1956155143339</v>
      </c>
      <c r="L9" s="271" t="n">
        <v>318</v>
      </c>
      <c r="M9" s="269" t="n">
        <f aca="false">L9/G9*100</f>
        <v>318</v>
      </c>
      <c r="N9" s="271" t="n">
        <v>317</v>
      </c>
      <c r="O9" s="270" t="n">
        <f aca="false">N9/G9*100</f>
        <v>317</v>
      </c>
      <c r="P9" s="266" t="n">
        <f aca="false">SUM(R9+T9+V9+X9+Z9+AB9+AD9+AF9+AH9)</f>
        <v>1186</v>
      </c>
      <c r="Q9" s="267" t="n">
        <v>100</v>
      </c>
      <c r="R9" s="271" t="n">
        <v>172</v>
      </c>
      <c r="S9" s="269" t="n">
        <f aca="false">R9/P9*100</f>
        <v>14.5025295109612</v>
      </c>
      <c r="T9" s="275" t="n">
        <v>124</v>
      </c>
      <c r="U9" s="270" t="n">
        <f aca="false">T9/P9*100</f>
        <v>10.4553119730186</v>
      </c>
      <c r="V9" s="275" t="n">
        <v>170</v>
      </c>
      <c r="W9" s="270" t="n">
        <f aca="false">V9/P9*100</f>
        <v>14.3338954468803</v>
      </c>
      <c r="X9" s="271" t="n">
        <v>141</v>
      </c>
      <c r="Y9" s="269" t="n">
        <f aca="false">X9/P9*100</f>
        <v>11.8887015177066</v>
      </c>
      <c r="Z9" s="275" t="n">
        <v>118</v>
      </c>
      <c r="AA9" s="270" t="n">
        <f aca="false">Z9/P9*100</f>
        <v>9.94940978077572</v>
      </c>
      <c r="AB9" s="275" t="n">
        <v>59</v>
      </c>
      <c r="AC9" s="270" t="n">
        <f aca="false">AB9/P9*100</f>
        <v>4.97470489038786</v>
      </c>
      <c r="AD9" s="275" t="n">
        <v>20</v>
      </c>
      <c r="AE9" s="270" t="n">
        <f aca="false">AD9/P9*100</f>
        <v>1.68634064080944</v>
      </c>
      <c r="AF9" s="275" t="n">
        <v>84</v>
      </c>
      <c r="AG9" s="270" t="n">
        <f aca="false">AF9/P9*100</f>
        <v>7.08263069139966</v>
      </c>
      <c r="AH9" s="271" t="n">
        <v>298</v>
      </c>
      <c r="AI9" s="269" t="n">
        <f aca="false">AH9/P9*100</f>
        <v>25.1264755480607</v>
      </c>
      <c r="AJ9" s="266" t="n">
        <f aca="false">SUM(AK9+AM9+AO9)</f>
        <v>1285</v>
      </c>
      <c r="AK9" s="271" t="n">
        <v>869</v>
      </c>
      <c r="AL9" s="281" t="n">
        <f aca="false">AK9/AJ9*100</f>
        <v>67.6264591439689</v>
      </c>
      <c r="AM9" s="282" t="n">
        <v>256</v>
      </c>
      <c r="AN9" s="283" t="n">
        <f aca="false">AM9/AJ9*100</f>
        <v>19.9221789883269</v>
      </c>
      <c r="AO9" s="282" t="n">
        <v>160</v>
      </c>
      <c r="AP9" s="283" t="n">
        <f aca="false">AO9/AJ9*100</f>
        <v>12.4513618677043</v>
      </c>
      <c r="AQ9" s="286" t="n">
        <v>254</v>
      </c>
    </row>
    <row r="10" s="141" customFormat="true" ht="30.5" hidden="false" customHeight="true" outlineLevel="0" collapsed="false">
      <c r="B10" s="300" t="s">
        <v>62</v>
      </c>
      <c r="C10" s="301" t="n">
        <f aca="false">F10+AJ10+AQ10</f>
        <v>27589</v>
      </c>
      <c r="D10" s="302" t="n">
        <f aca="false">SUM(D7:D9)</f>
        <v>8559</v>
      </c>
      <c r="E10" s="302" t="n">
        <f aca="false">SUM(E7:E9)</f>
        <v>19030</v>
      </c>
      <c r="F10" s="303" t="n">
        <f aca="false">SUM(F7:F9)</f>
        <v>11074</v>
      </c>
      <c r="G10" s="304" t="n">
        <v>100</v>
      </c>
      <c r="H10" s="305" t="n">
        <f aca="false">SUM(H6:H9)</f>
        <v>751</v>
      </c>
      <c r="I10" s="295" t="n">
        <f aca="false">H10/F10*100</f>
        <v>6.7816507133827</v>
      </c>
      <c r="J10" s="305" t="n">
        <f aca="false">SUM(J6:J9)</f>
        <v>7137</v>
      </c>
      <c r="K10" s="295" t="n">
        <f aca="false">J10/F10*100</f>
        <v>64.4482571789778</v>
      </c>
      <c r="L10" s="306" t="n">
        <f aca="false">SUM(L6:L9)</f>
        <v>2829</v>
      </c>
      <c r="M10" s="307" t="n">
        <f aca="false">L10/F10*100</f>
        <v>25.5463247245801</v>
      </c>
      <c r="N10" s="305" t="n">
        <f aca="false">SUM(N6:N9)</f>
        <v>357</v>
      </c>
      <c r="O10" s="295" t="n">
        <f aca="false">N10/F10*100</f>
        <v>3.22376738305942</v>
      </c>
      <c r="P10" s="305" t="n">
        <f aca="false">SUM(P6:P9)</f>
        <v>11074</v>
      </c>
      <c r="Q10" s="304" t="n">
        <v>100</v>
      </c>
      <c r="R10" s="305" t="n">
        <f aca="false">SUM(R6:R9)</f>
        <v>2155</v>
      </c>
      <c r="S10" s="295" t="n">
        <f aca="false">R10/P10*100</f>
        <v>19.4599963879357</v>
      </c>
      <c r="T10" s="305" t="n">
        <f aca="false">SUM(T6:T9)</f>
        <v>3040</v>
      </c>
      <c r="U10" s="295" t="n">
        <f aca="false">T10/P10*100</f>
        <v>27.4516886400578</v>
      </c>
      <c r="V10" s="305" t="n">
        <f aca="false">SUM(V6:V9)</f>
        <v>1914</v>
      </c>
      <c r="W10" s="295" t="n">
        <f aca="false">V10/P10*100</f>
        <v>17.2837276503522</v>
      </c>
      <c r="X10" s="305" t="n">
        <f aca="false">SUM(X6:X9)</f>
        <v>1909</v>
      </c>
      <c r="Y10" s="295" t="n">
        <f aca="false">X10/P10*100</f>
        <v>17.2385768466679</v>
      </c>
      <c r="Z10" s="305" t="n">
        <f aca="false">SUM(Z6:Z9)</f>
        <v>661</v>
      </c>
      <c r="AA10" s="295" t="n">
        <f aca="false">Z10/P10*100</f>
        <v>5.9689362470652</v>
      </c>
      <c r="AB10" s="305" t="n">
        <f aca="false">SUM(AB6:AB9)</f>
        <v>532</v>
      </c>
      <c r="AC10" s="295" t="n">
        <f aca="false">AB10/P10*100</f>
        <v>4.80404551201011</v>
      </c>
      <c r="AD10" s="305" t="n">
        <f aca="false">SUM(AD6:AD9)</f>
        <v>208</v>
      </c>
      <c r="AE10" s="295" t="n">
        <f aca="false">AD10/P10*100</f>
        <v>1.87827343326711</v>
      </c>
      <c r="AF10" s="305" t="n">
        <f aca="false">SUM(AF6:AF9)</f>
        <v>223</v>
      </c>
      <c r="AG10" s="295" t="n">
        <f aca="false">AF10/P10*100</f>
        <v>2.01372584432003</v>
      </c>
      <c r="AH10" s="305" t="n">
        <f aca="false">SUM(AH6:AH9)</f>
        <v>432</v>
      </c>
      <c r="AI10" s="295" t="n">
        <f aca="false">AH10/P10*100</f>
        <v>3.901029438324</v>
      </c>
      <c r="AJ10" s="308" t="n">
        <f aca="false">SUM(AJ7:AJ9)</f>
        <v>15186</v>
      </c>
      <c r="AK10" s="306" t="n">
        <f aca="false">SUM(AK6:AK9)</f>
        <v>12216</v>
      </c>
      <c r="AL10" s="295" t="n">
        <f aca="false">AK10/AJ10*100</f>
        <v>80.4425128407744</v>
      </c>
      <c r="AM10" s="309" t="n">
        <f aca="false">SUM(AM6:AM9)</f>
        <v>1955</v>
      </c>
      <c r="AN10" s="272" t="n">
        <f aca="false">AM10/AJ10*100</f>
        <v>12.873699460029</v>
      </c>
      <c r="AO10" s="310" t="n">
        <f aca="false">SUM(AO6:AO9)</f>
        <v>1015</v>
      </c>
      <c r="AP10" s="295" t="n">
        <f aca="false">AO10/AJ10*100</f>
        <v>6.68378769919663</v>
      </c>
      <c r="AQ10" s="311" t="n">
        <f aca="false">SUM(AQ6:AQ9)</f>
        <v>1329</v>
      </c>
    </row>
    <row r="11" s="141" customFormat="true" ht="22" hidden="false" customHeight="true" outlineLevel="0" collapsed="false">
      <c r="B11" s="312"/>
      <c r="C11" s="313"/>
      <c r="D11" s="313"/>
      <c r="E11" s="313"/>
      <c r="F11" s="314"/>
      <c r="G11" s="315"/>
      <c r="H11" s="316"/>
      <c r="I11" s="317"/>
      <c r="J11" s="316"/>
      <c r="K11" s="317"/>
      <c r="L11" s="316"/>
      <c r="M11" s="317"/>
      <c r="N11" s="316"/>
      <c r="O11" s="317"/>
      <c r="P11" s="314"/>
      <c r="Q11" s="315"/>
      <c r="R11" s="318"/>
      <c r="S11" s="317"/>
      <c r="T11" s="318"/>
      <c r="U11" s="317"/>
      <c r="V11" s="318"/>
      <c r="W11" s="317"/>
      <c r="X11" s="318"/>
      <c r="Y11" s="317"/>
      <c r="Z11" s="318"/>
      <c r="AA11" s="317"/>
      <c r="AB11" s="318"/>
      <c r="AC11" s="317"/>
      <c r="AD11" s="318"/>
      <c r="AE11" s="317"/>
      <c r="AF11" s="318"/>
      <c r="AG11" s="317"/>
      <c r="AH11" s="318"/>
      <c r="AI11" s="317"/>
      <c r="AJ11" s="313"/>
      <c r="AK11" s="318"/>
      <c r="AL11" s="318"/>
      <c r="AM11" s="318"/>
      <c r="AN11" s="318"/>
      <c r="AO11" s="318"/>
      <c r="AP11" s="318"/>
      <c r="AQ11" s="318"/>
    </row>
    <row r="13" s="10" customFormat="true" ht="13" hidden="false" customHeight="false" outlineLevel="0" collapsed="false"/>
    <row r="14" s="10" customFormat="true" ht="13" hidden="false" customHeight="false" outlineLevel="0" collapsed="false"/>
    <row r="15" s="10" customFormat="true" ht="13" hidden="false" customHeight="false" outlineLevel="0" collapsed="false"/>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17"/>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0" activeCellId="0" sqref="O1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5.08"/>
    <col collapsed="false" customWidth="true" hidden="false" outlineLevel="0" max="4" min="3" style="1" width="10.26"/>
    <col collapsed="false" customWidth="true" hidden="false" outlineLevel="0" max="5" min="5" style="1" width="9.26"/>
    <col collapsed="false" customWidth="true" hidden="false" outlineLevel="0" max="6" min="6" style="1" width="8.36"/>
    <col collapsed="false" customWidth="true" hidden="false" outlineLevel="0" max="7" min="7" style="1" width="7.08"/>
    <col collapsed="false" customWidth="true" hidden="false" outlineLevel="0" max="15" min="8" style="1" width="6.36"/>
    <col collapsed="false" customWidth="true" hidden="false" outlineLevel="0" max="26" min="16" style="1" width="6.08"/>
    <col collapsed="false" customWidth="true" hidden="false" outlineLevel="0" max="27" min="27" style="1" width="7.08"/>
    <col collapsed="false" customWidth="true" hidden="false" outlineLevel="0" max="28" min="28" style="1" width="6.08"/>
    <col collapsed="false" customWidth="true" hidden="false" outlineLevel="0" max="29" min="29" style="1" width="7.08"/>
    <col collapsed="false" customWidth="true" hidden="false" outlineLevel="0" max="30" min="30" style="1" width="6.08"/>
    <col collapsed="false" customWidth="true" hidden="false" outlineLevel="0" max="31" min="31" style="1" width="6.81"/>
    <col collapsed="false" customWidth="true" hidden="false" outlineLevel="0" max="32" min="32" style="1" width="6.08"/>
    <col collapsed="false" customWidth="true" hidden="false" outlineLevel="0" max="33" min="33" style="1" width="7.08"/>
    <col collapsed="false" customWidth="true" hidden="false" outlineLevel="0" max="34" min="34" style="1" width="6.08"/>
    <col collapsed="false" customWidth="true" hidden="false" outlineLevel="0" max="35" min="35" style="1" width="6.9"/>
    <col collapsed="false" customWidth="true" hidden="false" outlineLevel="0" max="37" min="36" style="1" width="5.44"/>
    <col collapsed="false" customWidth="true" hidden="false" outlineLevel="0" max="38" min="38" style="1" width="6.72"/>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10" customFormat="true" ht="18" hidden="false" customHeight="true" outlineLevel="0" collapsed="false">
      <c r="B1" s="225" t="s">
        <v>6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row>
    <row r="2" s="319" customFormat="true" ht="18" hidden="false" customHeight="true" outlineLevel="0" collapsed="false">
      <c r="B2" s="56" t="s">
        <v>52</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319" customFormat="true" ht="18" hidden="false" customHeight="true" outlineLevel="0" collapsed="false">
      <c r="B3" s="320" t="s">
        <v>67</v>
      </c>
      <c r="C3" s="320"/>
      <c r="D3" s="320"/>
      <c r="E3" s="320"/>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1"/>
    </row>
    <row r="4" customFormat="false" ht="18" hidden="false" customHeight="true" outlineLevel="0" collapsed="false">
      <c r="B4" s="57" t="s">
        <v>2</v>
      </c>
      <c r="C4" s="321" t="s">
        <v>54</v>
      </c>
      <c r="D4" s="321"/>
      <c r="E4" s="321"/>
      <c r="F4" s="59" t="s">
        <v>55</v>
      </c>
      <c r="G4" s="59"/>
      <c r="H4" s="59"/>
      <c r="I4" s="59"/>
      <c r="J4" s="59"/>
      <c r="K4" s="59"/>
      <c r="L4" s="59"/>
      <c r="M4" s="59"/>
      <c r="N4" s="59"/>
      <c r="O4" s="59"/>
      <c r="P4" s="322" t="s">
        <v>55</v>
      </c>
      <c r="Q4" s="322"/>
      <c r="R4" s="322"/>
      <c r="S4" s="322"/>
      <c r="T4" s="322"/>
      <c r="U4" s="322"/>
      <c r="V4" s="322"/>
      <c r="W4" s="322"/>
      <c r="X4" s="322"/>
      <c r="Y4" s="322"/>
      <c r="Z4" s="322"/>
      <c r="AA4" s="322"/>
      <c r="AB4" s="322"/>
      <c r="AC4" s="322"/>
      <c r="AD4" s="322"/>
      <c r="AE4" s="322"/>
      <c r="AF4" s="322"/>
      <c r="AG4" s="322"/>
      <c r="AH4" s="322"/>
      <c r="AI4" s="322"/>
      <c r="AJ4" s="59" t="s">
        <v>24</v>
      </c>
      <c r="AK4" s="59"/>
      <c r="AL4" s="59"/>
      <c r="AM4" s="59"/>
      <c r="AN4" s="59"/>
      <c r="AO4" s="59"/>
      <c r="AP4" s="59"/>
      <c r="AQ4" s="5" t="s">
        <v>25</v>
      </c>
    </row>
    <row r="5" customFormat="false" ht="25" hidden="false" customHeight="true" outlineLevel="0" collapsed="false">
      <c r="B5" s="57"/>
      <c r="C5" s="323"/>
      <c r="D5" s="324" t="s">
        <v>56</v>
      </c>
      <c r="E5" s="325" t="s">
        <v>57</v>
      </c>
      <c r="F5" s="326"/>
      <c r="G5" s="327"/>
      <c r="H5" s="5" t="s">
        <v>26</v>
      </c>
      <c r="I5" s="5"/>
      <c r="J5" s="5" t="s">
        <v>27</v>
      </c>
      <c r="K5" s="5"/>
      <c r="L5" s="5" t="s">
        <v>28</v>
      </c>
      <c r="M5" s="5"/>
      <c r="N5" s="5" t="s">
        <v>29</v>
      </c>
      <c r="O5" s="5"/>
      <c r="P5" s="328"/>
      <c r="Q5" s="152"/>
      <c r="R5" s="153" t="s">
        <v>38</v>
      </c>
      <c r="S5" s="153"/>
      <c r="T5" s="154" t="s">
        <v>39</v>
      </c>
      <c r="U5" s="154"/>
      <c r="V5" s="154" t="s">
        <v>40</v>
      </c>
      <c r="W5" s="154"/>
      <c r="X5" s="154" t="s">
        <v>41</v>
      </c>
      <c r="Y5" s="154"/>
      <c r="Z5" s="154" t="s">
        <v>42</v>
      </c>
      <c r="AA5" s="154"/>
      <c r="AB5" s="154" t="s">
        <v>43</v>
      </c>
      <c r="AC5" s="154"/>
      <c r="AD5" s="154" t="s">
        <v>44</v>
      </c>
      <c r="AE5" s="154"/>
      <c r="AF5" s="154" t="s">
        <v>45</v>
      </c>
      <c r="AG5" s="154"/>
      <c r="AH5" s="154" t="s">
        <v>46</v>
      </c>
      <c r="AI5" s="154"/>
      <c r="AJ5" s="329"/>
      <c r="AK5" s="156" t="s">
        <v>47</v>
      </c>
      <c r="AL5" s="156"/>
      <c r="AM5" s="157" t="s">
        <v>58</v>
      </c>
      <c r="AN5" s="157"/>
      <c r="AO5" s="156" t="s">
        <v>46</v>
      </c>
      <c r="AP5" s="156"/>
      <c r="AQ5" s="5"/>
    </row>
    <row r="6" customFormat="false" ht="20.5" hidden="false" customHeight="true" outlineLevel="0" collapsed="false">
      <c r="B6" s="57"/>
      <c r="C6" s="330"/>
      <c r="D6" s="331" t="s">
        <v>30</v>
      </c>
      <c r="E6" s="331" t="s">
        <v>30</v>
      </c>
      <c r="F6" s="332" t="s">
        <v>30</v>
      </c>
      <c r="G6" s="333" t="s">
        <v>31</v>
      </c>
      <c r="H6" s="334" t="s">
        <v>30</v>
      </c>
      <c r="I6" s="66" t="s">
        <v>31</v>
      </c>
      <c r="J6" s="332" t="s">
        <v>30</v>
      </c>
      <c r="K6" s="333" t="s">
        <v>31</v>
      </c>
      <c r="L6" s="334" t="s">
        <v>30</v>
      </c>
      <c r="M6" s="66" t="s">
        <v>31</v>
      </c>
      <c r="N6" s="334" t="s">
        <v>30</v>
      </c>
      <c r="O6" s="333" t="s">
        <v>31</v>
      </c>
      <c r="P6" s="335" t="s">
        <v>49</v>
      </c>
      <c r="Q6" s="160" t="s">
        <v>50</v>
      </c>
      <c r="R6" s="336" t="s">
        <v>49</v>
      </c>
      <c r="S6" s="162" t="s">
        <v>50</v>
      </c>
      <c r="T6" s="335" t="s">
        <v>49</v>
      </c>
      <c r="U6" s="160" t="s">
        <v>50</v>
      </c>
      <c r="V6" s="335" t="s">
        <v>49</v>
      </c>
      <c r="W6" s="160" t="s">
        <v>50</v>
      </c>
      <c r="X6" s="336" t="s">
        <v>49</v>
      </c>
      <c r="Y6" s="162" t="s">
        <v>50</v>
      </c>
      <c r="Z6" s="335" t="s">
        <v>49</v>
      </c>
      <c r="AA6" s="160" t="s">
        <v>50</v>
      </c>
      <c r="AB6" s="335" t="s">
        <v>49</v>
      </c>
      <c r="AC6" s="160" t="s">
        <v>50</v>
      </c>
      <c r="AD6" s="335" t="s">
        <v>49</v>
      </c>
      <c r="AE6" s="160" t="s">
        <v>50</v>
      </c>
      <c r="AF6" s="335" t="s">
        <v>49</v>
      </c>
      <c r="AG6" s="160" t="s">
        <v>50</v>
      </c>
      <c r="AH6" s="336" t="s">
        <v>49</v>
      </c>
      <c r="AI6" s="162" t="s">
        <v>50</v>
      </c>
      <c r="AJ6" s="337" t="s">
        <v>30</v>
      </c>
      <c r="AK6" s="334" t="s">
        <v>30</v>
      </c>
      <c r="AL6" s="338" t="s">
        <v>31</v>
      </c>
      <c r="AM6" s="334" t="s">
        <v>30</v>
      </c>
      <c r="AN6" s="338" t="s">
        <v>31</v>
      </c>
      <c r="AO6" s="334" t="s">
        <v>30</v>
      </c>
      <c r="AP6" s="66" t="s">
        <v>31</v>
      </c>
      <c r="AQ6" s="339" t="s">
        <v>30</v>
      </c>
    </row>
    <row r="7" customFormat="false" ht="30" hidden="false" customHeight="true" outlineLevel="0" collapsed="false">
      <c r="B7" s="340" t="s">
        <v>59</v>
      </c>
      <c r="C7" s="341" t="n">
        <f aca="false">SUM(F7+AJ7+AQ7)</f>
        <v>251</v>
      </c>
      <c r="D7" s="342" t="n">
        <v>38</v>
      </c>
      <c r="E7" s="342" t="n">
        <v>213</v>
      </c>
      <c r="F7" s="343" t="n">
        <f aca="false">SUM(H7+J7+L7+N7)</f>
        <v>197</v>
      </c>
      <c r="G7" s="344" t="n">
        <v>100</v>
      </c>
      <c r="H7" s="345" t="n">
        <v>0</v>
      </c>
      <c r="I7" s="346" t="n">
        <f aca="false">H7/F7*100</f>
        <v>0</v>
      </c>
      <c r="J7" s="347" t="n">
        <v>196</v>
      </c>
      <c r="K7" s="346" t="n">
        <f aca="false">J7/F7*100</f>
        <v>99.492385786802</v>
      </c>
      <c r="L7" s="347" t="n">
        <v>1</v>
      </c>
      <c r="M7" s="346" t="n">
        <f aca="false">L7/F7*100</f>
        <v>0.50761421319797</v>
      </c>
      <c r="N7" s="347" t="n">
        <v>0</v>
      </c>
      <c r="O7" s="346" t="n">
        <f aca="false">N7/F7*100</f>
        <v>0</v>
      </c>
      <c r="P7" s="343" t="n">
        <f aca="false">SUM(R7+T7+V7+X7+Z7+AB7+AD7+AF7+AH7)</f>
        <v>197</v>
      </c>
      <c r="Q7" s="344" t="n">
        <v>100</v>
      </c>
      <c r="R7" s="345" t="n">
        <v>24</v>
      </c>
      <c r="S7" s="346" t="n">
        <f aca="false">R7/P7*100</f>
        <v>12.1827411167513</v>
      </c>
      <c r="T7" s="347" t="n">
        <v>145</v>
      </c>
      <c r="U7" s="346" t="n">
        <f aca="false">T7/P7*100</f>
        <v>73.6040609137056</v>
      </c>
      <c r="V7" s="347" t="n">
        <v>19</v>
      </c>
      <c r="W7" s="346" t="n">
        <f aca="false">V7/P7*100</f>
        <v>9.64467005076142</v>
      </c>
      <c r="X7" s="347" t="n">
        <v>8</v>
      </c>
      <c r="Y7" s="346" t="n">
        <f aca="false">X7/P7*100</f>
        <v>4.06091370558376</v>
      </c>
      <c r="Z7" s="347" t="n">
        <v>1</v>
      </c>
      <c r="AA7" s="346" t="n">
        <f aca="false">Z7/P7*100</f>
        <v>0.50761421319797</v>
      </c>
      <c r="AB7" s="347" t="n">
        <v>0</v>
      </c>
      <c r="AC7" s="346" t="n">
        <f aca="false">AB7/P7*100</f>
        <v>0</v>
      </c>
      <c r="AD7" s="347" t="n">
        <v>0</v>
      </c>
      <c r="AE7" s="346" t="n">
        <f aca="false">AD7/P7*100</f>
        <v>0</v>
      </c>
      <c r="AF7" s="347" t="n">
        <v>0</v>
      </c>
      <c r="AG7" s="346" t="n">
        <f aca="false">AF7/P7*100</f>
        <v>0</v>
      </c>
      <c r="AH7" s="347" t="n">
        <v>0</v>
      </c>
      <c r="AI7" s="346" t="n">
        <v>0</v>
      </c>
      <c r="AJ7" s="341" t="n">
        <f aca="false">SUM(AK7+AM7+AO7)</f>
        <v>54</v>
      </c>
      <c r="AK7" s="348" t="n">
        <v>53</v>
      </c>
      <c r="AL7" s="346" t="n">
        <f aca="false">AK7/AJ7*100</f>
        <v>98.1481481481482</v>
      </c>
      <c r="AM7" s="348" t="n">
        <v>0</v>
      </c>
      <c r="AN7" s="346" t="n">
        <f aca="false">AM7/AJ7*100</f>
        <v>0</v>
      </c>
      <c r="AO7" s="348" t="n">
        <v>1</v>
      </c>
      <c r="AP7" s="346" t="n">
        <f aca="false">AO7/AJ7*100</f>
        <v>1.85185185185185</v>
      </c>
      <c r="AQ7" s="349" t="n">
        <v>0</v>
      </c>
    </row>
    <row r="8" customFormat="false" ht="30" hidden="false" customHeight="true" outlineLevel="0" collapsed="false">
      <c r="B8" s="340" t="s">
        <v>68</v>
      </c>
      <c r="C8" s="341" t="n">
        <f aca="false">SUM(F8+AJ8+AQ8)</f>
        <v>3</v>
      </c>
      <c r="D8" s="342" t="n">
        <v>0</v>
      </c>
      <c r="E8" s="342" t="n">
        <v>3</v>
      </c>
      <c r="F8" s="343" t="n">
        <f aca="false">SUM(H8+J8+L8+N8)</f>
        <v>2</v>
      </c>
      <c r="G8" s="350" t="n">
        <v>100</v>
      </c>
      <c r="H8" s="347" t="n">
        <v>1</v>
      </c>
      <c r="I8" s="346" t="n">
        <f aca="false">H8/F8*100</f>
        <v>50</v>
      </c>
      <c r="J8" s="347" t="n">
        <v>1</v>
      </c>
      <c r="K8" s="346" t="n">
        <f aca="false">J8/F8*100</f>
        <v>50</v>
      </c>
      <c r="L8" s="347" t="n">
        <v>0</v>
      </c>
      <c r="M8" s="346" t="n">
        <f aca="false">L8/F8*100</f>
        <v>0</v>
      </c>
      <c r="N8" s="347" t="n">
        <v>0</v>
      </c>
      <c r="O8" s="346" t="n">
        <f aca="false">N8/F8*100</f>
        <v>0</v>
      </c>
      <c r="P8" s="343" t="n">
        <f aca="false">SUM(R8+T8+V8+X8+Z8+AB8+AD8+AF8+AH8)</f>
        <v>2</v>
      </c>
      <c r="Q8" s="344" t="n">
        <v>100</v>
      </c>
      <c r="R8" s="347" t="n">
        <v>1</v>
      </c>
      <c r="S8" s="346" t="n">
        <f aca="false">R8/P8*100</f>
        <v>50</v>
      </c>
      <c r="T8" s="347" t="n">
        <v>0</v>
      </c>
      <c r="U8" s="346" t="n">
        <f aca="false">T8/P8*100</f>
        <v>0</v>
      </c>
      <c r="V8" s="347" t="n">
        <v>1</v>
      </c>
      <c r="W8" s="346" t="n">
        <f aca="false">V8/P8*100</f>
        <v>50</v>
      </c>
      <c r="X8" s="347" t="n">
        <v>0</v>
      </c>
      <c r="Y8" s="346" t="n">
        <f aca="false">X8/P8*100</f>
        <v>0</v>
      </c>
      <c r="Z8" s="347" t="n">
        <v>0</v>
      </c>
      <c r="AA8" s="346" t="n">
        <f aca="false">Z8/P8*100</f>
        <v>0</v>
      </c>
      <c r="AB8" s="347" t="n">
        <v>0</v>
      </c>
      <c r="AC8" s="346" t="n">
        <f aca="false">AB8/P8*100</f>
        <v>0</v>
      </c>
      <c r="AD8" s="347" t="n">
        <v>0</v>
      </c>
      <c r="AE8" s="346" t="n">
        <f aca="false">AD8/P8*100</f>
        <v>0</v>
      </c>
      <c r="AF8" s="347" t="n">
        <v>0</v>
      </c>
      <c r="AG8" s="346" t="n">
        <f aca="false">AF8/P8*100</f>
        <v>0</v>
      </c>
      <c r="AH8" s="347" t="n">
        <v>0</v>
      </c>
      <c r="AI8" s="346" t="n">
        <v>0</v>
      </c>
      <c r="AJ8" s="351" t="n">
        <f aca="false">SUM(AK8+AM8+AO8)</f>
        <v>0</v>
      </c>
      <c r="AK8" s="347" t="n">
        <v>0</v>
      </c>
      <c r="AL8" s="346" t="n">
        <v>0</v>
      </c>
      <c r="AM8" s="347" t="n">
        <v>0</v>
      </c>
      <c r="AN8" s="346" t="n">
        <v>0</v>
      </c>
      <c r="AO8" s="347" t="n">
        <v>0</v>
      </c>
      <c r="AP8" s="346" t="n">
        <v>0</v>
      </c>
      <c r="AQ8" s="352" t="n">
        <v>1</v>
      </c>
    </row>
    <row r="9" customFormat="false" ht="30" hidden="false" customHeight="true" outlineLevel="0" collapsed="false">
      <c r="B9" s="353" t="s">
        <v>61</v>
      </c>
      <c r="C9" s="354" t="n">
        <f aca="false">SUM(F9+AJ9+AQ9)</f>
        <v>15</v>
      </c>
      <c r="D9" s="355" t="n">
        <v>3</v>
      </c>
      <c r="E9" s="355" t="n">
        <v>12</v>
      </c>
      <c r="F9" s="356" t="n">
        <f aca="false">SUM(H9+J9+L9+N9)</f>
        <v>8</v>
      </c>
      <c r="G9" s="357" t="n">
        <v>100</v>
      </c>
      <c r="H9" s="358" t="n">
        <v>2</v>
      </c>
      <c r="I9" s="359" t="n">
        <f aca="false">H9/F9*100</f>
        <v>25</v>
      </c>
      <c r="J9" s="358" t="n">
        <v>6</v>
      </c>
      <c r="K9" s="359" t="n">
        <f aca="false">J9/F9*100</f>
        <v>75</v>
      </c>
      <c r="L9" s="358" t="n">
        <v>0</v>
      </c>
      <c r="M9" s="359" t="n">
        <f aca="false">L9/F9*100</f>
        <v>0</v>
      </c>
      <c r="N9" s="358" t="n">
        <v>0</v>
      </c>
      <c r="O9" s="359" t="n">
        <f aca="false">N9/F9*100</f>
        <v>0</v>
      </c>
      <c r="P9" s="356" t="n">
        <f aca="false">SUM(R9+T9+V9+X9+Z9+AB9+AD9+AF9+AH9)</f>
        <v>8</v>
      </c>
      <c r="Q9" s="360" t="n">
        <v>100</v>
      </c>
      <c r="R9" s="358" t="n">
        <v>5</v>
      </c>
      <c r="S9" s="359" t="n">
        <f aca="false">R9/P9*100</f>
        <v>62.5</v>
      </c>
      <c r="T9" s="358" t="n">
        <v>3</v>
      </c>
      <c r="U9" s="359" t="n">
        <f aca="false">T9/P9*100</f>
        <v>37.5</v>
      </c>
      <c r="V9" s="358" t="n">
        <v>0</v>
      </c>
      <c r="W9" s="359" t="n">
        <f aca="false">V9/P9*100</f>
        <v>0</v>
      </c>
      <c r="X9" s="358" t="n">
        <v>0</v>
      </c>
      <c r="Y9" s="359" t="n">
        <f aca="false">X9/P9*100</f>
        <v>0</v>
      </c>
      <c r="Z9" s="358" t="n">
        <v>0</v>
      </c>
      <c r="AA9" s="359" t="n">
        <f aca="false">Z9/P9*100</f>
        <v>0</v>
      </c>
      <c r="AB9" s="358" t="n">
        <v>0</v>
      </c>
      <c r="AC9" s="359" t="n">
        <f aca="false">AB9/P9*100</f>
        <v>0</v>
      </c>
      <c r="AD9" s="358" t="n">
        <v>0</v>
      </c>
      <c r="AE9" s="359" t="n">
        <f aca="false">AD9/P9*100</f>
        <v>0</v>
      </c>
      <c r="AF9" s="358" t="n">
        <v>0</v>
      </c>
      <c r="AG9" s="359" t="n">
        <f aca="false">AF9/P9*100</f>
        <v>0</v>
      </c>
      <c r="AH9" s="358" t="n">
        <v>0</v>
      </c>
      <c r="AI9" s="359" t="n">
        <v>0</v>
      </c>
      <c r="AJ9" s="354" t="n">
        <f aca="false">SUM(AK9+AM9+AO9)</f>
        <v>6</v>
      </c>
      <c r="AK9" s="358" t="n">
        <v>5</v>
      </c>
      <c r="AL9" s="359" t="n">
        <f aca="false">AK9/AJ9*100</f>
        <v>83.3333333333333</v>
      </c>
      <c r="AM9" s="358" t="n">
        <v>0</v>
      </c>
      <c r="AN9" s="359" t="n">
        <f aca="false">AM9/AJ9*100</f>
        <v>0</v>
      </c>
      <c r="AO9" s="358" t="n">
        <v>1</v>
      </c>
      <c r="AP9" s="359" t="n">
        <f aca="false">AO9/AJ9*100</f>
        <v>16.6666666666667</v>
      </c>
      <c r="AQ9" s="361" t="n">
        <v>1</v>
      </c>
    </row>
    <row r="10" s="10" customFormat="true" ht="30" hidden="false" customHeight="true" outlineLevel="0" collapsed="false">
      <c r="B10" s="287" t="s">
        <v>62</v>
      </c>
      <c r="C10" s="288" t="n">
        <f aca="false">SUM(F10+AJ10+AQ10)</f>
        <v>269</v>
      </c>
      <c r="D10" s="362" t="n">
        <f aca="false">SUM(D7:D9)</f>
        <v>41</v>
      </c>
      <c r="E10" s="302" t="n">
        <f aca="false">SUM(E7:E9)</f>
        <v>228</v>
      </c>
      <c r="F10" s="294" t="n">
        <f aca="false">SUM(F7:F9)</f>
        <v>207</v>
      </c>
      <c r="G10" s="363" t="n">
        <v>100</v>
      </c>
      <c r="H10" s="291" t="n">
        <f aca="false">SUM(H7:H9)</f>
        <v>3</v>
      </c>
      <c r="I10" s="272" t="n">
        <f aca="false">H10/F10*100</f>
        <v>1.44927536231884</v>
      </c>
      <c r="J10" s="364" t="n">
        <f aca="false">SUM(J7:J9)</f>
        <v>203</v>
      </c>
      <c r="K10" s="272" t="n">
        <f aca="false">J10/F10*100</f>
        <v>98.0676328502416</v>
      </c>
      <c r="L10" s="364" t="n">
        <f aca="false">SUM(L7:L9)</f>
        <v>1</v>
      </c>
      <c r="M10" s="272" t="n">
        <f aca="false">L10/F10*100</f>
        <v>0.483091787439614</v>
      </c>
      <c r="N10" s="291" t="n">
        <f aca="false">SUM(N7:N9)</f>
        <v>0</v>
      </c>
      <c r="O10" s="272" t="n">
        <f aca="false">N10/F10*100</f>
        <v>0</v>
      </c>
      <c r="P10" s="365" t="n">
        <f aca="false">SUM(R10+T10+V10+X10+Z10+AB10+AD10+AF10+AH10)</f>
        <v>207</v>
      </c>
      <c r="Q10" s="366" t="n">
        <v>100</v>
      </c>
      <c r="R10" s="291" t="n">
        <f aca="false">SUM(R7:R9)</f>
        <v>30</v>
      </c>
      <c r="S10" s="272" t="n">
        <f aca="false">R10/P10*100</f>
        <v>14.4927536231884</v>
      </c>
      <c r="T10" s="291" t="n">
        <f aca="false">SUM(T7:T9)</f>
        <v>148</v>
      </c>
      <c r="U10" s="272" t="n">
        <f aca="false">T10/P10*100</f>
        <v>71.4975845410628</v>
      </c>
      <c r="V10" s="291" t="n">
        <f aca="false">SUM(V7:V9)</f>
        <v>20</v>
      </c>
      <c r="W10" s="272" t="n">
        <f aca="false">V10/P10*100</f>
        <v>9.66183574879227</v>
      </c>
      <c r="X10" s="291" t="n">
        <f aca="false">SUM(X7:X9)</f>
        <v>8</v>
      </c>
      <c r="Y10" s="272" t="n">
        <f aca="false">X10/P10*100</f>
        <v>3.86473429951691</v>
      </c>
      <c r="Z10" s="364" t="n">
        <f aca="false">SUM(Z7:Z9)</f>
        <v>1</v>
      </c>
      <c r="AA10" s="272" t="n">
        <f aca="false">Z10/P10*100</f>
        <v>0.483091787439614</v>
      </c>
      <c r="AB10" s="291" t="n">
        <f aca="false">SUM(AB7:AB9)</f>
        <v>0</v>
      </c>
      <c r="AC10" s="272" t="n">
        <f aca="false">AB10/P10*100</f>
        <v>0</v>
      </c>
      <c r="AD10" s="291" t="n">
        <f aca="false">SUM(AD7:AD9)</f>
        <v>0</v>
      </c>
      <c r="AE10" s="272" t="n">
        <f aca="false">AD10/P10*100</f>
        <v>0</v>
      </c>
      <c r="AF10" s="291" t="n">
        <f aca="false">SUM(AF7:AF9)</f>
        <v>0</v>
      </c>
      <c r="AG10" s="272" t="n">
        <f aca="false">AF10/P10*100</f>
        <v>0</v>
      </c>
      <c r="AH10" s="291" t="n">
        <f aca="false">SUM(AH7:AH9)</f>
        <v>0</v>
      </c>
      <c r="AI10" s="272" t="n">
        <f aca="false">AH10/P10*100</f>
        <v>0</v>
      </c>
      <c r="AJ10" s="288" t="n">
        <f aca="false">SUM(AJ7:AJ9)</f>
        <v>60</v>
      </c>
      <c r="AK10" s="291" t="n">
        <f aca="false">SUM(AK7:AK9)</f>
        <v>58</v>
      </c>
      <c r="AL10" s="272" t="n">
        <f aca="false">AK10/AJ10*100</f>
        <v>96.6666666666667</v>
      </c>
      <c r="AM10" s="291" t="n">
        <f aca="false">SUM(AM7:AM9)</f>
        <v>0</v>
      </c>
      <c r="AN10" s="272" t="n">
        <f aca="false">AM10/AJ10*100</f>
        <v>0</v>
      </c>
      <c r="AO10" s="364" t="n">
        <f aca="false">SUM(AO7:AO9)</f>
        <v>2</v>
      </c>
      <c r="AP10" s="272" t="n">
        <f aca="false">AO10/AJ10*100</f>
        <v>3.33333333333333</v>
      </c>
      <c r="AQ10" s="288" t="n">
        <f aca="false">SUM(AQ7:AQ9)</f>
        <v>2</v>
      </c>
    </row>
    <row r="11" s="10" customFormat="true" ht="22" hidden="false" customHeight="true" outlineLevel="0" collapsed="false">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row>
    <row r="12" customFormat="false" ht="13" hidden="false" customHeight="false" outlineLevel="0" collapsed="false">
      <c r="C12" s="296"/>
      <c r="D12" s="296"/>
      <c r="E12" s="296"/>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row>
    <row r="13" customFormat="false" ht="13" hidden="false" customHeight="false" outlineLevel="0" collapsed="false">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row>
    <row r="14" customFormat="false" ht="13" hidden="false" customHeight="false" outlineLevel="0" collapsed="false">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row>
    <row r="15" customFormat="false" ht="13" hidden="false" customHeight="false" outlineLevel="0" collapsed="false">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row>
    <row r="16" customFormat="false" ht="13" hidden="false" customHeight="false" outlineLevel="0" collapsed="false">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row>
    <row r="17" customFormat="false" ht="13" hidden="false" customHeight="false" outlineLevel="0" collapsed="false">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11"/>
  <sheetViews>
    <sheetView showFormulas="false" showGridLines="true" showRowColHeaders="true" showZeros="true" rightToLeft="false" tabSelected="false" showOutlineSymbols="true" defaultGridColor="true" view="pageBreakPreview" topLeftCell="A1" colorId="64" zoomScale="74" zoomScaleNormal="75" zoomScalePageLayoutView="7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0" activeCellId="0" sqref="I1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5.9"/>
    <col collapsed="false" customWidth="true" hidden="false" outlineLevel="0" max="3" min="3" style="1" width="11.08"/>
    <col collapsed="false" customWidth="true" hidden="false" outlineLevel="0" max="4" min="4" style="1" width="10.63"/>
    <col collapsed="false" customWidth="true" hidden="false" outlineLevel="0" max="5" min="5" style="1" width="9.99"/>
    <col collapsed="false" customWidth="true" hidden="false" outlineLevel="0" max="6" min="6" style="1" width="8.36"/>
    <col collapsed="false" customWidth="true" hidden="false" outlineLevel="0" max="7" min="7" style="1" width="7.08"/>
    <col collapsed="false" customWidth="true" hidden="false" outlineLevel="0" max="15" min="8" style="1" width="6.26"/>
    <col collapsed="false" customWidth="true" hidden="false" outlineLevel="0" max="18" min="16" style="1" width="6.53"/>
    <col collapsed="false" customWidth="true" hidden="false" outlineLevel="0" max="19" min="19" style="1" width="7.08"/>
    <col collapsed="false" customWidth="true" hidden="false" outlineLevel="0" max="20" min="20" style="1" width="6.53"/>
    <col collapsed="false" customWidth="true" hidden="false" outlineLevel="0" max="21" min="21" style="1" width="7.36"/>
    <col collapsed="false" customWidth="true" hidden="false" outlineLevel="0" max="22" min="22" style="1" width="6.53"/>
    <col collapsed="false" customWidth="true" hidden="false" outlineLevel="0" max="23" min="23" style="1" width="7.99"/>
    <col collapsed="false" customWidth="true" hidden="false" outlineLevel="0" max="24" min="24" style="1" width="6.53"/>
    <col collapsed="false" customWidth="true" hidden="false" outlineLevel="0" max="25" min="25" style="1" width="7.36"/>
    <col collapsed="false" customWidth="true" hidden="false" outlineLevel="0" max="28" min="26" style="1" width="6.53"/>
    <col collapsed="false" customWidth="true" hidden="false" outlineLevel="0" max="29" min="29" style="1" width="7.53"/>
    <col collapsed="false" customWidth="true" hidden="false" outlineLevel="0" max="30" min="30" style="1" width="6.53"/>
    <col collapsed="false" customWidth="true" hidden="false" outlineLevel="0" max="31" min="31" style="1" width="7.08"/>
    <col collapsed="false" customWidth="true" hidden="false" outlineLevel="0" max="32" min="32" style="1" width="6.53"/>
    <col collapsed="false" customWidth="true" hidden="false" outlineLevel="0" max="33" min="33" style="1" width="7.26"/>
    <col collapsed="false" customWidth="true" hidden="false" outlineLevel="0" max="35" min="34"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s="10" customFormat="true" ht="18" hidden="false" customHeight="true" outlineLevel="0" collapsed="false">
      <c r="B1" s="225" t="s">
        <v>6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row>
    <row r="2" s="319" customFormat="true" ht="18" hidden="false" customHeight="true" outlineLevel="0" collapsed="false">
      <c r="B2" s="56" t="s">
        <v>52</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226" customFormat="true" ht="18" hidden="false" customHeight="true" outlineLevel="0" collapsed="false">
      <c r="B3" s="228" t="s">
        <v>70</v>
      </c>
      <c r="C3" s="228"/>
      <c r="D3" s="228"/>
      <c r="E3" s="228"/>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0"/>
    </row>
    <row r="4" customFormat="false" ht="18" hidden="false" customHeight="true" outlineLevel="0" collapsed="false">
      <c r="B4" s="146" t="s">
        <v>2</v>
      </c>
      <c r="C4" s="367" t="s">
        <v>54</v>
      </c>
      <c r="D4" s="367"/>
      <c r="E4" s="367"/>
      <c r="F4" s="368" t="s">
        <v>55</v>
      </c>
      <c r="G4" s="368"/>
      <c r="H4" s="368"/>
      <c r="I4" s="368"/>
      <c r="J4" s="368"/>
      <c r="K4" s="368"/>
      <c r="L4" s="368"/>
      <c r="M4" s="368"/>
      <c r="N4" s="368"/>
      <c r="O4" s="368"/>
      <c r="P4" s="148" t="s">
        <v>55</v>
      </c>
      <c r="Q4" s="148"/>
      <c r="R4" s="148"/>
      <c r="S4" s="148"/>
      <c r="T4" s="148"/>
      <c r="U4" s="148"/>
      <c r="V4" s="148"/>
      <c r="W4" s="148"/>
      <c r="X4" s="148"/>
      <c r="Y4" s="148"/>
      <c r="Z4" s="369"/>
      <c r="AA4" s="369"/>
      <c r="AB4" s="369"/>
      <c r="AC4" s="369"/>
      <c r="AD4" s="369"/>
      <c r="AE4" s="369"/>
      <c r="AF4" s="369"/>
      <c r="AG4" s="369"/>
      <c r="AH4" s="369"/>
      <c r="AI4" s="369"/>
      <c r="AJ4" s="368" t="s">
        <v>24</v>
      </c>
      <c r="AK4" s="368"/>
      <c r="AL4" s="368"/>
      <c r="AM4" s="368"/>
      <c r="AN4" s="368"/>
      <c r="AO4" s="368"/>
      <c r="AP4" s="368"/>
      <c r="AQ4" s="370" t="s">
        <v>25</v>
      </c>
    </row>
    <row r="5" customFormat="false" ht="28" hidden="false" customHeight="true" outlineLevel="0" collapsed="false">
      <c r="B5" s="146"/>
      <c r="C5" s="323"/>
      <c r="D5" s="324" t="s">
        <v>56</v>
      </c>
      <c r="E5" s="325" t="s">
        <v>57</v>
      </c>
      <c r="F5" s="326"/>
      <c r="G5" s="327"/>
      <c r="H5" s="5" t="s">
        <v>26</v>
      </c>
      <c r="I5" s="5"/>
      <c r="J5" s="5" t="s">
        <v>27</v>
      </c>
      <c r="K5" s="5"/>
      <c r="L5" s="5" t="s">
        <v>28</v>
      </c>
      <c r="M5" s="5"/>
      <c r="N5" s="5" t="s">
        <v>29</v>
      </c>
      <c r="O5" s="5"/>
      <c r="P5" s="328"/>
      <c r="Q5" s="152"/>
      <c r="R5" s="153" t="s">
        <v>38</v>
      </c>
      <c r="S5" s="153"/>
      <c r="T5" s="154" t="s">
        <v>39</v>
      </c>
      <c r="U5" s="154"/>
      <c r="V5" s="154" t="s">
        <v>40</v>
      </c>
      <c r="W5" s="154"/>
      <c r="X5" s="154" t="s">
        <v>41</v>
      </c>
      <c r="Y5" s="154"/>
      <c r="Z5" s="371" t="s">
        <v>42</v>
      </c>
      <c r="AA5" s="371"/>
      <c r="AB5" s="371" t="s">
        <v>71</v>
      </c>
      <c r="AC5" s="371"/>
      <c r="AD5" s="154" t="s">
        <v>44</v>
      </c>
      <c r="AE5" s="154"/>
      <c r="AF5" s="154" t="s">
        <v>45</v>
      </c>
      <c r="AG5" s="154"/>
      <c r="AH5" s="154" t="s">
        <v>46</v>
      </c>
      <c r="AI5" s="154"/>
      <c r="AJ5" s="329"/>
      <c r="AK5" s="156" t="s">
        <v>47</v>
      </c>
      <c r="AL5" s="156"/>
      <c r="AM5" s="157" t="s">
        <v>58</v>
      </c>
      <c r="AN5" s="157"/>
      <c r="AO5" s="156" t="s">
        <v>46</v>
      </c>
      <c r="AP5" s="156"/>
      <c r="AQ5" s="370"/>
    </row>
    <row r="6" customFormat="false" ht="22" hidden="false" customHeight="true" outlineLevel="0" collapsed="false">
      <c r="B6" s="146"/>
      <c r="C6" s="330"/>
      <c r="D6" s="331" t="s">
        <v>30</v>
      </c>
      <c r="E6" s="330" t="s">
        <v>30</v>
      </c>
      <c r="F6" s="332" t="s">
        <v>30</v>
      </c>
      <c r="G6" s="333" t="s">
        <v>31</v>
      </c>
      <c r="H6" s="334" t="s">
        <v>30</v>
      </c>
      <c r="I6" s="66" t="s">
        <v>31</v>
      </c>
      <c r="J6" s="332" t="s">
        <v>30</v>
      </c>
      <c r="K6" s="333" t="s">
        <v>31</v>
      </c>
      <c r="L6" s="334" t="s">
        <v>30</v>
      </c>
      <c r="M6" s="66" t="s">
        <v>31</v>
      </c>
      <c r="N6" s="334" t="s">
        <v>30</v>
      </c>
      <c r="O6" s="333" t="s">
        <v>31</v>
      </c>
      <c r="P6" s="335" t="s">
        <v>49</v>
      </c>
      <c r="Q6" s="160" t="s">
        <v>50</v>
      </c>
      <c r="R6" s="336" t="s">
        <v>49</v>
      </c>
      <c r="S6" s="162" t="s">
        <v>50</v>
      </c>
      <c r="T6" s="335" t="s">
        <v>49</v>
      </c>
      <c r="U6" s="160" t="s">
        <v>50</v>
      </c>
      <c r="V6" s="335" t="s">
        <v>49</v>
      </c>
      <c r="W6" s="160" t="s">
        <v>50</v>
      </c>
      <c r="X6" s="336" t="s">
        <v>49</v>
      </c>
      <c r="Y6" s="162" t="s">
        <v>50</v>
      </c>
      <c r="Z6" s="336" t="s">
        <v>49</v>
      </c>
      <c r="AA6" s="162" t="s">
        <v>50</v>
      </c>
      <c r="AB6" s="335" t="s">
        <v>49</v>
      </c>
      <c r="AC6" s="160" t="s">
        <v>50</v>
      </c>
      <c r="AD6" s="336" t="s">
        <v>49</v>
      </c>
      <c r="AE6" s="162" t="s">
        <v>50</v>
      </c>
      <c r="AF6" s="335" t="s">
        <v>49</v>
      </c>
      <c r="AG6" s="160" t="s">
        <v>50</v>
      </c>
      <c r="AH6" s="336" t="s">
        <v>49</v>
      </c>
      <c r="AI6" s="162" t="s">
        <v>50</v>
      </c>
      <c r="AJ6" s="337" t="s">
        <v>30</v>
      </c>
      <c r="AK6" s="334" t="s">
        <v>30</v>
      </c>
      <c r="AL6" s="338" t="s">
        <v>31</v>
      </c>
      <c r="AM6" s="334" t="s">
        <v>30</v>
      </c>
      <c r="AN6" s="338" t="s">
        <v>31</v>
      </c>
      <c r="AO6" s="334" t="s">
        <v>30</v>
      </c>
      <c r="AP6" s="66" t="s">
        <v>31</v>
      </c>
      <c r="AQ6" s="372" t="s">
        <v>30</v>
      </c>
    </row>
    <row r="7" customFormat="false" ht="30" hidden="false" customHeight="true" outlineLevel="0" collapsed="false">
      <c r="B7" s="373" t="s">
        <v>59</v>
      </c>
      <c r="C7" s="374" t="n">
        <f aca="false">SUM(F7+AJ7+AQ7)</f>
        <v>86</v>
      </c>
      <c r="D7" s="375" t="n">
        <v>38</v>
      </c>
      <c r="E7" s="375" t="n">
        <v>48</v>
      </c>
      <c r="F7" s="376" t="n">
        <f aca="false">SUM(H7+J7+L7+N7)</f>
        <v>67</v>
      </c>
      <c r="G7" s="377" t="n">
        <v>100</v>
      </c>
      <c r="H7" s="378" t="n">
        <v>1</v>
      </c>
      <c r="I7" s="379" t="n">
        <f aca="false">H7/F7*100</f>
        <v>1.49253731343284</v>
      </c>
      <c r="J7" s="380" t="n">
        <v>54</v>
      </c>
      <c r="K7" s="379" t="n">
        <f aca="false">J7/F7*100</f>
        <v>80.5970149253731</v>
      </c>
      <c r="L7" s="380" t="n">
        <v>11</v>
      </c>
      <c r="M7" s="379" t="n">
        <f aca="false">L7/F7*100</f>
        <v>16.4179104477612</v>
      </c>
      <c r="N7" s="380" t="n">
        <v>1</v>
      </c>
      <c r="O7" s="379" t="n">
        <f aca="false">N7/F7*100</f>
        <v>1.49253731343284</v>
      </c>
      <c r="P7" s="376" t="n">
        <f aca="false">SUM(R7+T7+V7+X7+Z7+AB7+AD7+AF7+AH7)</f>
        <v>67</v>
      </c>
      <c r="Q7" s="377" t="n">
        <v>100</v>
      </c>
      <c r="R7" s="381" t="n">
        <v>8</v>
      </c>
      <c r="S7" s="379" t="n">
        <f aca="false">R7/P7*100</f>
        <v>11.9402985074627</v>
      </c>
      <c r="T7" s="380" t="n">
        <v>18</v>
      </c>
      <c r="U7" s="379" t="n">
        <f aca="false">T7/P7*100</f>
        <v>26.865671641791</v>
      </c>
      <c r="V7" s="380" t="n">
        <v>11</v>
      </c>
      <c r="W7" s="379" t="n">
        <f aca="false">V7/P7*100</f>
        <v>16.4179104477612</v>
      </c>
      <c r="X7" s="380" t="n">
        <v>17</v>
      </c>
      <c r="Y7" s="379" t="n">
        <f aca="false">X7/P7*100</f>
        <v>25.3731343283582</v>
      </c>
      <c r="Z7" s="381" t="n">
        <v>9</v>
      </c>
      <c r="AA7" s="379" t="n">
        <f aca="false">Z7/P7*100</f>
        <v>13.4328358208955</v>
      </c>
      <c r="AB7" s="381" t="n">
        <v>1</v>
      </c>
      <c r="AC7" s="379" t="n">
        <f aca="false">AB7/P7*100</f>
        <v>1.49253731343284</v>
      </c>
      <c r="AD7" s="380" t="n">
        <v>3</v>
      </c>
      <c r="AE7" s="379" t="n">
        <f aca="false">AD7/P7*100</f>
        <v>4.47761194029851</v>
      </c>
      <c r="AF7" s="380" t="n">
        <v>0</v>
      </c>
      <c r="AG7" s="379" t="n">
        <f aca="false">AF7/P7*100</f>
        <v>0</v>
      </c>
      <c r="AH7" s="380" t="n">
        <v>0</v>
      </c>
      <c r="AI7" s="379" t="n">
        <f aca="false">AH7/P7*100</f>
        <v>0</v>
      </c>
      <c r="AJ7" s="376" t="n">
        <f aca="false">SUM(AK7+AM7+AO7)</f>
        <v>14</v>
      </c>
      <c r="AK7" s="381" t="n">
        <v>11</v>
      </c>
      <c r="AL7" s="379" t="n">
        <f aca="false">AK7/AJ7*100</f>
        <v>78.5714285714286</v>
      </c>
      <c r="AM7" s="381" t="n">
        <v>1</v>
      </c>
      <c r="AN7" s="379" t="n">
        <f aca="false">AM7/AJ7*100</f>
        <v>7.14285714285714</v>
      </c>
      <c r="AO7" s="381" t="n">
        <v>2</v>
      </c>
      <c r="AP7" s="382" t="n">
        <v>0</v>
      </c>
      <c r="AQ7" s="383" t="n">
        <v>5</v>
      </c>
    </row>
    <row r="8" customFormat="false" ht="30" hidden="false" customHeight="true" outlineLevel="0" collapsed="false">
      <c r="B8" s="384" t="s">
        <v>68</v>
      </c>
      <c r="C8" s="385" t="n">
        <f aca="false">SUM(F8+AJ8+AQ8)</f>
        <v>5</v>
      </c>
      <c r="D8" s="386" t="n">
        <v>0</v>
      </c>
      <c r="E8" s="386" t="n">
        <v>5</v>
      </c>
      <c r="F8" s="376" t="n">
        <f aca="false">SUM(H8+J8+L8+N8)</f>
        <v>4</v>
      </c>
      <c r="G8" s="387" t="n">
        <v>100</v>
      </c>
      <c r="H8" s="388" t="n">
        <v>0</v>
      </c>
      <c r="I8" s="379" t="n">
        <f aca="false">H8/F8*100</f>
        <v>0</v>
      </c>
      <c r="J8" s="380" t="n">
        <v>0</v>
      </c>
      <c r="K8" s="379" t="n">
        <f aca="false">J8/F8*100</f>
        <v>0</v>
      </c>
      <c r="L8" s="380" t="n">
        <v>4</v>
      </c>
      <c r="M8" s="379" t="n">
        <f aca="false">L8/F8*100</f>
        <v>100</v>
      </c>
      <c r="N8" s="380" t="n">
        <v>0</v>
      </c>
      <c r="O8" s="379" t="n">
        <f aca="false">N8/F8*100</f>
        <v>0</v>
      </c>
      <c r="P8" s="376" t="n">
        <f aca="false">SUM(R8+T8+V8+X8+Z8+AB8+AD8+AF8+AH8)</f>
        <v>4</v>
      </c>
      <c r="Q8" s="377" t="n">
        <v>100</v>
      </c>
      <c r="R8" s="380" t="n">
        <v>4</v>
      </c>
      <c r="S8" s="379" t="n">
        <f aca="false">R8/P8*100</f>
        <v>100</v>
      </c>
      <c r="T8" s="380" t="n">
        <v>0</v>
      </c>
      <c r="U8" s="379" t="n">
        <f aca="false">T8/P8*100</f>
        <v>0</v>
      </c>
      <c r="V8" s="380" t="n">
        <v>0</v>
      </c>
      <c r="W8" s="379" t="n">
        <f aca="false">V8/P8*100</f>
        <v>0</v>
      </c>
      <c r="X8" s="380" t="n">
        <v>0</v>
      </c>
      <c r="Y8" s="379" t="n">
        <f aca="false">X8/P8*100</f>
        <v>0</v>
      </c>
      <c r="Z8" s="380" t="n">
        <v>0</v>
      </c>
      <c r="AA8" s="379" t="n">
        <f aca="false">Z8/P8*100</f>
        <v>0</v>
      </c>
      <c r="AB8" s="380" t="n">
        <v>0</v>
      </c>
      <c r="AC8" s="379" t="n">
        <f aca="false">AB8/P8*100</f>
        <v>0</v>
      </c>
      <c r="AD8" s="380" t="n">
        <v>0</v>
      </c>
      <c r="AE8" s="379" t="n">
        <f aca="false">AD8/P8*100</f>
        <v>0</v>
      </c>
      <c r="AF8" s="380" t="n">
        <v>0</v>
      </c>
      <c r="AG8" s="379" t="n">
        <f aca="false">AF8/P8*100</f>
        <v>0</v>
      </c>
      <c r="AH8" s="380" t="n">
        <v>0</v>
      </c>
      <c r="AI8" s="379" t="n">
        <f aca="false">AH8/P8*100</f>
        <v>0</v>
      </c>
      <c r="AJ8" s="376" t="n">
        <f aca="false">SUM(AK8+AM8+AO8)</f>
        <v>1</v>
      </c>
      <c r="AK8" s="380" t="n">
        <v>1</v>
      </c>
      <c r="AL8" s="379" t="n">
        <f aca="false">AK8/AJ8*100</f>
        <v>100</v>
      </c>
      <c r="AM8" s="380" t="n">
        <v>0</v>
      </c>
      <c r="AN8" s="379" t="n">
        <f aca="false">AM8/AJ8*100</f>
        <v>0</v>
      </c>
      <c r="AO8" s="380" t="n">
        <v>0</v>
      </c>
      <c r="AP8" s="382" t="n">
        <v>0</v>
      </c>
      <c r="AQ8" s="389" t="n">
        <v>0</v>
      </c>
    </row>
    <row r="9" customFormat="false" ht="30" hidden="false" customHeight="true" outlineLevel="0" collapsed="false">
      <c r="B9" s="390" t="s">
        <v>61</v>
      </c>
      <c r="C9" s="391" t="n">
        <f aca="false">SUM(F9+AJ9+AQ9)</f>
        <v>1</v>
      </c>
      <c r="D9" s="392" t="n">
        <v>0</v>
      </c>
      <c r="E9" s="392" t="n">
        <v>1</v>
      </c>
      <c r="F9" s="393" t="n">
        <f aca="false">SUM(H9+J9+L9+N9)</f>
        <v>1</v>
      </c>
      <c r="G9" s="394" t="n">
        <v>100</v>
      </c>
      <c r="H9" s="395" t="n">
        <v>0</v>
      </c>
      <c r="I9" s="396" t="n">
        <f aca="false">H9/F9*100</f>
        <v>0</v>
      </c>
      <c r="J9" s="397" t="n">
        <v>0</v>
      </c>
      <c r="K9" s="396" t="n">
        <f aca="false">J9/F9*100</f>
        <v>0</v>
      </c>
      <c r="L9" s="397" t="n">
        <v>1</v>
      </c>
      <c r="M9" s="396" t="n">
        <f aca="false">L9/F9*100</f>
        <v>100</v>
      </c>
      <c r="N9" s="397" t="n">
        <v>0</v>
      </c>
      <c r="O9" s="396" t="n">
        <f aca="false">N9/F9*100</f>
        <v>0</v>
      </c>
      <c r="P9" s="393" t="n">
        <f aca="false">SUM(R9+T9+V9+X9+Z9+AB9+AD9+AF9+AH9)</f>
        <v>1</v>
      </c>
      <c r="Q9" s="398" t="n">
        <v>100</v>
      </c>
      <c r="R9" s="397" t="n">
        <v>1</v>
      </c>
      <c r="S9" s="396" t="n">
        <f aca="false">R9/P9*100</f>
        <v>100</v>
      </c>
      <c r="T9" s="397" t="n">
        <v>0</v>
      </c>
      <c r="U9" s="396" t="n">
        <f aca="false">T9/P9*100</f>
        <v>0</v>
      </c>
      <c r="V9" s="397" t="n">
        <v>0</v>
      </c>
      <c r="W9" s="396" t="n">
        <f aca="false">V9/P9*100</f>
        <v>0</v>
      </c>
      <c r="X9" s="397" t="n">
        <v>0</v>
      </c>
      <c r="Y9" s="396" t="n">
        <f aca="false">X9/P9*100</f>
        <v>0</v>
      </c>
      <c r="Z9" s="397" t="n">
        <v>0</v>
      </c>
      <c r="AA9" s="396" t="n">
        <f aca="false">Z9/P9*100</f>
        <v>0</v>
      </c>
      <c r="AB9" s="397" t="n">
        <v>0</v>
      </c>
      <c r="AC9" s="396" t="n">
        <f aca="false">AB9/P9*100</f>
        <v>0</v>
      </c>
      <c r="AD9" s="397" t="n">
        <v>0</v>
      </c>
      <c r="AE9" s="396" t="n">
        <f aca="false">AD9/P9*100</f>
        <v>0</v>
      </c>
      <c r="AF9" s="397" t="n">
        <v>0</v>
      </c>
      <c r="AG9" s="396" t="n">
        <f aca="false">AF9/P9*100</f>
        <v>0</v>
      </c>
      <c r="AH9" s="397" t="n">
        <v>0</v>
      </c>
      <c r="AI9" s="396" t="n">
        <f aca="false">AH9/P9*100</f>
        <v>0</v>
      </c>
      <c r="AJ9" s="393" t="n">
        <f aca="false">SUM(AK9+AM9+AO9)</f>
        <v>0</v>
      </c>
      <c r="AK9" s="397" t="n">
        <v>0</v>
      </c>
      <c r="AL9" s="396" t="n">
        <v>0</v>
      </c>
      <c r="AM9" s="397" t="n">
        <v>0</v>
      </c>
      <c r="AN9" s="396" t="n">
        <v>0</v>
      </c>
      <c r="AO9" s="397" t="n">
        <v>0</v>
      </c>
      <c r="AP9" s="399" t="n">
        <v>0</v>
      </c>
      <c r="AQ9" s="400" t="n">
        <v>0</v>
      </c>
    </row>
    <row r="10" s="10" customFormat="true" ht="30" hidden="false" customHeight="true" outlineLevel="0" collapsed="false">
      <c r="B10" s="401" t="s">
        <v>62</v>
      </c>
      <c r="C10" s="402" t="n">
        <f aca="false">SUM(F10+AJ10+AQ10)</f>
        <v>92</v>
      </c>
      <c r="D10" s="403" t="n">
        <f aca="false">SUM(D7:D9)</f>
        <v>38</v>
      </c>
      <c r="E10" s="403" t="n">
        <f aca="false">SUM(E7:E9)</f>
        <v>54</v>
      </c>
      <c r="F10" s="404" t="n">
        <f aca="false">SUM(H10+J10+L10+N10)</f>
        <v>72</v>
      </c>
      <c r="G10" s="405" t="n">
        <v>100</v>
      </c>
      <c r="H10" s="406" t="n">
        <f aca="false">SUM(H6:H9)</f>
        <v>1</v>
      </c>
      <c r="I10" s="407" t="n">
        <f aca="false">H10/F10*100</f>
        <v>1.38888888888889</v>
      </c>
      <c r="J10" s="406" t="n">
        <f aca="false">SUM(J6:J9)</f>
        <v>54</v>
      </c>
      <c r="K10" s="407" t="n">
        <f aca="false">J10/F10*100</f>
        <v>75</v>
      </c>
      <c r="L10" s="406" t="n">
        <f aca="false">SUM(L6:L9)</f>
        <v>16</v>
      </c>
      <c r="M10" s="407" t="n">
        <f aca="false">L10/F10*100</f>
        <v>22.2222222222222</v>
      </c>
      <c r="N10" s="408" t="n">
        <f aca="false">SUM(N6:N9)</f>
        <v>1</v>
      </c>
      <c r="O10" s="407" t="n">
        <f aca="false">N10/F10*100</f>
        <v>1.38888888888889</v>
      </c>
      <c r="P10" s="409" t="n">
        <f aca="false">SUM(R10+T10+V10+X10+Z10+AB10+AD10+AF10+AH10)</f>
        <v>72</v>
      </c>
      <c r="Q10" s="410" t="n">
        <v>100</v>
      </c>
      <c r="R10" s="406" t="n">
        <f aca="false">SUM(R6:R9)</f>
        <v>13</v>
      </c>
      <c r="S10" s="407" t="n">
        <f aca="false">R10/P10*100</f>
        <v>18.0555555555556</v>
      </c>
      <c r="T10" s="406" t="n">
        <f aca="false">SUM(T6:T9)</f>
        <v>18</v>
      </c>
      <c r="U10" s="407" t="n">
        <f aca="false">T10/P10*100</f>
        <v>25</v>
      </c>
      <c r="V10" s="406" t="n">
        <f aca="false">SUM(V6:V9)</f>
        <v>11</v>
      </c>
      <c r="W10" s="407" t="n">
        <f aca="false">V10/P10*100</f>
        <v>15.2777777777778</v>
      </c>
      <c r="X10" s="408" t="n">
        <f aca="false">SUM(X6:X9)</f>
        <v>17</v>
      </c>
      <c r="Y10" s="407" t="n">
        <f aca="false">X10/P10*100</f>
        <v>23.6111111111111</v>
      </c>
      <c r="Z10" s="408" t="n">
        <f aca="false">SUM(Z6:Z9)</f>
        <v>9</v>
      </c>
      <c r="AA10" s="407" t="n">
        <f aca="false">Z10/P10*100</f>
        <v>12.5</v>
      </c>
      <c r="AB10" s="406" t="n">
        <f aca="false">SUM(AB6:AB9)</f>
        <v>1</v>
      </c>
      <c r="AC10" s="407" t="n">
        <f aca="false">AB10/P10*100</f>
        <v>1.38888888888889</v>
      </c>
      <c r="AD10" s="406" t="n">
        <f aca="false">SUM(AD6:AD9)</f>
        <v>3</v>
      </c>
      <c r="AE10" s="407" t="n">
        <f aca="false">AD10/P10*100</f>
        <v>4.16666666666667</v>
      </c>
      <c r="AF10" s="406" t="n">
        <f aca="false">SUM(AF6:AF9)</f>
        <v>0</v>
      </c>
      <c r="AG10" s="407" t="n">
        <f aca="false">AF10/P10*100</f>
        <v>0</v>
      </c>
      <c r="AH10" s="408" t="n">
        <f aca="false">SUM(AH6:AH9)</f>
        <v>0</v>
      </c>
      <c r="AI10" s="407" t="n">
        <f aca="false">AH10/P10*100</f>
        <v>0</v>
      </c>
      <c r="AJ10" s="411" t="n">
        <f aca="false">SUM(AK10+AM10+AO10)</f>
        <v>15</v>
      </c>
      <c r="AK10" s="412" t="n">
        <f aca="false">SUM(AK6:AK9)</f>
        <v>12</v>
      </c>
      <c r="AL10" s="413" t="n">
        <f aca="false">AK10/AJ10*100</f>
        <v>80</v>
      </c>
      <c r="AM10" s="406" t="n">
        <f aca="false">SUM(AM6:AM9)</f>
        <v>1</v>
      </c>
      <c r="AN10" s="413" t="n">
        <f aca="false">AM10/AJ10*100</f>
        <v>6.66666666666667</v>
      </c>
      <c r="AO10" s="406" t="n">
        <f aca="false">SUM(AO6:AO9)</f>
        <v>2</v>
      </c>
      <c r="AP10" s="413" t="n">
        <f aca="false">AO10/AJ10*100</f>
        <v>13.3333333333333</v>
      </c>
      <c r="AQ10" s="414" t="n">
        <f aca="false">SUM(AQ6:AQ9)</f>
        <v>5</v>
      </c>
    </row>
    <row r="11" customFormat="false" ht="13" hidden="false" customHeight="false" outlineLevel="0" collapsed="false">
      <c r="F11" s="54"/>
      <c r="G11" s="54"/>
      <c r="H11" s="415"/>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
  <sheetViews>
    <sheetView showFormulas="false" showGridLines="true" showRowColHeaders="true" showZeros="true" rightToLeft="false" tabSelected="true" showOutlineSymbols="true" defaultGridColor="true" view="pageBreakPreview" topLeftCell="I1" colorId="64" zoomScale="63" zoomScaleNormal="59" zoomScalePageLayoutView="63" workbookViewId="0">
      <selection pane="topLeft" activeCell="U6" activeCellId="0" sqref="U6:V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16.9"/>
    <col collapsed="false" customWidth="true" hidden="false" outlineLevel="0" max="3" min="3" style="0" width="10.08"/>
    <col collapsed="false" customWidth="true" hidden="false" outlineLevel="0" max="4" min="4" style="0" width="11.63"/>
    <col collapsed="false" customWidth="true" hidden="false" outlineLevel="0" max="5" min="5" style="0" width="10.26"/>
    <col collapsed="false" customWidth="true" hidden="false" outlineLevel="0" max="6" min="6" style="0" width="10.9"/>
    <col collapsed="false" customWidth="true" hidden="false" outlineLevel="0" max="33" min="33" style="0" width="11.81"/>
    <col collapsed="false" customWidth="true" hidden="false" outlineLevel="0" max="40" min="40" style="0" width="11.26"/>
  </cols>
  <sheetData>
    <row r="1" s="10" customFormat="true" ht="18" hidden="false" customHeight="true" outlineLevel="0" collapsed="false">
      <c r="B1" s="225" t="s">
        <v>7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O1" s="51"/>
    </row>
    <row r="2" s="319" customFormat="true" ht="18" hidden="false" customHeight="true" outlineLevel="0" collapsed="false">
      <c r="B2" s="56" t="s">
        <v>52</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s="226" customFormat="true" ht="18" hidden="false" customHeight="true" outlineLevel="0" collapsed="false">
      <c r="B3" s="228" t="s">
        <v>73</v>
      </c>
      <c r="C3" s="228"/>
      <c r="D3" s="228"/>
      <c r="E3" s="224"/>
      <c r="F3" s="224"/>
      <c r="G3" s="224"/>
      <c r="H3" s="224"/>
      <c r="I3" s="224"/>
      <c r="J3" s="224"/>
      <c r="K3" s="224"/>
      <c r="L3" s="224"/>
      <c r="M3" s="224"/>
      <c r="N3" s="224"/>
      <c r="O3" s="224"/>
      <c r="P3" s="224"/>
      <c r="Q3" s="141"/>
      <c r="R3" s="141"/>
      <c r="S3" s="141"/>
      <c r="T3" s="141"/>
      <c r="U3" s="141"/>
      <c r="V3" s="141"/>
      <c r="W3" s="141"/>
      <c r="X3" s="141"/>
      <c r="Y3" s="141"/>
      <c r="Z3" s="141"/>
      <c r="AA3" s="141"/>
      <c r="AB3" s="141"/>
      <c r="AC3" s="141"/>
      <c r="AD3" s="141"/>
      <c r="AE3" s="141"/>
      <c r="AF3" s="141"/>
      <c r="AG3" s="141"/>
      <c r="AH3" s="141"/>
      <c r="AI3" s="141"/>
      <c r="AJ3" s="141"/>
      <c r="AK3" s="141"/>
      <c r="AL3" s="141"/>
      <c r="AM3" s="141"/>
      <c r="AN3" s="10"/>
      <c r="AO3" s="51"/>
    </row>
    <row r="4" s="1" customFormat="true" ht="18" hidden="false" customHeight="true" outlineLevel="0" collapsed="false">
      <c r="B4" s="416" t="s">
        <v>2</v>
      </c>
      <c r="C4" s="417" t="s">
        <v>3</v>
      </c>
      <c r="D4" s="418" t="s">
        <v>74</v>
      </c>
      <c r="E4" s="419" t="s">
        <v>75</v>
      </c>
      <c r="F4" s="419"/>
      <c r="G4" s="420"/>
      <c r="H4" s="420"/>
      <c r="I4" s="420"/>
      <c r="J4" s="420"/>
      <c r="K4" s="420"/>
      <c r="L4" s="420"/>
      <c r="M4" s="420"/>
      <c r="N4" s="420"/>
      <c r="O4" s="420"/>
      <c r="P4" s="420"/>
      <c r="Q4" s="421" t="s">
        <v>76</v>
      </c>
      <c r="R4" s="421"/>
      <c r="S4" s="422"/>
      <c r="T4" s="422"/>
      <c r="U4" s="422"/>
      <c r="V4" s="422"/>
      <c r="W4" s="422"/>
      <c r="X4" s="422"/>
      <c r="Y4" s="422"/>
      <c r="Z4" s="422"/>
      <c r="AA4" s="422"/>
      <c r="AB4" s="422"/>
      <c r="AC4" s="422"/>
      <c r="AD4" s="422"/>
      <c r="AE4" s="422"/>
      <c r="AF4" s="422"/>
      <c r="AG4" s="423" t="s">
        <v>77</v>
      </c>
      <c r="AH4" s="423"/>
      <c r="AI4" s="423"/>
      <c r="AJ4" s="423"/>
      <c r="AK4" s="423"/>
      <c r="AL4" s="423"/>
      <c r="AM4" s="423"/>
      <c r="AN4" s="424" t="s">
        <v>78</v>
      </c>
      <c r="AO4" s="425"/>
    </row>
    <row r="5" s="1" customFormat="true" ht="18" hidden="false" customHeight="true" outlineLevel="0" collapsed="false">
      <c r="B5" s="416"/>
      <c r="C5" s="417"/>
      <c r="D5" s="418"/>
      <c r="E5" s="419"/>
      <c r="F5" s="419"/>
      <c r="G5" s="426" t="s">
        <v>79</v>
      </c>
      <c r="H5" s="426"/>
      <c r="I5" s="426"/>
      <c r="J5" s="426"/>
      <c r="K5" s="426"/>
      <c r="L5" s="426"/>
      <c r="M5" s="426"/>
      <c r="N5" s="426"/>
      <c r="O5" s="426"/>
      <c r="P5" s="426"/>
      <c r="Q5" s="421"/>
      <c r="R5" s="421"/>
      <c r="S5" s="427" t="s">
        <v>80</v>
      </c>
      <c r="T5" s="428" t="s">
        <v>81</v>
      </c>
      <c r="U5" s="426" t="s">
        <v>82</v>
      </c>
      <c r="V5" s="426"/>
      <c r="W5" s="426"/>
      <c r="X5" s="426"/>
      <c r="Y5" s="426"/>
      <c r="Z5" s="426"/>
      <c r="AA5" s="426"/>
      <c r="AB5" s="426"/>
      <c r="AC5" s="426"/>
      <c r="AD5" s="426"/>
      <c r="AE5" s="426"/>
      <c r="AF5" s="426"/>
      <c r="AG5" s="429" t="s">
        <v>83</v>
      </c>
      <c r="AH5" s="430" t="s">
        <v>84</v>
      </c>
      <c r="AI5" s="430"/>
      <c r="AJ5" s="430"/>
      <c r="AK5" s="430"/>
      <c r="AL5" s="430"/>
      <c r="AM5" s="430"/>
      <c r="AN5" s="424"/>
      <c r="AO5" s="425"/>
    </row>
    <row r="6" s="1" customFormat="true" ht="69.5" hidden="false" customHeight="true" outlineLevel="0" collapsed="false">
      <c r="B6" s="416"/>
      <c r="C6" s="417"/>
      <c r="D6" s="418"/>
      <c r="E6" s="419"/>
      <c r="F6" s="419"/>
      <c r="G6" s="431" t="s">
        <v>42</v>
      </c>
      <c r="H6" s="431"/>
      <c r="I6" s="432" t="s">
        <v>43</v>
      </c>
      <c r="J6" s="432"/>
      <c r="K6" s="432" t="s">
        <v>44</v>
      </c>
      <c r="L6" s="432"/>
      <c r="M6" s="433" t="s">
        <v>45</v>
      </c>
      <c r="N6" s="433"/>
      <c r="O6" s="434" t="s">
        <v>46</v>
      </c>
      <c r="P6" s="434"/>
      <c r="Q6" s="421"/>
      <c r="R6" s="421"/>
      <c r="S6" s="427"/>
      <c r="T6" s="428"/>
      <c r="U6" s="435" t="s">
        <v>85</v>
      </c>
      <c r="V6" s="435"/>
      <c r="W6" s="433" t="s">
        <v>86</v>
      </c>
      <c r="X6" s="433"/>
      <c r="Y6" s="433" t="s">
        <v>87</v>
      </c>
      <c r="Z6" s="433"/>
      <c r="AA6" s="433" t="s">
        <v>88</v>
      </c>
      <c r="AB6" s="433"/>
      <c r="AC6" s="436" t="s">
        <v>89</v>
      </c>
      <c r="AD6" s="436"/>
      <c r="AE6" s="437" t="s">
        <v>90</v>
      </c>
      <c r="AF6" s="437"/>
      <c r="AG6" s="429"/>
      <c r="AH6" s="438" t="s">
        <v>91</v>
      </c>
      <c r="AI6" s="438"/>
      <c r="AJ6" s="433" t="s">
        <v>58</v>
      </c>
      <c r="AK6" s="433"/>
      <c r="AL6" s="439" t="s">
        <v>46</v>
      </c>
      <c r="AM6" s="439"/>
      <c r="AN6" s="424"/>
      <c r="AO6" s="425"/>
    </row>
    <row r="7" s="1" customFormat="true" ht="29.5" hidden="false" customHeight="true" outlineLevel="0" collapsed="false">
      <c r="B7" s="416"/>
      <c r="C7" s="440" t="s">
        <v>7</v>
      </c>
      <c r="D7" s="441" t="s">
        <v>7</v>
      </c>
      <c r="E7" s="442" t="s">
        <v>30</v>
      </c>
      <c r="F7" s="443" t="s">
        <v>31</v>
      </c>
      <c r="G7" s="444" t="s">
        <v>30</v>
      </c>
      <c r="H7" s="445" t="s">
        <v>31</v>
      </c>
      <c r="I7" s="446" t="s">
        <v>30</v>
      </c>
      <c r="J7" s="443" t="s">
        <v>31</v>
      </c>
      <c r="K7" s="444" t="s">
        <v>30</v>
      </c>
      <c r="L7" s="445" t="s">
        <v>31</v>
      </c>
      <c r="M7" s="444" t="s">
        <v>30</v>
      </c>
      <c r="N7" s="447" t="s">
        <v>31</v>
      </c>
      <c r="O7" s="444" t="s">
        <v>30</v>
      </c>
      <c r="P7" s="448" t="s">
        <v>31</v>
      </c>
      <c r="Q7" s="449" t="s">
        <v>49</v>
      </c>
      <c r="R7" s="450" t="s">
        <v>50</v>
      </c>
      <c r="S7" s="451" t="s">
        <v>7</v>
      </c>
      <c r="T7" s="451" t="s">
        <v>7</v>
      </c>
      <c r="U7" s="452" t="s">
        <v>49</v>
      </c>
      <c r="V7" s="453" t="s">
        <v>50</v>
      </c>
      <c r="W7" s="454" t="s">
        <v>49</v>
      </c>
      <c r="X7" s="455" t="s">
        <v>50</v>
      </c>
      <c r="Y7" s="454" t="s">
        <v>49</v>
      </c>
      <c r="Z7" s="455" t="s">
        <v>50</v>
      </c>
      <c r="AA7" s="452" t="s">
        <v>49</v>
      </c>
      <c r="AB7" s="453" t="s">
        <v>50</v>
      </c>
      <c r="AC7" s="452" t="s">
        <v>49</v>
      </c>
      <c r="AD7" s="453" t="s">
        <v>50</v>
      </c>
      <c r="AE7" s="454" t="s">
        <v>49</v>
      </c>
      <c r="AF7" s="456" t="s">
        <v>50</v>
      </c>
      <c r="AG7" s="457" t="s">
        <v>49</v>
      </c>
      <c r="AH7" s="452" t="s">
        <v>49</v>
      </c>
      <c r="AI7" s="453" t="s">
        <v>50</v>
      </c>
      <c r="AJ7" s="452" t="s">
        <v>49</v>
      </c>
      <c r="AK7" s="453" t="s">
        <v>50</v>
      </c>
      <c r="AL7" s="454" t="s">
        <v>49</v>
      </c>
      <c r="AM7" s="458" t="s">
        <v>50</v>
      </c>
      <c r="AN7" s="459" t="s">
        <v>7</v>
      </c>
      <c r="AO7" s="460"/>
    </row>
    <row r="8" s="10" customFormat="true" ht="40" hidden="false" customHeight="true" outlineLevel="0" collapsed="false">
      <c r="B8" s="461" t="s">
        <v>59</v>
      </c>
      <c r="C8" s="462" t="n">
        <v>20478</v>
      </c>
      <c r="D8" s="462" t="n">
        <v>7917</v>
      </c>
      <c r="E8" s="463" t="n">
        <f aca="false">G8+I8+K8+M8+O8</f>
        <v>1163</v>
      </c>
      <c r="F8" s="464" t="n">
        <f aca="false">D8/D8*100</f>
        <v>100</v>
      </c>
      <c r="G8" s="465" t="n">
        <v>404</v>
      </c>
      <c r="H8" s="84" t="n">
        <f aca="false">G8/E8*100</f>
        <v>34.737747205503</v>
      </c>
      <c r="I8" s="466" t="n">
        <v>382</v>
      </c>
      <c r="J8" s="84" t="n">
        <f aca="false">I8/E8*100</f>
        <v>32.8460877042132</v>
      </c>
      <c r="K8" s="466" t="n">
        <v>145</v>
      </c>
      <c r="L8" s="84" t="n">
        <f aca="false">K8/E8*100</f>
        <v>12.4677558039553</v>
      </c>
      <c r="M8" s="467" t="n">
        <v>118</v>
      </c>
      <c r="N8" s="84" t="n">
        <f aca="false">M8/E8*100</f>
        <v>10.146173688736</v>
      </c>
      <c r="O8" s="467" t="n">
        <v>114</v>
      </c>
      <c r="P8" s="468" t="n">
        <f aca="false">O8/E8*100</f>
        <v>9.80223559759243</v>
      </c>
      <c r="Q8" s="469" t="n">
        <v>1163</v>
      </c>
      <c r="R8" s="464" t="n">
        <f aca="false">P8/P8*100</f>
        <v>100</v>
      </c>
      <c r="S8" s="470" t="n">
        <v>387</v>
      </c>
      <c r="T8" s="471" t="n">
        <v>294</v>
      </c>
      <c r="U8" s="465" t="n">
        <v>23</v>
      </c>
      <c r="V8" s="84" t="n">
        <f aca="false">U8/Q8*100</f>
        <v>1.97764402407567</v>
      </c>
      <c r="W8" s="466" t="n">
        <v>315</v>
      </c>
      <c r="X8" s="84" t="n">
        <f aca="false">W8/E8*100</f>
        <v>27.085124677558</v>
      </c>
      <c r="Y8" s="466" t="n">
        <v>82</v>
      </c>
      <c r="Z8" s="84" t="n">
        <f aca="false">Y8/E8*100</f>
        <v>7.05073086844368</v>
      </c>
      <c r="AA8" s="466" t="n">
        <v>125</v>
      </c>
      <c r="AB8" s="84" t="n">
        <f aca="false">AA8/E8*100</f>
        <v>10.7480653482373</v>
      </c>
      <c r="AC8" s="465" t="n">
        <v>113</v>
      </c>
      <c r="AD8" s="84" t="n">
        <f aca="false">AC8/E8*100</f>
        <v>9.71625107480654</v>
      </c>
      <c r="AE8" s="472" t="n">
        <v>6</v>
      </c>
      <c r="AF8" s="468" t="n">
        <f aca="false">AE8/S8*100</f>
        <v>1.55038759689923</v>
      </c>
      <c r="AG8" s="473" t="n">
        <f aca="false">AH8+AJ8+AL8</f>
        <v>11835</v>
      </c>
      <c r="AH8" s="465" t="n">
        <v>9953</v>
      </c>
      <c r="AI8" s="84" t="n">
        <f aca="false">AH8/AG8*100</f>
        <v>84.0980143641741</v>
      </c>
      <c r="AJ8" s="465" t="n">
        <v>1156</v>
      </c>
      <c r="AK8" s="84" t="n">
        <f aca="false">AJ8/AG8*100</f>
        <v>9.76763836079426</v>
      </c>
      <c r="AL8" s="474" t="n">
        <v>726</v>
      </c>
      <c r="AM8" s="475" t="n">
        <f aca="false">AL8/AG8*100</f>
        <v>6.13434727503169</v>
      </c>
      <c r="AN8" s="476" t="n">
        <v>726</v>
      </c>
      <c r="AO8" s="477"/>
    </row>
    <row r="9" s="10" customFormat="true" ht="40.5" hidden="false" customHeight="true" outlineLevel="0" collapsed="false">
      <c r="B9" s="461" t="s">
        <v>68</v>
      </c>
      <c r="C9" s="478" t="n">
        <v>4386</v>
      </c>
      <c r="D9" s="478" t="n">
        <v>1971</v>
      </c>
      <c r="E9" s="463" t="n">
        <f aca="false">G9+I9+K9+M9+O9</f>
        <v>314</v>
      </c>
      <c r="F9" s="479" t="n">
        <f aca="false">D9/D9*100</f>
        <v>100</v>
      </c>
      <c r="G9" s="480" t="n">
        <v>139</v>
      </c>
      <c r="H9" s="75" t="n">
        <f aca="false">G9/E9*100</f>
        <v>44.2675159235669</v>
      </c>
      <c r="I9" s="474" t="n">
        <v>91</v>
      </c>
      <c r="J9" s="75" t="n">
        <f aca="false">I9/E9*100</f>
        <v>28.9808917197452</v>
      </c>
      <c r="K9" s="474" t="n">
        <v>43</v>
      </c>
      <c r="L9" s="75" t="n">
        <f aca="false">K9/E9*100</f>
        <v>13.6942675159236</v>
      </c>
      <c r="M9" s="480" t="n">
        <v>21</v>
      </c>
      <c r="N9" s="75" t="n">
        <f aca="false">M9/E9*100</f>
        <v>6.68789808917197</v>
      </c>
      <c r="O9" s="480" t="n">
        <v>20</v>
      </c>
      <c r="P9" s="468" t="n">
        <f aca="false">O9/E9*100</f>
        <v>6.36942675159236</v>
      </c>
      <c r="Q9" s="481" t="n">
        <v>314</v>
      </c>
      <c r="R9" s="479" t="n">
        <f aca="false">P9/P9*100</f>
        <v>100</v>
      </c>
      <c r="S9" s="482" t="n">
        <v>144</v>
      </c>
      <c r="T9" s="483" t="n">
        <v>130</v>
      </c>
      <c r="U9" s="474" t="n">
        <v>43</v>
      </c>
      <c r="V9" s="84" t="n">
        <f aca="false">U9/Q9*100</f>
        <v>13.6942675159236</v>
      </c>
      <c r="W9" s="474" t="n">
        <v>90</v>
      </c>
      <c r="X9" s="84" t="n">
        <f aca="false">W9/E9*100</f>
        <v>28.6624203821656</v>
      </c>
      <c r="Y9" s="474" t="n">
        <v>53</v>
      </c>
      <c r="Z9" s="84" t="n">
        <f aca="false">Y9/E9*100</f>
        <v>16.8789808917197</v>
      </c>
      <c r="AA9" s="474" t="n">
        <v>88</v>
      </c>
      <c r="AB9" s="84" t="n">
        <f aca="false">AA9/E9*100</f>
        <v>28.0254777070064</v>
      </c>
      <c r="AC9" s="474" t="n">
        <v>45</v>
      </c>
      <c r="AD9" s="84" t="n">
        <f aca="false">AC9/E9*100</f>
        <v>14.3312101910828</v>
      </c>
      <c r="AE9" s="484" t="n">
        <v>15</v>
      </c>
      <c r="AF9" s="468" t="n">
        <f aca="false">AE9/S9*100</f>
        <v>10.4166666666667</v>
      </c>
      <c r="AG9" s="473" t="n">
        <f aca="false">AH9+AJ9+AL9</f>
        <v>2066</v>
      </c>
      <c r="AH9" s="474" t="n">
        <v>1394</v>
      </c>
      <c r="AI9" s="75" t="n">
        <f aca="false">AH9/AG9*100</f>
        <v>67.4733785091965</v>
      </c>
      <c r="AJ9" s="474" t="n">
        <v>543</v>
      </c>
      <c r="AK9" s="75" t="n">
        <f aca="false">AJ9/AG9*100</f>
        <v>26.2826718296225</v>
      </c>
      <c r="AL9" s="474" t="n">
        <v>129</v>
      </c>
      <c r="AM9" s="485" t="n">
        <f aca="false">AL9/AG9*100</f>
        <v>6.24394966118103</v>
      </c>
      <c r="AN9" s="486" t="n">
        <v>349</v>
      </c>
      <c r="AO9" s="477"/>
    </row>
    <row r="10" s="10" customFormat="true" ht="40.5" hidden="false" customHeight="true" outlineLevel="0" collapsed="false">
      <c r="B10" s="487" t="s">
        <v>61</v>
      </c>
      <c r="C10" s="488" t="n">
        <v>2725</v>
      </c>
      <c r="D10" s="488" t="n">
        <v>1186</v>
      </c>
      <c r="E10" s="489" t="n">
        <f aca="false">G10+I10+K10+M10+O10</f>
        <v>579</v>
      </c>
      <c r="F10" s="490" t="n">
        <f aca="false">D10/D10*100</f>
        <v>100</v>
      </c>
      <c r="G10" s="491" t="n">
        <v>118</v>
      </c>
      <c r="H10" s="492" t="n">
        <f aca="false">G10/E10*100</f>
        <v>20.3799654576857</v>
      </c>
      <c r="I10" s="493" t="n">
        <v>59</v>
      </c>
      <c r="J10" s="492" t="n">
        <f aca="false">I10/E10*100</f>
        <v>10.1899827288428</v>
      </c>
      <c r="K10" s="493" t="n">
        <v>20</v>
      </c>
      <c r="L10" s="492" t="n">
        <f aca="false">K10/E10*100</f>
        <v>3.45423143350605</v>
      </c>
      <c r="M10" s="491" t="n">
        <v>84</v>
      </c>
      <c r="N10" s="492" t="n">
        <f aca="false">M10/E10*100</f>
        <v>14.5077720207254</v>
      </c>
      <c r="O10" s="491" t="n">
        <v>298</v>
      </c>
      <c r="P10" s="494" t="n">
        <f aca="false">O10/E10*100</f>
        <v>51.4680483592401</v>
      </c>
      <c r="Q10" s="495" t="n">
        <v>579</v>
      </c>
      <c r="R10" s="490" t="n">
        <v>100</v>
      </c>
      <c r="S10" s="496" t="n">
        <v>109</v>
      </c>
      <c r="T10" s="497" t="n">
        <v>71</v>
      </c>
      <c r="U10" s="493" t="n">
        <v>17</v>
      </c>
      <c r="V10" s="492" t="n">
        <f aca="false">U10/Q10*100</f>
        <v>2.93609671848014</v>
      </c>
      <c r="W10" s="493" t="n">
        <v>80</v>
      </c>
      <c r="X10" s="492" t="n">
        <f aca="false">W10/E10*100</f>
        <v>13.8169257340242</v>
      </c>
      <c r="Y10" s="493" t="n">
        <v>22</v>
      </c>
      <c r="Z10" s="492" t="n">
        <f aca="false">Y10/E10*100</f>
        <v>3.79965457685665</v>
      </c>
      <c r="AA10" s="493" t="n">
        <v>46</v>
      </c>
      <c r="AB10" s="492" t="n">
        <f aca="false">AA10/E10*100</f>
        <v>7.9447322970639</v>
      </c>
      <c r="AC10" s="493" t="n">
        <v>40</v>
      </c>
      <c r="AD10" s="492" t="n">
        <f aca="false">AC10/E10*100</f>
        <v>6.90846286701209</v>
      </c>
      <c r="AE10" s="498" t="n">
        <v>6</v>
      </c>
      <c r="AF10" s="499" t="n">
        <f aca="false">AE10/S10*100</f>
        <v>5.5045871559633</v>
      </c>
      <c r="AG10" s="500" t="n">
        <f aca="false">AH10+AJ10+AL10</f>
        <v>1285</v>
      </c>
      <c r="AH10" s="493" t="n">
        <v>869</v>
      </c>
      <c r="AI10" s="492" t="n">
        <f aca="false">AH10/AG10*100</f>
        <v>67.6264591439689</v>
      </c>
      <c r="AJ10" s="493" t="n">
        <v>256</v>
      </c>
      <c r="AK10" s="492" t="n">
        <f aca="false">AJ10/AG10*100</f>
        <v>19.9221789883269</v>
      </c>
      <c r="AL10" s="493" t="n">
        <v>160</v>
      </c>
      <c r="AM10" s="501" t="n">
        <f aca="false">AL10/AG10*100</f>
        <v>12.4513618677043</v>
      </c>
      <c r="AN10" s="502" t="n">
        <v>254</v>
      </c>
      <c r="AO10" s="477"/>
    </row>
    <row r="11" s="10" customFormat="true" ht="40.5" hidden="false" customHeight="true" outlineLevel="0" collapsed="false">
      <c r="B11" s="503" t="s">
        <v>62</v>
      </c>
      <c r="C11" s="111" t="n">
        <f aca="false">SUM(C8:C10)</f>
        <v>27589</v>
      </c>
      <c r="D11" s="504" t="n">
        <v>11074</v>
      </c>
      <c r="E11" s="505" t="n">
        <f aca="false">SUM(E8:E10)</f>
        <v>2056</v>
      </c>
      <c r="F11" s="506" t="n">
        <f aca="false">D11/D11*100</f>
        <v>100</v>
      </c>
      <c r="G11" s="507" t="n">
        <f aca="false">SUM(G8:G10)</f>
        <v>661</v>
      </c>
      <c r="H11" s="84" t="n">
        <f aca="false">G11/E11*100</f>
        <v>32.1498054474708</v>
      </c>
      <c r="I11" s="507" t="n">
        <f aca="false">SUM(I8:I10)</f>
        <v>532</v>
      </c>
      <c r="J11" s="84" t="n">
        <f aca="false">I11/E11*100</f>
        <v>25.875486381323</v>
      </c>
      <c r="K11" s="508" t="n">
        <f aca="false">SUM(K8:K10)</f>
        <v>208</v>
      </c>
      <c r="L11" s="84" t="n">
        <f aca="false">K11/E11*100</f>
        <v>10.1167315175097</v>
      </c>
      <c r="M11" s="507" t="n">
        <f aca="false">SUM(M8:M10)</f>
        <v>223</v>
      </c>
      <c r="N11" s="84" t="n">
        <f aca="false">M11/E11*100</f>
        <v>10.8463035019455</v>
      </c>
      <c r="O11" s="507" t="n">
        <f aca="false">SUM(O8:O10)</f>
        <v>432</v>
      </c>
      <c r="P11" s="468" t="n">
        <f aca="false">O11/E11*100</f>
        <v>21.011673151751</v>
      </c>
      <c r="Q11" s="509" t="n">
        <f aca="false">SUM(Q8:Q10)</f>
        <v>2056</v>
      </c>
      <c r="R11" s="506" t="n">
        <f aca="false">P11/P11*100</f>
        <v>100</v>
      </c>
      <c r="S11" s="505" t="n">
        <f aca="false">SUM(S8:S10)</f>
        <v>640</v>
      </c>
      <c r="T11" s="507" t="n">
        <f aca="false">SUM(T8:T10)</f>
        <v>495</v>
      </c>
      <c r="U11" s="507" t="n">
        <f aca="false">SUM(U8:U10)</f>
        <v>83</v>
      </c>
      <c r="V11" s="84" t="n">
        <f aca="false">U11/S11*100</f>
        <v>12.96875</v>
      </c>
      <c r="W11" s="508" t="n">
        <f aca="false">SUM(W8:W10)</f>
        <v>485</v>
      </c>
      <c r="X11" s="84" t="n">
        <f aca="false">W11/S11*100</f>
        <v>75.78125</v>
      </c>
      <c r="Y11" s="507" t="n">
        <f aca="false">SUM(Y8:Y10)</f>
        <v>157</v>
      </c>
      <c r="Z11" s="84" t="n">
        <f aca="false">Y11/S11*100</f>
        <v>24.53125</v>
      </c>
      <c r="AA11" s="507" t="n">
        <f aca="false">SUM(AA8:AA10)</f>
        <v>259</v>
      </c>
      <c r="AB11" s="84" t="n">
        <f aca="false">AA11/S11*100</f>
        <v>40.46875</v>
      </c>
      <c r="AC11" s="507" t="n">
        <f aca="false">SUM(AC8:AC10)</f>
        <v>198</v>
      </c>
      <c r="AD11" s="84" t="n">
        <f aca="false">AC11/S11*100</f>
        <v>30.9375</v>
      </c>
      <c r="AE11" s="510" t="n">
        <f aca="false">SUM(AE8:AE10)</f>
        <v>27</v>
      </c>
      <c r="AF11" s="468" t="n">
        <f aca="false">AE11/S11*100</f>
        <v>4.21875</v>
      </c>
      <c r="AG11" s="511" t="n">
        <f aca="false">SUM(AG8:AG10)</f>
        <v>15186</v>
      </c>
      <c r="AH11" s="507" t="n">
        <f aca="false">SUM(AH8:AH10)</f>
        <v>12216</v>
      </c>
      <c r="AI11" s="84" t="n">
        <f aca="false">AH11/AG11*100</f>
        <v>80.4425128407744</v>
      </c>
      <c r="AJ11" s="507" t="n">
        <f aca="false">SUM(AJ8:AJ10)</f>
        <v>1955</v>
      </c>
      <c r="AK11" s="84" t="n">
        <f aca="false">AJ11/AG11*100</f>
        <v>12.873699460029</v>
      </c>
      <c r="AL11" s="507" t="n">
        <f aca="false">SUM(AL8:AL10)</f>
        <v>1015</v>
      </c>
      <c r="AM11" s="475" t="n">
        <f aca="false">AL11/AG11*100</f>
        <v>6.68378769919663</v>
      </c>
      <c r="AN11" s="512" t="n">
        <f aca="false">SUM(AN8:AN10)</f>
        <v>1329</v>
      </c>
      <c r="AO11" s="313"/>
    </row>
    <row r="12" s="513" customFormat="true" ht="13" hidden="false" customHeight="false" outlineLevel="0" collapsed="false"/>
    <row r="13" customFormat="false" ht="13" hidden="false" customHeight="false" outlineLevel="0" collapsed="false">
      <c r="AA13" s="514"/>
      <c r="AB13" s="514"/>
      <c r="AC13" s="514"/>
      <c r="AD13" s="514"/>
      <c r="AE13" s="514"/>
      <c r="AF13" s="514"/>
    </row>
  </sheetData>
  <mergeCells count="31">
    <mergeCell ref="B2:AO2"/>
    <mergeCell ref="B4:B7"/>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
  <sheetViews>
    <sheetView showFormulas="false" showGridLines="true" showRowColHeaders="true" showZeros="true" rightToLeft="false" tabSelected="false" showOutlineSymbols="true" defaultGridColor="true" view="pageBreakPreview" topLeftCell="A1" colorId="64" zoomScale="63" zoomScaleNormal="66" zoomScalePageLayoutView="63" workbookViewId="0">
      <pane xSplit="5" ySplit="7" topLeftCell="I8" activePane="bottomRight" state="frozen"/>
      <selection pane="topLeft" activeCell="A1" activeCellId="0" sqref="A1"/>
      <selection pane="topRight" activeCell="I1" activeCellId="0" sqref="I1"/>
      <selection pane="bottomLeft" activeCell="A8" activeCellId="0" sqref="A8"/>
      <selection pane="bottomRight" activeCell="AI20" activeCellId="0" sqref="AI20"/>
    </sheetView>
  </sheetViews>
  <sheetFormatPr defaultColWidth="8.96875" defaultRowHeight="13" zeroHeight="false" outlineLevelRow="0" outlineLevelCol="0"/>
  <cols>
    <col collapsed="false" customWidth="true" hidden="false" outlineLevel="0" max="1" min="1" style="0" width="13.72"/>
    <col collapsed="false" customWidth="true" hidden="false" outlineLevel="0" max="2" min="2" style="0" width="16.9"/>
    <col collapsed="false" customWidth="true" hidden="false" outlineLevel="0" max="3" min="3" style="0" width="12.63"/>
    <col collapsed="false" customWidth="true" hidden="false" outlineLevel="0" max="32" min="32" style="0" width="11.9"/>
  </cols>
  <sheetData>
    <row r="1" s="1" customFormat="true" ht="18" hidden="false" customHeight="true" outlineLevel="0" collapsed="false">
      <c r="A1" s="54" t="s">
        <v>9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N1" s="515"/>
    </row>
    <row r="2" s="517" customFormat="true" ht="18" hidden="false" customHeight="true" outlineLevel="0" collapsed="false">
      <c r="A2" s="516" t="s">
        <v>64</v>
      </c>
      <c r="B2" s="516"/>
      <c r="C2" s="516"/>
      <c r="D2" s="516"/>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c r="AG2" s="516"/>
      <c r="AH2" s="516"/>
      <c r="AI2" s="516"/>
      <c r="AJ2" s="516"/>
      <c r="AK2" s="516"/>
      <c r="AL2" s="516"/>
      <c r="AM2" s="516"/>
      <c r="AN2" s="516"/>
    </row>
    <row r="3" s="297" customFormat="true" ht="18" hidden="false" customHeight="true" outlineLevel="0" collapsed="false">
      <c r="A3" s="299" t="s">
        <v>93</v>
      </c>
      <c r="B3" s="299"/>
      <c r="C3" s="299"/>
      <c r="D3" s="224"/>
      <c r="E3" s="224"/>
      <c r="F3" s="224"/>
      <c r="G3" s="224"/>
      <c r="H3" s="224"/>
      <c r="I3" s="224"/>
      <c r="J3" s="224"/>
      <c r="K3" s="224"/>
      <c r="L3" s="224"/>
      <c r="M3" s="224"/>
      <c r="N3" s="224"/>
      <c r="O3" s="224"/>
      <c r="P3" s="141"/>
      <c r="Q3" s="141"/>
      <c r="R3" s="141"/>
      <c r="S3" s="141"/>
      <c r="T3" s="141"/>
      <c r="U3" s="141"/>
      <c r="V3" s="141"/>
      <c r="W3" s="141"/>
      <c r="X3" s="141"/>
      <c r="Y3" s="141"/>
      <c r="Z3" s="141"/>
      <c r="AA3" s="141"/>
      <c r="AB3" s="141"/>
      <c r="AC3" s="141"/>
      <c r="AD3" s="141"/>
      <c r="AE3" s="141"/>
      <c r="AF3" s="141"/>
      <c r="AG3" s="141"/>
      <c r="AH3" s="141"/>
      <c r="AI3" s="141"/>
      <c r="AJ3" s="141"/>
      <c r="AK3" s="141"/>
      <c r="AL3" s="141"/>
      <c r="AM3" s="10"/>
      <c r="AN3" s="51"/>
    </row>
    <row r="4" s="1" customFormat="true" ht="18" hidden="false" customHeight="true" outlineLevel="0" collapsed="false">
      <c r="A4" s="518" t="s">
        <v>2</v>
      </c>
      <c r="B4" s="417" t="s">
        <v>94</v>
      </c>
      <c r="C4" s="519" t="s">
        <v>74</v>
      </c>
      <c r="D4" s="419" t="s">
        <v>75</v>
      </c>
      <c r="E4" s="419"/>
      <c r="F4" s="520"/>
      <c r="G4" s="520"/>
      <c r="H4" s="520"/>
      <c r="I4" s="520"/>
      <c r="J4" s="520"/>
      <c r="K4" s="520"/>
      <c r="L4" s="520"/>
      <c r="M4" s="520"/>
      <c r="N4" s="520"/>
      <c r="O4" s="520"/>
      <c r="P4" s="521" t="s">
        <v>76</v>
      </c>
      <c r="Q4" s="521"/>
      <c r="R4" s="522"/>
      <c r="S4" s="522"/>
      <c r="T4" s="522"/>
      <c r="U4" s="522"/>
      <c r="V4" s="522"/>
      <c r="W4" s="522"/>
      <c r="X4" s="522"/>
      <c r="Y4" s="522"/>
      <c r="Z4" s="522"/>
      <c r="AA4" s="522"/>
      <c r="AB4" s="522"/>
      <c r="AC4" s="522"/>
      <c r="AD4" s="522"/>
      <c r="AE4" s="522"/>
      <c r="AF4" s="523" t="s">
        <v>77</v>
      </c>
      <c r="AG4" s="523"/>
      <c r="AH4" s="523"/>
      <c r="AI4" s="523"/>
      <c r="AJ4" s="523"/>
      <c r="AK4" s="523"/>
      <c r="AL4" s="523"/>
      <c r="AM4" s="524" t="s">
        <v>78</v>
      </c>
      <c r="AN4" s="425"/>
    </row>
    <row r="5" s="1" customFormat="true" ht="18" hidden="false" customHeight="true" outlineLevel="0" collapsed="false">
      <c r="A5" s="518"/>
      <c r="B5" s="417"/>
      <c r="C5" s="519"/>
      <c r="D5" s="419"/>
      <c r="E5" s="419"/>
      <c r="F5" s="525" t="s">
        <v>79</v>
      </c>
      <c r="G5" s="525"/>
      <c r="H5" s="525"/>
      <c r="I5" s="525"/>
      <c r="J5" s="525"/>
      <c r="K5" s="525"/>
      <c r="L5" s="525"/>
      <c r="M5" s="525"/>
      <c r="N5" s="525"/>
      <c r="O5" s="525"/>
      <c r="P5" s="521"/>
      <c r="Q5" s="521"/>
      <c r="R5" s="526" t="s">
        <v>80</v>
      </c>
      <c r="S5" s="527" t="s">
        <v>81</v>
      </c>
      <c r="T5" s="525" t="s">
        <v>82</v>
      </c>
      <c r="U5" s="525"/>
      <c r="V5" s="525"/>
      <c r="W5" s="525"/>
      <c r="X5" s="525"/>
      <c r="Y5" s="525"/>
      <c r="Z5" s="525"/>
      <c r="AA5" s="525"/>
      <c r="AB5" s="525"/>
      <c r="AC5" s="525"/>
      <c r="AD5" s="525"/>
      <c r="AE5" s="525"/>
      <c r="AF5" s="528" t="s">
        <v>83</v>
      </c>
      <c r="AG5" s="529" t="s">
        <v>84</v>
      </c>
      <c r="AH5" s="529"/>
      <c r="AI5" s="529"/>
      <c r="AJ5" s="529"/>
      <c r="AK5" s="529"/>
      <c r="AL5" s="529"/>
      <c r="AM5" s="524"/>
      <c r="AN5" s="425"/>
    </row>
    <row r="6" s="1" customFormat="true" ht="55.5" hidden="false" customHeight="true" outlineLevel="0" collapsed="false">
      <c r="A6" s="518"/>
      <c r="B6" s="417"/>
      <c r="C6" s="519"/>
      <c r="D6" s="419"/>
      <c r="E6" s="419"/>
      <c r="F6" s="431" t="s">
        <v>42</v>
      </c>
      <c r="G6" s="431"/>
      <c r="H6" s="432" t="s">
        <v>43</v>
      </c>
      <c r="I6" s="432"/>
      <c r="J6" s="432" t="s">
        <v>44</v>
      </c>
      <c r="K6" s="432"/>
      <c r="L6" s="433" t="s">
        <v>45</v>
      </c>
      <c r="M6" s="433"/>
      <c r="N6" s="435" t="s">
        <v>46</v>
      </c>
      <c r="O6" s="435"/>
      <c r="P6" s="521"/>
      <c r="Q6" s="521"/>
      <c r="R6" s="526"/>
      <c r="S6" s="527"/>
      <c r="T6" s="530" t="s">
        <v>85</v>
      </c>
      <c r="U6" s="530"/>
      <c r="V6" s="531" t="s">
        <v>86</v>
      </c>
      <c r="W6" s="531"/>
      <c r="X6" s="531" t="s">
        <v>87</v>
      </c>
      <c r="Y6" s="531"/>
      <c r="Z6" s="531" t="s">
        <v>88</v>
      </c>
      <c r="AA6" s="531"/>
      <c r="AB6" s="532" t="s">
        <v>89</v>
      </c>
      <c r="AC6" s="532"/>
      <c r="AD6" s="533" t="s">
        <v>90</v>
      </c>
      <c r="AE6" s="533"/>
      <c r="AF6" s="528"/>
      <c r="AG6" s="438" t="s">
        <v>91</v>
      </c>
      <c r="AH6" s="438"/>
      <c r="AI6" s="433" t="s">
        <v>58</v>
      </c>
      <c r="AJ6" s="433"/>
      <c r="AK6" s="534" t="s">
        <v>46</v>
      </c>
      <c r="AL6" s="534"/>
      <c r="AM6" s="524"/>
      <c r="AN6" s="425"/>
    </row>
    <row r="7" s="1" customFormat="true" ht="30.5" hidden="false" customHeight="true" outlineLevel="0" collapsed="false">
      <c r="A7" s="518"/>
      <c r="B7" s="535" t="s">
        <v>7</v>
      </c>
      <c r="C7" s="536" t="s">
        <v>7</v>
      </c>
      <c r="D7" s="537" t="s">
        <v>30</v>
      </c>
      <c r="E7" s="333" t="s">
        <v>31</v>
      </c>
      <c r="F7" s="334" t="s">
        <v>30</v>
      </c>
      <c r="G7" s="66" t="s">
        <v>31</v>
      </c>
      <c r="H7" s="332" t="s">
        <v>30</v>
      </c>
      <c r="I7" s="333" t="s">
        <v>31</v>
      </c>
      <c r="J7" s="334" t="s">
        <v>30</v>
      </c>
      <c r="K7" s="66" t="s">
        <v>31</v>
      </c>
      <c r="L7" s="334" t="s">
        <v>30</v>
      </c>
      <c r="M7" s="63" t="s">
        <v>31</v>
      </c>
      <c r="N7" s="334" t="s">
        <v>30</v>
      </c>
      <c r="O7" s="66" t="s">
        <v>31</v>
      </c>
      <c r="P7" s="538" t="s">
        <v>49</v>
      </c>
      <c r="Q7" s="539" t="s">
        <v>50</v>
      </c>
      <c r="R7" s="540" t="s">
        <v>7</v>
      </c>
      <c r="S7" s="540" t="s">
        <v>7</v>
      </c>
      <c r="T7" s="336" t="s">
        <v>49</v>
      </c>
      <c r="U7" s="162" t="s">
        <v>50</v>
      </c>
      <c r="V7" s="335" t="s">
        <v>49</v>
      </c>
      <c r="W7" s="160" t="s">
        <v>50</v>
      </c>
      <c r="X7" s="335" t="s">
        <v>49</v>
      </c>
      <c r="Y7" s="160" t="s">
        <v>50</v>
      </c>
      <c r="Z7" s="336" t="s">
        <v>49</v>
      </c>
      <c r="AA7" s="162" t="s">
        <v>50</v>
      </c>
      <c r="AB7" s="336" t="s">
        <v>49</v>
      </c>
      <c r="AC7" s="162" t="s">
        <v>50</v>
      </c>
      <c r="AD7" s="335" t="s">
        <v>49</v>
      </c>
      <c r="AE7" s="160" t="s">
        <v>50</v>
      </c>
      <c r="AF7" s="335" t="s">
        <v>49</v>
      </c>
      <c r="AG7" s="336" t="s">
        <v>49</v>
      </c>
      <c r="AH7" s="162" t="s">
        <v>50</v>
      </c>
      <c r="AI7" s="336" t="s">
        <v>49</v>
      </c>
      <c r="AJ7" s="162" t="s">
        <v>50</v>
      </c>
      <c r="AK7" s="335" t="s">
        <v>49</v>
      </c>
      <c r="AL7" s="160" t="s">
        <v>50</v>
      </c>
      <c r="AM7" s="541" t="s">
        <v>7</v>
      </c>
      <c r="AN7" s="460"/>
    </row>
    <row r="8" s="1" customFormat="true" ht="40" hidden="false" customHeight="true" outlineLevel="0" collapsed="false">
      <c r="A8" s="542" t="s">
        <v>59</v>
      </c>
      <c r="B8" s="385" t="n">
        <v>86</v>
      </c>
      <c r="C8" s="374" t="n">
        <v>67</v>
      </c>
      <c r="D8" s="543" t="n">
        <v>13</v>
      </c>
      <c r="E8" s="377" t="n">
        <v>100</v>
      </c>
      <c r="F8" s="381" t="n">
        <v>9</v>
      </c>
      <c r="G8" s="379" t="n">
        <v>0</v>
      </c>
      <c r="H8" s="378" t="n">
        <v>1</v>
      </c>
      <c r="I8" s="379" t="n">
        <v>0</v>
      </c>
      <c r="J8" s="378" t="n">
        <v>3</v>
      </c>
      <c r="K8" s="379" t="n">
        <v>0</v>
      </c>
      <c r="L8" s="388" t="n">
        <v>0</v>
      </c>
      <c r="M8" s="379" t="n">
        <v>0</v>
      </c>
      <c r="N8" s="388" t="n">
        <v>0</v>
      </c>
      <c r="O8" s="379" t="n">
        <v>0</v>
      </c>
      <c r="P8" s="544" t="n">
        <v>13</v>
      </c>
      <c r="Q8" s="377" t="n">
        <v>100</v>
      </c>
      <c r="R8" s="544" t="n">
        <v>0</v>
      </c>
      <c r="S8" s="545" t="n">
        <v>0</v>
      </c>
      <c r="T8" s="381" t="n">
        <v>0</v>
      </c>
      <c r="U8" s="379" t="n">
        <v>0</v>
      </c>
      <c r="V8" s="380" t="n">
        <v>0</v>
      </c>
      <c r="W8" s="379" t="n">
        <v>0</v>
      </c>
      <c r="X8" s="380" t="n">
        <v>0</v>
      </c>
      <c r="Y8" s="379" t="n">
        <v>0</v>
      </c>
      <c r="Z8" s="380" t="n">
        <v>0</v>
      </c>
      <c r="AA8" s="379" t="n">
        <v>0</v>
      </c>
      <c r="AB8" s="381" t="n">
        <v>0</v>
      </c>
      <c r="AC8" s="379" t="n">
        <v>0</v>
      </c>
      <c r="AD8" s="381" t="n">
        <v>0</v>
      </c>
      <c r="AE8" s="379" t="n">
        <v>0</v>
      </c>
      <c r="AF8" s="376" t="n">
        <v>14</v>
      </c>
      <c r="AG8" s="546" t="n">
        <v>11</v>
      </c>
      <c r="AH8" s="379" t="n">
        <f aca="false">AG8/AF8*100</f>
        <v>78.5714285714286</v>
      </c>
      <c r="AI8" s="381" t="n">
        <v>1</v>
      </c>
      <c r="AJ8" s="379" t="n">
        <f aca="false">AI8/AF8*100</f>
        <v>7.14285714285714</v>
      </c>
      <c r="AK8" s="381" t="n">
        <v>2</v>
      </c>
      <c r="AL8" s="547" t="n">
        <f aca="false">AK8/AF8*100</f>
        <v>14.2857142857143</v>
      </c>
      <c r="AM8" s="548" t="n">
        <v>5</v>
      </c>
      <c r="AN8" s="549"/>
    </row>
    <row r="9" s="1" customFormat="true" ht="39.5" hidden="false" customHeight="true" outlineLevel="0" collapsed="false">
      <c r="A9" s="542" t="s">
        <v>68</v>
      </c>
      <c r="B9" s="385" t="n">
        <v>5</v>
      </c>
      <c r="C9" s="385" t="n">
        <v>4</v>
      </c>
      <c r="D9" s="543" t="n">
        <v>0</v>
      </c>
      <c r="E9" s="387" t="n">
        <v>100</v>
      </c>
      <c r="F9" s="388" t="n">
        <v>0</v>
      </c>
      <c r="G9" s="379" t="n">
        <v>0</v>
      </c>
      <c r="H9" s="380" t="n">
        <v>0</v>
      </c>
      <c r="I9" s="379" t="n">
        <v>0</v>
      </c>
      <c r="J9" s="380" t="n">
        <v>0</v>
      </c>
      <c r="K9" s="379" t="n">
        <v>0</v>
      </c>
      <c r="L9" s="388" t="n">
        <v>0</v>
      </c>
      <c r="M9" s="379" t="n">
        <v>0</v>
      </c>
      <c r="N9" s="388" t="n">
        <v>0</v>
      </c>
      <c r="O9" s="379" t="n">
        <v>0</v>
      </c>
      <c r="P9" s="550" t="n">
        <v>0</v>
      </c>
      <c r="Q9" s="387" t="n">
        <v>100</v>
      </c>
      <c r="R9" s="550" t="n">
        <v>0</v>
      </c>
      <c r="S9" s="551" t="n">
        <v>0</v>
      </c>
      <c r="T9" s="380" t="n">
        <v>0</v>
      </c>
      <c r="U9" s="379" t="n">
        <v>0</v>
      </c>
      <c r="V9" s="380" t="n">
        <v>0</v>
      </c>
      <c r="W9" s="379" t="n">
        <v>0</v>
      </c>
      <c r="X9" s="380" t="n">
        <v>0</v>
      </c>
      <c r="Y9" s="379" t="n">
        <v>0</v>
      </c>
      <c r="Z9" s="380" t="n">
        <v>0</v>
      </c>
      <c r="AA9" s="379" t="n">
        <v>0</v>
      </c>
      <c r="AB9" s="380" t="n">
        <v>0</v>
      </c>
      <c r="AC9" s="379" t="n">
        <v>0</v>
      </c>
      <c r="AD9" s="380" t="n">
        <v>0</v>
      </c>
      <c r="AE9" s="379" t="n">
        <v>0</v>
      </c>
      <c r="AF9" s="376" t="n">
        <v>1</v>
      </c>
      <c r="AG9" s="546" t="n">
        <v>1</v>
      </c>
      <c r="AH9" s="379" t="n">
        <v>0</v>
      </c>
      <c r="AI9" s="380" t="n">
        <v>0</v>
      </c>
      <c r="AJ9" s="379" t="n">
        <v>0</v>
      </c>
      <c r="AK9" s="380" t="n">
        <v>0</v>
      </c>
      <c r="AL9" s="547" t="n">
        <v>0</v>
      </c>
      <c r="AM9" s="389" t="n">
        <v>0</v>
      </c>
      <c r="AN9" s="549"/>
    </row>
    <row r="10" s="1" customFormat="true" ht="40" hidden="false" customHeight="true" outlineLevel="0" collapsed="false">
      <c r="A10" s="552" t="s">
        <v>61</v>
      </c>
      <c r="B10" s="391" t="n">
        <v>1</v>
      </c>
      <c r="C10" s="391" t="n">
        <v>1</v>
      </c>
      <c r="D10" s="553" t="n">
        <v>0</v>
      </c>
      <c r="E10" s="394" t="n">
        <v>100</v>
      </c>
      <c r="F10" s="395" t="n">
        <v>0</v>
      </c>
      <c r="G10" s="396" t="n">
        <v>0</v>
      </c>
      <c r="H10" s="397" t="n">
        <v>0</v>
      </c>
      <c r="I10" s="396" t="n">
        <v>0</v>
      </c>
      <c r="J10" s="397" t="n">
        <v>0</v>
      </c>
      <c r="K10" s="396" t="n">
        <v>0</v>
      </c>
      <c r="L10" s="395" t="n">
        <v>0</v>
      </c>
      <c r="M10" s="396" t="n">
        <v>0</v>
      </c>
      <c r="N10" s="395" t="n">
        <v>0</v>
      </c>
      <c r="O10" s="396" t="n">
        <v>0</v>
      </c>
      <c r="P10" s="554" t="n">
        <v>0</v>
      </c>
      <c r="Q10" s="394" t="n">
        <v>100</v>
      </c>
      <c r="R10" s="554" t="n">
        <v>0</v>
      </c>
      <c r="S10" s="555" t="n">
        <v>0</v>
      </c>
      <c r="T10" s="397" t="n">
        <v>0</v>
      </c>
      <c r="U10" s="396" t="n">
        <v>0</v>
      </c>
      <c r="V10" s="397" t="n">
        <v>0</v>
      </c>
      <c r="W10" s="396" t="n">
        <v>0</v>
      </c>
      <c r="X10" s="397" t="n">
        <v>0</v>
      </c>
      <c r="Y10" s="396" t="n">
        <v>0</v>
      </c>
      <c r="Z10" s="397" t="n">
        <v>0</v>
      </c>
      <c r="AA10" s="396" t="n">
        <v>0</v>
      </c>
      <c r="AB10" s="397" t="n">
        <v>0</v>
      </c>
      <c r="AC10" s="396" t="n">
        <v>0</v>
      </c>
      <c r="AD10" s="397" t="n">
        <v>0</v>
      </c>
      <c r="AE10" s="396" t="n">
        <v>0</v>
      </c>
      <c r="AF10" s="393" t="n">
        <v>0</v>
      </c>
      <c r="AG10" s="556" t="n">
        <v>0</v>
      </c>
      <c r="AH10" s="396" t="n">
        <v>0</v>
      </c>
      <c r="AI10" s="397" t="n">
        <v>0</v>
      </c>
      <c r="AJ10" s="396" t="n">
        <v>0</v>
      </c>
      <c r="AK10" s="397" t="n">
        <v>0</v>
      </c>
      <c r="AL10" s="396" t="n">
        <v>0</v>
      </c>
      <c r="AM10" s="400" t="n">
        <v>0</v>
      </c>
      <c r="AN10" s="549"/>
    </row>
    <row r="11" s="1" customFormat="true" ht="40" hidden="false" customHeight="true" outlineLevel="0" collapsed="false">
      <c r="A11" s="557" t="s">
        <v>62</v>
      </c>
      <c r="B11" s="558" t="n">
        <f aca="false">SUM(B8:B10)</f>
        <v>92</v>
      </c>
      <c r="C11" s="559" t="n">
        <f aca="false">SUM(C8:C10)</f>
        <v>72</v>
      </c>
      <c r="D11" s="560" t="n">
        <f aca="false">SUM(D8:D10)</f>
        <v>13</v>
      </c>
      <c r="E11" s="561" t="n">
        <v>100</v>
      </c>
      <c r="F11" s="562" t="n">
        <f aca="false">SUM(F8:F10)</f>
        <v>9</v>
      </c>
      <c r="G11" s="563" t="n">
        <v>0</v>
      </c>
      <c r="H11" s="562" t="n">
        <f aca="false">SUM(H8:H10)</f>
        <v>1</v>
      </c>
      <c r="I11" s="563" t="n">
        <v>0</v>
      </c>
      <c r="J11" s="564" t="n">
        <f aca="false">SUM(J8:J10)</f>
        <v>3</v>
      </c>
      <c r="K11" s="563" t="n">
        <v>0</v>
      </c>
      <c r="L11" s="562" t="n">
        <f aca="false">SUM(L8:L10)</f>
        <v>0</v>
      </c>
      <c r="M11" s="563" t="n">
        <v>0</v>
      </c>
      <c r="N11" s="562" t="n">
        <f aca="false">SUM(N8:N10)</f>
        <v>0</v>
      </c>
      <c r="O11" s="563" t="n">
        <v>0</v>
      </c>
      <c r="P11" s="560" t="n">
        <f aca="false">SUM(P8:P10)</f>
        <v>13</v>
      </c>
      <c r="Q11" s="563" t="n">
        <f aca="false">P11/C11*100</f>
        <v>18.0555555555556</v>
      </c>
      <c r="R11" s="560" t="n">
        <f aca="false">SUM(R8:R10)</f>
        <v>0</v>
      </c>
      <c r="S11" s="560" t="n">
        <f aca="false">SUM(S8:S10)</f>
        <v>0</v>
      </c>
      <c r="T11" s="562" t="n">
        <f aca="false">SUM(T8:T10)</f>
        <v>0</v>
      </c>
      <c r="U11" s="563" t="n">
        <v>0</v>
      </c>
      <c r="V11" s="564" t="n">
        <f aca="false">SUM(V8:V10)</f>
        <v>0</v>
      </c>
      <c r="W11" s="563" t="n">
        <v>0</v>
      </c>
      <c r="X11" s="562" t="n">
        <f aca="false">SUM(X8:X10)</f>
        <v>0</v>
      </c>
      <c r="Y11" s="563" t="n">
        <v>0</v>
      </c>
      <c r="Z11" s="562" t="n">
        <f aca="false">SUM(Z8:Z10)</f>
        <v>0</v>
      </c>
      <c r="AA11" s="563" t="n">
        <v>0</v>
      </c>
      <c r="AB11" s="562" t="n">
        <f aca="false">SUM(AB8:AB10)</f>
        <v>0</v>
      </c>
      <c r="AC11" s="563" t="n">
        <v>0</v>
      </c>
      <c r="AD11" s="562" t="n">
        <f aca="false">SUM(AD8:AD10)</f>
        <v>0</v>
      </c>
      <c r="AE11" s="565" t="n">
        <v>0</v>
      </c>
      <c r="AF11" s="402" t="n">
        <f aca="false">SUM(AF8:AF10)</f>
        <v>15</v>
      </c>
      <c r="AG11" s="562" t="n">
        <f aca="false">SUM(AG8:AG10)</f>
        <v>12</v>
      </c>
      <c r="AH11" s="563" t="n">
        <f aca="false">AG11/AF11*100</f>
        <v>80</v>
      </c>
      <c r="AI11" s="562" t="n">
        <f aca="false">SUM(AI8:AI10)</f>
        <v>1</v>
      </c>
      <c r="AJ11" s="563" t="n">
        <f aca="false">AI11/AF11*100</f>
        <v>6.66666666666667</v>
      </c>
      <c r="AK11" s="562" t="n">
        <f aca="false">SUM(AK8:AK10)</f>
        <v>2</v>
      </c>
      <c r="AL11" s="563" t="n">
        <f aca="false">AK11/AF11*100</f>
        <v>13.3333333333333</v>
      </c>
      <c r="AM11" s="566" t="n">
        <f aca="false">SUM(AM8:AM10)</f>
        <v>5</v>
      </c>
      <c r="AN11" s="567"/>
    </row>
    <row r="12" s="568" customFormat="true" ht="13" hidden="false" customHeight="false" outlineLevel="0" collapsed="false"/>
    <row r="13" s="568" customFormat="true" ht="13" hidden="false" customHeight="false" outlineLevel="0" collapsed="false"/>
    <row r="14" s="568" customFormat="true" ht="13" hidden="false" customHeight="false" outlineLevel="0" collapsed="false"/>
    <row r="15" s="570" customFormat="true" ht="13" hidden="false" customHeight="false" outlineLevel="0" collapsed="false">
      <c r="A15" s="569"/>
    </row>
  </sheetData>
  <mergeCells count="31">
    <mergeCell ref="A2:AN2"/>
    <mergeCell ref="A4:A7"/>
    <mergeCell ref="B4:B6"/>
    <mergeCell ref="C4:C6"/>
    <mergeCell ref="D4:E6"/>
    <mergeCell ref="F4:O4"/>
    <mergeCell ref="P4:Q6"/>
    <mergeCell ref="R4:AE4"/>
    <mergeCell ref="AF4:AL4"/>
    <mergeCell ref="AM4:AM6"/>
    <mergeCell ref="AN4:AN6"/>
    <mergeCell ref="F5:O5"/>
    <mergeCell ref="R5:R6"/>
    <mergeCell ref="S5:S6"/>
    <mergeCell ref="T5:AE5"/>
    <mergeCell ref="AF5:AF6"/>
    <mergeCell ref="AG5:AL5"/>
    <mergeCell ref="F6:G6"/>
    <mergeCell ref="H6:I6"/>
    <mergeCell ref="J6:K6"/>
    <mergeCell ref="L6:M6"/>
    <mergeCell ref="N6:O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2:02:45Z</dcterms:created>
  <dc:creator/>
  <dc:description/>
  <dc:language>en-US</dc:language>
  <cp:lastModifiedBy/>
  <dcterms:modified xsi:type="dcterms:W3CDTF">2021-11-24T12:02:52Z</dcterms:modified>
  <cp:revision>0</cp:revision>
  <dc:subject/>
  <dc:title/>
</cp:coreProperties>
</file>