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4-5" sheetId="8" state="visible" r:id="rId9"/>
    <sheet name="別表4-6" sheetId="9" state="visible" r:id="rId10"/>
    <sheet name="別表5-1" sheetId="10" state="visible" r:id="rId11"/>
    <sheet name="別表5-1-2" sheetId="11" state="visible" r:id="rId12"/>
    <sheet name="別表5-2" sheetId="12" state="visible" r:id="rId13"/>
    <sheet name="別表5-2-2" sheetId="13" state="visible" r:id="rId14"/>
    <sheet name="別表5-3" sheetId="14" state="visible" r:id="rId15"/>
    <sheet name="別表5-3-2" sheetId="15" state="visible" r:id="rId16"/>
    <sheet name="別表5-4" sheetId="16" state="visible" r:id="rId17"/>
    <sheet name="別表5-4-2" sheetId="17" state="visible" r:id="rId18"/>
    <sheet name="別表6-1" sheetId="18" state="visible" r:id="rId19"/>
    <sheet name="別表6-1-2" sheetId="19" state="visible" r:id="rId20"/>
    <sheet name="別表6-2" sheetId="20" state="visible" r:id="rId21"/>
    <sheet name="別表6-2-2" sheetId="21" state="visible" r:id="rId22"/>
    <sheet name="別表7" sheetId="22" state="visible" r:id="rId23"/>
    <sheet name="別表7-2" sheetId="23" state="visible" r:id="rId24"/>
    <sheet name="別表8-1" sheetId="24" state="visible" r:id="rId25"/>
    <sheet name="別表8-2" sheetId="25" state="visible" r:id="rId26"/>
    <sheet name="別表8-3" sheetId="26" state="visible" r:id="rId27"/>
    <sheet name="別表8-4" sheetId="27" state="visible" r:id="rId28"/>
    <sheet name="別表9" sheetId="28" state="visible" r:id="rId29"/>
    <sheet name="別表10" sheetId="29" state="visible" r:id="rId30"/>
  </sheets>
  <definedNames>
    <definedName function="false" hidden="false" localSheetId="0" name="_xlnm.Print_Area" vbProcedure="false">別表１!$A$1:$N$29</definedName>
    <definedName function="false" hidden="false" localSheetId="1" name="_xlnm.Print_Area" vbProcedure="false">別表２!$A$1:$T$30</definedName>
    <definedName function="false" hidden="false" localSheetId="2" name="_xlnm.Print_Area" vbProcedure="false">別表３!$A$1:$R$30</definedName>
    <definedName function="false" hidden="false" localSheetId="3" name="_xlnm.Print_Area" vbProcedure="false">'別表4-1'!$A$1:$AC$33</definedName>
    <definedName function="false" hidden="false" localSheetId="4" name="_xlnm.Print_Area" vbProcedure="false">'別表4-2'!$A$1:$AC$33</definedName>
    <definedName function="false" hidden="false" localSheetId="5" name="_xlnm.Print_Area" vbProcedure="false">'別表4-3'!$A$1:$AC$33</definedName>
    <definedName function="false" hidden="false" localSheetId="6" name="_xlnm.Print_Area" vbProcedure="false">'別表4-4'!$A$1:$AC$33</definedName>
    <definedName function="false" hidden="false" localSheetId="7" name="_xlnm.Print_Area" vbProcedure="false">'別表4-5'!$A$1:$AC$33</definedName>
    <definedName function="false" hidden="false" localSheetId="8" name="_xlnm.Print_Area" vbProcedure="false">'別表4-6'!$A$1:$AC$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b val="true"/>
            <sz val="9"/>
            <color rgb="FF000000"/>
            <rFont val="ＭＳ Ｐゴシック"/>
            <family val="3"/>
            <charset val="128"/>
          </rPr>
          <t xml:space="preserve">Administrator:
</t>
        </r>
        <r>
          <rPr>
            <sz val="9"/>
            <color rgb="FF000000"/>
            <rFont val="DejaVu Sans"/>
            <family val="2"/>
          </rPr>
          <t xml:space="preserve">　参加人は審理員の許可を得て初めて生じるものであり、時系列としては、審理員の任命「後」の手続となる。
　そのため、別表６（審理員手続）に盛り込む案もあろうが、参加人は再調査の請求にも登場する内容であることから、再調査の請求について、参加人だけの表が必要となってしまう。
　よって私案では、別表５に組み入れることにした。</t>
        </r>
      </text>
      <mc:AlternateContent>
        <mc:Choice Requires="v2">
          <commentPr autoFill="true" autoScale="false" colHidden="false" locked="false" rowHidden="false" textHAlign="justify" textVAlign="top">
            <anchor moveWithCells="false" sizeWithCells="false">
              <xdr:from>
                <xdr:col>28</xdr:col>
                <xdr:colOff>14</xdr:colOff>
                <xdr:row>0</xdr:row>
                <xdr:rowOff>23</xdr:rowOff>
              </xdr:from>
              <xdr:to>
                <xdr:col>32</xdr:col>
                <xdr:colOff>24</xdr:colOff>
                <xdr:row>4</xdr:row>
                <xdr:rowOff>43</xdr:rowOff>
              </xdr:to>
            </anchor>
          </commentPr>
        </mc:Choice>
        <mc:Fallback/>
      </mc:AlternateContent>
    </comment>
  </commentList>
</comments>
</file>

<file path=xl/sharedStrings.xml><?xml version="1.0" encoding="utf-8"?>
<sst xmlns="http://schemas.openxmlformats.org/spreadsheetml/2006/main" count="2437" uniqueCount="379">
  <si>
    <t xml:space="preserve">【別表１】</t>
  </si>
  <si>
    <r>
      <rPr>
        <b val="true"/>
        <sz val="12"/>
        <rFont val="Noto Sans"/>
        <family val="2"/>
      </rPr>
      <t xml:space="preserve">国に対する不服申立ての状況（平成</t>
    </r>
    <r>
      <rPr>
        <b val="true"/>
        <sz val="12"/>
        <rFont val="ＭＳ 明朝"/>
        <family val="1"/>
        <charset val="128"/>
      </rPr>
      <t xml:space="preserve">28</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裁決等によらず手続を終了したもの</t>
  </si>
  <si>
    <t xml:space="preserve">（件）</t>
  </si>
  <si>
    <t xml:space="preserve">（％）</t>
  </si>
  <si>
    <t xml:space="preserve">総　件　数</t>
  </si>
  <si>
    <t xml:space="preserve">１　行政不服審査法に基づくもの</t>
  </si>
  <si>
    <t xml:space="preserve">①　再調査の請求</t>
  </si>
  <si>
    <t xml:space="preserve">審査請求</t>
  </si>
  <si>
    <t xml:space="preserve">・社会保険関係（注１）</t>
  </si>
  <si>
    <t xml:space="preserve">・出入国管理及び難民認定法</t>
  </si>
  <si>
    <t xml:space="preserve">・情報公開・個人情報保護関係（注２）</t>
  </si>
  <si>
    <t xml:space="preserve">・その他</t>
  </si>
  <si>
    <t xml:space="preserve">②</t>
  </si>
  <si>
    <t xml:space="preserve">再調査の請求</t>
  </si>
  <si>
    <t xml:space="preserve">・国税通則法</t>
  </si>
  <si>
    <t xml:space="preserve">・国税徴収法</t>
  </si>
  <si>
    <t xml:space="preserve">・関税法</t>
  </si>
  <si>
    <t xml:space="preserve">③　再審査請求</t>
  </si>
  <si>
    <t xml:space="preserve">・生活保護法</t>
  </si>
  <si>
    <t xml:space="preserve">・建築基準法</t>
  </si>
  <si>
    <t xml:space="preserve">・精神保健及び精神障害者福祉に関する法律</t>
  </si>
  <si>
    <t xml:space="preserve">２　行政不服審査法に基づかないもの</t>
  </si>
  <si>
    <t xml:space="preserve">・工業所有権関係（注３）</t>
  </si>
  <si>
    <t xml:space="preserve">・刑事収容施設及び被収容者等の処遇に関する法律及び少年院法</t>
  </si>
  <si>
    <t xml:space="preserve">（注１）　「社会保険関係」とは、健康保険法、厚生年金保険法、船員保険法、国民年金法等に基づくものをいう。</t>
  </si>
  <si>
    <t xml:space="preserve">（注２）　「情報公開・個人情報保護関係」とは、行政機関の保有する情報の公開に関する法律及び行政機関の保有する個人情報の保護に関する法律に基づくものをいう。</t>
  </si>
  <si>
    <t xml:space="preserve">（注３）　「工業所有権関係」とは、特許法、商標法及び意匠法に基づくもの（審判の請求等）をいう。</t>
  </si>
  <si>
    <t xml:space="preserve">【別表２】</t>
  </si>
  <si>
    <r>
      <rPr>
        <b val="true"/>
        <sz val="12"/>
        <rFont val="Noto Sans"/>
        <family val="2"/>
      </rPr>
      <t xml:space="preserve">国における不服申立ての処理内容（平成</t>
    </r>
    <r>
      <rPr>
        <b val="true"/>
        <sz val="12"/>
        <rFont val="ＭＳ 明朝"/>
        <family val="1"/>
        <charset val="128"/>
      </rPr>
      <t xml:space="preserve">28</t>
    </r>
    <r>
      <rPr>
        <b val="true"/>
        <sz val="12"/>
        <rFont val="Noto Sans"/>
        <family val="2"/>
      </rPr>
      <t xml:space="preserve">年度）</t>
    </r>
  </si>
  <si>
    <t xml:space="preserve">区　　　分</t>
  </si>
  <si>
    <t xml:space="preserve">  処理済</t>
  </si>
  <si>
    <t xml:space="preserve">認　　容</t>
  </si>
  <si>
    <t xml:space="preserve">一部認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工業所有権関係（注２）</t>
  </si>
  <si>
    <t xml:space="preserve">【別表３】</t>
  </si>
  <si>
    <r>
      <rPr>
        <b val="true"/>
        <sz val="12"/>
        <rFont val="Noto Sans"/>
        <family val="2"/>
      </rPr>
      <t xml:space="preserve">国における不服申立ての処理期間（平成</t>
    </r>
    <r>
      <rPr>
        <b val="true"/>
        <sz val="12"/>
        <rFont val="ＭＳ 明朝"/>
        <family val="1"/>
        <charset val="128"/>
      </rPr>
      <t xml:space="preserve">28</t>
    </r>
    <r>
      <rPr>
        <b val="true"/>
        <sz val="12"/>
        <rFont val="Noto Sans"/>
        <family val="2"/>
      </rPr>
      <t xml:space="preserve">年度）</t>
    </r>
  </si>
  <si>
    <r>
      <rPr>
        <sz val="9"/>
        <rFont val="ＭＳ 明朝"/>
        <family val="1"/>
        <charset val="128"/>
      </rPr>
      <t xml:space="preserve">90</t>
    </r>
    <r>
      <rPr>
        <sz val="9"/>
        <rFont val="Noto Sans"/>
        <family val="2"/>
      </rPr>
      <t xml:space="preserve">日未満</t>
    </r>
  </si>
  <si>
    <r>
      <rPr>
        <sz val="9"/>
        <rFont val="ＭＳ 明朝"/>
        <family val="1"/>
        <charset val="128"/>
      </rPr>
      <t xml:space="preserve">90</t>
    </r>
    <r>
      <rPr>
        <sz val="9"/>
        <rFont val="Noto Sans"/>
        <family val="2"/>
      </rPr>
      <t xml:space="preserve">日以上</t>
    </r>
    <r>
      <rPr>
        <sz val="9"/>
        <rFont val="ＭＳ 明朝"/>
        <family val="1"/>
        <charset val="128"/>
      </rPr>
      <t xml:space="preserve">180</t>
    </r>
    <r>
      <rPr>
        <sz val="9"/>
        <rFont val="Noto Sans"/>
        <family val="2"/>
      </rPr>
      <t xml:space="preserve">日未満</t>
    </r>
  </si>
  <si>
    <r>
      <rPr>
        <sz val="9"/>
        <rFont val="ＭＳ 明朝"/>
        <family val="1"/>
        <charset val="128"/>
      </rPr>
      <t xml:space="preserve">180</t>
    </r>
    <r>
      <rPr>
        <sz val="9"/>
        <rFont val="Noto Sans"/>
        <family val="2"/>
      </rPr>
      <t xml:space="preserve">日以上</t>
    </r>
    <r>
      <rPr>
        <sz val="9"/>
        <rFont val="ＭＳ 明朝"/>
        <family val="1"/>
        <charset val="128"/>
      </rPr>
      <t xml:space="preserve">270</t>
    </r>
    <r>
      <rPr>
        <sz val="9"/>
        <rFont val="Noto Sans"/>
        <family val="2"/>
      </rPr>
      <t xml:space="preserve">日未満</t>
    </r>
  </si>
  <si>
    <r>
      <rPr>
        <sz val="9"/>
        <rFont val="ＭＳ 明朝"/>
        <family val="1"/>
        <charset val="128"/>
      </rPr>
      <t xml:space="preserve">270</t>
    </r>
    <r>
      <rPr>
        <sz val="9"/>
        <rFont val="Noto Sans"/>
        <family val="2"/>
      </rPr>
      <t xml:space="preserve">日以上</t>
    </r>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8</t>
    </r>
    <r>
      <rPr>
        <b val="true"/>
        <sz val="12"/>
        <rFont val="Noto Sans"/>
        <family val="2"/>
      </rPr>
      <t xml:space="preserve">年度）</t>
    </r>
  </si>
  <si>
    <t xml:space="preserve">行政不服審査法に基づく不服申立て（審査請求＋再調査の請求＋再審査請求）</t>
  </si>
  <si>
    <t xml:space="preserve">機　関　名</t>
  </si>
  <si>
    <t xml:space="preserve">内閣官房</t>
  </si>
  <si>
    <t xml:space="preserve">内閣法制局</t>
  </si>
  <si>
    <t xml:space="preserve">人事院</t>
  </si>
  <si>
    <t xml:space="preserve">内閣府</t>
  </si>
  <si>
    <t xml:space="preserve">宮内庁</t>
  </si>
  <si>
    <t xml:space="preserve">公正取引委員会</t>
  </si>
  <si>
    <t xml:space="preserve">警察庁</t>
  </si>
  <si>
    <t xml:space="preserve">特定個人情報保護委員会</t>
  </si>
  <si>
    <t xml:space="preserve">金融庁</t>
  </si>
  <si>
    <t xml:space="preserve">消費者庁</t>
  </si>
  <si>
    <t xml:space="preserve">復興庁</t>
  </si>
  <si>
    <t xml:space="preserve">総務省</t>
  </si>
  <si>
    <t xml:space="preserve">公害等調整委員会</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原子力規制庁</t>
  </si>
  <si>
    <t xml:space="preserve">防衛省</t>
  </si>
  <si>
    <t xml:space="preserve">会計検査院</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別表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i>
    <r>
      <rPr>
        <sz val="12"/>
        <color rgb="FF000000"/>
        <rFont val="Noto Sans"/>
        <family val="2"/>
      </rPr>
      <t xml:space="preserve">【別表</t>
    </r>
    <r>
      <rPr>
        <sz val="12"/>
        <color rgb="FF000000"/>
        <rFont val="ＭＳ Ｐゴシック"/>
        <family val="3"/>
        <charset val="128"/>
      </rPr>
      <t xml:space="preserve">5-1</t>
    </r>
    <r>
      <rPr>
        <sz val="12"/>
        <color rgb="FF000000"/>
        <rFont val="Noto Sans"/>
        <family val="2"/>
      </rPr>
      <t xml:space="preserve">】　事由の区分、審査請求の提出方法等（審査請求）</t>
    </r>
  </si>
  <si>
    <t xml:space="preserve">（単位：件）</t>
  </si>
  <si>
    <t xml:space="preserve">審査請求件数</t>
  </si>
  <si>
    <t xml:space="preserve">事由の区分</t>
  </si>
  <si>
    <t xml:space="preserve">審査請求の提出方法</t>
  </si>
  <si>
    <t xml:space="preserve">総代の互選</t>
  </si>
  <si>
    <t xml:space="preserve">審査請求期間を超過しているもの</t>
  </si>
  <si>
    <t xml:space="preserve">補正命令がなされた件数</t>
  </si>
  <si>
    <t xml:space="preserve">代理人によってなされた件数</t>
  </si>
  <si>
    <t xml:space="preserve">代理人の属性（複数回答）</t>
  </si>
  <si>
    <t xml:space="preserve">参加人のあった件数</t>
  </si>
  <si>
    <t xml:space="preserve">参加人が審理手続中に死亡・解散したもの</t>
  </si>
  <si>
    <t xml:space="preserve">意見書が提出されたもの</t>
  </si>
  <si>
    <t xml:space="preserve">参加人の許可事由
（複数回答）</t>
  </si>
  <si>
    <t xml:space="preserve">執行停止について</t>
  </si>
  <si>
    <t xml:space="preserve">処分</t>
  </si>
  <si>
    <t xml:space="preserve">事実行為</t>
  </si>
  <si>
    <t xml:space="preserve">不作為</t>
  </si>
  <si>
    <t xml:space="preserve">その他</t>
  </si>
  <si>
    <t xml:space="preserve">口頭</t>
  </si>
  <si>
    <t xml:space="preserve">オンライン</t>
  </si>
  <si>
    <t xml:space="preserve">総代互選のなされたもの</t>
  </si>
  <si>
    <t xml:space="preserve">総代互選命令のなされたもの</t>
  </si>
  <si>
    <t xml:space="preserve">正当な理由のあったものとその理由
（複数回答可）</t>
  </si>
  <si>
    <t xml:space="preserve">弁護士</t>
  </si>
  <si>
    <t xml:space="preserve">司法書士</t>
  </si>
  <si>
    <t xml:space="preserve">税理士</t>
  </si>
  <si>
    <t xml:space="preserve">社会保険
労務士</t>
  </si>
  <si>
    <t xml:space="preserve">行政書士</t>
  </si>
  <si>
    <t xml:space="preserve">不明</t>
  </si>
  <si>
    <t xml:space="preserve">利害関係人からの申出
があったもの</t>
  </si>
  <si>
    <t xml:space="preserve">審理員が必要
と認めたもの</t>
  </si>
  <si>
    <t xml:space="preserve">申立てがあったもの</t>
  </si>
  <si>
    <t xml:space="preserve">審査庁の判断によるもの</t>
  </si>
  <si>
    <t xml:space="preserve">審理員からの意見書によるもの</t>
  </si>
  <si>
    <t xml:space="preserve">執行停止を実施したもの</t>
  </si>
  <si>
    <t xml:space="preserve">天災</t>
  </si>
  <si>
    <t xml:space="preserve">誤教示</t>
  </si>
  <si>
    <t xml:space="preserve">無教示</t>
  </si>
  <si>
    <t xml:space="preserve">個人情報保護委員会</t>
  </si>
  <si>
    <t xml:space="preserve">合計</t>
  </si>
  <si>
    <r>
      <rPr>
        <sz val="12"/>
        <color rgb="FF000000"/>
        <rFont val="Noto Sans"/>
        <family val="2"/>
      </rPr>
      <t xml:space="preserve">【別表</t>
    </r>
    <r>
      <rPr>
        <sz val="12"/>
        <color rgb="FF000000"/>
        <rFont val="ＭＳ Ｐゴシック"/>
        <family val="3"/>
        <charset val="128"/>
      </rPr>
      <t xml:space="preserve">5-1-2</t>
    </r>
    <r>
      <rPr>
        <sz val="12"/>
        <color rgb="FF000000"/>
        <rFont val="Noto Sans"/>
        <family val="2"/>
      </rPr>
      <t xml:space="preserve">】　事由の区分、審査請求の提出方法等（処理済案件のみ）</t>
    </r>
  </si>
  <si>
    <t xml:space="preserve">代理人の属性（複数回答可）</t>
  </si>
  <si>
    <t xml:space="preserve">参加人の許可事由
（複数回答可）</t>
  </si>
  <si>
    <r>
      <rPr>
        <sz val="12"/>
        <color rgb="FF000000"/>
        <rFont val="Noto Sans"/>
        <family val="2"/>
      </rPr>
      <t xml:space="preserve">【別表</t>
    </r>
    <r>
      <rPr>
        <sz val="12"/>
        <color rgb="FF000000"/>
        <rFont val="ＭＳ Ｐゴシック"/>
        <family val="3"/>
        <charset val="128"/>
      </rPr>
      <t xml:space="preserve">5-2</t>
    </r>
    <r>
      <rPr>
        <sz val="12"/>
        <color rgb="FF000000"/>
        <rFont val="Noto Sans"/>
        <family val="2"/>
      </rPr>
      <t xml:space="preserve">】 事由の区分、再調査の請求の提出方法等</t>
    </r>
  </si>
  <si>
    <t xml:space="preserve">再調査の請求件数</t>
  </si>
  <si>
    <t xml:space="preserve">再調査の提出方法</t>
  </si>
  <si>
    <t xml:space="preserve">再調査の請求期間を超過しているもの</t>
  </si>
  <si>
    <t xml:space="preserve">代理人の属性</t>
  </si>
  <si>
    <t xml:space="preserve">参加人の許可事由</t>
  </si>
  <si>
    <t xml:space="preserve">正当な理由のあったものとその理由</t>
  </si>
  <si>
    <t xml:space="preserve">処分庁が必要
と認めたもの</t>
  </si>
  <si>
    <r>
      <rPr>
        <sz val="12"/>
        <color rgb="FF000000"/>
        <rFont val="Noto Sans"/>
        <family val="2"/>
      </rPr>
      <t xml:space="preserve">【別表</t>
    </r>
    <r>
      <rPr>
        <sz val="12"/>
        <color rgb="FF000000"/>
        <rFont val="ＭＳ Ｐゴシック"/>
        <family val="3"/>
        <charset val="128"/>
      </rPr>
      <t xml:space="preserve">5-2-2</t>
    </r>
    <r>
      <rPr>
        <sz val="12"/>
        <color rgb="FF000000"/>
        <rFont val="Noto Sans"/>
        <family val="2"/>
      </rPr>
      <t xml:space="preserve">】事由の区分、再調査の請求の提出方法等（処理済案件のみ）</t>
    </r>
  </si>
  <si>
    <t xml:space="preserve">うち総代互選のなされたもの</t>
  </si>
  <si>
    <t xml:space="preserve">うち総代互選命令のなされたもの</t>
  </si>
  <si>
    <r>
      <rPr>
        <sz val="12"/>
        <color rgb="FF000000"/>
        <rFont val="Noto Sans"/>
        <family val="2"/>
      </rPr>
      <t xml:space="preserve">【別表</t>
    </r>
    <r>
      <rPr>
        <sz val="12"/>
        <color rgb="FF000000"/>
        <rFont val="ＭＳ Ｐゴシック"/>
        <family val="3"/>
        <charset val="128"/>
      </rPr>
      <t xml:space="preserve">5-3</t>
    </r>
    <r>
      <rPr>
        <sz val="12"/>
        <color rgb="FF000000"/>
        <rFont val="Noto Sans"/>
        <family val="2"/>
      </rPr>
      <t xml:space="preserve">】 事由の区分、再審査請求の提出方法等</t>
    </r>
  </si>
  <si>
    <t xml:space="preserve">再審査請求件数</t>
  </si>
  <si>
    <t xml:space="preserve">提出方法</t>
  </si>
  <si>
    <t xml:space="preserve">再審査請求期間を超過しているもの</t>
  </si>
  <si>
    <r>
      <rPr>
        <sz val="12"/>
        <color rgb="FF000000"/>
        <rFont val="Noto Sans"/>
        <family val="2"/>
      </rPr>
      <t xml:space="preserve">【別表</t>
    </r>
    <r>
      <rPr>
        <sz val="12"/>
        <color rgb="FF000000"/>
        <rFont val="ＭＳ Ｐゴシック"/>
        <family val="3"/>
        <charset val="128"/>
      </rPr>
      <t xml:space="preserve">5-3-2</t>
    </r>
    <r>
      <rPr>
        <sz val="12"/>
        <color rgb="FF000000"/>
        <rFont val="Noto Sans"/>
        <family val="2"/>
      </rPr>
      <t xml:space="preserve">】 事由の区分、再審査請求の提出方法等（処理済案件のみ）</t>
    </r>
  </si>
  <si>
    <r>
      <rPr>
        <sz val="12"/>
        <color rgb="FF000000"/>
        <rFont val="Noto Sans"/>
        <family val="2"/>
      </rPr>
      <t xml:space="preserve">【別表</t>
    </r>
    <r>
      <rPr>
        <sz val="12"/>
        <color rgb="FF000000"/>
        <rFont val="ＭＳ Ｐゴシック"/>
        <family val="3"/>
        <charset val="128"/>
      </rPr>
      <t xml:space="preserve">5-4</t>
    </r>
    <r>
      <rPr>
        <sz val="12"/>
        <color rgb="FF000000"/>
        <rFont val="Noto Sans"/>
        <family val="2"/>
      </rPr>
      <t xml:space="preserve">】 事由の区分、不服申立ての提出方法等（行政不服審査法に基づかない不服申立て）</t>
    </r>
  </si>
  <si>
    <t xml:space="preserve">不服申立て件数</t>
  </si>
  <si>
    <t xml:space="preserve">不服申立ての提出方法</t>
  </si>
  <si>
    <t xml:space="preserve">不服申立て期間を超過しているもの</t>
  </si>
  <si>
    <r>
      <rPr>
        <sz val="12"/>
        <color rgb="FF000000"/>
        <rFont val="Noto Sans"/>
        <family val="2"/>
      </rPr>
      <t xml:space="preserve">【別表</t>
    </r>
    <r>
      <rPr>
        <sz val="12"/>
        <color rgb="FF000000"/>
        <rFont val="ＭＳ Ｐゴシック"/>
        <family val="3"/>
        <charset val="128"/>
      </rPr>
      <t xml:space="preserve">5-4-2</t>
    </r>
    <r>
      <rPr>
        <sz val="12"/>
        <color rgb="FF000000"/>
        <rFont val="Noto Sans"/>
        <family val="2"/>
      </rPr>
      <t xml:space="preserve">】 事由の区分、不服申立ての提出方法等（行政不服審査法に基づかない不服申立て・処理済案件のみ）</t>
    </r>
  </si>
  <si>
    <t xml:space="preserve">不服申立人</t>
  </si>
  <si>
    <r>
      <rPr>
        <sz val="12"/>
        <color rgb="FF000000"/>
        <rFont val="Noto Sans"/>
        <family val="2"/>
      </rPr>
      <t xml:space="preserve">【別表</t>
    </r>
    <r>
      <rPr>
        <sz val="12"/>
        <color rgb="FF000000"/>
        <rFont val="ＭＳ Ｐゴシック"/>
        <family val="3"/>
        <charset val="128"/>
      </rPr>
      <t xml:space="preserve">6-1</t>
    </r>
    <r>
      <rPr>
        <sz val="12"/>
        <color rgb="FF000000"/>
        <rFont val="Noto Sans"/>
        <family val="2"/>
      </rPr>
      <t xml:space="preserve">】 審理手続（審査請求）</t>
    </r>
  </si>
  <si>
    <t xml:space="preserve">審理員指名のなされた件数</t>
  </si>
  <si>
    <t xml:space="preserve">審理員について</t>
  </si>
  <si>
    <t xml:space="preserve">審理手続に要した期間</t>
  </si>
  <si>
    <t xml:space="preserve">審理員交代のなされた件数</t>
  </si>
  <si>
    <t xml:space="preserve">審理手続の承継の有無</t>
  </si>
  <si>
    <t xml:space="preserve">弁明書が提出された件数</t>
  </si>
  <si>
    <t xml:space="preserve">反論書が提出された件数</t>
  </si>
  <si>
    <t xml:space="preserve">口頭意見陳述</t>
  </si>
  <si>
    <t xml:space="preserve">補佐人帯同</t>
  </si>
  <si>
    <t xml:space="preserve">争点整理のなされた件数</t>
  </si>
  <si>
    <t xml:space="preserve">参考人の陳述、鑑定、検証</t>
  </si>
  <si>
    <t xml:space="preserve">証拠書類等の閲覧・写しの交付</t>
  </si>
  <si>
    <t xml:space="preserve">閲覧・写しの交付の実施までに要した期間</t>
  </si>
  <si>
    <t xml:space="preserve">写しの交付手数料減免</t>
  </si>
  <si>
    <t xml:space="preserve">任用形態
【複数回答】</t>
  </si>
  <si>
    <t xml:space="preserve">属性（任用形態について任期付職員の場合）【複数回答】</t>
  </si>
  <si>
    <t xml:space="preserve">勤務形態
【複数回答】</t>
  </si>
  <si>
    <t xml:space="preserve">審理員を指名した日から審理手続終結日まで</t>
  </si>
  <si>
    <t xml:space="preserve">審理手続終結日から審理員意見書提出日まで</t>
  </si>
  <si>
    <t xml:space="preserve">審査請求人の死亡に伴う相続</t>
  </si>
  <si>
    <t xml:space="preserve">相続を除く権利の承継に該当するもの</t>
  </si>
  <si>
    <r>
      <rPr>
        <sz val="10"/>
        <rFont val="Noto Sans"/>
        <family val="2"/>
      </rPr>
      <t xml:space="preserve">行審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6</t>
    </r>
    <r>
      <rPr>
        <sz val="10"/>
        <rFont val="Noto Sans"/>
        <family val="2"/>
      </rPr>
      <t xml:space="preserve">項に該当するもの</t>
    </r>
  </si>
  <si>
    <t xml:space="preserve">うち実施したもの</t>
  </si>
  <si>
    <t xml:space="preserve">うち許可したもの</t>
  </si>
  <si>
    <t xml:space="preserve">職権によるもの</t>
  </si>
  <si>
    <t xml:space="preserve">参考人の陳述、鑑定、検証を実施したもの</t>
  </si>
  <si>
    <t xml:space="preserve">参考人の陳述、鑑定、検証を断られたもの</t>
  </si>
  <si>
    <t xml:space="preserve">閲覧の求めのあった件数</t>
  </si>
  <si>
    <t xml:space="preserve">写しの交付の求めのあった件数</t>
  </si>
  <si>
    <t xml:space="preserve">実施しなかった理由
【複数回答】</t>
  </si>
  <si>
    <t xml:space="preserve">１週間未満</t>
  </si>
  <si>
    <t xml:space="preserve">１週間以上２週間未満</t>
  </si>
  <si>
    <t xml:space="preserve">２週間以上３週間未満</t>
  </si>
  <si>
    <t xml:space="preserve">３週間以上４週間未満</t>
  </si>
  <si>
    <t xml:space="preserve">４週間以上</t>
  </si>
  <si>
    <t xml:space="preserve">手数料減免の際の添付書類
【複数回答】</t>
  </si>
  <si>
    <t xml:space="preserve">正規職員</t>
  </si>
  <si>
    <t xml:space="preserve">公認会計士</t>
  </si>
  <si>
    <t xml:space="preserve">社会保険労務士</t>
  </si>
  <si>
    <t xml:space="preserve">学識経験者</t>
  </si>
  <si>
    <t xml:space="preserve">行政機関勤務経験者</t>
  </si>
  <si>
    <t xml:space="preserve">常勤</t>
  </si>
  <si>
    <t xml:space="preserve">非常勤</t>
  </si>
  <si>
    <r>
      <rPr>
        <sz val="10"/>
        <rFont val="ＭＳ Ｐゴシック"/>
        <family val="3"/>
        <charset val="128"/>
      </rPr>
      <t xml:space="preserve">90</t>
    </r>
    <r>
      <rPr>
        <sz val="10"/>
        <rFont val="Noto Sans"/>
        <family val="2"/>
      </rPr>
      <t xml:space="preserve">日未満</t>
    </r>
  </si>
  <si>
    <r>
      <rPr>
        <sz val="10"/>
        <rFont val="ＭＳ Ｐゴシック"/>
        <family val="3"/>
        <charset val="128"/>
      </rPr>
      <t xml:space="preserve">90</t>
    </r>
    <r>
      <rPr>
        <sz val="10"/>
        <rFont val="Noto Sans"/>
        <family val="2"/>
      </rPr>
      <t xml:space="preserve">日以上</t>
    </r>
    <r>
      <rPr>
        <sz val="10"/>
        <rFont val="ＭＳ Ｐゴシック"/>
        <family val="3"/>
        <charset val="128"/>
      </rPr>
      <t xml:space="preserve">180</t>
    </r>
    <r>
      <rPr>
        <sz val="10"/>
        <rFont val="Noto Sans"/>
        <family val="2"/>
      </rPr>
      <t xml:space="preserve">日未満</t>
    </r>
  </si>
  <si>
    <r>
      <rPr>
        <sz val="10"/>
        <rFont val="ＭＳ Ｐゴシック"/>
        <family val="3"/>
        <charset val="128"/>
      </rPr>
      <t xml:space="preserve">180</t>
    </r>
    <r>
      <rPr>
        <sz val="10"/>
        <rFont val="Noto Sans"/>
        <family val="2"/>
      </rPr>
      <t xml:space="preserve">日以上</t>
    </r>
    <r>
      <rPr>
        <sz val="10"/>
        <rFont val="ＭＳ Ｐゴシック"/>
        <family val="3"/>
        <charset val="128"/>
      </rPr>
      <t xml:space="preserve">270</t>
    </r>
    <r>
      <rPr>
        <sz val="10"/>
        <rFont val="Noto Sans"/>
        <family val="2"/>
      </rPr>
      <t xml:space="preserve">日未満</t>
    </r>
  </si>
  <si>
    <r>
      <rPr>
        <sz val="10"/>
        <rFont val="ＭＳ Ｐゴシック"/>
        <family val="3"/>
        <charset val="128"/>
      </rPr>
      <t xml:space="preserve">270</t>
    </r>
    <r>
      <rPr>
        <sz val="10"/>
        <rFont val="Noto Sans"/>
        <family val="2"/>
      </rPr>
      <t xml:space="preserve">日以上</t>
    </r>
  </si>
  <si>
    <t xml:space="preserve">閲覧</t>
  </si>
  <si>
    <t xml:space="preserve">写しの交付</t>
  </si>
  <si>
    <t xml:space="preserve">第三者の利益を害するおそれがあるため</t>
  </si>
  <si>
    <t xml:space="preserve">生活保護法に基づく扶助を受けていることを証明する書面</t>
  </si>
  <si>
    <t xml:space="preserve">非課税であることを証明する書面</t>
  </si>
  <si>
    <r>
      <rPr>
        <sz val="12"/>
        <color rgb="FF000000"/>
        <rFont val="Noto Sans"/>
        <family val="2"/>
      </rPr>
      <t xml:space="preserve">【別表</t>
    </r>
    <r>
      <rPr>
        <sz val="12"/>
        <color rgb="FF000000"/>
        <rFont val="ＭＳ Ｐゴシック"/>
        <family val="3"/>
        <charset val="128"/>
      </rPr>
      <t xml:space="preserve">6-1-2</t>
    </r>
    <r>
      <rPr>
        <sz val="12"/>
        <color rgb="FF000000"/>
        <rFont val="Noto Sans"/>
        <family val="2"/>
      </rPr>
      <t xml:space="preserve">】 審理手続（審査請求・処理済案件のみ）</t>
    </r>
  </si>
  <si>
    <t xml:space="preserve">審査請求件数（処理済のみ）</t>
  </si>
  <si>
    <t xml:space="preserve">写しの手数料減免</t>
  </si>
  <si>
    <r>
      <rPr>
        <sz val="10"/>
        <color rgb="FF000000"/>
        <rFont val="Noto Sans"/>
        <family val="2"/>
      </rPr>
      <t xml:space="preserve">行審法第</t>
    </r>
    <r>
      <rPr>
        <sz val="10"/>
        <color rgb="FF000000"/>
        <rFont val="ＭＳ Ｐゴシック"/>
        <family val="3"/>
        <charset val="128"/>
      </rPr>
      <t xml:space="preserve">15</t>
    </r>
    <r>
      <rPr>
        <sz val="10"/>
        <color rgb="FF000000"/>
        <rFont val="Noto Sans"/>
        <family val="2"/>
      </rPr>
      <t xml:space="preserve">条第</t>
    </r>
    <r>
      <rPr>
        <sz val="10"/>
        <color rgb="FF000000"/>
        <rFont val="ＭＳ Ｐゴシック"/>
        <family val="3"/>
        <charset val="128"/>
      </rPr>
      <t xml:space="preserve">6</t>
    </r>
    <r>
      <rPr>
        <sz val="10"/>
        <color rgb="FF000000"/>
        <rFont val="Noto Sans"/>
        <family val="2"/>
      </rPr>
      <t xml:space="preserve">項に該当するもの</t>
    </r>
  </si>
  <si>
    <r>
      <rPr>
        <sz val="10"/>
        <color rgb="FF000000"/>
        <rFont val="ＭＳ Ｐゴシック"/>
        <family val="3"/>
        <charset val="128"/>
      </rPr>
      <t xml:space="preserve">90</t>
    </r>
    <r>
      <rPr>
        <sz val="10"/>
        <color rgb="FF000000"/>
        <rFont val="Noto Sans"/>
        <family val="2"/>
      </rPr>
      <t xml:space="preserve">日未満</t>
    </r>
  </si>
  <si>
    <r>
      <rPr>
        <sz val="10"/>
        <color rgb="FF000000"/>
        <rFont val="ＭＳ Ｐゴシック"/>
        <family val="3"/>
        <charset val="128"/>
      </rPr>
      <t xml:space="preserve">90</t>
    </r>
    <r>
      <rPr>
        <sz val="10"/>
        <color rgb="FF000000"/>
        <rFont val="Noto Sans"/>
        <family val="2"/>
      </rPr>
      <t xml:space="preserve">日以上</t>
    </r>
    <r>
      <rPr>
        <sz val="10"/>
        <color rgb="FF000000"/>
        <rFont val="ＭＳ Ｐゴシック"/>
        <family val="3"/>
        <charset val="128"/>
      </rPr>
      <t xml:space="preserve">180</t>
    </r>
    <r>
      <rPr>
        <sz val="10"/>
        <color rgb="FF000000"/>
        <rFont val="Noto Sans"/>
        <family val="2"/>
      </rPr>
      <t xml:space="preserve">日未満</t>
    </r>
  </si>
  <si>
    <r>
      <rPr>
        <sz val="10"/>
        <color rgb="FF000000"/>
        <rFont val="ＭＳ Ｐゴシック"/>
        <family val="3"/>
        <charset val="128"/>
      </rPr>
      <t xml:space="preserve">180</t>
    </r>
    <r>
      <rPr>
        <sz val="10"/>
        <color rgb="FF000000"/>
        <rFont val="Noto Sans"/>
        <family val="2"/>
      </rPr>
      <t xml:space="preserve">日以上</t>
    </r>
    <r>
      <rPr>
        <sz val="10"/>
        <color rgb="FF000000"/>
        <rFont val="ＭＳ Ｐゴシック"/>
        <family val="3"/>
        <charset val="128"/>
      </rPr>
      <t xml:space="preserve">270</t>
    </r>
    <r>
      <rPr>
        <sz val="10"/>
        <color rgb="FF000000"/>
        <rFont val="Noto Sans"/>
        <family val="2"/>
      </rPr>
      <t xml:space="preserve">日未満</t>
    </r>
  </si>
  <si>
    <r>
      <rPr>
        <sz val="10"/>
        <color rgb="FF000000"/>
        <rFont val="ＭＳ Ｐゴシック"/>
        <family val="3"/>
        <charset val="128"/>
      </rPr>
      <t xml:space="preserve">270</t>
    </r>
    <r>
      <rPr>
        <sz val="10"/>
        <color rgb="FF000000"/>
        <rFont val="Noto Sans"/>
        <family val="2"/>
      </rPr>
      <t xml:space="preserve">日以上</t>
    </r>
  </si>
  <si>
    <r>
      <rPr>
        <sz val="12"/>
        <rFont val="Noto Sans"/>
        <family val="2"/>
      </rPr>
      <t xml:space="preserve">【別表</t>
    </r>
    <r>
      <rPr>
        <sz val="12"/>
        <rFont val="ＭＳ Ｐゴシック"/>
        <family val="3"/>
        <charset val="128"/>
      </rPr>
      <t xml:space="preserve">6-2</t>
    </r>
    <r>
      <rPr>
        <sz val="12"/>
        <rFont val="Noto Sans"/>
        <family val="2"/>
      </rPr>
      <t xml:space="preserve">】 審理手続（再審査請求）</t>
    </r>
  </si>
  <si>
    <t xml:space="preserve">口頭意見陳述の求め</t>
  </si>
  <si>
    <t xml:space="preserve">補佐人帯同の申立て</t>
  </si>
  <si>
    <r>
      <rPr>
        <sz val="12"/>
        <rFont val="Noto Sans"/>
        <family val="2"/>
      </rPr>
      <t xml:space="preserve">【別表</t>
    </r>
    <r>
      <rPr>
        <sz val="12"/>
        <rFont val="ＭＳ Ｐゴシック"/>
        <family val="3"/>
        <charset val="128"/>
      </rPr>
      <t xml:space="preserve">6-2-2</t>
    </r>
    <r>
      <rPr>
        <sz val="12"/>
        <rFont val="Noto Sans"/>
        <family val="2"/>
      </rPr>
      <t xml:space="preserve">】 審理手続（再審査請求・処理済案件のみ）</t>
    </r>
  </si>
  <si>
    <r>
      <rPr>
        <sz val="12"/>
        <rFont val="Noto Sans"/>
        <family val="2"/>
      </rPr>
      <t xml:space="preserve">【別表</t>
    </r>
    <r>
      <rPr>
        <sz val="12"/>
        <rFont val="ＭＳ Ｐゴシック"/>
        <family val="3"/>
        <charset val="128"/>
      </rPr>
      <t xml:space="preserve">7</t>
    </r>
    <r>
      <rPr>
        <sz val="12"/>
        <rFont val="Noto Sans"/>
        <family val="2"/>
      </rPr>
      <t xml:space="preserve">】 行政不服審査会への諮問</t>
    </r>
  </si>
  <si>
    <t xml:space="preserve">行政不服審査会への諮問</t>
  </si>
  <si>
    <t xml:space="preserve">処理期間（行政不服審査会への諮問から答申まで）</t>
  </si>
  <si>
    <t xml:space="preserve">諮問が行われた後に未処理のもの</t>
  </si>
  <si>
    <t xml:space="preserve">諮問手続中に取下げのあったもの</t>
  </si>
  <si>
    <t xml:space="preserve">参考人の陳述、鑑定等</t>
  </si>
  <si>
    <t xml:space="preserve">補佐人帯同許可の申立て</t>
  </si>
  <si>
    <t xml:space="preserve">答申内容</t>
  </si>
  <si>
    <t xml:space="preserve">諮問を不要とした理由</t>
  </si>
  <si>
    <t xml:space="preserve">実施の必要があると認めたもの</t>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実施したもの</t>
    </r>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断られたもの</t>
    </r>
  </si>
  <si>
    <t xml:space="preserve">うち許可
したもの</t>
  </si>
  <si>
    <t xml:space="preserve">閲覧の求めの有無</t>
  </si>
  <si>
    <t xml:space="preserve">写しの交付の求めの有無</t>
  </si>
  <si>
    <t xml:space="preserve">認容相当</t>
  </si>
  <si>
    <t xml:space="preserve">一部認容相当</t>
  </si>
  <si>
    <t xml:space="preserve">棄却相当</t>
  </si>
  <si>
    <t xml:space="preserve">却下相当</t>
  </si>
  <si>
    <t xml:space="preserve">第三者の利益を害するおそれがあるとき</t>
  </si>
  <si>
    <r>
      <rPr>
        <sz val="10"/>
        <rFont val="Noto Sans"/>
        <family val="2"/>
      </rPr>
      <t xml:space="preserve">第</t>
    </r>
    <r>
      <rPr>
        <sz val="10"/>
        <rFont val="ＭＳ Ｐゴシック"/>
        <family val="3"/>
        <charset val="128"/>
      </rPr>
      <t xml:space="preserve">43</t>
    </r>
    <r>
      <rPr>
        <sz val="10"/>
        <rFont val="Noto Sans"/>
        <family val="2"/>
      </rPr>
      <t xml:space="preserve">条第１号</t>
    </r>
  </si>
  <si>
    <r>
      <rPr>
        <sz val="10"/>
        <rFont val="Noto Sans"/>
        <family val="2"/>
      </rPr>
      <t xml:space="preserve">第</t>
    </r>
    <r>
      <rPr>
        <sz val="10"/>
        <rFont val="ＭＳ Ｐゴシック"/>
        <family val="3"/>
        <charset val="128"/>
      </rPr>
      <t xml:space="preserve">43</t>
    </r>
    <r>
      <rPr>
        <sz val="10"/>
        <rFont val="Noto Sans"/>
        <family val="2"/>
      </rPr>
      <t xml:space="preserve">条第２号</t>
    </r>
  </si>
  <si>
    <r>
      <rPr>
        <sz val="10"/>
        <rFont val="Noto Sans"/>
        <family val="2"/>
      </rPr>
      <t xml:space="preserve">第</t>
    </r>
    <r>
      <rPr>
        <sz val="10"/>
        <rFont val="ＭＳ Ｐゴシック"/>
        <family val="3"/>
        <charset val="128"/>
      </rPr>
      <t xml:space="preserve">43</t>
    </r>
    <r>
      <rPr>
        <sz val="10"/>
        <rFont val="Noto Sans"/>
        <family val="2"/>
      </rPr>
      <t xml:space="preserve">条第３号</t>
    </r>
  </si>
  <si>
    <r>
      <rPr>
        <sz val="10"/>
        <rFont val="Noto Sans"/>
        <family val="2"/>
      </rPr>
      <t xml:space="preserve">第</t>
    </r>
    <r>
      <rPr>
        <sz val="10"/>
        <rFont val="ＭＳ Ｐゴシック"/>
        <family val="3"/>
        <charset val="128"/>
      </rPr>
      <t xml:space="preserve">43</t>
    </r>
    <r>
      <rPr>
        <sz val="10"/>
        <rFont val="Noto Sans"/>
        <family val="2"/>
      </rPr>
      <t xml:space="preserve">条第４号</t>
    </r>
  </si>
  <si>
    <r>
      <rPr>
        <sz val="10"/>
        <rFont val="Noto Sans"/>
        <family val="2"/>
      </rPr>
      <t xml:space="preserve">第</t>
    </r>
    <r>
      <rPr>
        <sz val="10"/>
        <rFont val="ＭＳ Ｐゴシック"/>
        <family val="3"/>
        <charset val="128"/>
      </rPr>
      <t xml:space="preserve">43</t>
    </r>
    <r>
      <rPr>
        <sz val="10"/>
        <rFont val="Noto Sans"/>
        <family val="2"/>
      </rPr>
      <t xml:space="preserve">条第５号</t>
    </r>
  </si>
  <si>
    <r>
      <rPr>
        <sz val="10"/>
        <rFont val="Noto Sans"/>
        <family val="2"/>
      </rPr>
      <t xml:space="preserve">第</t>
    </r>
    <r>
      <rPr>
        <sz val="10"/>
        <rFont val="ＭＳ Ｐゴシック"/>
        <family val="3"/>
        <charset val="128"/>
      </rPr>
      <t xml:space="preserve">43</t>
    </r>
    <r>
      <rPr>
        <sz val="10"/>
        <rFont val="Noto Sans"/>
        <family val="2"/>
      </rPr>
      <t xml:space="preserve">条第６号</t>
    </r>
  </si>
  <si>
    <r>
      <rPr>
        <sz val="10"/>
        <rFont val="Noto Sans"/>
        <family val="2"/>
      </rPr>
      <t xml:space="preserve">第</t>
    </r>
    <r>
      <rPr>
        <sz val="10"/>
        <rFont val="ＭＳ Ｐゴシック"/>
        <family val="3"/>
        <charset val="128"/>
      </rPr>
      <t xml:space="preserve">43</t>
    </r>
    <r>
      <rPr>
        <sz val="10"/>
        <rFont val="Noto Sans"/>
        <family val="2"/>
      </rPr>
      <t xml:space="preserve">条第７号</t>
    </r>
  </si>
  <si>
    <r>
      <rPr>
        <sz val="10"/>
        <rFont val="Noto Sans"/>
        <family val="2"/>
      </rPr>
      <t xml:space="preserve">第</t>
    </r>
    <r>
      <rPr>
        <sz val="10"/>
        <rFont val="ＭＳ Ｐゴシック"/>
        <family val="3"/>
        <charset val="128"/>
      </rPr>
      <t xml:space="preserve">43</t>
    </r>
    <r>
      <rPr>
        <sz val="10"/>
        <rFont val="Noto Sans"/>
        <family val="2"/>
      </rPr>
      <t xml:space="preserve">条第８号</t>
    </r>
  </si>
  <si>
    <r>
      <rPr>
        <sz val="12"/>
        <rFont val="Noto Sans"/>
        <family val="2"/>
      </rPr>
      <t xml:space="preserve">【別表</t>
    </r>
    <r>
      <rPr>
        <sz val="12"/>
        <rFont val="ＭＳ Ｐゴシック"/>
        <family val="3"/>
        <charset val="128"/>
      </rPr>
      <t xml:space="preserve">7-2</t>
    </r>
    <r>
      <rPr>
        <sz val="12"/>
        <rFont val="Noto Sans"/>
        <family val="2"/>
      </rPr>
      <t xml:space="preserve">】 行政不服審査会への諮問（処理済案件のみ）</t>
    </r>
  </si>
  <si>
    <t xml:space="preserve">提出資料の閲覧・写しの交付</t>
  </si>
  <si>
    <r>
      <rPr>
        <sz val="12"/>
        <color rgb="FF000000"/>
        <rFont val="Noto Sans"/>
        <family val="2"/>
      </rPr>
      <t xml:space="preserve">【別表</t>
    </r>
    <r>
      <rPr>
        <sz val="12"/>
        <color rgb="FF000000"/>
        <rFont val="ＭＳ Ｐゴシック"/>
        <family val="3"/>
        <charset val="128"/>
      </rPr>
      <t xml:space="preserve">8-1</t>
    </r>
    <r>
      <rPr>
        <sz val="12"/>
        <color rgb="FF000000"/>
        <rFont val="Noto Sans"/>
        <family val="2"/>
      </rPr>
      <t xml:space="preserve">】 裁決（審査請求）</t>
    </r>
  </si>
  <si>
    <t xml:space="preserve">処理済件数</t>
  </si>
  <si>
    <t xml:space="preserve">裁決の内容</t>
  </si>
  <si>
    <r>
      <rPr>
        <sz val="10"/>
        <color rgb="FF000000"/>
        <rFont val="Noto Sans"/>
        <family val="2"/>
      </rPr>
      <t xml:space="preserve">第</t>
    </r>
    <r>
      <rPr>
        <sz val="10"/>
        <color rgb="FF000000"/>
        <rFont val="ＭＳ Ｐゴシック"/>
        <family val="3"/>
        <charset val="128"/>
      </rPr>
      <t xml:space="preserve">45</t>
    </r>
    <r>
      <rPr>
        <sz val="10"/>
        <color rgb="FF000000"/>
        <rFont val="Noto Sans"/>
        <family val="2"/>
      </rPr>
      <t xml:space="preserve">条３項に基づく裁決（事情裁決）の有無</t>
    </r>
  </si>
  <si>
    <t xml:space="preserve">申請認容（一部認容を含む。）裁決に伴う措置の有無</t>
  </si>
  <si>
    <t xml:space="preserve">裁決の内容を公表したもの</t>
  </si>
  <si>
    <t xml:space="preserve">行政事件訴訟による争訟となったもの</t>
  </si>
  <si>
    <t xml:space="preserve">審理員指名のなされた件数（処理済のみ）</t>
  </si>
  <si>
    <t xml:space="preserve">審理員意見書と裁決の内容が異なるもの</t>
  </si>
  <si>
    <t xml:space="preserve">答申と裁決の内容が異なるもの</t>
  </si>
  <si>
    <t xml:space="preserve">認容</t>
  </si>
  <si>
    <t xml:space="preserve">棄却</t>
  </si>
  <si>
    <t xml:space="preserve">却下</t>
  </si>
  <si>
    <t xml:space="preserve">認容裁決の理由</t>
  </si>
  <si>
    <t xml:space="preserve">却下裁決の理由【複数回答】</t>
  </si>
  <si>
    <t xml:space="preserve">未公表の理由
【複数回答】</t>
  </si>
  <si>
    <t xml:space="preserve">理由</t>
  </si>
  <si>
    <t xml:space="preserve">違法</t>
  </si>
  <si>
    <t xml:space="preserve">不当</t>
  </si>
  <si>
    <t xml:space="preserve">違法かつ不当</t>
  </si>
  <si>
    <t xml:space="preserve">審査庁が違う</t>
  </si>
  <si>
    <t xml:space="preserve">処分性が無い</t>
  </si>
  <si>
    <t xml:space="preserve">審査請求書の不備の補正がされない</t>
  </si>
  <si>
    <t xml:space="preserve">再審査請求できない</t>
  </si>
  <si>
    <t xml:space="preserve">審査請求期間の超過</t>
  </si>
  <si>
    <t xml:space="preserve">審理員意見書に違法性がある</t>
  </si>
  <si>
    <t xml:space="preserve">審理員意見書に不当性がある</t>
  </si>
  <si>
    <t xml:space="preserve">審理員意見書に違法性・不当性がある</t>
  </si>
  <si>
    <t xml:space="preserve">答申に違法性がある</t>
  </si>
  <si>
    <t xml:space="preserve">答申に不当性がある</t>
  </si>
  <si>
    <t xml:space="preserve">答申に違法性・不当性がある</t>
  </si>
  <si>
    <t xml:space="preserve">個人が特定されるため</t>
  </si>
  <si>
    <r>
      <rPr>
        <sz val="12"/>
        <color rgb="FF000000"/>
        <rFont val="Noto Sans"/>
        <family val="2"/>
      </rPr>
      <t xml:space="preserve">【別表</t>
    </r>
    <r>
      <rPr>
        <sz val="12"/>
        <color rgb="FF000000"/>
        <rFont val="ＭＳ Ｐゴシック"/>
        <family val="3"/>
        <charset val="128"/>
      </rPr>
      <t xml:space="preserve">8-2</t>
    </r>
    <r>
      <rPr>
        <sz val="12"/>
        <color rgb="FF000000"/>
        <rFont val="Noto Sans"/>
        <family val="2"/>
      </rPr>
      <t xml:space="preserve">】 決定（再調査の請求）</t>
    </r>
  </si>
  <si>
    <t xml:space="preserve">決定内容</t>
  </si>
  <si>
    <t xml:space="preserve">決定の内容を公表したもの</t>
  </si>
  <si>
    <t xml:space="preserve">処分庁が違う</t>
  </si>
  <si>
    <t xml:space="preserve">再調査の請求書の不備が補正されない</t>
  </si>
  <si>
    <t xml:space="preserve">再調査の請求ができない</t>
  </si>
  <si>
    <t xml:space="preserve">再調査の請求期間の超過</t>
  </si>
  <si>
    <r>
      <rPr>
        <sz val="12"/>
        <color rgb="FF000000"/>
        <rFont val="Noto Sans"/>
        <family val="2"/>
      </rPr>
      <t xml:space="preserve">【別表</t>
    </r>
    <r>
      <rPr>
        <sz val="12"/>
        <color rgb="FF000000"/>
        <rFont val="ＭＳ Ｐゴシック"/>
        <family val="3"/>
        <charset val="128"/>
      </rPr>
      <t xml:space="preserve">8-3</t>
    </r>
    <r>
      <rPr>
        <sz val="12"/>
        <color rgb="FF000000"/>
        <rFont val="Noto Sans"/>
        <family val="2"/>
      </rPr>
      <t xml:space="preserve">】 裁決（再審査請求）</t>
    </r>
  </si>
  <si>
    <t xml:space="preserve">再審査請求書の不備の補正がされない</t>
  </si>
  <si>
    <t xml:space="preserve">再審査請求できないもの</t>
  </si>
  <si>
    <t xml:space="preserve">再審査請求期間の超過</t>
  </si>
  <si>
    <r>
      <rPr>
        <sz val="12"/>
        <color rgb="FF000000"/>
        <rFont val="Noto Sans"/>
        <family val="2"/>
      </rPr>
      <t xml:space="preserve">【別表</t>
    </r>
    <r>
      <rPr>
        <sz val="12"/>
        <color rgb="FF000000"/>
        <rFont val="ＭＳ Ｐゴシック"/>
        <family val="3"/>
        <charset val="128"/>
      </rPr>
      <t xml:space="preserve">8-4</t>
    </r>
    <r>
      <rPr>
        <sz val="12"/>
        <color rgb="FF000000"/>
        <rFont val="Noto Sans"/>
        <family val="2"/>
      </rPr>
      <t xml:space="preserve">】 裁決等（行政不服審査法に基づかない不服申立て）</t>
    </r>
  </si>
  <si>
    <t xml:space="preserve">裁決等の内容</t>
  </si>
  <si>
    <t xml:space="preserve">不服申立書の不備が補正されない</t>
  </si>
  <si>
    <t xml:space="preserve">不服申立てができない</t>
  </si>
  <si>
    <t xml:space="preserve">不服申立て期間の超過</t>
  </si>
  <si>
    <t xml:space="preserve">【別表９】 審査請求の処理体制</t>
  </si>
  <si>
    <t xml:space="preserve">標準審理期間</t>
  </si>
  <si>
    <t xml:space="preserve">審理員候補者名簿</t>
  </si>
  <si>
    <t xml:space="preserve">審理員補助者の有無</t>
  </si>
  <si>
    <t xml:space="preserve">裁決の公表方法【複数回答】</t>
  </si>
  <si>
    <r>
      <rPr>
        <sz val="10"/>
        <rFont val="ＭＳ Ｐゴシック"/>
        <family val="3"/>
        <charset val="128"/>
      </rPr>
      <t xml:space="preserve">
</t>
    </r>
    <r>
      <rPr>
        <sz val="10"/>
        <rFont val="Noto Sans"/>
        <family val="2"/>
      </rPr>
      <t xml:space="preserve">第三者機関の設置の有無</t>
    </r>
  </si>
  <si>
    <t xml:space="preserve">第三者機関の設置形態</t>
  </si>
  <si>
    <t xml:space="preserve">部会の数</t>
  </si>
  <si>
    <t xml:space="preserve">委員の人数</t>
  </si>
  <si>
    <t xml:space="preserve">委員の属性【複数回答】</t>
  </si>
  <si>
    <t xml:space="preserve">答申の公表方法【複数回答】</t>
  </si>
  <si>
    <t xml:space="preserve">設定状況</t>
  </si>
  <si>
    <t xml:space="preserve">検討状況</t>
  </si>
  <si>
    <t xml:space="preserve">未設定の理由【複数回答】</t>
  </si>
  <si>
    <t xml:space="preserve">公表状況</t>
  </si>
  <si>
    <t xml:space="preserve">公表方法【複数回答】</t>
  </si>
  <si>
    <t xml:space="preserve">作成状況</t>
  </si>
  <si>
    <t xml:space="preserve">検討中</t>
  </si>
  <si>
    <t xml:space="preserve">行政不服審査裁決・答申データベース</t>
  </si>
  <si>
    <t xml:space="preserve">団体ホームページ</t>
  </si>
  <si>
    <t xml:space="preserve">事務所に備付け</t>
  </si>
  <si>
    <t xml:space="preserve">求めに応じ提示</t>
  </si>
  <si>
    <t xml:space="preserve">単独設置
（新設）</t>
  </si>
  <si>
    <t xml:space="preserve">単独設置
（既存の審査会等の改組）　</t>
  </si>
  <si>
    <t xml:space="preserve">他団体に
委託</t>
  </si>
  <si>
    <t xml:space="preserve">他団体との
共同設置</t>
  </si>
  <si>
    <t xml:space="preserve">一部事務組合
等を設置</t>
  </si>
  <si>
    <t xml:space="preserve">事件ごとに
設置</t>
  </si>
  <si>
    <t xml:space="preserve">行政機関
勤務経験者</t>
  </si>
  <si>
    <t xml:space="preserve">団体
ホームページ</t>
  </si>
  <si>
    <t xml:space="preserve">事務所に
備付け</t>
  </si>
  <si>
    <t xml:space="preserve">求めに応じ
提示</t>
  </si>
  <si>
    <t xml:space="preserve">全部設定済</t>
  </si>
  <si>
    <t xml:space="preserve">一部設定済</t>
  </si>
  <si>
    <t xml:space="preserve">未設定</t>
  </si>
  <si>
    <t xml:space="preserve">検討実施</t>
  </si>
  <si>
    <t xml:space="preserve">設定予定</t>
  </si>
  <si>
    <t xml:space="preserve">未作成の理由【複数回答】</t>
  </si>
  <si>
    <t xml:space="preserve">全部設定を予定</t>
  </si>
  <si>
    <t xml:space="preserve">一部設定を予定</t>
  </si>
  <si>
    <t xml:space="preserve">設定予定なし</t>
  </si>
  <si>
    <t xml:space="preserve">ホームページ</t>
  </si>
  <si>
    <t xml:space="preserve">法令で規定されているため</t>
  </si>
  <si>
    <t xml:space="preserve">過去に実績がない不服申立てであり設定が困難であるため</t>
  </si>
  <si>
    <t xml:space="preserve">行政庁の責めに帰さない事情により審理に要する期間が変動し設定が困難であるため</t>
  </si>
  <si>
    <t xml:space="preserve">行政庁の規模が小さいため</t>
  </si>
  <si>
    <t xml:space="preserve">審査請求の態様が多種多様であるため</t>
  </si>
  <si>
    <t xml:space="preserve">審査請求の実績が少ないため</t>
  </si>
  <si>
    <t xml:space="preserve">○</t>
  </si>
  <si>
    <t xml:space="preserve">×</t>
  </si>
  <si>
    <r>
      <rPr>
        <sz val="11"/>
        <rFont val="Noto Sans"/>
        <family val="2"/>
      </rPr>
      <t xml:space="preserve">【別表</t>
    </r>
    <r>
      <rPr>
        <sz val="11"/>
        <rFont val="ＭＳ Ｐゴシック"/>
        <family val="3"/>
        <charset val="128"/>
      </rPr>
      <t xml:space="preserve">10</t>
    </r>
    <r>
      <rPr>
        <sz val="11"/>
        <rFont val="Noto Sans"/>
        <family val="2"/>
      </rPr>
      <t xml:space="preserve">】 旧法に基づく不服申立ての処理状況</t>
    </r>
  </si>
  <si>
    <t xml:space="preserve">不服申立件数（係属事件数）</t>
  </si>
  <si>
    <t xml:space="preserve">処　理　件　数　（　裁　決　）</t>
  </si>
  <si>
    <t xml:space="preserve">処理期間</t>
  </si>
  <si>
    <t xml:space="preserve">取下げ件数</t>
  </si>
  <si>
    <t xml:space="preserve">裁決によらず不服申立手続を終了した件数</t>
  </si>
  <si>
    <t xml:space="preserve">未処理件数</t>
  </si>
  <si>
    <t xml:space="preserve">未処理期間</t>
  </si>
  <si>
    <t xml:space="preserve">未処理期間が３年以上</t>
  </si>
  <si>
    <t xml:space="preserve">処理内容</t>
  </si>
  <si>
    <t xml:space="preserve">６月未満</t>
  </si>
  <si>
    <t xml:space="preserve">６月以上
１年未満</t>
  </si>
  <si>
    <t xml:space="preserve">１年以上
２年未満</t>
  </si>
  <si>
    <t xml:space="preserve">２年以上</t>
  </si>
  <si>
    <r>
      <rPr>
        <sz val="10"/>
        <color rgb="FF000000"/>
        <rFont val="ＭＳ Ｐゴシック"/>
        <family val="3"/>
        <charset val="128"/>
      </rPr>
      <t xml:space="preserve">3</t>
    </r>
    <r>
      <rPr>
        <sz val="10"/>
        <color rgb="FF000000"/>
        <rFont val="Noto Sans"/>
        <family val="2"/>
      </rPr>
      <t xml:space="preserve">年未満</t>
    </r>
  </si>
  <si>
    <r>
      <rPr>
        <sz val="10"/>
        <color rgb="FF000000"/>
        <rFont val="ＭＳ Ｐゴシック"/>
        <family val="3"/>
        <charset val="128"/>
      </rPr>
      <t xml:space="preserve">3</t>
    </r>
    <r>
      <rPr>
        <sz val="10"/>
        <color rgb="FF000000"/>
        <rFont val="Noto Sans"/>
        <family val="2"/>
      </rPr>
      <t xml:space="preserve">年以上</t>
    </r>
  </si>
  <si>
    <r>
      <rPr>
        <sz val="9"/>
        <color rgb="FF000000"/>
        <rFont val="ＭＳ Ｐゴシック"/>
        <family val="3"/>
        <charset val="128"/>
      </rPr>
      <t xml:space="preserve">27</t>
    </r>
    <r>
      <rPr>
        <sz val="9"/>
        <color rgb="FF000000"/>
        <rFont val="Noto Sans"/>
        <family val="2"/>
      </rPr>
      <t xml:space="preserve">年度
未処理件数</t>
    </r>
  </si>
  <si>
    <r>
      <rPr>
        <sz val="9"/>
        <color rgb="FF000000"/>
        <rFont val="ＭＳ Ｐゴシック"/>
        <family val="3"/>
        <charset val="128"/>
      </rPr>
      <t xml:space="preserve">28</t>
    </r>
    <r>
      <rPr>
        <sz val="9"/>
        <color rgb="FF000000"/>
        <rFont val="Noto Sans"/>
        <family val="2"/>
      </rPr>
      <t xml:space="preserve">年度
新規申立件数</t>
    </r>
  </si>
  <si>
    <t xml:space="preserve">うち不服申立人の死亡・解散によるもの</t>
  </si>
  <si>
    <t xml:space="preserve">うちその他の事情によるもの</t>
  </si>
  <si>
    <t xml:space="preserve">不服申立人の死亡・解散により取扱いが困難なもの</t>
  </si>
  <si>
    <t xml:space="preserve">不服申立て後の事情の変化により審査が困難になったもの</t>
  </si>
  <si>
    <t xml:space="preserve">１人の不服申立人から大量の不服申立がなされ処理が困難なもの</t>
  </si>
  <si>
    <r>
      <rPr>
        <sz val="9"/>
        <color rgb="FF000000"/>
        <rFont val="ＭＳ Ｐゴシック"/>
        <family val="3"/>
        <charset val="128"/>
      </rPr>
      <t xml:space="preserve">1</t>
    </r>
    <r>
      <rPr>
        <sz val="9"/>
        <color rgb="FF000000"/>
        <rFont val="Noto Sans"/>
        <family val="2"/>
      </rPr>
      <t xml:space="preserve">つの処分に対して大量の不服申立がなされ処理が困難なもの</t>
    </r>
  </si>
  <si>
    <t xml:space="preserve">異議申立て</t>
  </si>
  <si>
    <t xml:space="preserve">再審査請求</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 "/>
    <numFmt numFmtId="168" formatCode="#,##0.0_);[RED]\(#,##0.0\)"/>
    <numFmt numFmtId="169" formatCode="0.0_);[RED]\(0.0\)"/>
    <numFmt numFmtId="170" formatCode="0_);[RED]\(0\)"/>
    <numFmt numFmtId="171" formatCode="#,##0_ "/>
    <numFmt numFmtId="172"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
      <name val="ＭＳ Ｐゴシック"/>
      <family val="3"/>
      <charset val="128"/>
    </font>
    <font>
      <sz val="12"/>
      <name val="Noto Sans"/>
      <family val="2"/>
    </font>
    <font>
      <sz val="12"/>
      <name val="ＭＳ Ｐゴシック"/>
      <family val="3"/>
      <charset val="128"/>
    </font>
    <font>
      <sz val="9"/>
      <color rgb="FF000000"/>
      <name val="ＭＳ Ｐゴシック"/>
      <family val="3"/>
      <charset val="128"/>
    </font>
    <font>
      <sz val="9"/>
      <name val="ＭＳ Ｐゴシック"/>
      <family val="3"/>
      <charset val="128"/>
    </font>
  </fonts>
  <fills count="2">
    <fill>
      <patternFill patternType="none"/>
    </fill>
    <fill>
      <patternFill patternType="gray125"/>
    </fill>
  </fills>
  <borders count="139">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hair"/>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thin"/>
      <right/>
      <top style="thin"/>
      <bottom style="double"/>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ck"/>
      <right style="thin"/>
      <top/>
      <bottom/>
      <diagonal/>
    </border>
    <border diagonalUp="false" diagonalDown="false">
      <left style="thin"/>
      <right style="thick"/>
      <top/>
      <bottom style="thin"/>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right style="thin"/>
      <top style="thick"/>
      <bottom/>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top style="thin"/>
      <bottom style="double"/>
      <diagonal/>
    </border>
    <border diagonalUp="false" diagonalDown="false">
      <left/>
      <right/>
      <top/>
      <bottom style="thick"/>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right style="thick"/>
      <top style="thin"/>
      <bottom style="double"/>
      <diagonal/>
    </border>
    <border diagonalUp="false" diagonalDown="false">
      <left/>
      <right style="thick"/>
      <top/>
      <bottom style="thick"/>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ck"/>
      <diagonal/>
    </border>
    <border diagonalUp="false" diagonalDown="false">
      <left style="thick"/>
      <right/>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thin"/>
      <right/>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ck"/>
      <right style="thin"/>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true"/>
      <protection locked="true" hidden="false"/>
    </xf>
    <xf numFmtId="166" fontId="10" fillId="0" borderId="9" xfId="21" applyFont="true" applyBorder="true" applyAlignment="true" applyProtection="false">
      <alignment horizontal="right" vertical="center" textRotation="0" wrapText="false" indent="0" shrinkToFit="true"/>
      <protection locked="true" hidden="false"/>
    </xf>
    <xf numFmtId="166" fontId="10" fillId="0" borderId="10" xfId="21" applyFont="true" applyBorder="true" applyAlignment="true" applyProtection="false">
      <alignment horizontal="right" vertical="center" textRotation="0" wrapText="false" indent="0" shrinkToFit="true"/>
      <protection locked="true" hidden="false"/>
    </xf>
    <xf numFmtId="167" fontId="10" fillId="0" borderId="11" xfId="21" applyFont="true" applyBorder="true" applyAlignment="true" applyProtection="false">
      <alignment horizontal="right" vertical="center" textRotation="0" wrapText="false" indent="0" shrinkToFit="true"/>
      <protection locked="true" hidden="false"/>
    </xf>
    <xf numFmtId="166" fontId="10" fillId="0" borderId="12"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true"/>
      <protection locked="true" hidden="false"/>
    </xf>
    <xf numFmtId="168" fontId="10" fillId="0" borderId="9" xfId="21" applyFont="true" applyBorder="true" applyAlignment="true" applyProtection="false">
      <alignment horizontal="right" vertical="center" textRotation="0" wrapText="false" indent="0" shrinkToFit="true"/>
      <protection locked="true" hidden="false"/>
    </xf>
    <xf numFmtId="169" fontId="10" fillId="0" borderId="14" xfId="21" applyFont="true" applyBorder="true" applyAlignment="true" applyProtection="false">
      <alignment horizontal="right" vertical="center" textRotation="0" wrapText="false" indent="0" shrinkToFit="tru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true"/>
      <protection locked="true" hidden="false"/>
    </xf>
    <xf numFmtId="170" fontId="10" fillId="0" borderId="17" xfId="21" applyFont="true" applyBorder="true" applyAlignment="true" applyProtection="false">
      <alignment horizontal="right" vertical="center" textRotation="0" wrapText="false" indent="0" shrinkToFit="true"/>
      <protection locked="true" hidden="false"/>
    </xf>
    <xf numFmtId="166" fontId="10" fillId="0" borderId="18" xfId="21" applyFont="true" applyBorder="true" applyAlignment="true" applyProtection="false">
      <alignment horizontal="right" vertical="center" textRotation="0" wrapText="false" indent="0" shrinkToFit="true"/>
      <protection locked="true" hidden="false"/>
    </xf>
    <xf numFmtId="170" fontId="10" fillId="0" borderId="19" xfId="21" applyFont="true" applyBorder="true" applyAlignment="true" applyProtection="false">
      <alignment horizontal="right" vertical="center" textRotation="0" wrapText="false" indent="0" shrinkToFit="true"/>
      <protection locked="true" hidden="false"/>
    </xf>
    <xf numFmtId="170" fontId="10" fillId="0" borderId="20"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9" fontId="10" fillId="0" borderId="21" xfId="21" applyFont="true" applyBorder="true" applyAlignment="true" applyProtection="false">
      <alignment horizontal="right" vertical="center" textRotation="0" wrapText="false" indent="0" shrinkToFit="true"/>
      <protection locked="true" hidden="false"/>
    </xf>
    <xf numFmtId="166" fontId="10" fillId="0" borderId="23" xfId="21" applyFont="true" applyBorder="true" applyAlignment="true" applyProtection="false">
      <alignment horizontal="right" vertical="center" textRotation="0" wrapText="false" indent="0" shrinkToFit="true"/>
      <protection locked="true" hidden="false"/>
    </xf>
    <xf numFmtId="169" fontId="10" fillId="0" borderId="24" xfId="21" applyFont="true" applyBorder="true" applyAlignment="true" applyProtection="false">
      <alignment horizontal="right" vertical="center" textRotation="0" wrapText="false" indent="0" shrinkToFit="true"/>
      <protection locked="true" hidden="false"/>
    </xf>
    <xf numFmtId="169" fontId="10" fillId="0" borderId="25" xfId="21" applyFont="true" applyBorder="true" applyAlignment="true" applyProtection="false">
      <alignment horizontal="right" vertical="center" textRotation="0" wrapText="false" indent="0" shrinkToFit="true"/>
      <protection locked="true" hidden="false"/>
    </xf>
    <xf numFmtId="169" fontId="10" fillId="0" borderId="26" xfId="21" applyFont="true" applyBorder="true" applyAlignment="true" applyProtection="false">
      <alignment horizontal="right" vertical="center" textRotation="0" wrapText="false" indent="0" shrinkToFit="tru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6" fontId="10" fillId="0" borderId="30" xfId="21" applyFont="true" applyBorder="true" applyAlignment="true" applyProtection="false">
      <alignment horizontal="right" vertical="center" textRotation="0" wrapText="false" indent="0" shrinkToFit="true"/>
      <protection locked="true" hidden="false"/>
    </xf>
    <xf numFmtId="169" fontId="10" fillId="0" borderId="29" xfId="21" applyFont="true" applyBorder="true" applyAlignment="true" applyProtection="false">
      <alignment horizontal="right" vertical="center" textRotation="0" wrapText="false" indent="0" shrinkToFit="true"/>
      <protection locked="true" hidden="false"/>
    </xf>
    <xf numFmtId="166" fontId="10" fillId="0" borderId="31" xfId="21" applyFont="true" applyBorder="true" applyAlignment="true" applyProtection="false">
      <alignment horizontal="right" vertical="center" textRotation="0" wrapText="false" indent="0" shrinkToFit="true"/>
      <protection locked="true" hidden="false"/>
    </xf>
    <xf numFmtId="169" fontId="10" fillId="0" borderId="32" xfId="21" applyFont="true" applyBorder="true" applyAlignment="true" applyProtection="false">
      <alignment horizontal="right" vertical="center" textRotation="0" wrapText="false" indent="0" shrinkToFit="true"/>
      <protection locked="true" hidden="false"/>
    </xf>
    <xf numFmtId="169" fontId="10" fillId="0" borderId="33" xfId="21" applyFont="true" applyBorder="true" applyAlignment="true" applyProtection="false">
      <alignment horizontal="right" vertical="center" textRotation="0" wrapText="false" indent="0" shrinkToFit="tru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6" fontId="10" fillId="0" borderId="35" xfId="21" applyFont="true" applyBorder="true" applyAlignment="true" applyProtection="false">
      <alignment horizontal="right" vertical="center" textRotation="0" wrapText="false" indent="0" shrinkToFit="true"/>
      <protection locked="true" hidden="false"/>
    </xf>
    <xf numFmtId="170" fontId="10" fillId="0" borderId="36" xfId="21" applyFont="true" applyBorder="true" applyAlignment="true" applyProtection="false">
      <alignment horizontal="right" vertical="center" textRotation="0" wrapText="false" indent="0" shrinkToFit="true"/>
      <protection locked="true" hidden="false"/>
    </xf>
    <xf numFmtId="166" fontId="10" fillId="0" borderId="37"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false">
      <alignment horizontal="right" vertical="center" textRotation="0" wrapText="false" indent="0" shrinkToFit="true"/>
      <protection locked="true" hidden="false"/>
    </xf>
    <xf numFmtId="164" fontId="10" fillId="0" borderId="38"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70" fontId="10" fillId="0" borderId="24" xfId="21" applyFont="true" applyBorder="true" applyAlignment="true" applyProtection="false">
      <alignment horizontal="right" vertical="center" textRotation="0" wrapText="false" indent="0" shrinkToFit="true"/>
      <protection locked="true" hidden="false"/>
    </xf>
    <xf numFmtId="166" fontId="10" fillId="0" borderId="3" xfId="21" applyFont="true" applyBorder="true" applyAlignment="true" applyProtection="false">
      <alignment horizontal="right" vertical="center" textRotation="0" wrapText="false" indent="0" shrinkToFit="true"/>
      <protection locked="true" hidden="false"/>
    </xf>
    <xf numFmtId="169" fontId="10" fillId="0" borderId="27" xfId="21" applyFont="true" applyBorder="true" applyAlignment="true" applyProtection="false">
      <alignment horizontal="right" vertical="center" textRotation="0" wrapText="false" indent="0" shrinkToFit="true"/>
      <protection locked="true" hidden="false"/>
    </xf>
    <xf numFmtId="166" fontId="10" fillId="0" borderId="5" xfId="21" applyFont="true" applyBorder="true" applyAlignment="true" applyProtection="false">
      <alignment horizontal="right" vertical="center" textRotation="0" wrapText="false" indent="0" shrinkToFit="true"/>
      <protection locked="true" hidden="false"/>
    </xf>
    <xf numFmtId="169" fontId="10" fillId="0" borderId="39" xfId="21" applyFont="true" applyBorder="true" applyAlignment="true" applyProtection="false">
      <alignment horizontal="right" vertical="center" textRotation="0" wrapText="false" indent="0" shrinkToFit="true"/>
      <protection locked="true" hidden="false"/>
    </xf>
    <xf numFmtId="169" fontId="10" fillId="0" borderId="40" xfId="21" applyFont="true" applyBorder="true" applyAlignment="true" applyProtection="false">
      <alignment horizontal="right" vertical="center" textRotation="0" wrapText="false" indent="0" shrinkToFit="true"/>
      <protection locked="true" hidden="false"/>
    </xf>
    <xf numFmtId="169" fontId="10" fillId="0" borderId="4" xfId="21" applyFont="true" applyBorder="true" applyAlignment="true" applyProtection="false">
      <alignment horizontal="right" vertical="center" textRotation="0" wrapText="false" indent="0" shrinkToFit="true"/>
      <protection locked="true" hidden="false"/>
    </xf>
    <xf numFmtId="164" fontId="10" fillId="0" borderId="41" xfId="21" applyFont="true" applyBorder="true" applyAlignment="true" applyProtection="false">
      <alignment horizontal="general" vertical="center" textRotation="0" wrapText="false" indent="0" shrinkToFit="false"/>
      <protection locked="true" hidden="false"/>
    </xf>
    <xf numFmtId="164" fontId="9" fillId="0" borderId="42" xfId="21" applyFont="true" applyBorder="true" applyAlignment="true" applyProtection="false">
      <alignment horizontal="general" vertical="center" textRotation="0" wrapText="fals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69" fontId="10" fillId="0" borderId="11" xfId="21" applyFont="true" applyBorder="true" applyAlignment="true" applyProtection="false">
      <alignment horizontal="right" vertical="center" textRotation="0" wrapText="false" indent="0" shrinkToFit="true"/>
      <protection locked="true" hidden="false"/>
    </xf>
    <xf numFmtId="169" fontId="10" fillId="0" borderId="9" xfId="21" applyFont="true" applyBorder="true" applyAlignment="true" applyProtection="false">
      <alignment horizontal="right" vertical="center" textRotation="0" wrapText="false" indent="0" shrinkToFit="true"/>
      <protection locked="true" hidden="false"/>
    </xf>
    <xf numFmtId="169" fontId="10" fillId="0" borderId="43" xfId="21" applyFont="true" applyBorder="true" applyAlignment="true" applyProtection="false">
      <alignment horizontal="right" vertical="center" textRotation="0" wrapText="false" indent="0" shrinkToFit="true"/>
      <protection locked="true" hidden="false"/>
    </xf>
    <xf numFmtId="169" fontId="10" fillId="0" borderId="34" xfId="21" applyFont="true" applyBorder="true" applyAlignment="true" applyProtection="false">
      <alignment horizontal="right" vertical="center" textRotation="0" wrapText="false" indent="0" shrinkToFit="true"/>
      <protection locked="true" hidden="false"/>
    </xf>
    <xf numFmtId="169" fontId="10" fillId="0" borderId="19" xfId="21" applyFont="true" applyBorder="true" applyAlignment="true" applyProtection="false">
      <alignment horizontal="right" vertical="center" textRotation="0" wrapText="false" indent="0" shrinkToFit="true"/>
      <protection locked="true" hidden="false"/>
    </xf>
    <xf numFmtId="169" fontId="10" fillId="0" borderId="36" xfId="21" applyFont="true" applyBorder="true" applyAlignment="true" applyProtection="false">
      <alignment horizontal="right" vertical="center" textRotation="0" wrapText="false" indent="0" shrinkToFit="true"/>
      <protection locked="true" hidden="false"/>
    </xf>
    <xf numFmtId="169" fontId="10" fillId="0" borderId="44" xfId="21" applyFont="true" applyBorder="true" applyAlignment="true" applyProtection="false">
      <alignment horizontal="right" vertical="center" textRotation="0" wrapText="false" indent="0" shrinkToFit="true"/>
      <protection locked="true" hidden="false"/>
    </xf>
    <xf numFmtId="169" fontId="10" fillId="0" borderId="0" xfId="21" applyFont="true" applyBorder="true" applyAlignment="true" applyProtection="false">
      <alignment horizontal="right" vertical="center" textRotation="0" wrapText="false" indent="0" shrinkToFit="true"/>
      <protection locked="true" hidden="false"/>
    </xf>
    <xf numFmtId="169" fontId="10" fillId="0" borderId="6" xfId="21" applyFont="true" applyBorder="true" applyAlignment="true" applyProtection="false">
      <alignment horizontal="right" vertical="center" textRotation="0" wrapText="false" indent="0" shrinkToFit="true"/>
      <protection locked="true" hidden="false"/>
    </xf>
    <xf numFmtId="169" fontId="10" fillId="0" borderId="45" xfId="21" applyFont="true" applyBorder="true" applyAlignment="true" applyProtection="false">
      <alignment horizontal="right" vertical="center" textRotation="0" wrapText="false" indent="0" shrinkToFit="tru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9" fontId="10" fillId="0" borderId="47" xfId="21" applyFont="true" applyBorder="true" applyAlignment="true" applyProtection="false">
      <alignment horizontal="right" vertical="center" textRotation="0" wrapText="false" indent="0" shrinkToFit="true"/>
      <protection locked="true" hidden="false"/>
    </xf>
    <xf numFmtId="164" fontId="9" fillId="0" borderId="48"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6" fontId="9" fillId="0" borderId="49"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0" fillId="0" borderId="3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6" fontId="10" fillId="0" borderId="41" xfId="21" applyFont="true" applyBorder="true" applyAlignment="true" applyProtection="false">
      <alignment horizontal="center" vertical="center" textRotation="0" wrapText="false" indent="0" shrinkToFit="false"/>
      <protection locked="true" hidden="false"/>
    </xf>
    <xf numFmtId="166" fontId="10" fillId="0" borderId="30"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6" fontId="9" fillId="0" borderId="51" xfId="21" applyFont="true" applyBorder="tru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true"/>
      <protection locked="false" hidden="false"/>
    </xf>
    <xf numFmtId="166" fontId="10" fillId="0" borderId="52" xfId="21" applyFont="true" applyBorder="true" applyAlignment="true" applyProtection="true">
      <alignment horizontal="right" vertical="center" textRotation="0" wrapText="false" indent="0" shrinkToFit="true"/>
      <protection locked="true" hidden="false"/>
    </xf>
    <xf numFmtId="170" fontId="10" fillId="0" borderId="53" xfId="21" applyFont="true" applyBorder="true" applyAlignment="true" applyProtection="true">
      <alignment horizontal="right" vertical="center" textRotation="0" wrapText="false" indent="0" shrinkToFit="true"/>
      <protection locked="true" hidden="true"/>
    </xf>
    <xf numFmtId="166" fontId="10" fillId="0" borderId="18" xfId="21" applyFont="true" applyBorder="true" applyAlignment="true" applyProtection="true">
      <alignment horizontal="right" vertical="center" textRotation="0" wrapText="false" indent="0" shrinkToFit="true"/>
      <protection locked="false" hidden="false"/>
    </xf>
    <xf numFmtId="169" fontId="10" fillId="0" borderId="54" xfId="21" applyFont="true" applyBorder="true" applyAlignment="true" applyProtection="true">
      <alignment horizontal="right" vertical="center" textRotation="0" wrapText="false" indent="0" shrinkToFit="true"/>
      <protection locked="true" hidden="false"/>
    </xf>
    <xf numFmtId="166" fontId="10" fillId="0" borderId="52" xfId="21" applyFont="true" applyBorder="true" applyAlignment="true" applyProtection="true">
      <alignment horizontal="right" vertical="center" textRotation="0" wrapText="false" indent="0" shrinkToFit="true"/>
      <protection locked="false" hidden="false"/>
    </xf>
    <xf numFmtId="169" fontId="10" fillId="0" borderId="53" xfId="21" applyFont="true" applyBorder="true" applyAlignment="true" applyProtection="true">
      <alignment horizontal="right" vertical="center" textRotation="0" wrapText="false" indent="0" shrinkToFit="true"/>
      <protection locked="true" hidden="false"/>
    </xf>
    <xf numFmtId="166" fontId="10" fillId="0" borderId="55" xfId="21" applyFont="true" applyBorder="true" applyAlignment="true" applyProtection="true">
      <alignment horizontal="right" vertical="center" textRotation="0" wrapText="false" indent="0" shrinkToFit="true"/>
      <protection locked="false" hidden="false"/>
    </xf>
    <xf numFmtId="166" fontId="10" fillId="0" borderId="16" xfId="21" applyFont="true" applyBorder="true" applyAlignment="true" applyProtection="true">
      <alignment horizontal="right" vertical="center" textRotation="0" wrapText="false" indent="0" shrinkToFit="true"/>
      <protection locked="false" hidden="false"/>
    </xf>
    <xf numFmtId="166" fontId="10" fillId="0" borderId="42" xfId="21" applyFont="true" applyBorder="true" applyAlignment="true" applyProtection="false">
      <alignment horizontal="right" vertical="center" textRotation="0" wrapText="false" indent="0" shrinkToFit="tru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true">
      <alignment horizontal="right" vertical="center" textRotation="0" wrapText="false" indent="0" shrinkToFit="true"/>
      <protection locked="false" hidden="false"/>
    </xf>
    <xf numFmtId="170" fontId="10" fillId="0" borderId="53" xfId="21" applyFont="true" applyBorder="true" applyAlignment="true" applyProtection="true">
      <alignment horizontal="right" vertical="center" textRotation="0" wrapText="false" indent="0" shrinkToFit="true"/>
      <protection locked="true" hidden="false"/>
    </xf>
    <xf numFmtId="166" fontId="10" fillId="0" borderId="7" xfId="21" applyFont="true" applyBorder="true" applyAlignment="true" applyProtection="false">
      <alignment horizontal="right" vertical="center" textRotation="0" wrapText="false" indent="0" shrinkToFit="true"/>
      <protection locked="true" hidden="false"/>
    </xf>
    <xf numFmtId="166" fontId="10" fillId="0" borderId="42" xfId="21"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true"/>
      <protection locked="true" hidden="false"/>
    </xf>
    <xf numFmtId="170" fontId="10" fillId="0" borderId="17" xfId="21" applyFont="true" applyBorder="true" applyAlignment="true" applyProtection="true">
      <alignment horizontal="right" vertical="center" textRotation="0" wrapText="false" indent="0" shrinkToFit="true"/>
      <protection locked="true" hidden="false"/>
    </xf>
    <xf numFmtId="166" fontId="10" fillId="0" borderId="57" xfId="21" applyFont="true" applyBorder="true" applyAlignment="true" applyProtection="true">
      <alignment horizontal="right" vertical="center" textRotation="0" wrapText="false" indent="0" shrinkToFit="true"/>
      <protection locked="false" hidden="false"/>
    </xf>
    <xf numFmtId="169" fontId="10" fillId="0" borderId="20"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7" xfId="21" applyFont="true" applyBorder="true" applyAlignment="true" applyProtection="true">
      <alignment horizontal="right" vertical="center" textRotation="0" wrapText="false" indent="0" shrinkToFit="true"/>
      <protection locked="true" hidden="false"/>
    </xf>
    <xf numFmtId="166" fontId="10" fillId="0" borderId="15" xfId="21" applyFont="true" applyBorder="true" applyAlignment="true" applyProtection="false">
      <alignment horizontal="right" vertical="center" textRotation="0" wrapText="false" indent="0" shrinkToFit="true"/>
      <protection locked="true" hidden="false"/>
    </xf>
    <xf numFmtId="166" fontId="10" fillId="0" borderId="58"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true">
      <alignment horizontal="right" vertical="center" textRotation="0" wrapText="false" indent="0" shrinkToFit="true"/>
      <protection locked="true" hidden="false"/>
    </xf>
    <xf numFmtId="166" fontId="10" fillId="0" borderId="23" xfId="21" applyFont="true" applyBorder="true" applyAlignment="true" applyProtection="true">
      <alignment horizontal="right" vertical="center" textRotation="0" wrapText="false" indent="0" shrinkToFit="true"/>
      <protection locked="false" hidden="false"/>
    </xf>
    <xf numFmtId="169" fontId="10" fillId="0" borderId="25"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true">
      <alignment horizontal="right" vertical="center" textRotation="0" wrapText="false" indent="0" shrinkToFit="true"/>
      <protection locked="true" hidden="false"/>
    </xf>
    <xf numFmtId="166" fontId="10" fillId="0" borderId="51" xfId="21" applyFont="true" applyBorder="true" applyAlignment="true" applyProtection="false">
      <alignment horizontal="right" vertical="center" textRotation="0" wrapText="false" indent="0" shrinkToFit="true"/>
      <protection locked="true" hidden="false"/>
    </xf>
    <xf numFmtId="170" fontId="10" fillId="0" borderId="32"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false" hidden="false"/>
    </xf>
    <xf numFmtId="169" fontId="10" fillId="0" borderId="33"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false" hidden="false"/>
    </xf>
    <xf numFmtId="169" fontId="10" fillId="0" borderId="32"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true" hidden="false"/>
    </xf>
    <xf numFmtId="166" fontId="10" fillId="0" borderId="2" xfId="21" applyFont="true" applyBorder="true" applyAlignment="true" applyProtection="fals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false" hidden="false"/>
    </xf>
    <xf numFmtId="170" fontId="10" fillId="0" borderId="20" xfId="21" applyFont="true" applyBorder="true" applyAlignment="true" applyProtection="true">
      <alignment horizontal="right" vertical="center" textRotation="0" wrapText="false" indent="0" shrinkToFit="true"/>
      <protection locked="true" hidden="false"/>
    </xf>
    <xf numFmtId="170" fontId="10" fillId="0" borderId="25" xfId="21" applyFont="true" applyBorder="true" applyAlignment="true" applyProtection="true">
      <alignment horizontal="right" vertical="center" textRotation="0" wrapText="false" indent="0" shrinkToFit="true"/>
      <protection locked="true" hidden="false"/>
    </xf>
    <xf numFmtId="166" fontId="10" fillId="0" borderId="59"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true">
      <alignment horizontal="right" vertical="center" textRotation="0" wrapText="false" indent="0" shrinkToFit="true"/>
      <protection locked="true" hidden="false"/>
    </xf>
    <xf numFmtId="166" fontId="10" fillId="0" borderId="5" xfId="21" applyFont="true" applyBorder="true" applyAlignment="true" applyProtection="true">
      <alignment horizontal="right" vertical="center" textRotation="0" wrapText="false" indent="0" shrinkToFit="true"/>
      <protection locked="false" hidden="false"/>
    </xf>
    <xf numFmtId="169" fontId="10" fillId="0" borderId="40" xfId="21" applyFont="true" applyBorder="true" applyAlignment="true" applyProtection="true">
      <alignment horizontal="right" vertical="center" textRotation="0" wrapText="false" indent="0" shrinkToFit="true"/>
      <protection locked="true" hidden="false"/>
    </xf>
    <xf numFmtId="169" fontId="10" fillId="0" borderId="4" xfId="21" applyFont="true" applyBorder="true" applyAlignment="true" applyProtection="true">
      <alignment horizontal="righ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true" indent="0" shrinkToFit="false"/>
      <protection locked="true" hidden="false"/>
    </xf>
    <xf numFmtId="166" fontId="12" fillId="0" borderId="51"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6" fontId="10" fillId="0" borderId="58" xfId="21" applyFont="true" applyBorder="true" applyAlignment="true" applyProtection="true">
      <alignment horizontal="right" vertical="center" textRotation="0" wrapText="false" indent="0" shrinkToFit="true"/>
      <protection locked="false" hidden="false"/>
    </xf>
    <xf numFmtId="166" fontId="10" fillId="0" borderId="51" xfId="21" applyFont="true" applyBorder="true" applyAlignment="true" applyProtection="true">
      <alignment horizontal="right" vertical="center" textRotation="0" wrapText="false" indent="0" shrinkToFit="true"/>
      <protection locked="false" hidden="false"/>
    </xf>
    <xf numFmtId="166" fontId="10" fillId="0" borderId="30" xfId="21" applyFont="true" applyBorder="true" applyAlignment="true" applyProtection="true">
      <alignment horizontal="right" vertical="center" textRotation="0" wrapText="false" indent="0" shrinkToFit="true"/>
      <protection locked="true" hidden="false"/>
    </xf>
    <xf numFmtId="170" fontId="10" fillId="0" borderId="36" xfId="21" applyFont="true" applyBorder="true" applyAlignment="true" applyProtection="true">
      <alignment horizontal="right" vertical="center" textRotation="0" wrapText="false" indent="0" shrinkToFit="true"/>
      <protection locked="true" hidden="false"/>
    </xf>
    <xf numFmtId="166" fontId="10" fillId="0" borderId="59" xfId="21" applyFont="true" applyBorder="true" applyAlignment="true" applyProtection="true">
      <alignment horizontal="right" vertical="center" textRotation="0" wrapText="false" indent="0" shrinkToFit="true"/>
      <protection locked="false" hidden="false"/>
    </xf>
    <xf numFmtId="166" fontId="10" fillId="0" borderId="3" xfId="21" applyFont="true" applyBorder="true" applyAlignment="true" applyProtection="true">
      <alignment horizontal="right" vertical="center" textRotation="0" wrapText="false" indent="0" shrinkToFit="true"/>
      <protection locked="true" hidden="false"/>
    </xf>
    <xf numFmtId="166" fontId="10" fillId="0" borderId="51" xfId="21" applyFont="true" applyBorder="true" applyAlignment="true" applyProtection="tru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70" fontId="10" fillId="0" borderId="52" xfId="21" applyFont="true" applyBorder="true" applyAlignment="true" applyProtection="true">
      <alignment horizontal="right" vertical="center" textRotation="0" wrapText="false" indent="0" shrinkToFit="true"/>
      <protection locked="true" hidden="false"/>
    </xf>
    <xf numFmtId="169" fontId="10" fillId="0" borderId="53" xfId="21" applyFont="true" applyBorder="true" applyAlignment="true" applyProtection="true">
      <alignment horizontal="right" vertical="center" textRotation="0" wrapText="false" indent="0" shrinkToFit="true"/>
      <protection locked="true" hidden="true"/>
    </xf>
    <xf numFmtId="170" fontId="10" fillId="0" borderId="18" xfId="21" applyFont="true" applyBorder="true" applyAlignment="true" applyProtection="true">
      <alignment horizontal="right" vertical="center" textRotation="0" wrapText="false" indent="0" shrinkToFit="true"/>
      <protection locked="false" hidden="false"/>
    </xf>
    <xf numFmtId="170" fontId="10" fillId="0" borderId="16" xfId="21" applyFont="true" applyBorder="true" applyAlignment="true" applyProtection="true">
      <alignment horizontal="right" vertical="center" textRotation="0" wrapText="false" indent="0" shrinkToFit="true"/>
      <protection locked="false" hidden="false"/>
    </xf>
    <xf numFmtId="170" fontId="10" fillId="0" borderId="42" xfId="21" applyFont="true" applyBorder="true" applyAlignment="true" applyProtection="false">
      <alignment horizontal="right" vertical="center" textRotation="0" wrapText="false" indent="0" shrinkToFit="true"/>
      <protection locked="true" hidden="false"/>
    </xf>
    <xf numFmtId="170" fontId="10" fillId="0" borderId="55" xfId="21" applyFont="true" applyBorder="true" applyAlignment="true" applyProtection="true">
      <alignment horizontal="right" vertical="center" textRotation="0" wrapText="false" indent="0" shrinkToFit="true"/>
      <protection locked="false" hidden="false"/>
    </xf>
    <xf numFmtId="170" fontId="10" fillId="0" borderId="52"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false">
      <alignment horizontal="right" vertical="center" textRotation="0" wrapText="false" indent="0" shrinkToFit="true"/>
      <protection locked="true" hidden="false"/>
    </xf>
    <xf numFmtId="164" fontId="9" fillId="0" borderId="52" xfId="21" applyFont="true" applyBorder="true" applyAlignment="true" applyProtection="false">
      <alignment horizontal="general" vertical="center" textRotation="0" wrapText="false" indent="0" shrinkToFit="false"/>
      <protection locked="true" hidden="false"/>
    </xf>
    <xf numFmtId="170" fontId="10" fillId="0" borderId="52" xfId="21" applyFont="true" applyBorder="true" applyAlignment="true" applyProtection="false">
      <alignment horizontal="right" vertical="center" textRotation="0" wrapText="false" indent="0" shrinkToFit="true"/>
      <protection locked="true" hidden="false"/>
    </xf>
    <xf numFmtId="170" fontId="10" fillId="0" borderId="55" xfId="21" applyFont="true" applyBorder="true" applyAlignment="true" applyProtection="true">
      <alignment horizontal="general" vertical="center" textRotation="0" wrapText="false" indent="0" shrinkToFit="true"/>
      <protection locked="false" hidden="false"/>
    </xf>
    <xf numFmtId="169" fontId="10" fillId="0" borderId="54" xfId="21" applyFont="true" applyBorder="true" applyAlignment="true" applyProtection="true">
      <alignment horizontal="general" vertical="center" textRotation="0" wrapText="false" indent="0" shrinkToFit="true"/>
      <protection locked="true" hidden="false"/>
    </xf>
    <xf numFmtId="170" fontId="10" fillId="0" borderId="52" xfId="21" applyFont="true" applyBorder="true" applyAlignment="true" applyProtection="true">
      <alignment horizontal="general" vertical="center" textRotation="0" wrapText="false" indent="0" shrinkToFit="true"/>
      <protection locked="false" hidden="false"/>
    </xf>
    <xf numFmtId="169" fontId="10" fillId="0" borderId="53" xfId="21" applyFont="true" applyBorder="true" applyAlignment="true" applyProtection="true">
      <alignment horizontal="general" vertical="center" textRotation="0" wrapText="false" indent="0" shrinkToFit="true"/>
      <protection locked="true" hidden="false"/>
    </xf>
    <xf numFmtId="170" fontId="10" fillId="0" borderId="52" xfId="21" applyFont="true" applyBorder="true" applyAlignment="true" applyProtection="true">
      <alignment horizontal="general" vertical="center" textRotation="0" wrapText="false" indent="0" shrinkToFit="true"/>
      <protection locked="true" hidden="false"/>
    </xf>
    <xf numFmtId="170" fontId="10" fillId="0" borderId="7" xfId="21" applyFont="true" applyBorder="true" applyAlignment="true" applyProtection="false">
      <alignment horizontal="general" vertical="center" textRotation="0" wrapText="false" indent="0" shrinkToFit="tru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70" fontId="10" fillId="0" borderId="56" xfId="21" applyFont="true" applyBorder="true" applyAlignment="true" applyProtection="false">
      <alignment horizontal="right" vertical="center" textRotation="0" wrapText="false" indent="0" shrinkToFit="false"/>
      <protection locked="true" hidden="false"/>
    </xf>
    <xf numFmtId="170" fontId="10" fillId="0" borderId="55" xfId="21" applyFont="true" applyBorder="true" applyAlignment="true" applyProtection="false">
      <alignment horizontal="right" vertical="center" textRotation="0" wrapText="false" indent="0" shrinkToFit="false"/>
      <protection locked="true" hidden="false"/>
    </xf>
    <xf numFmtId="170" fontId="10" fillId="0" borderId="60" xfId="21" applyFont="true" applyBorder="true" applyAlignment="true" applyProtection="false">
      <alignment horizontal="right" vertical="center" textRotation="0" wrapText="false" indent="0" shrinkToFit="false"/>
      <protection locked="true" hidden="false"/>
    </xf>
    <xf numFmtId="170" fontId="10" fillId="0" borderId="52" xfId="21" applyFont="true" applyBorder="true" applyAlignment="true" applyProtection="false">
      <alignment horizontal="right" vertical="center" textRotation="0" wrapText="false" indent="0" shrinkToFit="false"/>
      <protection locked="true" hidden="false"/>
    </xf>
    <xf numFmtId="164" fontId="9" fillId="0" borderId="61" xfId="21" applyFont="true" applyBorder="true" applyAlignment="true" applyProtection="false">
      <alignment horizontal="general" vertical="center" textRotation="0" wrapText="false" indent="0" shrinkToFit="false"/>
      <protection locked="true" hidden="false"/>
    </xf>
    <xf numFmtId="170" fontId="10" fillId="0" borderId="61" xfId="21" applyFont="true" applyBorder="true" applyAlignment="true" applyProtection="false">
      <alignment horizontal="right" vertical="center" textRotation="0" wrapText="false" indent="0" shrinkToFit="false"/>
      <protection locked="true" hidden="false"/>
    </xf>
    <xf numFmtId="170" fontId="10" fillId="0" borderId="62" xfId="21" applyFont="true" applyBorder="true" applyAlignment="true" applyProtection="false">
      <alignment horizontal="right" vertical="center" textRotation="0" wrapText="false" indent="0" shrinkToFit="false"/>
      <protection locked="true" hidden="false"/>
    </xf>
    <xf numFmtId="169" fontId="10" fillId="0" borderId="63" xfId="21" applyFont="true" applyBorder="true" applyAlignment="true" applyProtection="true">
      <alignment horizontal="right" vertical="center" textRotation="0" wrapText="false" indent="0" shrinkToFit="true"/>
      <protection locked="true" hidden="false"/>
    </xf>
    <xf numFmtId="170" fontId="10" fillId="0" borderId="64" xfId="21" applyFont="true" applyBorder="true" applyAlignment="true" applyProtection="false">
      <alignment horizontal="right" vertical="center" textRotation="0" wrapText="false" indent="0" shrinkToFit="false"/>
      <protection locked="true" hidden="false"/>
    </xf>
    <xf numFmtId="169" fontId="10" fillId="0" borderId="65" xfId="21" applyFont="true" applyBorder="true" applyAlignment="true" applyProtection="true">
      <alignment horizontal="right" vertical="center" textRotation="0" wrapText="false" indent="0" shrinkToFit="true"/>
      <protection locked="true" hidden="false"/>
    </xf>
    <xf numFmtId="170" fontId="10" fillId="0" borderId="66" xfId="21" applyFont="true" applyBorder="true" applyAlignment="true" applyProtection="false">
      <alignment horizontal="right" vertical="center" textRotation="0" wrapText="false" indent="0" shrinkToFit="false"/>
      <protection locked="true" hidden="false"/>
    </xf>
    <xf numFmtId="170" fontId="10" fillId="0" borderId="67" xfId="21" applyFont="true" applyBorder="true" applyAlignment="true" applyProtection="false">
      <alignment horizontal="right"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70" fontId="10" fillId="0" borderId="41" xfId="21" applyFont="true" applyBorder="true" applyAlignment="true" applyProtection="false">
      <alignment horizontal="right" vertical="center" textRotation="0" wrapText="false" indent="0" shrinkToFit="false"/>
      <protection locked="true" hidden="false"/>
    </xf>
    <xf numFmtId="170" fontId="10" fillId="0" borderId="46" xfId="21" applyFont="true" applyBorder="true" applyAlignment="true" applyProtection="false">
      <alignment horizontal="right" vertical="center" textRotation="0" wrapText="false" indent="0" shrinkToFit="false"/>
      <protection locked="true" hidden="false"/>
    </xf>
    <xf numFmtId="169" fontId="10" fillId="0" borderId="68" xfId="21" applyFont="true" applyBorder="true" applyAlignment="true" applyProtection="true">
      <alignment horizontal="right" vertical="center" textRotation="0" wrapText="false" indent="0" shrinkToFit="true"/>
      <protection locked="true" hidden="false"/>
    </xf>
    <xf numFmtId="170" fontId="10" fillId="0" borderId="38" xfId="21" applyFont="true" applyBorder="true" applyAlignment="true" applyProtection="false">
      <alignment horizontal="right" vertical="center" textRotation="0" wrapText="false" indent="0" shrinkToFit="false"/>
      <protection locked="true" hidden="false"/>
    </xf>
    <xf numFmtId="169" fontId="10" fillId="0" borderId="68" xfId="21" applyFont="true" applyBorder="true" applyAlignment="true" applyProtection="false">
      <alignment horizontal="right" vertical="center" textRotation="0" wrapText="false" indent="0" shrinkToFit="false"/>
      <protection locked="true" hidden="false"/>
    </xf>
    <xf numFmtId="170" fontId="10" fillId="0" borderId="69" xfId="21" applyFont="true" applyBorder="true" applyAlignment="true" applyProtection="false">
      <alignment horizontal="right" vertical="center" textRotation="0" wrapText="false" indent="0" shrinkToFit="false"/>
      <protection locked="true" hidden="false"/>
    </xf>
    <xf numFmtId="169" fontId="10" fillId="0" borderId="70" xfId="21" applyFont="true" applyBorder="true" applyAlignment="true" applyProtection="false">
      <alignment horizontal="right" vertical="center" textRotation="0" wrapText="false" indent="0" shrinkToFit="false"/>
      <protection locked="true" hidden="false"/>
    </xf>
    <xf numFmtId="169" fontId="10" fillId="0" borderId="68" xfId="21" applyFont="true" applyBorder="true" applyAlignment="true" applyProtection="true">
      <alignment horizontal="right" vertical="center" textRotation="0" wrapText="false" indent="0" shrinkToFit="true"/>
      <protection locked="true" hidden="true"/>
    </xf>
    <xf numFmtId="170" fontId="10" fillId="0" borderId="28" xfId="21" applyFont="true" applyBorder="true" applyAlignment="true" applyProtection="false">
      <alignment horizontal="right" vertical="center"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70" fontId="10" fillId="0" borderId="64" xfId="21" applyFont="true" applyBorder="true" applyAlignment="true" applyProtection="true">
      <alignment horizontal="right" vertical="center" textRotation="0" wrapText="false" indent="0" shrinkToFit="true"/>
      <protection locked="true" hidden="false"/>
    </xf>
    <xf numFmtId="169" fontId="10" fillId="0" borderId="63" xfId="21" applyFont="true" applyBorder="true" applyAlignment="true" applyProtection="true">
      <alignment horizontal="right" vertical="center" textRotation="0" wrapText="false" indent="0" shrinkToFit="true"/>
      <protection locked="true" hidden="true"/>
    </xf>
    <xf numFmtId="170" fontId="10" fillId="0" borderId="54" xfId="21" applyFont="true" applyBorder="true" applyAlignment="true" applyProtection="true">
      <alignment horizontal="right" vertical="center" textRotation="0" wrapText="false" indent="0" shrinkToFit="true"/>
      <protection locked="true" hidden="false"/>
    </xf>
    <xf numFmtId="170" fontId="10" fillId="0" borderId="52" xfId="21" applyFont="true" applyBorder="true" applyAlignment="true" applyProtection="false">
      <alignment horizontal="general" vertical="center" textRotation="0" wrapText="false" indent="0" shrinkToFit="true"/>
      <protection locked="true" hidden="false"/>
    </xf>
    <xf numFmtId="170" fontId="10" fillId="0" borderId="53" xfId="21" applyFont="true" applyBorder="true" applyAlignment="true" applyProtection="true">
      <alignment horizontal="general" vertical="center" textRotation="0" wrapText="false" indent="0" shrinkToFit="true"/>
      <protection locked="true" hidden="false"/>
    </xf>
    <xf numFmtId="170" fontId="10" fillId="0" borderId="54" xfId="21" applyFont="true" applyBorder="true" applyAlignment="true" applyProtection="true">
      <alignment horizontal="general" vertical="center" textRotation="0" wrapText="false" indent="0" shrinkToFit="true"/>
      <protection locked="true" hidden="false"/>
    </xf>
    <xf numFmtId="170" fontId="10" fillId="0" borderId="53" xfId="21" applyFont="true" applyBorder="true" applyAlignment="true" applyProtection="true">
      <alignment horizontal="general" vertical="center" textRotation="0" wrapText="false" indent="0" shrinkToFit="true"/>
      <protection locked="true" hidden="true"/>
    </xf>
    <xf numFmtId="170" fontId="10" fillId="0" borderId="63" xfId="21" applyFont="true" applyBorder="true" applyAlignment="true" applyProtection="true">
      <alignment horizontal="right" vertical="center" textRotation="0" wrapText="false" indent="0" shrinkToFit="true"/>
      <protection locked="true" hidden="false"/>
    </xf>
    <xf numFmtId="170" fontId="10" fillId="0" borderId="65" xfId="21" applyFont="true" applyBorder="true" applyAlignment="true" applyProtection="true">
      <alignment horizontal="right" vertical="center" textRotation="0" wrapText="false" indent="0" shrinkToFit="true"/>
      <protection locked="true" hidden="false"/>
    </xf>
    <xf numFmtId="170" fontId="10" fillId="0" borderId="63" xfId="21" applyFont="true" applyBorder="true" applyAlignment="true" applyProtection="true">
      <alignment horizontal="right" vertical="center" textRotation="0" wrapText="false" indent="0" shrinkToFit="true"/>
      <protection locked="true" hidden="true"/>
    </xf>
    <xf numFmtId="170" fontId="10" fillId="0" borderId="68" xfId="21" applyFont="true" applyBorder="true" applyAlignment="true" applyProtection="true">
      <alignment horizontal="right" vertical="center" textRotation="0" wrapText="false" indent="0" shrinkToFit="true"/>
      <protection locked="true" hidden="false"/>
    </xf>
    <xf numFmtId="170" fontId="10" fillId="0" borderId="68" xfId="21" applyFont="true" applyBorder="true" applyAlignment="true" applyProtection="false">
      <alignment horizontal="right" vertical="center" textRotation="0" wrapText="false" indent="0" shrinkToFit="false"/>
      <protection locked="true" hidden="false"/>
    </xf>
    <xf numFmtId="170" fontId="10" fillId="0" borderId="70" xfId="21" applyFont="true" applyBorder="true" applyAlignment="true" applyProtection="false">
      <alignment horizontal="right" vertical="center" textRotation="0" wrapText="false" indent="0" shrinkToFit="false"/>
      <protection locked="true" hidden="false"/>
    </xf>
    <xf numFmtId="170" fontId="10" fillId="0" borderId="68" xfId="21" applyFont="true" applyBorder="true" applyAlignment="true" applyProtection="true">
      <alignment horizontal="right" vertical="center" textRotation="0" wrapText="false" indent="0" shrinkToFit="true"/>
      <protection locked="true" hidden="true"/>
    </xf>
    <xf numFmtId="169" fontId="10" fillId="0" borderId="53" xfId="21" applyFont="true" applyBorder="true" applyAlignment="true" applyProtection="true">
      <alignment horizontal="general" vertical="center" textRotation="0" wrapText="false" indent="0" shrinkToFit="true"/>
      <protection locked="true" hidden="true"/>
    </xf>
    <xf numFmtId="170" fontId="10" fillId="0" borderId="64" xfId="21"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72" fontId="0" fillId="0" borderId="5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72" fontId="0" fillId="0" borderId="6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16" fillId="0" borderId="41" xfId="0" applyFont="true" applyBorder="true" applyAlignment="true" applyProtection="false">
      <alignment horizontal="center" vertical="center" textRotation="255" wrapText="true" indent="0" shrinkToFit="false"/>
      <protection locked="true" hidden="false"/>
    </xf>
    <xf numFmtId="164" fontId="16" fillId="0" borderId="95"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72" fontId="0" fillId="0" borderId="5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72" fontId="0" fillId="0" borderId="67"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72" fontId="0" fillId="0" borderId="111" xfId="0" applyFont="false" applyBorder="true" applyAlignment="true" applyProtection="false">
      <alignment horizontal="general" vertical="center" textRotation="0" wrapText="false" indent="0" shrinkToFit="false"/>
      <protection locked="true" hidden="false"/>
    </xf>
    <xf numFmtId="172" fontId="0" fillId="0" borderId="112" xfId="0" applyFont="fals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255" wrapText="true" indent="0" shrinkToFit="false"/>
      <protection locked="true" hidden="false"/>
    </xf>
    <xf numFmtId="164" fontId="9" fillId="0" borderId="11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255" wrapText="tru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true" indent="0" shrinkToFit="false"/>
      <protection locked="true" hidden="false"/>
    </xf>
    <xf numFmtId="164" fontId="20" fillId="0" borderId="100"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9" fillId="0" borderId="79" xfId="0" applyFont="true" applyBorder="true" applyAlignment="true" applyProtection="false">
      <alignment horizontal="center" vertical="top" textRotation="255"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9" xfId="0" applyFont="true" applyBorder="true" applyAlignment="true" applyProtection="false">
      <alignment horizontal="center" vertical="center" textRotation="255" wrapText="tru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255" wrapText="true" indent="0" shrinkToFit="false"/>
      <protection locked="true" hidden="false"/>
    </xf>
    <xf numFmtId="164" fontId="9" fillId="0" borderId="117" xfId="0" applyFont="true" applyBorder="true" applyAlignment="true" applyProtection="false">
      <alignment horizontal="center" vertical="center" textRotation="255" wrapText="true" indent="0" shrinkToFit="false"/>
      <protection locked="true" hidden="false"/>
    </xf>
    <xf numFmtId="164" fontId="20" fillId="0" borderId="109"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72" fontId="0" fillId="0" borderId="111" xfId="0" applyFont="fals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255" wrapText="true" indent="0" shrinkToFit="false"/>
      <protection locked="true" hidden="false"/>
    </xf>
    <xf numFmtId="164" fontId="16" fillId="0" borderId="73" xfId="0" applyFont="true" applyBorder="true" applyAlignment="true" applyProtection="false">
      <alignment horizontal="center" vertical="center" textRotation="255" wrapText="true" indent="0" shrinkToFit="false"/>
      <protection locked="true" hidden="false"/>
    </xf>
    <xf numFmtId="164" fontId="16" fillId="0" borderId="77" xfId="0" applyFont="true" applyBorder="true" applyAlignment="true" applyProtection="false">
      <alignment horizontal="center" vertical="center" textRotation="255"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255" wrapText="true" indent="0" shrinkToFit="false"/>
      <protection locked="true" hidden="false"/>
    </xf>
    <xf numFmtId="164" fontId="16" fillId="0" borderId="79"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top" textRotation="255" wrapText="true" indent="0" shrinkToFit="false"/>
      <protection locked="true" hidden="false"/>
    </xf>
    <xf numFmtId="164" fontId="16" fillId="0" borderId="79" xfId="0" applyFont="true" applyBorder="true" applyAlignment="true" applyProtection="false">
      <alignment horizontal="center" vertical="top" textRotation="255" wrapText="true" indent="0" shrinkToFit="false"/>
      <protection locked="true" hidden="false"/>
    </xf>
    <xf numFmtId="164" fontId="16" fillId="0" borderId="54" xfId="0" applyFont="true" applyBorder="true" applyAlignment="true" applyProtection="false">
      <alignment horizontal="center" vertical="center" textRotation="255" wrapText="true" indent="0" shrinkToFit="false"/>
      <protection locked="true" hidden="false"/>
    </xf>
    <xf numFmtId="164" fontId="16" fillId="0" borderId="116"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255" wrapText="true" indent="0" shrinkToFit="false"/>
      <protection locked="true" hidden="false"/>
    </xf>
    <xf numFmtId="164" fontId="13" fillId="0" borderId="42"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6" fillId="0" borderId="42"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255" wrapText="true" indent="0" shrinkToFit="false"/>
      <protection locked="true" hidden="false"/>
    </xf>
    <xf numFmtId="164" fontId="16" fillId="0" borderId="117" xfId="0" applyFont="true" applyBorder="true" applyAlignment="true" applyProtection="false">
      <alignment horizontal="center" vertical="center" textRotation="255" wrapText="true" indent="0" shrinkToFit="false"/>
      <protection locked="true" hidden="false"/>
    </xf>
    <xf numFmtId="164" fontId="13" fillId="0" borderId="109"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72" fontId="0" fillId="0" borderId="11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top" textRotation="255" wrapText="true" indent="0" shrinkToFit="false"/>
      <protection locked="true" hidden="false"/>
    </xf>
    <xf numFmtId="164" fontId="9" fillId="0" borderId="5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255" wrapText="true" indent="0" shrinkToFit="false"/>
      <protection locked="true" hidden="false"/>
    </xf>
    <xf numFmtId="164" fontId="20" fillId="0" borderId="78" xfId="0" applyFont="true" applyBorder="true" applyAlignment="true" applyProtection="false">
      <alignment horizontal="center" vertical="center" textRotation="255" wrapText="true" indent="0" shrinkToFit="false"/>
      <protection locked="true" hidden="false"/>
    </xf>
    <xf numFmtId="164" fontId="20" fillId="0" borderId="7" xfId="0" applyFont="true" applyBorder="true" applyAlignment="true" applyProtection="false">
      <alignment horizontal="center"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9" fillId="0" borderId="105" xfId="0" applyFont="true" applyBorder="true" applyAlignment="true" applyProtection="false">
      <alignment horizontal="center" vertical="center" textRotation="255" wrapText="tru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center" vertical="center" textRotation="255" wrapText="true" indent="0" shrinkToFit="false"/>
      <protection locked="true" hidden="false"/>
    </xf>
    <xf numFmtId="164" fontId="9" fillId="0" borderId="99"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9" fillId="0" borderId="120"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2" fontId="0" fillId="0" borderId="111"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255" wrapText="true" indent="0" shrinkToFit="false"/>
      <protection locked="true" hidden="false"/>
    </xf>
    <xf numFmtId="164" fontId="16" fillId="0" borderId="105" xfId="0" applyFont="true" applyBorder="true" applyAlignment="true" applyProtection="false">
      <alignment horizontal="center" vertical="center" textRotation="255" wrapText="true" indent="0" shrinkToFit="false"/>
      <protection locked="true" hidden="false"/>
    </xf>
    <xf numFmtId="164" fontId="16" fillId="0" borderId="114" xfId="0" applyFont="true" applyBorder="true" applyAlignment="true" applyProtection="false">
      <alignment horizontal="center" vertical="center" textRotation="255" wrapText="true" indent="0" shrinkToFit="false"/>
      <protection locked="true" hidden="false"/>
    </xf>
    <xf numFmtId="164" fontId="16" fillId="0" borderId="115" xfId="0" applyFont="true" applyBorder="true" applyAlignment="true" applyProtection="false">
      <alignment horizontal="center" vertical="center" textRotation="0" wrapText="true" indent="0" shrinkToFit="false"/>
      <protection locked="true" hidden="false"/>
    </xf>
    <xf numFmtId="164" fontId="16" fillId="0" borderId="121" xfId="0" applyFont="true" applyBorder="true" applyAlignment="true" applyProtection="false">
      <alignment horizontal="center" vertical="center" textRotation="255" wrapText="true" indent="0" shrinkToFit="false"/>
      <protection locked="true" hidden="false"/>
    </xf>
    <xf numFmtId="164" fontId="16" fillId="0" borderId="122" xfId="0" applyFont="true" applyBorder="true" applyAlignment="true" applyProtection="false">
      <alignment horizontal="center" vertical="center" textRotation="255" wrapText="true" indent="0" shrinkToFit="false"/>
      <protection locked="true" hidden="false"/>
    </xf>
    <xf numFmtId="164" fontId="16" fillId="0" borderId="12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2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72" fontId="0" fillId="0" borderId="1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72" fontId="0" fillId="0" borderId="127" xfId="0" applyFont="false" applyBorder="true" applyAlignment="true" applyProtection="false">
      <alignment horizontal="general" vertical="center" textRotation="0" wrapText="false" indent="0" shrinkToFit="false"/>
      <protection locked="true" hidden="false"/>
    </xf>
    <xf numFmtId="172" fontId="0" fillId="0" borderId="128" xfId="0" applyFont="false" applyBorder="true" applyAlignment="true" applyProtection="false">
      <alignment horizontal="general" vertical="center" textRotation="0" wrapText="false" indent="0" shrinkToFit="false"/>
      <protection locked="true" hidden="false"/>
    </xf>
    <xf numFmtId="172" fontId="0" fillId="0" borderId="129" xfId="0" applyFont="false" applyBorder="true" applyAlignment="true" applyProtection="false">
      <alignment horizontal="general" vertical="center" textRotation="0" wrapText="false" indent="0" shrinkToFit="false"/>
      <protection locked="true" hidden="false"/>
    </xf>
    <xf numFmtId="172" fontId="0" fillId="0" borderId="130" xfId="0" applyFont="false" applyBorder="true" applyAlignment="true" applyProtection="false">
      <alignment horizontal="general" vertical="center" textRotation="0" wrapText="false" indent="0" shrinkToFit="false"/>
      <protection locked="true" hidden="false"/>
    </xf>
    <xf numFmtId="172" fontId="0" fillId="0" borderId="13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true" indent="0" shrinkToFit="false"/>
      <protection locked="true" hidden="false"/>
    </xf>
    <xf numFmtId="164" fontId="13" fillId="0" borderId="113" xfId="0" applyFont="true" applyBorder="true" applyAlignment="true" applyProtection="true">
      <alignment horizontal="center" vertical="bottom" textRotation="0" wrapText="false" indent="0" shrinkToFit="false"/>
      <protection locked="true" hidden="false"/>
    </xf>
    <xf numFmtId="164" fontId="19" fillId="0" borderId="74" xfId="0" applyFont="true" applyBorder="true" applyAlignment="true" applyProtection="true">
      <alignment horizontal="center" vertical="center" textRotation="0" wrapText="true" indent="0" shrinkToFit="false"/>
      <protection locked="true" hidden="false"/>
    </xf>
    <xf numFmtId="164" fontId="19" fillId="0" borderId="105" xfId="0" applyFont="true" applyBorder="true" applyAlignment="true" applyProtection="true">
      <alignment horizontal="center" vertical="center" textRotation="0" wrapText="true" indent="0" shrinkToFit="false"/>
      <protection locked="true" hidden="false"/>
    </xf>
    <xf numFmtId="164" fontId="11" fillId="0" borderId="113" xfId="0" applyFont="true" applyBorder="true" applyAlignment="true" applyProtection="true">
      <alignment horizontal="center" vertical="center" textRotation="0" wrapText="true" indent="0" shrinkToFit="false"/>
      <protection locked="true" hidden="false"/>
    </xf>
    <xf numFmtId="164" fontId="19" fillId="0" borderId="113" xfId="0" applyFont="true" applyBorder="true" applyAlignment="true" applyProtection="true">
      <alignment horizontal="center" vertical="center" textRotation="0" wrapText="tru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top" textRotation="0" wrapText="fals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true" hidden="false"/>
    </xf>
    <xf numFmtId="164" fontId="6" fillId="0" borderId="117"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79"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9" fillId="0" borderId="79" xfId="0"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72" fontId="24" fillId="0" borderId="78"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79" xfId="0" applyFont="true" applyBorder="true" applyAlignment="true" applyProtection="true">
      <alignment horizontal="right" vertical="center" textRotation="0" wrapText="false" indent="0" shrinkToFit="false"/>
      <protection locked="true" hidden="false"/>
    </xf>
    <xf numFmtId="172" fontId="24" fillId="0" borderId="54" xfId="0"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true">
      <alignment horizontal="right" vertical="center" textRotation="0" wrapText="false" indent="0" shrinkToFit="false"/>
      <protection locked="true" hidden="false"/>
    </xf>
    <xf numFmtId="164" fontId="24" fillId="0" borderId="56"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false" hidden="false"/>
    </xf>
    <xf numFmtId="164" fontId="24" fillId="0" borderId="79" xfId="0" applyFont="true" applyBorder="true" applyAlignment="true" applyProtection="true">
      <alignment horizontal="right" vertical="center" textRotation="0" wrapText="false" indent="0" shrinkToFit="false"/>
      <protection locked="false" hidden="false"/>
    </xf>
    <xf numFmtId="164" fontId="24" fillId="0" borderId="52" xfId="0" applyFont="true" applyBorder="true" applyAlignment="true" applyProtection="true">
      <alignment horizontal="right" vertical="center" textRotation="0" wrapText="false" indent="0" shrinkToFit="false"/>
      <protection locked="false" hidden="false"/>
    </xf>
    <xf numFmtId="164" fontId="24" fillId="0" borderId="78" xfId="0"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right" vertical="center" textRotation="0" wrapText="false" indent="0" shrinkToFit="false"/>
      <protection locked="false" hidden="false"/>
    </xf>
    <xf numFmtId="164" fontId="9" fillId="0" borderId="52" xfId="0" applyFont="true" applyBorder="true" applyAlignment="true" applyProtection="true">
      <alignment horizontal="left" vertical="center" textRotation="0" wrapText="true" indent="0" shrinkToFit="false"/>
      <protection locked="true" hidden="false"/>
    </xf>
    <xf numFmtId="172" fontId="23" fillId="0" borderId="56"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false" indent="0" shrinkToFit="false"/>
      <protection locked="true" hidden="false"/>
    </xf>
    <xf numFmtId="164" fontId="23" fillId="0" borderId="79" xfId="0" applyFont="true" applyBorder="true" applyAlignment="true" applyProtection="true">
      <alignment horizontal="right" vertical="center" textRotation="0" wrapText="false" indent="0" shrinkToFit="false"/>
      <protection locked="true" hidden="false"/>
    </xf>
    <xf numFmtId="164" fontId="16" fillId="0" borderId="83" xfId="0" applyFont="true" applyBorder="true" applyAlignment="true" applyProtection="true">
      <alignment horizontal="center" vertical="center" textRotation="0" wrapText="true" indent="0" shrinkToFit="false"/>
      <protection locked="true" hidden="false"/>
    </xf>
    <xf numFmtId="164" fontId="9" fillId="0" borderId="67" xfId="0" applyFont="true" applyBorder="true" applyAlignment="true" applyProtection="true">
      <alignment horizontal="left" vertical="center" textRotation="0" wrapText="true" indent="0" shrinkToFit="false"/>
      <protection locked="true" hidden="false"/>
    </xf>
    <xf numFmtId="172" fontId="24" fillId="0" borderId="83" xfId="0" applyFont="true" applyBorder="true" applyAlignment="true" applyProtection="true">
      <alignment horizontal="right" vertical="center" textRotation="0" wrapText="false" indent="0" shrinkToFit="false"/>
      <protection locked="true" hidden="false"/>
    </xf>
    <xf numFmtId="164" fontId="24" fillId="0" borderId="61" xfId="0" applyFont="true" applyBorder="true" applyAlignment="true" applyProtection="true">
      <alignment horizontal="right" vertical="center" textRotation="0" wrapText="false" indent="0" shrinkToFit="false"/>
      <protection locked="true" hidden="false"/>
    </xf>
    <xf numFmtId="164" fontId="24" fillId="0" borderId="84" xfId="0" applyFont="true" applyBorder="true" applyAlignment="true" applyProtection="true">
      <alignment horizontal="right" vertical="center" textRotation="0" wrapText="false" indent="0" shrinkToFit="false"/>
      <protection locked="true" hidden="false"/>
    </xf>
    <xf numFmtId="172" fontId="24" fillId="0" borderId="65" xfId="0" applyFont="true" applyBorder="true" applyAlignment="true" applyProtection="true">
      <alignment horizontal="right" vertical="center" textRotation="0" wrapText="false" indent="0" shrinkToFit="false"/>
      <protection locked="true" hidden="false"/>
    </xf>
    <xf numFmtId="164" fontId="24" fillId="0" borderId="67" xfId="0"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true">
      <alignment horizontal="right" vertical="center" textRotation="0" wrapText="false" indent="0" shrinkToFit="false"/>
      <protection locked="true" hidden="false"/>
    </xf>
    <xf numFmtId="164" fontId="9" fillId="0" borderId="128" xfId="21" applyFont="true" applyBorder="true" applyAlignment="true" applyProtection="false">
      <alignment horizontal="center" vertical="center" textRotation="0" wrapText="true" indent="0" shrinkToFit="false"/>
      <protection locked="true" hidden="false"/>
    </xf>
    <xf numFmtId="164" fontId="9" fillId="0" borderId="132" xfId="0" applyFont="true" applyBorder="true" applyAlignment="true" applyProtection="true">
      <alignment horizontal="left" vertical="center" textRotation="0" wrapText="true" indent="0" shrinkToFit="false"/>
      <protection locked="true" hidden="false"/>
    </xf>
    <xf numFmtId="172" fontId="24" fillId="0" borderId="133" xfId="0" applyFont="true" applyBorder="true" applyAlignment="true" applyProtection="true">
      <alignment horizontal="right" vertical="center" textRotation="0" wrapText="false" indent="0" shrinkToFit="false"/>
      <protection locked="true" hidden="false"/>
    </xf>
    <xf numFmtId="172" fontId="24" fillId="0" borderId="134" xfId="0" applyFont="true" applyBorder="true" applyAlignment="true" applyProtection="true">
      <alignment horizontal="general" vertical="center" textRotation="0" wrapText="false" indent="0" shrinkToFit="false"/>
      <protection locked="true" hidden="false"/>
    </xf>
    <xf numFmtId="172" fontId="24" fillId="0" borderId="135" xfId="0" applyFont="true" applyBorder="true" applyAlignment="true" applyProtection="true">
      <alignment horizontal="general" vertical="center" textRotation="0" wrapText="false" indent="0" shrinkToFit="false"/>
      <protection locked="true" hidden="false"/>
    </xf>
    <xf numFmtId="172" fontId="24" fillId="0" borderId="136" xfId="0" applyFont="true" applyBorder="true" applyAlignment="true" applyProtection="true">
      <alignment horizontal="general" vertical="center" textRotation="0" wrapText="false" indent="0" shrinkToFit="false"/>
      <protection locked="true" hidden="false"/>
    </xf>
    <xf numFmtId="172" fontId="24" fillId="0" borderId="132" xfId="0" applyFont="true" applyBorder="true" applyAlignment="true" applyProtection="true">
      <alignment horizontal="general" vertical="center" textRotation="0" wrapText="false" indent="0" shrinkToFit="false"/>
      <protection locked="true" hidden="false"/>
    </xf>
    <xf numFmtId="172" fontId="24" fillId="0" borderId="133" xfId="0" applyFont="true" applyBorder="true" applyAlignment="true" applyProtection="true">
      <alignment horizontal="general" vertical="center" textRotation="0" wrapText="false" indent="0" shrinkToFit="false"/>
      <protection locked="true" hidden="false"/>
    </xf>
    <xf numFmtId="172" fontId="24" fillId="0" borderId="13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72" fontId="24" fillId="0" borderId="80" xfId="0" applyFont="true" applyBorder="true" applyAlignment="true" applyProtection="true">
      <alignment horizontal="right" vertical="center" textRotation="0" wrapText="false" indent="0" shrinkToFit="false"/>
      <protection locked="true" hidden="false"/>
    </xf>
    <xf numFmtId="172" fontId="24" fillId="0" borderId="41" xfId="0" applyFont="true" applyBorder="true" applyAlignment="true" applyProtection="true">
      <alignment horizontal="general" vertical="center" textRotation="0" wrapText="false" indent="0" shrinkToFit="false"/>
      <protection locked="true" hidden="false"/>
    </xf>
    <xf numFmtId="172" fontId="24" fillId="0" borderId="95" xfId="0" applyFont="true" applyBorder="true" applyAlignment="true" applyProtection="true">
      <alignment horizontal="general" vertical="center" textRotation="0" wrapText="false" indent="0" shrinkToFit="false"/>
      <protection locked="true" hidden="false"/>
    </xf>
    <xf numFmtId="172" fontId="24" fillId="0" borderId="50" xfId="0" applyFont="true" applyBorder="true" applyAlignment="true" applyProtection="true">
      <alignment horizontal="general" vertical="center" textRotation="0" wrapText="false" indent="0" shrinkToFit="false"/>
      <protection locked="true" hidden="false"/>
    </xf>
    <xf numFmtId="172" fontId="24" fillId="0" borderId="28" xfId="0" applyFont="true" applyBorder="true" applyAlignment="true" applyProtection="true">
      <alignment horizontal="general" vertical="center" textRotation="0" wrapText="false" indent="0" shrinkToFit="false"/>
      <protection locked="true" hidden="false"/>
    </xf>
    <xf numFmtId="172" fontId="24" fillId="0" borderId="80" xfId="0" applyFont="true" applyBorder="true" applyAlignment="true" applyProtection="true">
      <alignment horizontal="general" vertical="center" textRotation="0" wrapText="false" indent="0" shrinkToFit="false"/>
      <protection locked="true" hidden="false"/>
    </xf>
    <xf numFmtId="172" fontId="24" fillId="0" borderId="46"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72" fontId="24" fillId="0" borderId="79" xfId="0" applyFont="true" applyBorder="true" applyAlignment="true" applyProtection="true">
      <alignment horizontal="general" vertical="center" textRotation="0" wrapText="false" indent="0" shrinkToFit="false"/>
      <protection locked="true" hidden="false"/>
    </xf>
    <xf numFmtId="172" fontId="24" fillId="0" borderId="54" xfId="0" applyFont="true" applyBorder="true" applyAlignment="true" applyProtection="true">
      <alignment horizontal="general" vertical="center" textRotation="0" wrapText="false" indent="0" shrinkToFit="false"/>
      <protection locked="true" hidden="false"/>
    </xf>
    <xf numFmtId="172" fontId="24" fillId="0" borderId="52" xfId="0" applyFont="true" applyBorder="true" applyAlignment="true" applyProtection="true">
      <alignment horizontal="general" vertical="center" textRotation="0" wrapText="false" indent="0" shrinkToFit="false"/>
      <protection locked="true" hidden="false"/>
    </xf>
    <xf numFmtId="172" fontId="24" fillId="0" borderId="78" xfId="0" applyFont="true" applyBorder="true" applyAlignment="true" applyProtection="true">
      <alignment horizontal="general" vertical="center" textRotation="0" wrapText="false" indent="0" shrinkToFit="false"/>
      <protection locked="true" hidden="false"/>
    </xf>
    <xf numFmtId="172" fontId="24" fillId="0" borderId="56" xfId="0" applyFont="true" applyBorder="true" applyAlignment="true" applyProtection="tru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72" fontId="24" fillId="0" borderId="138" xfId="0" applyFont="true" applyBorder="true" applyAlignment="true" applyProtection="true">
      <alignment horizontal="right" vertical="center" textRotation="0" wrapText="false" indent="0" shrinkToFit="false"/>
      <protection locked="true" hidden="false"/>
    </xf>
    <xf numFmtId="172" fontId="23" fillId="0" borderId="88" xfId="0" applyFont="true" applyBorder="true" applyAlignment="true" applyProtection="false">
      <alignment horizontal="general" vertical="center" textRotation="0" wrapText="false" indent="0" shrinkToFit="false"/>
      <protection locked="true" hidden="false"/>
    </xf>
    <xf numFmtId="172" fontId="23" fillId="0" borderId="89" xfId="0" applyFont="true" applyBorder="true" applyAlignment="true" applyProtection="false">
      <alignment horizontal="general" vertical="center" textRotation="0" wrapText="false" indent="0" shrinkToFit="false"/>
      <protection locked="true" hidden="false"/>
    </xf>
    <xf numFmtId="172" fontId="23" fillId="0" borderId="91" xfId="0" applyFont="true" applyBorder="true" applyAlignment="true" applyProtection="false">
      <alignment horizontal="general" vertical="center" textRotation="0" wrapText="false" indent="0" shrinkToFit="false"/>
      <protection locked="true" hidden="false"/>
    </xf>
    <xf numFmtId="172" fontId="23" fillId="0" borderId="87" xfId="0" applyFont="true" applyBorder="true" applyAlignment="true" applyProtection="false">
      <alignment horizontal="general" vertical="center" textRotation="0" wrapText="false" indent="0" shrinkToFit="false"/>
      <protection locked="true" hidden="false"/>
    </xf>
    <xf numFmtId="172" fontId="23" fillId="0" borderId="86" xfId="0" applyFont="true" applyBorder="true" applyAlignment="true" applyProtection="false">
      <alignment horizontal="general" vertical="center" textRotation="0" wrapText="false" indent="0" shrinkToFit="false"/>
      <protection locked="true" hidden="false"/>
    </xf>
    <xf numFmtId="172" fontId="24" fillId="0" borderId="111" xfId="0" applyFont="true" applyBorder="true" applyAlignment="true" applyProtection="false">
      <alignment horizontal="general" vertical="center" textRotation="0" wrapText="false" indent="0" shrinkToFit="false"/>
      <protection locked="true" hidden="false"/>
    </xf>
    <xf numFmtId="172" fontId="23" fillId="0" borderId="1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Q21" activeCellId="0" sqref="Q2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64.88"/>
    <col collapsed="false" customWidth="true" hidden="false" outlineLevel="0" max="14" min="5" style="1" width="9.77"/>
    <col collapsed="false" customWidth="false" hidden="false" outlineLevel="0" max="257" min="15" style="1" width="8.99"/>
  </cols>
  <sheetData>
    <row r="1" s="2" customFormat="true" ht="13.2"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2" hidden="false" customHeight="false" outlineLevel="0" collapsed="false"/>
    <row r="4" customFormat="false" ht="36.6" hidden="false" customHeight="true" outlineLevel="0" collapsed="false">
      <c r="B4" s="5" t="s">
        <v>2</v>
      </c>
      <c r="C4" s="5"/>
      <c r="D4" s="5"/>
      <c r="E4" s="6" t="s">
        <v>3</v>
      </c>
      <c r="F4" s="6"/>
      <c r="G4" s="6" t="s">
        <v>4</v>
      </c>
      <c r="H4" s="6"/>
      <c r="I4" s="6" t="s">
        <v>5</v>
      </c>
      <c r="J4" s="6"/>
      <c r="K4" s="6" t="s">
        <v>6</v>
      </c>
      <c r="L4" s="6"/>
      <c r="M4" s="7" t="s">
        <v>7</v>
      </c>
      <c r="N4" s="7"/>
    </row>
    <row r="5" customFormat="false" ht="19.5" hidden="false" customHeight="true" outlineLevel="0" collapsed="false">
      <c r="B5" s="5"/>
      <c r="C5" s="5"/>
      <c r="D5" s="5"/>
      <c r="E5" s="8" t="s">
        <v>8</v>
      </c>
      <c r="F5" s="9" t="s">
        <v>9</v>
      </c>
      <c r="G5" s="10" t="s">
        <v>8</v>
      </c>
      <c r="H5" s="11" t="s">
        <v>9</v>
      </c>
      <c r="I5" s="10" t="s">
        <v>8</v>
      </c>
      <c r="J5" s="11" t="s">
        <v>9</v>
      </c>
      <c r="K5" s="8" t="s">
        <v>8</v>
      </c>
      <c r="L5" s="9" t="s">
        <v>9</v>
      </c>
      <c r="M5" s="8" t="s">
        <v>8</v>
      </c>
      <c r="N5" s="9" t="s">
        <v>9</v>
      </c>
    </row>
    <row r="6" customFormat="false" ht="19.5" hidden="false" customHeight="true" outlineLevel="0" collapsed="false">
      <c r="B6" s="12" t="s">
        <v>10</v>
      </c>
      <c r="C6" s="12"/>
      <c r="D6" s="12"/>
      <c r="E6" s="13" t="n">
        <f aca="false">SUM(E7+E23)</f>
        <v>49351</v>
      </c>
      <c r="F6" s="14" t="n">
        <v>100</v>
      </c>
      <c r="G6" s="15" t="n">
        <f aca="false">SUM(G7+G23)</f>
        <v>22439</v>
      </c>
      <c r="H6" s="16" t="n">
        <f aca="false">G6/E6*100</f>
        <v>45.4681769366376</v>
      </c>
      <c r="I6" s="15" t="n">
        <f aca="false">SUM(I7+I23)</f>
        <v>24634</v>
      </c>
      <c r="J6" s="16" t="n">
        <f aca="false">I6/E6*100</f>
        <v>49.9159084922291</v>
      </c>
      <c r="K6" s="17" t="n">
        <f aca="false">SUM(K7+K23)</f>
        <v>2010</v>
      </c>
      <c r="L6" s="16" t="n">
        <f aca="false">K6/E6*100</f>
        <v>4.0728657980588</v>
      </c>
      <c r="M6" s="17" t="n">
        <f aca="false">SUM(M7+M23)</f>
        <v>268</v>
      </c>
      <c r="N6" s="18" t="n">
        <f aca="false">M6/E6*100</f>
        <v>0.543048773074507</v>
      </c>
    </row>
    <row r="7" customFormat="false" ht="19.5" hidden="false" customHeight="true" outlineLevel="0" collapsed="false">
      <c r="B7" s="19" t="s">
        <v>11</v>
      </c>
      <c r="C7" s="19"/>
      <c r="D7" s="19"/>
      <c r="E7" s="13" t="n">
        <f aca="false">SUM('別表4-1'!C32)</f>
        <v>23574</v>
      </c>
      <c r="F7" s="14" t="n">
        <v>100</v>
      </c>
      <c r="G7" s="15" t="n">
        <f aca="false">SUM('別表4-1'!D32)</f>
        <v>8935</v>
      </c>
      <c r="H7" s="20" t="n">
        <f aca="false">G7/E7*100</f>
        <v>37.9019258505133</v>
      </c>
      <c r="I7" s="15" t="n">
        <f aca="false">SUM('別表4-1'!Z32)</f>
        <v>13461</v>
      </c>
      <c r="J7" s="20" t="n">
        <f aca="false">I7/E7*100</f>
        <v>57.1010435225248</v>
      </c>
      <c r="K7" s="17" t="n">
        <f aca="false">SUM('別表4-1'!AA32)</f>
        <v>1053</v>
      </c>
      <c r="L7" s="21" t="n">
        <f aca="false">K7/E7*100</f>
        <v>4.46678544158819</v>
      </c>
      <c r="M7" s="17" t="n">
        <f aca="false">SUM('別表4-1'!AB32)</f>
        <v>125</v>
      </c>
      <c r="N7" s="22" t="n">
        <f aca="false">M7/E7*100</f>
        <v>0.530245185373717</v>
      </c>
    </row>
    <row r="8" customFormat="false" ht="19.5" hidden="false" customHeight="true" outlineLevel="0" collapsed="false">
      <c r="B8" s="23"/>
      <c r="C8" s="19" t="s">
        <v>12</v>
      </c>
      <c r="D8" s="24" t="s">
        <v>13</v>
      </c>
      <c r="E8" s="25" t="n">
        <f aca="false">'別表4-2'!C32</f>
        <v>22316</v>
      </c>
      <c r="F8" s="26" t="n">
        <v>100</v>
      </c>
      <c r="G8" s="27" t="n">
        <f aca="false">'別表4-2'!D32</f>
        <v>8317</v>
      </c>
      <c r="H8" s="28" t="n">
        <v>100</v>
      </c>
      <c r="I8" s="27" t="n">
        <f aca="false">'別表4-2'!Z32</f>
        <v>13010</v>
      </c>
      <c r="J8" s="29" t="n">
        <v>100</v>
      </c>
      <c r="K8" s="25" t="n">
        <f aca="false">'別表4-2'!AA32</f>
        <v>889</v>
      </c>
      <c r="L8" s="26" t="n">
        <v>100</v>
      </c>
      <c r="M8" s="25" t="n">
        <f aca="false">'別表4-2'!AB32</f>
        <v>100</v>
      </c>
      <c r="N8" s="26" t="n">
        <v>100</v>
      </c>
    </row>
    <row r="9" customFormat="false" ht="19.5" hidden="false" customHeight="true" outlineLevel="0" collapsed="false">
      <c r="B9" s="23"/>
      <c r="C9" s="30"/>
      <c r="D9" s="31" t="s">
        <v>14</v>
      </c>
      <c r="E9" s="32" t="n">
        <v>7869</v>
      </c>
      <c r="F9" s="33" t="n">
        <f aca="false">E9/E8*100</f>
        <v>35.2616956443807</v>
      </c>
      <c r="G9" s="34" t="n">
        <v>4812</v>
      </c>
      <c r="H9" s="35" t="n">
        <f aca="false">G9/G8*100</f>
        <v>57.8574005049898</v>
      </c>
      <c r="I9" s="34" t="n">
        <v>2662</v>
      </c>
      <c r="J9" s="36" t="n">
        <f aca="false">I9/I8*100</f>
        <v>20.4611837048424</v>
      </c>
      <c r="K9" s="32" t="n">
        <v>303</v>
      </c>
      <c r="L9" s="37" t="n">
        <f aca="false">K9/K8*100</f>
        <v>34.0832395950506</v>
      </c>
      <c r="M9" s="32" t="n">
        <v>92</v>
      </c>
      <c r="N9" s="37" t="n">
        <f aca="false">M9/M8*100</f>
        <v>92</v>
      </c>
    </row>
    <row r="10" customFormat="false" ht="19.5" hidden="false" customHeight="true" outlineLevel="0" collapsed="false">
      <c r="B10" s="23"/>
      <c r="C10" s="30"/>
      <c r="D10" s="31" t="s">
        <v>15</v>
      </c>
      <c r="E10" s="32" t="n">
        <v>5919</v>
      </c>
      <c r="F10" s="33" t="n">
        <f aca="false">E10/E8*100</f>
        <v>26.5235705323535</v>
      </c>
      <c r="G10" s="34" t="n">
        <v>283</v>
      </c>
      <c r="H10" s="35" t="n">
        <f aca="false">G10/G8*100</f>
        <v>3.40266923169412</v>
      </c>
      <c r="I10" s="34" t="n">
        <v>5398</v>
      </c>
      <c r="J10" s="36" t="n">
        <f aca="false">I10/I8*100</f>
        <v>41.4911606456572</v>
      </c>
      <c r="K10" s="32" t="n">
        <v>236</v>
      </c>
      <c r="L10" s="37" t="n">
        <f aca="false">K10/K8*100</f>
        <v>26.5466816647919</v>
      </c>
      <c r="M10" s="32" t="n">
        <v>2</v>
      </c>
      <c r="N10" s="37" t="n">
        <f aca="false">M10/M8*100</f>
        <v>2</v>
      </c>
    </row>
    <row r="11" customFormat="false" ht="19.5" hidden="false" customHeight="true" outlineLevel="0" collapsed="false">
      <c r="B11" s="23"/>
      <c r="C11" s="30"/>
      <c r="D11" s="38" t="s">
        <v>16</v>
      </c>
      <c r="E11" s="32" t="n">
        <v>4271</v>
      </c>
      <c r="F11" s="33" t="n">
        <f aca="false">E11/E8*100</f>
        <v>19.1387345402402</v>
      </c>
      <c r="G11" s="34" t="n">
        <v>2046</v>
      </c>
      <c r="H11" s="35" t="n">
        <f aca="false">G11/G8*100</f>
        <v>24.6002164241914</v>
      </c>
      <c r="I11" s="34" t="n">
        <v>2209</v>
      </c>
      <c r="J11" s="36" t="n">
        <f aca="false">I11/I8*100</f>
        <v>16.9792467332821</v>
      </c>
      <c r="K11" s="32" t="n">
        <v>13</v>
      </c>
      <c r="L11" s="37" t="n">
        <f aca="false">K11/K8*100</f>
        <v>1.46231721034871</v>
      </c>
      <c r="M11" s="32" t="n">
        <v>3</v>
      </c>
      <c r="N11" s="37" t="n">
        <f aca="false">M11/M8*100</f>
        <v>3</v>
      </c>
    </row>
    <row r="12" customFormat="false" ht="19.5" hidden="false" customHeight="true" outlineLevel="0" collapsed="false">
      <c r="B12" s="23"/>
      <c r="C12" s="39"/>
      <c r="D12" s="40" t="s">
        <v>17</v>
      </c>
      <c r="E12" s="41" t="n">
        <f aca="false">SUM(E8-E9-E10-E11)</f>
        <v>4257</v>
      </c>
      <c r="F12" s="42" t="n">
        <f aca="false">E12/E8*100</f>
        <v>19.0759992830256</v>
      </c>
      <c r="G12" s="43" t="n">
        <f aca="false">SUM(G8-G9-G10-G11)</f>
        <v>1176</v>
      </c>
      <c r="H12" s="44" t="n">
        <f aca="false">G12/G8*100</f>
        <v>14.1397138391247</v>
      </c>
      <c r="I12" s="43" t="n">
        <f aca="false">SUM(I8-I9-I10-I11)</f>
        <v>2741</v>
      </c>
      <c r="J12" s="45" t="n">
        <f aca="false">I12/I8*100</f>
        <v>21.0684089162183</v>
      </c>
      <c r="K12" s="41" t="n">
        <f aca="false">SUM(K8-K9-K10-K11)</f>
        <v>337</v>
      </c>
      <c r="L12" s="44" t="n">
        <f aca="false">K12/K8*100</f>
        <v>37.9077615298088</v>
      </c>
      <c r="M12" s="41" t="n">
        <f aca="false">SUM(M8-M9-M10-M11)</f>
        <v>3</v>
      </c>
      <c r="N12" s="44" t="n">
        <f aca="false">M12/M8*100</f>
        <v>3</v>
      </c>
    </row>
    <row r="13" customFormat="false" ht="19.5" hidden="false" customHeight="true" outlineLevel="0" collapsed="false">
      <c r="B13" s="23"/>
      <c r="C13" s="30" t="s">
        <v>18</v>
      </c>
      <c r="D13" s="46" t="s">
        <v>19</v>
      </c>
      <c r="E13" s="47" t="n">
        <f aca="false">'別表4-3'!C32</f>
        <v>1209</v>
      </c>
      <c r="F13" s="48" t="n">
        <v>100</v>
      </c>
      <c r="G13" s="49" t="n">
        <f aca="false">'別表4-3'!D32</f>
        <v>617</v>
      </c>
      <c r="H13" s="28" t="n">
        <v>100</v>
      </c>
      <c r="I13" s="49" t="n">
        <f aca="false">'別表4-3'!Z32</f>
        <v>404</v>
      </c>
      <c r="J13" s="28" t="n">
        <v>100</v>
      </c>
      <c r="K13" s="47" t="n">
        <f aca="false">'別表4-3'!AA32</f>
        <v>164</v>
      </c>
      <c r="L13" s="48" t="n">
        <v>100</v>
      </c>
      <c r="M13" s="47" t="n">
        <f aca="false">'別表4-3'!AB32</f>
        <v>24</v>
      </c>
      <c r="N13" s="48" t="n">
        <v>100</v>
      </c>
    </row>
    <row r="14" customFormat="false" ht="19.5" hidden="false" customHeight="true" outlineLevel="0" collapsed="false">
      <c r="B14" s="23"/>
      <c r="C14" s="30"/>
      <c r="D14" s="31" t="s">
        <v>20</v>
      </c>
      <c r="E14" s="32" t="n">
        <v>1024</v>
      </c>
      <c r="F14" s="33" t="n">
        <f aca="false">E14/E13*100</f>
        <v>84.6980976013234</v>
      </c>
      <c r="G14" s="34" t="n">
        <v>509</v>
      </c>
      <c r="H14" s="35" t="n">
        <f aca="false">G14/G13*100</f>
        <v>82.4959481361426</v>
      </c>
      <c r="I14" s="34" t="n">
        <v>372</v>
      </c>
      <c r="J14" s="36" t="n">
        <f aca="false">I14/I13*100</f>
        <v>92.0792079207921</v>
      </c>
      <c r="K14" s="32" t="n">
        <v>119</v>
      </c>
      <c r="L14" s="37" t="n">
        <f aca="false">K14/K13*100</f>
        <v>72.5609756097561</v>
      </c>
      <c r="M14" s="32" t="n">
        <v>24</v>
      </c>
      <c r="N14" s="50" t="n">
        <f aca="false">M14/M13*100</f>
        <v>100</v>
      </c>
    </row>
    <row r="15" customFormat="false" ht="19.5" hidden="false" customHeight="true" outlineLevel="0" collapsed="false">
      <c r="B15" s="23"/>
      <c r="C15" s="30"/>
      <c r="D15" s="31" t="s">
        <v>21</v>
      </c>
      <c r="E15" s="32" t="n">
        <v>145</v>
      </c>
      <c r="F15" s="33" t="n">
        <f aca="false">E15/E13*100</f>
        <v>11.9933829611249</v>
      </c>
      <c r="G15" s="34" t="n">
        <v>91</v>
      </c>
      <c r="H15" s="35" t="n">
        <f aca="false">G15/G13*100</f>
        <v>14.7487844408428</v>
      </c>
      <c r="I15" s="34" t="n">
        <v>18</v>
      </c>
      <c r="J15" s="36" t="n">
        <f aca="false">I15/I13*100</f>
        <v>4.45544554455446</v>
      </c>
      <c r="K15" s="32" t="n">
        <v>36</v>
      </c>
      <c r="L15" s="37" t="n">
        <f aca="false">K15/K13*100</f>
        <v>21.9512195121951</v>
      </c>
      <c r="M15" s="32" t="n">
        <v>0</v>
      </c>
      <c r="N15" s="37" t="n">
        <f aca="false">M15/M13*100</f>
        <v>0</v>
      </c>
    </row>
    <row r="16" customFormat="false" ht="19.5" hidden="false" customHeight="true" outlineLevel="0" collapsed="false">
      <c r="B16" s="23"/>
      <c r="C16" s="30"/>
      <c r="D16" s="38" t="s">
        <v>22</v>
      </c>
      <c r="E16" s="32" t="n">
        <v>20</v>
      </c>
      <c r="F16" s="33" t="n">
        <f aca="false">E16/E13*100</f>
        <v>1.65425971877585</v>
      </c>
      <c r="G16" s="34" t="n">
        <v>9</v>
      </c>
      <c r="H16" s="35" t="n">
        <f aca="false">G16/G13*100</f>
        <v>1.45867098865478</v>
      </c>
      <c r="I16" s="34" t="n">
        <v>6</v>
      </c>
      <c r="J16" s="36" t="n">
        <f aca="false">I16/I13*100</f>
        <v>1.48514851485149</v>
      </c>
      <c r="K16" s="32" t="n">
        <v>5</v>
      </c>
      <c r="L16" s="37" t="n">
        <f aca="false">K16/K13*100</f>
        <v>3.04878048780488</v>
      </c>
      <c r="M16" s="32" t="n">
        <v>0</v>
      </c>
      <c r="N16" s="37" t="n">
        <f aca="false">M16/M13*100</f>
        <v>0</v>
      </c>
    </row>
    <row r="17" customFormat="false" ht="19.5" hidden="false" customHeight="true" outlineLevel="0" collapsed="false">
      <c r="B17" s="23"/>
      <c r="C17" s="51"/>
      <c r="D17" s="40" t="s">
        <v>17</v>
      </c>
      <c r="E17" s="41" t="n">
        <f aca="false">SUM(E13-E14-E15-E16)</f>
        <v>20</v>
      </c>
      <c r="F17" s="33" t="n">
        <f aca="false">E17/E13*100</f>
        <v>1.65425971877585</v>
      </c>
      <c r="G17" s="43" t="n">
        <f aca="false">SUM(G13-G14-G15-G16)</f>
        <v>8</v>
      </c>
      <c r="H17" s="44" t="n">
        <f aca="false">G17/G13*100</f>
        <v>1.29659643435981</v>
      </c>
      <c r="I17" s="43" t="n">
        <f aca="false">SUM(I13-I14-I15-I16)</f>
        <v>8</v>
      </c>
      <c r="J17" s="36" t="n">
        <f aca="false">I17/I13*100</f>
        <v>1.98019801980198</v>
      </c>
      <c r="K17" s="41" t="n">
        <f aca="false">SUM(K13-K14-K15-K16)</f>
        <v>4</v>
      </c>
      <c r="L17" s="37" t="n">
        <f aca="false">K17/K13*100</f>
        <v>2.4390243902439</v>
      </c>
      <c r="M17" s="41" t="n">
        <f aca="false">SUM(M13-M14-M15-M16)</f>
        <v>0</v>
      </c>
      <c r="N17" s="37" t="n">
        <f aca="false">M17/M13*100</f>
        <v>0</v>
      </c>
    </row>
    <row r="18" customFormat="false" ht="19.5" hidden="false" customHeight="true" outlineLevel="0" collapsed="false">
      <c r="B18" s="23"/>
      <c r="C18" s="52" t="s">
        <v>23</v>
      </c>
      <c r="D18" s="24"/>
      <c r="E18" s="25" t="n">
        <f aca="false">'別表4-4'!C32</f>
        <v>49</v>
      </c>
      <c r="F18" s="26" t="n">
        <v>100</v>
      </c>
      <c r="G18" s="27" t="n">
        <f aca="false">'別表4-4'!D32</f>
        <v>1</v>
      </c>
      <c r="H18" s="28" t="n">
        <v>100</v>
      </c>
      <c r="I18" s="27" t="n">
        <f aca="false">'別表4-4'!Z32</f>
        <v>47</v>
      </c>
      <c r="J18" s="29" t="n">
        <v>100</v>
      </c>
      <c r="K18" s="25" t="n">
        <f aca="false">'別表4-4'!AA32</f>
        <v>0</v>
      </c>
      <c r="L18" s="26" t="n">
        <v>100</v>
      </c>
      <c r="M18" s="25" t="n">
        <f aca="false">'別表4-4'!AB32</f>
        <v>1</v>
      </c>
      <c r="N18" s="26" t="n">
        <v>100</v>
      </c>
    </row>
    <row r="19" customFormat="false" ht="19.5" hidden="false" customHeight="true" outlineLevel="0" collapsed="false">
      <c r="B19" s="23"/>
      <c r="C19" s="52"/>
      <c r="D19" s="31" t="s">
        <v>24</v>
      </c>
      <c r="E19" s="32" t="n">
        <v>30</v>
      </c>
      <c r="F19" s="33" t="n">
        <f aca="false">E19/E18*100</f>
        <v>61.2244897959184</v>
      </c>
      <c r="G19" s="34" t="n">
        <v>0</v>
      </c>
      <c r="H19" s="35" t="n">
        <f aca="false">G19/G18*100</f>
        <v>0</v>
      </c>
      <c r="I19" s="34" t="n">
        <v>29</v>
      </c>
      <c r="J19" s="36" t="n">
        <f aca="false">I19/I18*100</f>
        <v>61.7021276595745</v>
      </c>
      <c r="K19" s="32" t="n">
        <v>0</v>
      </c>
      <c r="L19" s="37" t="n">
        <v>0</v>
      </c>
      <c r="M19" s="32" t="n">
        <v>1</v>
      </c>
      <c r="N19" s="50" t="n">
        <f aca="false">M19/M18*100</f>
        <v>100</v>
      </c>
    </row>
    <row r="20" customFormat="false" ht="19.5" hidden="false" customHeight="true" outlineLevel="0" collapsed="false">
      <c r="B20" s="23"/>
      <c r="C20" s="52"/>
      <c r="D20" s="38" t="s">
        <v>25</v>
      </c>
      <c r="E20" s="32" t="n">
        <v>11</v>
      </c>
      <c r="F20" s="33" t="n">
        <f aca="false">E20/E18*100</f>
        <v>22.4489795918367</v>
      </c>
      <c r="G20" s="34" t="n">
        <v>1</v>
      </c>
      <c r="H20" s="53" t="n">
        <f aca="false">G20/G18*100</f>
        <v>100</v>
      </c>
      <c r="I20" s="34" t="n">
        <v>10</v>
      </c>
      <c r="J20" s="36" t="n">
        <f aca="false">I20/I18*100</f>
        <v>21.2765957446809</v>
      </c>
      <c r="K20" s="32" t="n">
        <v>0</v>
      </c>
      <c r="L20" s="37" t="n">
        <v>0</v>
      </c>
      <c r="M20" s="32" t="n">
        <v>0</v>
      </c>
      <c r="N20" s="37" t="n">
        <f aca="false">M20/M18*100</f>
        <v>0</v>
      </c>
    </row>
    <row r="21" customFormat="false" ht="19.5" hidden="false" customHeight="true" outlineLevel="0" collapsed="false">
      <c r="B21" s="23"/>
      <c r="C21" s="52"/>
      <c r="D21" s="38" t="s">
        <v>26</v>
      </c>
      <c r="E21" s="54" t="n">
        <v>6</v>
      </c>
      <c r="F21" s="55" t="n">
        <f aca="false">E21/E18*100</f>
        <v>12.2448979591837</v>
      </c>
      <c r="G21" s="56" t="n">
        <v>0</v>
      </c>
      <c r="H21" s="57" t="n">
        <f aca="false">G21/G18*100</f>
        <v>0</v>
      </c>
      <c r="I21" s="56" t="n">
        <v>6</v>
      </c>
      <c r="J21" s="58" t="n">
        <f aca="false">I21/I18*100</f>
        <v>12.7659574468085</v>
      </c>
      <c r="K21" s="54" t="n">
        <v>0</v>
      </c>
      <c r="L21" s="59" t="n">
        <v>0</v>
      </c>
      <c r="M21" s="54" t="n">
        <v>0</v>
      </c>
      <c r="N21" s="59" t="n">
        <f aca="false">M21/M18*100</f>
        <v>0</v>
      </c>
    </row>
    <row r="22" customFormat="false" ht="19.5" hidden="false" customHeight="true" outlineLevel="0" collapsed="false">
      <c r="B22" s="60"/>
      <c r="C22" s="39"/>
      <c r="D22" s="40" t="s">
        <v>17</v>
      </c>
      <c r="E22" s="54" t="n">
        <f aca="false">SUM(E18-E19-E20-E21)</f>
        <v>2</v>
      </c>
      <c r="F22" s="55" t="n">
        <f aca="false">E22/E18*100</f>
        <v>4.08163265306123</v>
      </c>
      <c r="G22" s="56" t="n">
        <v>0</v>
      </c>
      <c r="H22" s="57" t="n">
        <f aca="false">G22/G18*100</f>
        <v>0</v>
      </c>
      <c r="I22" s="56" t="n">
        <v>2</v>
      </c>
      <c r="J22" s="58" t="n">
        <f aca="false">I22/I18*100</f>
        <v>4.25531914893617</v>
      </c>
      <c r="K22" s="54" t="n">
        <v>0</v>
      </c>
      <c r="L22" s="59" t="n">
        <v>0</v>
      </c>
      <c r="M22" s="54" t="n">
        <v>0</v>
      </c>
      <c r="N22" s="59" t="n">
        <f aca="false">M22/M18*100</f>
        <v>0</v>
      </c>
    </row>
    <row r="23" customFormat="false" ht="19.5" hidden="false" customHeight="true" outlineLevel="0" collapsed="false">
      <c r="B23" s="61" t="s">
        <v>27</v>
      </c>
      <c r="C23" s="61"/>
      <c r="D23" s="61"/>
      <c r="E23" s="13" t="n">
        <f aca="false">SUM('別表4-5'!C32)</f>
        <v>25777</v>
      </c>
      <c r="F23" s="62" t="n">
        <v>100</v>
      </c>
      <c r="G23" s="15" t="n">
        <f aca="false">SUM('別表4-5'!D32)</f>
        <v>13504</v>
      </c>
      <c r="H23" s="63" t="n">
        <f aca="false">G23/E23*100</f>
        <v>52.3877875625558</v>
      </c>
      <c r="I23" s="15" t="n">
        <f aca="false">SUM('別表4-5'!Z32)</f>
        <v>11173</v>
      </c>
      <c r="J23" s="63" t="n">
        <f aca="false">I23/E23*100</f>
        <v>43.3448423012763</v>
      </c>
      <c r="K23" s="17" t="n">
        <f aca="false">SUM('別表4-5'!AA32)</f>
        <v>957</v>
      </c>
      <c r="L23" s="64" t="n">
        <f aca="false">K23/E23*100</f>
        <v>3.71261201846607</v>
      </c>
      <c r="M23" s="17" t="n">
        <f aca="false">SUM('別表4-5'!AB32)</f>
        <v>143</v>
      </c>
      <c r="N23" s="22" t="n">
        <f aca="false">M23/E23*100</f>
        <v>0.554758117701827</v>
      </c>
    </row>
    <row r="24" customFormat="false" ht="19.5" hidden="false" customHeight="true" outlineLevel="0" collapsed="false">
      <c r="B24" s="52"/>
      <c r="C24" s="24"/>
      <c r="D24" s="31" t="s">
        <v>28</v>
      </c>
      <c r="E24" s="47" t="n">
        <v>21384</v>
      </c>
      <c r="F24" s="65" t="n">
        <f aca="false">E24/E23*100</f>
        <v>82.957675447104</v>
      </c>
      <c r="G24" s="49" t="n">
        <v>10175</v>
      </c>
      <c r="H24" s="66" t="n">
        <f aca="false">G24/G23*100</f>
        <v>75.3480450236967</v>
      </c>
      <c r="I24" s="49" t="n">
        <v>10412</v>
      </c>
      <c r="J24" s="67" t="n">
        <f aca="false">I24/I23*100</f>
        <v>93.1889376174707</v>
      </c>
      <c r="K24" s="47" t="n">
        <v>662</v>
      </c>
      <c r="L24" s="68" t="n">
        <f aca="false">K24/K23*100</f>
        <v>69.1745036572623</v>
      </c>
      <c r="M24" s="47" t="n">
        <v>135</v>
      </c>
      <c r="N24" s="68" t="n">
        <f aca="false">M24/M23*100</f>
        <v>94.4055944055944</v>
      </c>
    </row>
    <row r="25" customFormat="false" ht="19.5" hidden="false" customHeight="true" outlineLevel="0" collapsed="false">
      <c r="B25" s="52"/>
      <c r="C25" s="24"/>
      <c r="D25" s="38" t="s">
        <v>29</v>
      </c>
      <c r="E25" s="25" t="n">
        <v>4142</v>
      </c>
      <c r="F25" s="69" t="n">
        <f aca="false">E25/E23*100</f>
        <v>16.0685882763704</v>
      </c>
      <c r="G25" s="27" t="n">
        <v>3302</v>
      </c>
      <c r="H25" s="70" t="n">
        <f aca="false">G25/G23*100</f>
        <v>24.4520142180095</v>
      </c>
      <c r="I25" s="27" t="n">
        <v>551</v>
      </c>
      <c r="J25" s="71" t="n">
        <f aca="false">I25/I23*100</f>
        <v>4.93153137026761</v>
      </c>
      <c r="K25" s="25" t="n">
        <v>289</v>
      </c>
      <c r="L25" s="72" t="n">
        <f aca="false">K25/K23*100</f>
        <v>30.1985370950888</v>
      </c>
      <c r="M25" s="25" t="n">
        <v>0</v>
      </c>
      <c r="N25" s="72" t="n">
        <f aca="false">M25/M23*100</f>
        <v>0</v>
      </c>
    </row>
    <row r="26" customFormat="false" ht="19.5" hidden="false" customHeight="true" outlineLevel="0" collapsed="false">
      <c r="B26" s="39"/>
      <c r="C26" s="73"/>
      <c r="D26" s="40" t="s">
        <v>17</v>
      </c>
      <c r="E26" s="41" t="n">
        <f aca="false">SUM(E23-E24-E25)</f>
        <v>251</v>
      </c>
      <c r="F26" s="42" t="n">
        <f aca="false">E26/E23*100</f>
        <v>0.973736276525585</v>
      </c>
      <c r="G26" s="41" t="n">
        <f aca="false">SUM(G23-G24-G25)</f>
        <v>27</v>
      </c>
      <c r="H26" s="74" t="n">
        <f aca="false">G26/G23*100</f>
        <v>0.199940758293839</v>
      </c>
      <c r="I26" s="41" t="n">
        <f aca="false">SUM(I23-I24-I25)</f>
        <v>210</v>
      </c>
      <c r="J26" s="45" t="n">
        <f aca="false">I26/I23*100</f>
        <v>1.8795310122617</v>
      </c>
      <c r="K26" s="41" t="n">
        <f aca="false">SUM(K23-K24-K25)</f>
        <v>6</v>
      </c>
      <c r="L26" s="44" t="n">
        <f aca="false">K26/K23*100</f>
        <v>0.626959247648903</v>
      </c>
      <c r="M26" s="41" t="n">
        <f aca="false">SUM(M23-M24-M25)</f>
        <v>8</v>
      </c>
      <c r="N26" s="44" t="n">
        <f aca="false">M26/M23*100</f>
        <v>5.59440559440559</v>
      </c>
    </row>
    <row r="27" customFormat="false" ht="22.8" hidden="false" customHeight="true" outlineLevel="0" collapsed="false">
      <c r="B27" s="75" t="s">
        <v>30</v>
      </c>
      <c r="C27" s="75"/>
      <c r="D27" s="75"/>
      <c r="E27" s="75"/>
      <c r="F27" s="75"/>
      <c r="G27" s="75"/>
      <c r="H27" s="75"/>
      <c r="I27" s="75"/>
      <c r="J27" s="75"/>
      <c r="K27" s="75"/>
      <c r="L27" s="75"/>
      <c r="M27" s="75"/>
      <c r="N27" s="75"/>
    </row>
    <row r="28" customFormat="false" ht="28.2" hidden="false" customHeight="true" outlineLevel="0" collapsed="false">
      <c r="B28" s="76" t="s">
        <v>31</v>
      </c>
      <c r="C28" s="76"/>
      <c r="D28" s="76"/>
      <c r="E28" s="76"/>
      <c r="F28" s="76"/>
      <c r="G28" s="76"/>
      <c r="H28" s="76"/>
      <c r="I28" s="76"/>
      <c r="J28" s="76"/>
      <c r="K28" s="76"/>
      <c r="L28" s="76"/>
      <c r="M28" s="76"/>
      <c r="N28" s="76"/>
    </row>
    <row r="29" customFormat="false" ht="20.4" hidden="false" customHeight="true" outlineLevel="0" collapsed="false">
      <c r="B29" s="77" t="s">
        <v>32</v>
      </c>
      <c r="C29" s="77"/>
      <c r="D29" s="77"/>
      <c r="E29" s="77"/>
      <c r="F29" s="77"/>
      <c r="G29" s="77"/>
      <c r="H29" s="77"/>
      <c r="I29" s="77"/>
      <c r="J29" s="77"/>
      <c r="K29" s="77"/>
      <c r="L29" s="77"/>
      <c r="M29" s="77"/>
      <c r="N29" s="77"/>
    </row>
  </sheetData>
  <mergeCells count="13">
    <mergeCell ref="B2:N2"/>
    <mergeCell ref="B4:D5"/>
    <mergeCell ref="E4:F4"/>
    <mergeCell ref="G4:H4"/>
    <mergeCell ref="I4:J4"/>
    <mergeCell ref="K4:L4"/>
    <mergeCell ref="M4:N4"/>
    <mergeCell ref="B6:D6"/>
    <mergeCell ref="B7:D7"/>
    <mergeCell ref="B23:D23"/>
    <mergeCell ref="B27:N27"/>
    <mergeCell ref="B28:N28"/>
    <mergeCell ref="B29:N29"/>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N15" activeCellId="0" sqref="N15"/>
    </sheetView>
  </sheetViews>
  <sheetFormatPr defaultColWidth="8.8828125" defaultRowHeight="13.2" zeroHeight="false" outlineLevelRow="0" outlineLevelCol="0"/>
  <cols>
    <col collapsed="false" customWidth="false" hidden="false" outlineLevel="0" max="1" min="1" style="232" width="8.88"/>
    <col collapsed="false" customWidth="true" hidden="false" outlineLevel="0" max="2" min="2" style="232" width="22.44"/>
    <col collapsed="false" customWidth="true" hidden="false" outlineLevel="0" max="7" min="3" style="232" width="9.33"/>
    <col collapsed="false" customWidth="true" hidden="false" outlineLevel="0" max="30" min="8" style="232" width="7.77"/>
    <col collapsed="false" customWidth="true" hidden="false" outlineLevel="0" max="32" min="31" style="232" width="9.55"/>
    <col collapsed="false" customWidth="true" hidden="false" outlineLevel="0" max="36" min="33" style="233" width="5.88"/>
    <col collapsed="false" customWidth="false" hidden="false" outlineLevel="0" max="257" min="37" style="232" width="8.88"/>
  </cols>
  <sheetData>
    <row r="1" s="234" customFormat="true" ht="23.4" hidden="false" customHeight="true" outlineLevel="0" collapsed="false">
      <c r="B1" s="235" t="s">
        <v>94</v>
      </c>
      <c r="AG1" s="232"/>
      <c r="AH1" s="232"/>
      <c r="AI1" s="232"/>
      <c r="AJ1" s="236" t="s">
        <v>95</v>
      </c>
    </row>
    <row r="2" s="234" customFormat="true" ht="30.6" hidden="false" customHeight="true" outlineLevel="0" collapsed="false">
      <c r="B2" s="237"/>
      <c r="C2" s="238" t="s">
        <v>96</v>
      </c>
      <c r="D2" s="239" t="s">
        <v>97</v>
      </c>
      <c r="E2" s="239"/>
      <c r="F2" s="239"/>
      <c r="G2" s="239"/>
      <c r="H2" s="239" t="s">
        <v>98</v>
      </c>
      <c r="I2" s="239"/>
      <c r="J2" s="239"/>
      <c r="K2" s="239" t="s">
        <v>99</v>
      </c>
      <c r="L2" s="239"/>
      <c r="M2" s="240" t="s">
        <v>100</v>
      </c>
      <c r="N2" s="240"/>
      <c r="O2" s="240"/>
      <c r="P2" s="240"/>
      <c r="Q2" s="240"/>
      <c r="R2" s="240"/>
      <c r="S2" s="239" t="s">
        <v>101</v>
      </c>
      <c r="T2" s="241" t="s">
        <v>102</v>
      </c>
      <c r="U2" s="242" t="s">
        <v>103</v>
      </c>
      <c r="V2" s="242"/>
      <c r="W2" s="242"/>
      <c r="X2" s="242"/>
      <c r="Y2" s="242"/>
      <c r="Z2" s="242"/>
      <c r="AA2" s="242"/>
      <c r="AB2" s="241" t="s">
        <v>104</v>
      </c>
      <c r="AC2" s="243" t="s">
        <v>105</v>
      </c>
      <c r="AD2" s="243" t="s">
        <v>106</v>
      </c>
      <c r="AE2" s="242" t="s">
        <v>107</v>
      </c>
      <c r="AF2" s="242"/>
      <c r="AG2" s="244" t="s">
        <v>108</v>
      </c>
      <c r="AH2" s="244"/>
      <c r="AI2" s="244"/>
      <c r="AJ2" s="244"/>
    </row>
    <row r="3" s="234" customFormat="true" ht="18.6" hidden="false" customHeight="true" outlineLevel="0" collapsed="false">
      <c r="B3" s="237"/>
      <c r="C3" s="238"/>
      <c r="D3" s="245" t="s">
        <v>109</v>
      </c>
      <c r="E3" s="246" t="s">
        <v>110</v>
      </c>
      <c r="F3" s="246" t="s">
        <v>111</v>
      </c>
      <c r="G3" s="247" t="s">
        <v>112</v>
      </c>
      <c r="H3" s="245" t="s">
        <v>113</v>
      </c>
      <c r="I3" s="246" t="s">
        <v>114</v>
      </c>
      <c r="J3" s="247" t="s">
        <v>112</v>
      </c>
      <c r="K3" s="245" t="s">
        <v>115</v>
      </c>
      <c r="L3" s="247" t="s">
        <v>116</v>
      </c>
      <c r="M3" s="248"/>
      <c r="N3" s="249" t="s">
        <v>117</v>
      </c>
      <c r="O3" s="249"/>
      <c r="P3" s="249"/>
      <c r="Q3" s="249"/>
      <c r="R3" s="249"/>
      <c r="S3" s="239"/>
      <c r="T3" s="241"/>
      <c r="U3" s="246" t="s">
        <v>118</v>
      </c>
      <c r="V3" s="246" t="s">
        <v>119</v>
      </c>
      <c r="W3" s="246" t="s">
        <v>120</v>
      </c>
      <c r="X3" s="246" t="s">
        <v>121</v>
      </c>
      <c r="Y3" s="246" t="s">
        <v>122</v>
      </c>
      <c r="Z3" s="246" t="s">
        <v>112</v>
      </c>
      <c r="AA3" s="247" t="s">
        <v>123</v>
      </c>
      <c r="AB3" s="241"/>
      <c r="AC3" s="243"/>
      <c r="AD3" s="243"/>
      <c r="AE3" s="246" t="s">
        <v>124</v>
      </c>
      <c r="AF3" s="247" t="s">
        <v>125</v>
      </c>
      <c r="AG3" s="250" t="s">
        <v>126</v>
      </c>
      <c r="AH3" s="251" t="s">
        <v>127</v>
      </c>
      <c r="AI3" s="251" t="s">
        <v>128</v>
      </c>
      <c r="AJ3" s="252" t="s">
        <v>129</v>
      </c>
    </row>
    <row r="4" s="234" customFormat="true" ht="18.6" hidden="false" customHeight="true" outlineLevel="0" collapsed="false">
      <c r="B4" s="237"/>
      <c r="C4" s="238"/>
      <c r="D4" s="245"/>
      <c r="E4" s="246"/>
      <c r="F4" s="246"/>
      <c r="G4" s="247"/>
      <c r="H4" s="245"/>
      <c r="I4" s="246"/>
      <c r="J4" s="247"/>
      <c r="K4" s="245"/>
      <c r="L4" s="247"/>
      <c r="M4" s="248"/>
      <c r="N4" s="249"/>
      <c r="O4" s="249"/>
      <c r="P4" s="249"/>
      <c r="Q4" s="249"/>
      <c r="R4" s="249"/>
      <c r="S4" s="239"/>
      <c r="T4" s="241"/>
      <c r="U4" s="246"/>
      <c r="V4" s="246"/>
      <c r="W4" s="246"/>
      <c r="X4" s="246"/>
      <c r="Y4" s="246"/>
      <c r="Z4" s="246"/>
      <c r="AA4" s="247"/>
      <c r="AB4" s="241"/>
      <c r="AC4" s="243"/>
      <c r="AD4" s="243"/>
      <c r="AE4" s="243"/>
      <c r="AF4" s="247"/>
      <c r="AG4" s="250"/>
      <c r="AH4" s="251"/>
      <c r="AI4" s="251"/>
      <c r="AJ4" s="252"/>
    </row>
    <row r="5" s="253" customFormat="true" ht="43.8" hidden="false" customHeight="true" outlineLevel="0" collapsed="false">
      <c r="B5" s="237"/>
      <c r="C5" s="238"/>
      <c r="D5" s="245"/>
      <c r="E5" s="246"/>
      <c r="F5" s="246"/>
      <c r="G5" s="247"/>
      <c r="H5" s="245"/>
      <c r="I5" s="246"/>
      <c r="J5" s="247"/>
      <c r="K5" s="245"/>
      <c r="L5" s="247"/>
      <c r="M5" s="248"/>
      <c r="N5" s="254"/>
      <c r="O5" s="246" t="s">
        <v>130</v>
      </c>
      <c r="P5" s="246" t="s">
        <v>131</v>
      </c>
      <c r="Q5" s="246" t="s">
        <v>132</v>
      </c>
      <c r="R5" s="247" t="s">
        <v>112</v>
      </c>
      <c r="S5" s="239"/>
      <c r="T5" s="241"/>
      <c r="U5" s="246"/>
      <c r="V5" s="246"/>
      <c r="W5" s="246"/>
      <c r="X5" s="246"/>
      <c r="Y5" s="246"/>
      <c r="Z5" s="246"/>
      <c r="AA5" s="247"/>
      <c r="AB5" s="241"/>
      <c r="AC5" s="243"/>
      <c r="AD5" s="243"/>
      <c r="AE5" s="243"/>
      <c r="AF5" s="247"/>
      <c r="AG5" s="250"/>
      <c r="AH5" s="251"/>
      <c r="AI5" s="251"/>
      <c r="AJ5" s="252"/>
    </row>
    <row r="6" customFormat="false" ht="24.6" hidden="false" customHeight="true" outlineLevel="0" collapsed="false">
      <c r="B6" s="255" t="s">
        <v>58</v>
      </c>
      <c r="C6" s="256" t="n">
        <f aca="false">SUM(D6:G6)</f>
        <v>25</v>
      </c>
      <c r="D6" s="255" t="n">
        <v>18</v>
      </c>
      <c r="E6" s="257" t="n">
        <v>0</v>
      </c>
      <c r="F6" s="257" t="n">
        <v>6</v>
      </c>
      <c r="G6" s="258" t="n">
        <v>1</v>
      </c>
      <c r="H6" s="255" t="n">
        <v>0</v>
      </c>
      <c r="I6" s="257" t="n">
        <v>0</v>
      </c>
      <c r="J6" s="258" t="n">
        <v>25</v>
      </c>
      <c r="K6" s="255" t="n">
        <v>0</v>
      </c>
      <c r="L6" s="258" t="n">
        <v>0</v>
      </c>
      <c r="M6" s="255" t="n">
        <v>0</v>
      </c>
      <c r="N6" s="257" t="n">
        <v>0</v>
      </c>
      <c r="O6" s="257" t="n">
        <v>0</v>
      </c>
      <c r="P6" s="257" t="n">
        <v>0</v>
      </c>
      <c r="Q6" s="257" t="n">
        <v>0</v>
      </c>
      <c r="R6" s="258" t="n">
        <v>0</v>
      </c>
      <c r="S6" s="259" t="n">
        <v>4</v>
      </c>
      <c r="T6" s="255" t="n">
        <v>0</v>
      </c>
      <c r="U6" s="257" t="n">
        <v>0</v>
      </c>
      <c r="V6" s="257" t="n">
        <v>0</v>
      </c>
      <c r="W6" s="257" t="n">
        <v>0</v>
      </c>
      <c r="X6" s="257" t="n">
        <v>0</v>
      </c>
      <c r="Y6" s="257" t="n">
        <v>0</v>
      </c>
      <c r="Z6" s="257" t="n">
        <v>0</v>
      </c>
      <c r="AA6" s="258" t="n">
        <v>0</v>
      </c>
      <c r="AB6" s="255" t="n">
        <v>0</v>
      </c>
      <c r="AC6" s="257" t="n">
        <v>0</v>
      </c>
      <c r="AD6" s="257" t="n">
        <v>0</v>
      </c>
      <c r="AE6" s="257" t="n">
        <v>0</v>
      </c>
      <c r="AF6" s="258" t="n">
        <v>0</v>
      </c>
      <c r="AG6" s="260" t="n">
        <v>0</v>
      </c>
      <c r="AH6" s="261" t="n">
        <v>0</v>
      </c>
      <c r="AI6" s="261" t="n">
        <v>0</v>
      </c>
      <c r="AJ6" s="262" t="n">
        <v>0</v>
      </c>
    </row>
    <row r="7" customFormat="false" ht="24.6" hidden="false" customHeight="true" outlineLevel="0" collapsed="false">
      <c r="B7" s="255" t="s">
        <v>59</v>
      </c>
      <c r="C7" s="256" t="n">
        <f aca="false">SUM(D7:G7)</f>
        <v>7</v>
      </c>
      <c r="D7" s="255" t="n">
        <v>7</v>
      </c>
      <c r="E7" s="257" t="n">
        <v>0</v>
      </c>
      <c r="F7" s="257" t="n">
        <v>0</v>
      </c>
      <c r="G7" s="258" t="n">
        <v>0</v>
      </c>
      <c r="H7" s="255" t="n">
        <v>0</v>
      </c>
      <c r="I7" s="257" t="n">
        <v>0</v>
      </c>
      <c r="J7" s="258" t="n">
        <v>7</v>
      </c>
      <c r="K7" s="255" t="n">
        <v>0</v>
      </c>
      <c r="L7" s="258" t="n">
        <v>0</v>
      </c>
      <c r="M7" s="255" t="n">
        <v>0</v>
      </c>
      <c r="N7" s="257" t="n">
        <v>0</v>
      </c>
      <c r="O7" s="257" t="n">
        <v>0</v>
      </c>
      <c r="P7" s="257" t="n">
        <v>0</v>
      </c>
      <c r="Q7" s="257" t="n">
        <v>0</v>
      </c>
      <c r="R7" s="258" t="n">
        <v>0</v>
      </c>
      <c r="S7" s="259" t="n">
        <v>0</v>
      </c>
      <c r="T7" s="255" t="n">
        <v>0</v>
      </c>
      <c r="U7" s="257" t="n">
        <v>0</v>
      </c>
      <c r="V7" s="257" t="n">
        <v>0</v>
      </c>
      <c r="W7" s="257" t="n">
        <v>0</v>
      </c>
      <c r="X7" s="257" t="n">
        <v>0</v>
      </c>
      <c r="Y7" s="257" t="n">
        <v>0</v>
      </c>
      <c r="Z7" s="257" t="n">
        <v>0</v>
      </c>
      <c r="AA7" s="258" t="n">
        <v>0</v>
      </c>
      <c r="AB7" s="255" t="n">
        <v>0</v>
      </c>
      <c r="AC7" s="257" t="n">
        <v>0</v>
      </c>
      <c r="AD7" s="257" t="n">
        <v>0</v>
      </c>
      <c r="AE7" s="257" t="n">
        <v>0</v>
      </c>
      <c r="AF7" s="258" t="n">
        <v>0</v>
      </c>
      <c r="AG7" s="260" t="n">
        <v>0</v>
      </c>
      <c r="AH7" s="261" t="n">
        <v>0</v>
      </c>
      <c r="AI7" s="261" t="n">
        <v>0</v>
      </c>
      <c r="AJ7" s="262" t="n">
        <v>0</v>
      </c>
    </row>
    <row r="8" customFormat="false" ht="24.6" hidden="false" customHeight="true" outlineLevel="0" collapsed="false">
      <c r="B8" s="255" t="s">
        <v>60</v>
      </c>
      <c r="C8" s="256" t="n">
        <f aca="false">SUM(D8:G8)</f>
        <v>8</v>
      </c>
      <c r="D8" s="255" t="n">
        <v>8</v>
      </c>
      <c r="E8" s="257" t="n">
        <v>0</v>
      </c>
      <c r="F8" s="257" t="n">
        <v>0</v>
      </c>
      <c r="G8" s="258" t="n">
        <v>0</v>
      </c>
      <c r="H8" s="255" t="n">
        <v>0</v>
      </c>
      <c r="I8" s="257" t="n">
        <v>0</v>
      </c>
      <c r="J8" s="258" t="n">
        <v>8</v>
      </c>
      <c r="K8" s="255" t="n">
        <v>0</v>
      </c>
      <c r="L8" s="258" t="n">
        <v>0</v>
      </c>
      <c r="M8" s="255" t="n">
        <v>0</v>
      </c>
      <c r="N8" s="257" t="n">
        <v>0</v>
      </c>
      <c r="O8" s="257" t="n">
        <v>0</v>
      </c>
      <c r="P8" s="257" t="n">
        <v>0</v>
      </c>
      <c r="Q8" s="257" t="n">
        <v>0</v>
      </c>
      <c r="R8" s="258" t="n">
        <v>0</v>
      </c>
      <c r="S8" s="259" t="n">
        <v>3</v>
      </c>
      <c r="T8" s="255" t="n">
        <v>2</v>
      </c>
      <c r="U8" s="257" t="n">
        <v>1</v>
      </c>
      <c r="V8" s="257" t="n">
        <v>0</v>
      </c>
      <c r="W8" s="257" t="n">
        <v>0</v>
      </c>
      <c r="X8" s="257" t="n">
        <v>0</v>
      </c>
      <c r="Y8" s="257" t="n">
        <v>0</v>
      </c>
      <c r="Z8" s="257" t="n">
        <v>1</v>
      </c>
      <c r="AA8" s="258" t="n">
        <v>0</v>
      </c>
      <c r="AB8" s="255" t="n">
        <v>0</v>
      </c>
      <c r="AC8" s="257" t="n">
        <v>0</v>
      </c>
      <c r="AD8" s="257" t="n">
        <v>0</v>
      </c>
      <c r="AE8" s="257" t="n">
        <v>0</v>
      </c>
      <c r="AF8" s="258" t="n">
        <v>0</v>
      </c>
      <c r="AG8" s="260" t="n">
        <v>0</v>
      </c>
      <c r="AH8" s="261" t="n">
        <v>0</v>
      </c>
      <c r="AI8" s="261" t="n">
        <v>0</v>
      </c>
      <c r="AJ8" s="262" t="n">
        <v>0</v>
      </c>
    </row>
    <row r="9" customFormat="false" ht="24.6" hidden="false" customHeight="true" outlineLevel="0" collapsed="false">
      <c r="B9" s="255" t="s">
        <v>61</v>
      </c>
      <c r="C9" s="256" t="n">
        <f aca="false">SUM(D9:G9)</f>
        <v>8</v>
      </c>
      <c r="D9" s="255" t="n">
        <v>8</v>
      </c>
      <c r="E9" s="257" t="n">
        <v>0</v>
      </c>
      <c r="F9" s="257" t="n">
        <v>0</v>
      </c>
      <c r="G9" s="258" t="n">
        <v>0</v>
      </c>
      <c r="H9" s="255" t="n">
        <v>0</v>
      </c>
      <c r="I9" s="257" t="n">
        <v>0</v>
      </c>
      <c r="J9" s="258" t="n">
        <v>8</v>
      </c>
      <c r="K9" s="255" t="n">
        <v>0</v>
      </c>
      <c r="L9" s="258" t="n">
        <v>0</v>
      </c>
      <c r="M9" s="255" t="n">
        <v>0</v>
      </c>
      <c r="N9" s="257" t="n">
        <v>0</v>
      </c>
      <c r="O9" s="257" t="n">
        <v>0</v>
      </c>
      <c r="P9" s="257" t="n">
        <v>0</v>
      </c>
      <c r="Q9" s="257" t="n">
        <v>0</v>
      </c>
      <c r="R9" s="258" t="n">
        <v>0</v>
      </c>
      <c r="S9" s="259" t="n">
        <v>1</v>
      </c>
      <c r="T9" s="255" t="n">
        <v>1</v>
      </c>
      <c r="U9" s="257" t="n">
        <v>0</v>
      </c>
      <c r="V9" s="257" t="n">
        <v>0</v>
      </c>
      <c r="W9" s="257" t="n">
        <v>0</v>
      </c>
      <c r="X9" s="257" t="n">
        <v>0</v>
      </c>
      <c r="Y9" s="257" t="n">
        <v>1</v>
      </c>
      <c r="Z9" s="257" t="n">
        <v>0</v>
      </c>
      <c r="AA9" s="258" t="n">
        <v>0</v>
      </c>
      <c r="AB9" s="255" t="n">
        <v>0</v>
      </c>
      <c r="AC9" s="257" t="n">
        <v>0</v>
      </c>
      <c r="AD9" s="257" t="n">
        <v>0</v>
      </c>
      <c r="AE9" s="257" t="n">
        <v>0</v>
      </c>
      <c r="AF9" s="258" t="n">
        <v>0</v>
      </c>
      <c r="AG9" s="260" t="n">
        <v>0</v>
      </c>
      <c r="AH9" s="261" t="n">
        <v>0</v>
      </c>
      <c r="AI9" s="261" t="n">
        <v>0</v>
      </c>
      <c r="AJ9" s="262" t="n">
        <v>0</v>
      </c>
    </row>
    <row r="10" customFormat="false" ht="24.6" hidden="false" customHeight="true" outlineLevel="0" collapsed="false">
      <c r="B10" s="255" t="s">
        <v>62</v>
      </c>
      <c r="C10" s="256" t="n">
        <f aca="false">SUM(D10:G10)</f>
        <v>2</v>
      </c>
      <c r="D10" s="255" t="n">
        <v>2</v>
      </c>
      <c r="E10" s="257" t="n">
        <v>0</v>
      </c>
      <c r="F10" s="257" t="n">
        <v>0</v>
      </c>
      <c r="G10" s="258" t="n">
        <v>0</v>
      </c>
      <c r="H10" s="255" t="n">
        <v>0</v>
      </c>
      <c r="I10" s="257" t="n">
        <v>0</v>
      </c>
      <c r="J10" s="258" t="n">
        <v>2</v>
      </c>
      <c r="K10" s="255" t="n">
        <v>0</v>
      </c>
      <c r="L10" s="258" t="n">
        <v>0</v>
      </c>
      <c r="M10" s="255" t="n">
        <v>0</v>
      </c>
      <c r="N10" s="257" t="n">
        <v>0</v>
      </c>
      <c r="O10" s="257" t="n">
        <v>0</v>
      </c>
      <c r="P10" s="257" t="n">
        <v>0</v>
      </c>
      <c r="Q10" s="257" t="n">
        <v>0</v>
      </c>
      <c r="R10" s="258" t="n">
        <v>0</v>
      </c>
      <c r="S10" s="259" t="n">
        <v>0</v>
      </c>
      <c r="T10" s="255" t="n">
        <v>0</v>
      </c>
      <c r="U10" s="257" t="n">
        <v>0</v>
      </c>
      <c r="V10" s="257" t="n">
        <v>0</v>
      </c>
      <c r="W10" s="257" t="n">
        <v>0</v>
      </c>
      <c r="X10" s="257" t="n">
        <v>0</v>
      </c>
      <c r="Y10" s="257" t="n">
        <v>0</v>
      </c>
      <c r="Z10" s="257" t="n">
        <v>0</v>
      </c>
      <c r="AA10" s="258" t="n">
        <v>0</v>
      </c>
      <c r="AB10" s="255" t="n">
        <v>0</v>
      </c>
      <c r="AC10" s="257" t="n">
        <v>0</v>
      </c>
      <c r="AD10" s="257" t="n">
        <v>0</v>
      </c>
      <c r="AE10" s="257" t="n">
        <v>0</v>
      </c>
      <c r="AF10" s="258" t="n">
        <v>0</v>
      </c>
      <c r="AG10" s="260" t="n">
        <v>0</v>
      </c>
      <c r="AH10" s="261" t="n">
        <v>0</v>
      </c>
      <c r="AI10" s="261" t="n">
        <v>0</v>
      </c>
      <c r="AJ10" s="262" t="n">
        <v>0</v>
      </c>
    </row>
    <row r="11" customFormat="false" ht="24.6" hidden="false" customHeight="true" outlineLevel="0" collapsed="false">
      <c r="B11" s="255" t="s">
        <v>63</v>
      </c>
      <c r="C11" s="256" t="n">
        <f aca="false">SUM(D11:G11)</f>
        <v>1</v>
      </c>
      <c r="D11" s="255" t="n">
        <v>0</v>
      </c>
      <c r="E11" s="257" t="n">
        <v>0</v>
      </c>
      <c r="F11" s="257" t="n">
        <v>1</v>
      </c>
      <c r="G11" s="258" t="n">
        <v>0</v>
      </c>
      <c r="H11" s="255" t="n">
        <v>0</v>
      </c>
      <c r="I11" s="257" t="n">
        <v>0</v>
      </c>
      <c r="J11" s="258" t="n">
        <v>1</v>
      </c>
      <c r="K11" s="255" t="n">
        <v>0</v>
      </c>
      <c r="L11" s="258" t="n">
        <v>0</v>
      </c>
      <c r="M11" s="255" t="n">
        <v>0</v>
      </c>
      <c r="N11" s="257" t="n">
        <v>0</v>
      </c>
      <c r="O11" s="257" t="n">
        <v>0</v>
      </c>
      <c r="P11" s="257" t="n">
        <v>0</v>
      </c>
      <c r="Q11" s="257" t="n">
        <v>0</v>
      </c>
      <c r="R11" s="258" t="n">
        <v>0</v>
      </c>
      <c r="S11" s="259" t="n">
        <v>0</v>
      </c>
      <c r="T11" s="255" t="n">
        <v>0</v>
      </c>
      <c r="U11" s="257" t="n">
        <v>0</v>
      </c>
      <c r="V11" s="257" t="n">
        <v>0</v>
      </c>
      <c r="W11" s="257" t="n">
        <v>0</v>
      </c>
      <c r="X11" s="257" t="n">
        <v>0</v>
      </c>
      <c r="Y11" s="257" t="n">
        <v>0</v>
      </c>
      <c r="Z11" s="257" t="n">
        <v>0</v>
      </c>
      <c r="AA11" s="258" t="n">
        <v>0</v>
      </c>
      <c r="AB11" s="255" t="n">
        <v>0</v>
      </c>
      <c r="AC11" s="257" t="n">
        <v>0</v>
      </c>
      <c r="AD11" s="257" t="n">
        <v>0</v>
      </c>
      <c r="AE11" s="257" t="n">
        <v>0</v>
      </c>
      <c r="AF11" s="258" t="n">
        <v>0</v>
      </c>
      <c r="AG11" s="260" t="n">
        <v>0</v>
      </c>
      <c r="AH11" s="261" t="n">
        <v>0</v>
      </c>
      <c r="AI11" s="261" t="n">
        <v>0</v>
      </c>
      <c r="AJ11" s="262" t="n">
        <v>0</v>
      </c>
    </row>
    <row r="12" customFormat="false" ht="24.6" hidden="false" customHeight="true" outlineLevel="0" collapsed="false">
      <c r="B12" s="255" t="s">
        <v>64</v>
      </c>
      <c r="C12" s="256" t="n">
        <f aca="false">SUM(D12:G12)</f>
        <v>18</v>
      </c>
      <c r="D12" s="255" t="n">
        <v>14</v>
      </c>
      <c r="E12" s="257" t="n">
        <v>0</v>
      </c>
      <c r="F12" s="257" t="n">
        <v>0</v>
      </c>
      <c r="G12" s="258" t="n">
        <v>4</v>
      </c>
      <c r="H12" s="255" t="n">
        <v>0</v>
      </c>
      <c r="I12" s="257" t="n">
        <v>0</v>
      </c>
      <c r="J12" s="258" t="n">
        <v>18</v>
      </c>
      <c r="K12" s="255" t="n">
        <v>0</v>
      </c>
      <c r="L12" s="258" t="n">
        <v>0</v>
      </c>
      <c r="M12" s="255" t="n">
        <v>1</v>
      </c>
      <c r="N12" s="257" t="n">
        <v>0</v>
      </c>
      <c r="O12" s="257" t="n">
        <v>0</v>
      </c>
      <c r="P12" s="257" t="n">
        <v>0</v>
      </c>
      <c r="Q12" s="257" t="n">
        <v>0</v>
      </c>
      <c r="R12" s="258" t="n">
        <v>0</v>
      </c>
      <c r="S12" s="259" t="n">
        <v>2</v>
      </c>
      <c r="T12" s="255" t="n">
        <v>2</v>
      </c>
      <c r="U12" s="257" t="n">
        <v>1</v>
      </c>
      <c r="V12" s="257" t="n">
        <v>0</v>
      </c>
      <c r="W12" s="257" t="n">
        <v>0</v>
      </c>
      <c r="X12" s="257" t="n">
        <v>0</v>
      </c>
      <c r="Y12" s="257" t="n">
        <v>0</v>
      </c>
      <c r="Z12" s="257" t="n">
        <v>1</v>
      </c>
      <c r="AA12" s="258" t="n">
        <v>0</v>
      </c>
      <c r="AB12" s="255" t="n">
        <v>0</v>
      </c>
      <c r="AC12" s="257" t="n">
        <v>0</v>
      </c>
      <c r="AD12" s="257" t="n">
        <v>0</v>
      </c>
      <c r="AE12" s="257" t="n">
        <v>0</v>
      </c>
      <c r="AF12" s="258" t="n">
        <v>0</v>
      </c>
      <c r="AG12" s="260" t="n">
        <v>0</v>
      </c>
      <c r="AH12" s="261" t="n">
        <v>0</v>
      </c>
      <c r="AI12" s="261" t="n">
        <v>0</v>
      </c>
      <c r="AJ12" s="262" t="n">
        <v>0</v>
      </c>
    </row>
    <row r="13" customFormat="false" ht="24.6" hidden="false" customHeight="true" outlineLevel="0" collapsed="false">
      <c r="B13" s="255" t="s">
        <v>133</v>
      </c>
      <c r="C13" s="256" t="n">
        <f aca="false">SUM(D13:G13)</f>
        <v>0</v>
      </c>
      <c r="D13" s="255" t="n">
        <v>0</v>
      </c>
      <c r="E13" s="257" t="n">
        <v>0</v>
      </c>
      <c r="F13" s="257" t="n">
        <v>0</v>
      </c>
      <c r="G13" s="258" t="n">
        <v>0</v>
      </c>
      <c r="H13" s="255" t="n">
        <v>0</v>
      </c>
      <c r="I13" s="257" t="n">
        <v>0</v>
      </c>
      <c r="J13" s="258" t="n">
        <v>0</v>
      </c>
      <c r="K13" s="255" t="n">
        <v>0</v>
      </c>
      <c r="L13" s="258" t="n">
        <v>0</v>
      </c>
      <c r="M13" s="255" t="n">
        <v>0</v>
      </c>
      <c r="N13" s="257" t="n">
        <v>0</v>
      </c>
      <c r="O13" s="257" t="n">
        <v>0</v>
      </c>
      <c r="P13" s="257" t="n">
        <v>0</v>
      </c>
      <c r="Q13" s="257" t="n">
        <v>0</v>
      </c>
      <c r="R13" s="258" t="n">
        <v>0</v>
      </c>
      <c r="S13" s="259" t="n">
        <v>0</v>
      </c>
      <c r="T13" s="255" t="n">
        <v>0</v>
      </c>
      <c r="U13" s="257" t="n">
        <v>0</v>
      </c>
      <c r="V13" s="257" t="n">
        <v>0</v>
      </c>
      <c r="W13" s="257" t="n">
        <v>0</v>
      </c>
      <c r="X13" s="257" t="n">
        <v>0</v>
      </c>
      <c r="Y13" s="257" t="n">
        <v>0</v>
      </c>
      <c r="Z13" s="257" t="n">
        <v>0</v>
      </c>
      <c r="AA13" s="258" t="n">
        <v>0</v>
      </c>
      <c r="AB13" s="255" t="n">
        <v>0</v>
      </c>
      <c r="AC13" s="257" t="n">
        <v>0</v>
      </c>
      <c r="AD13" s="257" t="n">
        <v>0</v>
      </c>
      <c r="AE13" s="257" t="n">
        <v>0</v>
      </c>
      <c r="AF13" s="258" t="n">
        <v>0</v>
      </c>
      <c r="AG13" s="260" t="n">
        <v>0</v>
      </c>
      <c r="AH13" s="261" t="n">
        <v>0</v>
      </c>
      <c r="AI13" s="261" t="n">
        <v>0</v>
      </c>
      <c r="AJ13" s="262" t="n">
        <v>0</v>
      </c>
    </row>
    <row r="14" customFormat="false" ht="24.6" hidden="false" customHeight="true" outlineLevel="0" collapsed="false">
      <c r="B14" s="255" t="s">
        <v>66</v>
      </c>
      <c r="C14" s="256" t="n">
        <f aca="false">SUM(D14:G14)</f>
        <v>133</v>
      </c>
      <c r="D14" s="255" t="n">
        <v>70</v>
      </c>
      <c r="E14" s="257" t="n">
        <v>0</v>
      </c>
      <c r="F14" s="257" t="n">
        <v>61</v>
      </c>
      <c r="G14" s="258" t="n">
        <v>2</v>
      </c>
      <c r="H14" s="255" t="n">
        <v>0</v>
      </c>
      <c r="I14" s="257" t="n">
        <v>0</v>
      </c>
      <c r="J14" s="258" t="n">
        <v>133</v>
      </c>
      <c r="K14" s="255" t="n">
        <v>0</v>
      </c>
      <c r="L14" s="258" t="n">
        <v>0</v>
      </c>
      <c r="M14" s="255" t="n">
        <v>0</v>
      </c>
      <c r="N14" s="257" t="n">
        <v>0</v>
      </c>
      <c r="O14" s="257" t="n">
        <v>0</v>
      </c>
      <c r="P14" s="257" t="n">
        <v>0</v>
      </c>
      <c r="Q14" s="257" t="n">
        <v>0</v>
      </c>
      <c r="R14" s="258" t="n">
        <v>0</v>
      </c>
      <c r="S14" s="259" t="n">
        <v>13</v>
      </c>
      <c r="T14" s="255" t="n">
        <v>1</v>
      </c>
      <c r="U14" s="257" t="n">
        <v>1</v>
      </c>
      <c r="V14" s="257" t="n">
        <v>0</v>
      </c>
      <c r="W14" s="257" t="n">
        <v>0</v>
      </c>
      <c r="X14" s="257" t="n">
        <v>0</v>
      </c>
      <c r="Y14" s="257" t="n">
        <v>0</v>
      </c>
      <c r="Z14" s="257" t="n">
        <v>0</v>
      </c>
      <c r="AA14" s="258" t="n">
        <v>0</v>
      </c>
      <c r="AB14" s="255" t="n">
        <v>0</v>
      </c>
      <c r="AC14" s="257" t="n">
        <v>0</v>
      </c>
      <c r="AD14" s="257" t="n">
        <v>0</v>
      </c>
      <c r="AE14" s="257" t="n">
        <v>0</v>
      </c>
      <c r="AF14" s="258" t="n">
        <v>0</v>
      </c>
      <c r="AG14" s="260" t="n">
        <v>1</v>
      </c>
      <c r="AH14" s="261" t="n">
        <v>0</v>
      </c>
      <c r="AI14" s="261" t="n">
        <v>0</v>
      </c>
      <c r="AJ14" s="262" t="n">
        <v>0</v>
      </c>
    </row>
    <row r="15" customFormat="false" ht="24.6" hidden="false" customHeight="true" outlineLevel="0" collapsed="false">
      <c r="B15" s="255" t="s">
        <v>67</v>
      </c>
      <c r="C15" s="256" t="n">
        <f aca="false">SUM(D15:G15)</f>
        <v>5</v>
      </c>
      <c r="D15" s="255" t="n">
        <v>5</v>
      </c>
      <c r="E15" s="257" t="n">
        <v>0</v>
      </c>
      <c r="F15" s="257" t="n">
        <v>0</v>
      </c>
      <c r="G15" s="258" t="n">
        <v>0</v>
      </c>
      <c r="H15" s="255" t="n">
        <v>0</v>
      </c>
      <c r="I15" s="257" t="n">
        <v>0</v>
      </c>
      <c r="J15" s="258" t="n">
        <v>5</v>
      </c>
      <c r="K15" s="255" t="n">
        <v>0</v>
      </c>
      <c r="L15" s="258" t="n">
        <v>0</v>
      </c>
      <c r="M15" s="255" t="n">
        <v>0</v>
      </c>
      <c r="N15" s="257" t="n">
        <v>0</v>
      </c>
      <c r="O15" s="257" t="n">
        <v>0</v>
      </c>
      <c r="P15" s="257" t="n">
        <v>0</v>
      </c>
      <c r="Q15" s="257" t="n">
        <v>0</v>
      </c>
      <c r="R15" s="258" t="n">
        <v>0</v>
      </c>
      <c r="S15" s="259" t="n">
        <v>0</v>
      </c>
      <c r="T15" s="255" t="n">
        <v>2</v>
      </c>
      <c r="U15" s="257" t="n">
        <v>2</v>
      </c>
      <c r="V15" s="257" t="n">
        <v>0</v>
      </c>
      <c r="W15" s="257" t="n">
        <v>0</v>
      </c>
      <c r="X15" s="257" t="n">
        <v>0</v>
      </c>
      <c r="Y15" s="257" t="n">
        <v>0</v>
      </c>
      <c r="Z15" s="257" t="n">
        <v>0</v>
      </c>
      <c r="AA15" s="258" t="n">
        <v>0</v>
      </c>
      <c r="AB15" s="255" t="n">
        <v>1</v>
      </c>
      <c r="AC15" s="257" t="n">
        <v>0</v>
      </c>
      <c r="AD15" s="257" t="n">
        <v>1</v>
      </c>
      <c r="AE15" s="257" t="n">
        <v>0</v>
      </c>
      <c r="AF15" s="258" t="n">
        <v>1</v>
      </c>
      <c r="AG15" s="260" t="n">
        <v>0</v>
      </c>
      <c r="AH15" s="261" t="n">
        <v>0</v>
      </c>
      <c r="AI15" s="261" t="n">
        <v>0</v>
      </c>
      <c r="AJ15" s="262" t="n">
        <v>0</v>
      </c>
    </row>
    <row r="16" customFormat="false" ht="24.6" hidden="false" customHeight="true" outlineLevel="0" collapsed="false">
      <c r="B16" s="255" t="s">
        <v>68</v>
      </c>
      <c r="C16" s="256" t="n">
        <f aca="false">SUM(D16:G16)</f>
        <v>0</v>
      </c>
      <c r="D16" s="255" t="n">
        <v>0</v>
      </c>
      <c r="E16" s="257" t="n">
        <v>0</v>
      </c>
      <c r="F16" s="257" t="n">
        <v>0</v>
      </c>
      <c r="G16" s="258" t="n">
        <v>0</v>
      </c>
      <c r="H16" s="255" t="n">
        <v>0</v>
      </c>
      <c r="I16" s="257" t="n">
        <v>0</v>
      </c>
      <c r="J16" s="258" t="n">
        <v>0</v>
      </c>
      <c r="K16" s="255" t="n">
        <v>0</v>
      </c>
      <c r="L16" s="258" t="n">
        <v>0</v>
      </c>
      <c r="M16" s="255" t="n">
        <v>0</v>
      </c>
      <c r="N16" s="257" t="n">
        <v>0</v>
      </c>
      <c r="O16" s="257" t="n">
        <v>0</v>
      </c>
      <c r="P16" s="257" t="n">
        <v>0</v>
      </c>
      <c r="Q16" s="257" t="n">
        <v>0</v>
      </c>
      <c r="R16" s="258" t="n">
        <v>0</v>
      </c>
      <c r="S16" s="259" t="n">
        <v>0</v>
      </c>
      <c r="T16" s="255" t="n">
        <v>0</v>
      </c>
      <c r="U16" s="257" t="n">
        <v>0</v>
      </c>
      <c r="V16" s="257" t="n">
        <v>0</v>
      </c>
      <c r="W16" s="257" t="n">
        <v>0</v>
      </c>
      <c r="X16" s="257" t="n">
        <v>0</v>
      </c>
      <c r="Y16" s="257" t="n">
        <v>0</v>
      </c>
      <c r="Z16" s="257" t="n">
        <v>0</v>
      </c>
      <c r="AA16" s="258" t="n">
        <v>0</v>
      </c>
      <c r="AB16" s="255" t="n">
        <v>0</v>
      </c>
      <c r="AC16" s="257" t="n">
        <v>0</v>
      </c>
      <c r="AD16" s="257" t="n">
        <v>0</v>
      </c>
      <c r="AE16" s="257" t="n">
        <v>0</v>
      </c>
      <c r="AF16" s="258" t="n">
        <v>0</v>
      </c>
      <c r="AG16" s="260" t="n">
        <v>0</v>
      </c>
      <c r="AH16" s="261" t="n">
        <v>0</v>
      </c>
      <c r="AI16" s="261" t="n">
        <v>0</v>
      </c>
      <c r="AJ16" s="262" t="n">
        <v>0</v>
      </c>
    </row>
    <row r="17" customFormat="false" ht="24.6" hidden="false" customHeight="true" outlineLevel="0" collapsed="false">
      <c r="B17" s="255" t="s">
        <v>69</v>
      </c>
      <c r="C17" s="256" t="n">
        <f aca="false">SUM(D17:G17)</f>
        <v>20</v>
      </c>
      <c r="D17" s="255" t="n">
        <v>15</v>
      </c>
      <c r="E17" s="257" t="n">
        <v>0</v>
      </c>
      <c r="F17" s="257" t="n">
        <v>3</v>
      </c>
      <c r="G17" s="258" t="n">
        <v>2</v>
      </c>
      <c r="H17" s="255" t="n">
        <v>0</v>
      </c>
      <c r="I17" s="257" t="n">
        <v>0</v>
      </c>
      <c r="J17" s="258" t="n">
        <v>20</v>
      </c>
      <c r="K17" s="255" t="n">
        <v>0</v>
      </c>
      <c r="L17" s="258" t="n">
        <v>0</v>
      </c>
      <c r="M17" s="255" t="n">
        <v>0</v>
      </c>
      <c r="N17" s="257" t="n">
        <v>0</v>
      </c>
      <c r="O17" s="257" t="n">
        <v>0</v>
      </c>
      <c r="P17" s="257" t="n">
        <v>0</v>
      </c>
      <c r="Q17" s="257" t="n">
        <v>0</v>
      </c>
      <c r="R17" s="258" t="n">
        <v>0</v>
      </c>
      <c r="S17" s="259" t="n">
        <v>5</v>
      </c>
      <c r="T17" s="255" t="n">
        <v>0</v>
      </c>
      <c r="U17" s="257" t="n">
        <v>0</v>
      </c>
      <c r="V17" s="257" t="n">
        <v>0</v>
      </c>
      <c r="W17" s="257" t="n">
        <v>0</v>
      </c>
      <c r="X17" s="257" t="n">
        <v>0</v>
      </c>
      <c r="Y17" s="257" t="n">
        <v>0</v>
      </c>
      <c r="Z17" s="257" t="n">
        <v>0</v>
      </c>
      <c r="AA17" s="258" t="n">
        <v>0</v>
      </c>
      <c r="AB17" s="255" t="n">
        <v>0</v>
      </c>
      <c r="AC17" s="257" t="n">
        <v>0</v>
      </c>
      <c r="AD17" s="257" t="n">
        <v>0</v>
      </c>
      <c r="AE17" s="257" t="n">
        <v>0</v>
      </c>
      <c r="AF17" s="258" t="n">
        <v>0</v>
      </c>
      <c r="AG17" s="260" t="n">
        <v>0</v>
      </c>
      <c r="AH17" s="261" t="n">
        <v>0</v>
      </c>
      <c r="AI17" s="261" t="n">
        <v>0</v>
      </c>
      <c r="AJ17" s="262" t="n">
        <v>0</v>
      </c>
    </row>
    <row r="18" customFormat="false" ht="24.6" hidden="false" customHeight="true" outlineLevel="0" collapsed="false">
      <c r="B18" s="255" t="s">
        <v>70</v>
      </c>
      <c r="C18" s="256" t="n">
        <f aca="false">SUM(D18:G18)</f>
        <v>0</v>
      </c>
      <c r="D18" s="255" t="n">
        <v>0</v>
      </c>
      <c r="E18" s="257" t="n">
        <v>0</v>
      </c>
      <c r="F18" s="257" t="n">
        <v>0</v>
      </c>
      <c r="G18" s="258" t="n">
        <v>0</v>
      </c>
      <c r="H18" s="255" t="n">
        <v>0</v>
      </c>
      <c r="I18" s="257" t="n">
        <v>0</v>
      </c>
      <c r="J18" s="258" t="n">
        <v>0</v>
      </c>
      <c r="K18" s="255" t="n">
        <v>0</v>
      </c>
      <c r="L18" s="258" t="n">
        <v>0</v>
      </c>
      <c r="M18" s="255" t="n">
        <v>0</v>
      </c>
      <c r="N18" s="257" t="n">
        <v>0</v>
      </c>
      <c r="O18" s="257" t="n">
        <v>0</v>
      </c>
      <c r="P18" s="257" t="n">
        <v>0</v>
      </c>
      <c r="Q18" s="257" t="n">
        <v>0</v>
      </c>
      <c r="R18" s="258" t="n">
        <v>0</v>
      </c>
      <c r="S18" s="259" t="n">
        <v>0</v>
      </c>
      <c r="T18" s="255" t="n">
        <v>0</v>
      </c>
      <c r="U18" s="257" t="n">
        <v>0</v>
      </c>
      <c r="V18" s="257" t="n">
        <v>0</v>
      </c>
      <c r="W18" s="257" t="n">
        <v>0</v>
      </c>
      <c r="X18" s="257" t="n">
        <v>0</v>
      </c>
      <c r="Y18" s="257" t="n">
        <v>0</v>
      </c>
      <c r="Z18" s="257" t="n">
        <v>0</v>
      </c>
      <c r="AA18" s="258" t="n">
        <v>0</v>
      </c>
      <c r="AB18" s="255" t="n">
        <v>0</v>
      </c>
      <c r="AC18" s="257" t="n">
        <v>0</v>
      </c>
      <c r="AD18" s="257" t="n">
        <v>0</v>
      </c>
      <c r="AE18" s="257" t="n">
        <v>0</v>
      </c>
      <c r="AF18" s="258" t="n">
        <v>0</v>
      </c>
      <c r="AG18" s="260" t="n">
        <v>0</v>
      </c>
      <c r="AH18" s="261" t="n">
        <v>0</v>
      </c>
      <c r="AI18" s="261" t="n">
        <v>0</v>
      </c>
      <c r="AJ18" s="262" t="n">
        <v>0</v>
      </c>
    </row>
    <row r="19" customFormat="false" ht="24.6" hidden="false" customHeight="true" outlineLevel="0" collapsed="false">
      <c r="B19" s="255" t="s">
        <v>71</v>
      </c>
      <c r="C19" s="256" t="n">
        <f aca="false">SUM(D19:G19)</f>
        <v>6066</v>
      </c>
      <c r="D19" s="255" t="n">
        <v>6047</v>
      </c>
      <c r="E19" s="257" t="n">
        <v>1</v>
      </c>
      <c r="F19" s="257" t="n">
        <v>6</v>
      </c>
      <c r="G19" s="258" t="n">
        <v>12</v>
      </c>
      <c r="H19" s="255" t="n">
        <v>0</v>
      </c>
      <c r="I19" s="257" t="n">
        <v>0</v>
      </c>
      <c r="J19" s="258" t="n">
        <v>6066</v>
      </c>
      <c r="K19" s="255" t="n">
        <v>0</v>
      </c>
      <c r="L19" s="258" t="n">
        <v>0</v>
      </c>
      <c r="M19" s="255" t="n">
        <v>3</v>
      </c>
      <c r="N19" s="257" t="n">
        <v>0</v>
      </c>
      <c r="O19" s="257" t="n">
        <v>0</v>
      </c>
      <c r="P19" s="257" t="n">
        <v>0</v>
      </c>
      <c r="Q19" s="257" t="n">
        <v>0</v>
      </c>
      <c r="R19" s="258" t="n">
        <v>0</v>
      </c>
      <c r="S19" s="259" t="n">
        <v>22</v>
      </c>
      <c r="T19" s="255" t="n">
        <v>20</v>
      </c>
      <c r="U19" s="257" t="n">
        <v>13</v>
      </c>
      <c r="V19" s="257" t="n">
        <v>5</v>
      </c>
      <c r="W19" s="257" t="n">
        <v>0</v>
      </c>
      <c r="X19" s="257" t="n">
        <v>0</v>
      </c>
      <c r="Y19" s="257" t="n">
        <v>0</v>
      </c>
      <c r="Z19" s="257" t="n">
        <v>1</v>
      </c>
      <c r="AA19" s="258" t="n">
        <v>1</v>
      </c>
      <c r="AB19" s="255" t="n">
        <v>0</v>
      </c>
      <c r="AC19" s="257" t="n">
        <v>0</v>
      </c>
      <c r="AD19" s="257" t="n">
        <v>0</v>
      </c>
      <c r="AE19" s="257" t="n">
        <v>0</v>
      </c>
      <c r="AF19" s="258" t="n">
        <v>0</v>
      </c>
      <c r="AG19" s="260" t="n">
        <v>1</v>
      </c>
      <c r="AH19" s="261" t="n">
        <v>0</v>
      </c>
      <c r="AI19" s="261" t="n">
        <v>0</v>
      </c>
      <c r="AJ19" s="262" t="n">
        <v>0</v>
      </c>
    </row>
    <row r="20" customFormat="false" ht="24.6" hidden="false" customHeight="true" outlineLevel="0" collapsed="false">
      <c r="B20" s="255" t="s">
        <v>72</v>
      </c>
      <c r="C20" s="256" t="n">
        <f aca="false">SUM(D20:G20)</f>
        <v>64</v>
      </c>
      <c r="D20" s="255" t="n">
        <v>43</v>
      </c>
      <c r="E20" s="257" t="n">
        <v>0</v>
      </c>
      <c r="F20" s="257" t="n">
        <v>21</v>
      </c>
      <c r="G20" s="258" t="n">
        <v>0</v>
      </c>
      <c r="H20" s="255" t="n">
        <v>0</v>
      </c>
      <c r="I20" s="257" t="n">
        <v>0</v>
      </c>
      <c r="J20" s="258" t="n">
        <v>64</v>
      </c>
      <c r="K20" s="255" t="n">
        <v>0</v>
      </c>
      <c r="L20" s="258" t="n">
        <v>0</v>
      </c>
      <c r="M20" s="255" t="n">
        <v>1</v>
      </c>
      <c r="N20" s="257" t="n">
        <v>0</v>
      </c>
      <c r="O20" s="257" t="n">
        <v>0</v>
      </c>
      <c r="P20" s="257" t="n">
        <v>0</v>
      </c>
      <c r="Q20" s="257" t="n">
        <v>0</v>
      </c>
      <c r="R20" s="258" t="n">
        <v>0</v>
      </c>
      <c r="S20" s="259" t="n">
        <v>9</v>
      </c>
      <c r="T20" s="255" t="n">
        <v>0</v>
      </c>
      <c r="U20" s="257" t="n">
        <v>0</v>
      </c>
      <c r="V20" s="257" t="n">
        <v>0</v>
      </c>
      <c r="W20" s="257" t="n">
        <v>0</v>
      </c>
      <c r="X20" s="257" t="n">
        <v>0</v>
      </c>
      <c r="Y20" s="257" t="n">
        <v>0</v>
      </c>
      <c r="Z20" s="257" t="n">
        <v>0</v>
      </c>
      <c r="AA20" s="258" t="n">
        <v>0</v>
      </c>
      <c r="AB20" s="255" t="n">
        <v>0</v>
      </c>
      <c r="AC20" s="257" t="n">
        <v>0</v>
      </c>
      <c r="AD20" s="257" t="n">
        <v>0</v>
      </c>
      <c r="AE20" s="257" t="n">
        <v>0</v>
      </c>
      <c r="AF20" s="258" t="n">
        <v>0</v>
      </c>
      <c r="AG20" s="260" t="n">
        <v>0</v>
      </c>
      <c r="AH20" s="261" t="n">
        <v>0</v>
      </c>
      <c r="AI20" s="261" t="n">
        <v>0</v>
      </c>
      <c r="AJ20" s="262" t="n">
        <v>0</v>
      </c>
    </row>
    <row r="21" customFormat="false" ht="24.6" hidden="false" customHeight="true" outlineLevel="0" collapsed="false">
      <c r="B21" s="255" t="s">
        <v>73</v>
      </c>
      <c r="C21" s="256" t="n">
        <f aca="false">SUM(D21:G21)</f>
        <v>2052</v>
      </c>
      <c r="D21" s="255" t="n">
        <v>2029</v>
      </c>
      <c r="E21" s="257" t="n">
        <v>0</v>
      </c>
      <c r="F21" s="257" t="n">
        <v>0</v>
      </c>
      <c r="G21" s="258" t="n">
        <v>23</v>
      </c>
      <c r="H21" s="255" t="n">
        <v>0</v>
      </c>
      <c r="I21" s="257" t="n">
        <v>13</v>
      </c>
      <c r="J21" s="258" t="n">
        <v>2039</v>
      </c>
      <c r="K21" s="255" t="n">
        <v>28</v>
      </c>
      <c r="L21" s="258" t="n">
        <v>0</v>
      </c>
      <c r="M21" s="255" t="n">
        <v>25</v>
      </c>
      <c r="N21" s="257" t="n">
        <v>0</v>
      </c>
      <c r="O21" s="257" t="n">
        <v>0</v>
      </c>
      <c r="P21" s="257" t="n">
        <v>0</v>
      </c>
      <c r="Q21" s="257" t="n">
        <v>0</v>
      </c>
      <c r="R21" s="258" t="n">
        <v>0</v>
      </c>
      <c r="S21" s="259" t="n">
        <v>877</v>
      </c>
      <c r="T21" s="255" t="n">
        <v>1533</v>
      </c>
      <c r="U21" s="257" t="n">
        <v>262</v>
      </c>
      <c r="V21" s="257" t="n">
        <v>0</v>
      </c>
      <c r="W21" s="257" t="n">
        <v>1231</v>
      </c>
      <c r="X21" s="257" t="n">
        <v>0</v>
      </c>
      <c r="Y21" s="257" t="n">
        <v>0</v>
      </c>
      <c r="Z21" s="257" t="n">
        <v>40</v>
      </c>
      <c r="AA21" s="258" t="n">
        <v>0</v>
      </c>
      <c r="AB21" s="255" t="n">
        <v>0</v>
      </c>
      <c r="AC21" s="257" t="n">
        <v>0</v>
      </c>
      <c r="AD21" s="257" t="n">
        <v>0</v>
      </c>
      <c r="AE21" s="257" t="n">
        <v>0</v>
      </c>
      <c r="AF21" s="258" t="n">
        <v>0</v>
      </c>
      <c r="AG21" s="260" t="n">
        <v>1</v>
      </c>
      <c r="AH21" s="261" t="n">
        <v>0</v>
      </c>
      <c r="AI21" s="261" t="n">
        <v>0</v>
      </c>
      <c r="AJ21" s="262" t="n">
        <v>0</v>
      </c>
    </row>
    <row r="22" customFormat="false" ht="24.6" hidden="false" customHeight="true" outlineLevel="0" collapsed="false">
      <c r="B22" s="255" t="s">
        <v>74</v>
      </c>
      <c r="C22" s="256" t="n">
        <f aca="false">SUM(D22:G22)</f>
        <v>2</v>
      </c>
      <c r="D22" s="255" t="n">
        <v>2</v>
      </c>
      <c r="E22" s="257" t="n">
        <v>0</v>
      </c>
      <c r="F22" s="257" t="n">
        <v>0</v>
      </c>
      <c r="G22" s="258" t="n">
        <v>0</v>
      </c>
      <c r="H22" s="255" t="n">
        <v>0</v>
      </c>
      <c r="I22" s="257" t="n">
        <v>0</v>
      </c>
      <c r="J22" s="258" t="n">
        <v>2</v>
      </c>
      <c r="K22" s="255" t="n">
        <v>0</v>
      </c>
      <c r="L22" s="258" t="n">
        <v>0</v>
      </c>
      <c r="M22" s="255" t="n">
        <v>0</v>
      </c>
      <c r="N22" s="257" t="n">
        <v>0</v>
      </c>
      <c r="O22" s="257" t="n">
        <v>0</v>
      </c>
      <c r="P22" s="257" t="n">
        <v>0</v>
      </c>
      <c r="Q22" s="257" t="n">
        <v>0</v>
      </c>
      <c r="R22" s="258" t="n">
        <v>0</v>
      </c>
      <c r="S22" s="259" t="n">
        <v>1</v>
      </c>
      <c r="T22" s="255" t="n">
        <v>2</v>
      </c>
      <c r="U22" s="257" t="n">
        <v>0</v>
      </c>
      <c r="V22" s="257" t="n">
        <v>0</v>
      </c>
      <c r="W22" s="257" t="n">
        <v>0</v>
      </c>
      <c r="X22" s="257" t="n">
        <v>0</v>
      </c>
      <c r="Y22" s="257" t="n">
        <v>0</v>
      </c>
      <c r="Z22" s="257" t="n">
        <v>2</v>
      </c>
      <c r="AA22" s="258" t="n">
        <v>0</v>
      </c>
      <c r="AB22" s="255" t="n">
        <v>0</v>
      </c>
      <c r="AC22" s="257" t="n">
        <v>0</v>
      </c>
      <c r="AD22" s="257" t="n">
        <v>0</v>
      </c>
      <c r="AE22" s="257" t="n">
        <v>0</v>
      </c>
      <c r="AF22" s="258" t="n">
        <v>0</v>
      </c>
      <c r="AG22" s="260" t="n">
        <v>0</v>
      </c>
      <c r="AH22" s="261" t="n">
        <v>0</v>
      </c>
      <c r="AI22" s="261" t="n">
        <v>0</v>
      </c>
      <c r="AJ22" s="262" t="n">
        <v>0</v>
      </c>
    </row>
    <row r="23" customFormat="false" ht="24.6" hidden="false" customHeight="true" outlineLevel="0" collapsed="false">
      <c r="B23" s="255" t="s">
        <v>75</v>
      </c>
      <c r="C23" s="256" t="n">
        <f aca="false">SUM(D23:G23)</f>
        <v>10095</v>
      </c>
      <c r="D23" s="255" t="n">
        <v>9949</v>
      </c>
      <c r="E23" s="257" t="n">
        <v>1</v>
      </c>
      <c r="F23" s="257" t="n">
        <v>4</v>
      </c>
      <c r="G23" s="258" t="n">
        <v>141</v>
      </c>
      <c r="H23" s="255" t="n">
        <v>9</v>
      </c>
      <c r="I23" s="257" t="n">
        <v>0</v>
      </c>
      <c r="J23" s="258" t="n">
        <v>10086</v>
      </c>
      <c r="K23" s="255" t="n">
        <v>0</v>
      </c>
      <c r="L23" s="258" t="n">
        <v>0</v>
      </c>
      <c r="M23" s="255" t="n">
        <v>178</v>
      </c>
      <c r="N23" s="257" t="n">
        <v>14</v>
      </c>
      <c r="O23" s="257" t="n">
        <v>0</v>
      </c>
      <c r="P23" s="257" t="n">
        <v>0</v>
      </c>
      <c r="Q23" s="257" t="n">
        <v>0</v>
      </c>
      <c r="R23" s="258" t="n">
        <v>14</v>
      </c>
      <c r="S23" s="259" t="n">
        <v>1481</v>
      </c>
      <c r="T23" s="255" t="n">
        <v>3709</v>
      </c>
      <c r="U23" s="257" t="n">
        <v>468</v>
      </c>
      <c r="V23" s="257" t="n">
        <v>1</v>
      </c>
      <c r="W23" s="257" t="n">
        <v>0</v>
      </c>
      <c r="X23" s="257" t="n">
        <v>1307</v>
      </c>
      <c r="Y23" s="257" t="n">
        <v>1</v>
      </c>
      <c r="Z23" s="257" t="n">
        <v>1926</v>
      </c>
      <c r="AA23" s="258" t="n">
        <v>15</v>
      </c>
      <c r="AB23" s="255" t="n">
        <v>64</v>
      </c>
      <c r="AC23" s="257" t="n">
        <v>0</v>
      </c>
      <c r="AD23" s="257" t="n">
        <v>34</v>
      </c>
      <c r="AE23" s="257" t="n">
        <v>3</v>
      </c>
      <c r="AF23" s="258" t="n">
        <v>61</v>
      </c>
      <c r="AG23" s="260" t="n">
        <v>31</v>
      </c>
      <c r="AH23" s="261" t="n">
        <v>2</v>
      </c>
      <c r="AI23" s="261" t="n">
        <v>0</v>
      </c>
      <c r="AJ23" s="262" t="n">
        <v>8</v>
      </c>
    </row>
    <row r="24" customFormat="false" ht="24.6" hidden="false" customHeight="true" outlineLevel="0" collapsed="false">
      <c r="B24" s="255" t="s">
        <v>76</v>
      </c>
      <c r="C24" s="256" t="n">
        <f aca="false">SUM(D24:G24)</f>
        <v>21</v>
      </c>
      <c r="D24" s="255" t="n">
        <v>19</v>
      </c>
      <c r="E24" s="257" t="n">
        <v>2</v>
      </c>
      <c r="F24" s="257" t="n">
        <v>0</v>
      </c>
      <c r="G24" s="258" t="n">
        <v>0</v>
      </c>
      <c r="H24" s="255" t="n">
        <v>0</v>
      </c>
      <c r="I24" s="257" t="n">
        <v>0</v>
      </c>
      <c r="J24" s="258" t="n">
        <v>21</v>
      </c>
      <c r="K24" s="255" t="n">
        <v>1</v>
      </c>
      <c r="L24" s="258" t="n">
        <v>0</v>
      </c>
      <c r="M24" s="255" t="n">
        <v>0</v>
      </c>
      <c r="N24" s="257" t="n">
        <v>0</v>
      </c>
      <c r="O24" s="257" t="n">
        <v>0</v>
      </c>
      <c r="P24" s="257" t="n">
        <v>0</v>
      </c>
      <c r="Q24" s="257" t="n">
        <v>0</v>
      </c>
      <c r="R24" s="258" t="n">
        <v>0</v>
      </c>
      <c r="S24" s="259" t="n">
        <v>3</v>
      </c>
      <c r="T24" s="255" t="n">
        <v>2</v>
      </c>
      <c r="U24" s="257" t="n">
        <v>2</v>
      </c>
      <c r="V24" s="257" t="n">
        <v>0</v>
      </c>
      <c r="W24" s="257" t="n">
        <v>0</v>
      </c>
      <c r="X24" s="257" t="n">
        <v>0</v>
      </c>
      <c r="Y24" s="257" t="n">
        <v>0</v>
      </c>
      <c r="Z24" s="257" t="n">
        <v>0</v>
      </c>
      <c r="AA24" s="258" t="n">
        <v>0</v>
      </c>
      <c r="AB24" s="255" t="n">
        <v>0</v>
      </c>
      <c r="AC24" s="257" t="n">
        <v>0</v>
      </c>
      <c r="AD24" s="257" t="n">
        <v>0</v>
      </c>
      <c r="AE24" s="257" t="n">
        <v>0</v>
      </c>
      <c r="AF24" s="258" t="n">
        <v>0</v>
      </c>
      <c r="AG24" s="260" t="n">
        <v>2</v>
      </c>
      <c r="AH24" s="261" t="n">
        <v>0</v>
      </c>
      <c r="AI24" s="261" t="n">
        <v>0</v>
      </c>
      <c r="AJ24" s="262" t="n">
        <v>0</v>
      </c>
    </row>
    <row r="25" customFormat="false" ht="24.6" hidden="false" customHeight="true" outlineLevel="0" collapsed="false">
      <c r="B25" s="255" t="s">
        <v>77</v>
      </c>
      <c r="C25" s="256" t="n">
        <f aca="false">SUM(D25:G25)</f>
        <v>52</v>
      </c>
      <c r="D25" s="255" t="n">
        <v>52</v>
      </c>
      <c r="E25" s="257" t="n">
        <v>0</v>
      </c>
      <c r="F25" s="257" t="n">
        <v>0</v>
      </c>
      <c r="G25" s="258" t="n">
        <v>0</v>
      </c>
      <c r="H25" s="255" t="n">
        <v>0</v>
      </c>
      <c r="I25" s="257" t="n">
        <v>0</v>
      </c>
      <c r="J25" s="258" t="n">
        <v>52</v>
      </c>
      <c r="K25" s="255" t="n">
        <v>0</v>
      </c>
      <c r="L25" s="258" t="n">
        <v>0</v>
      </c>
      <c r="M25" s="255" t="n">
        <v>2</v>
      </c>
      <c r="N25" s="257" t="n">
        <v>0</v>
      </c>
      <c r="O25" s="257" t="n">
        <v>0</v>
      </c>
      <c r="P25" s="257" t="n">
        <v>0</v>
      </c>
      <c r="Q25" s="257" t="n">
        <v>0</v>
      </c>
      <c r="R25" s="258" t="n">
        <v>0</v>
      </c>
      <c r="S25" s="259" t="n">
        <v>25</v>
      </c>
      <c r="T25" s="255" t="n">
        <v>17</v>
      </c>
      <c r="U25" s="257" t="n">
        <v>0</v>
      </c>
      <c r="V25" s="257" t="n">
        <v>0</v>
      </c>
      <c r="W25" s="257" t="n">
        <v>0</v>
      </c>
      <c r="X25" s="257" t="n">
        <v>0</v>
      </c>
      <c r="Y25" s="257" t="n">
        <v>0</v>
      </c>
      <c r="Z25" s="257" t="n">
        <v>17</v>
      </c>
      <c r="AA25" s="258" t="n">
        <v>0</v>
      </c>
      <c r="AB25" s="255" t="n">
        <v>0</v>
      </c>
      <c r="AC25" s="257" t="n">
        <v>0</v>
      </c>
      <c r="AD25" s="257" t="n">
        <v>0</v>
      </c>
      <c r="AE25" s="257" t="n">
        <v>0</v>
      </c>
      <c r="AF25" s="258" t="n">
        <v>0</v>
      </c>
      <c r="AG25" s="260" t="n">
        <v>2</v>
      </c>
      <c r="AH25" s="261" t="n">
        <v>0</v>
      </c>
      <c r="AI25" s="261" t="n">
        <v>0</v>
      </c>
      <c r="AJ25" s="262" t="n">
        <v>2</v>
      </c>
    </row>
    <row r="26" customFormat="false" ht="24.6" hidden="false" customHeight="true" outlineLevel="0" collapsed="false">
      <c r="B26" s="255" t="s">
        <v>78</v>
      </c>
      <c r="C26" s="256" t="n">
        <f aca="false">SUM(D26:G26)</f>
        <v>62</v>
      </c>
      <c r="D26" s="255" t="n">
        <v>56</v>
      </c>
      <c r="E26" s="257" t="n">
        <v>4</v>
      </c>
      <c r="F26" s="257" t="n">
        <v>0</v>
      </c>
      <c r="G26" s="258" t="n">
        <v>2</v>
      </c>
      <c r="H26" s="255" t="n">
        <v>0</v>
      </c>
      <c r="I26" s="257" t="n">
        <v>0</v>
      </c>
      <c r="J26" s="258" t="n">
        <v>62</v>
      </c>
      <c r="K26" s="255" t="n">
        <v>1</v>
      </c>
      <c r="L26" s="258" t="n">
        <v>0</v>
      </c>
      <c r="M26" s="255" t="n">
        <v>1</v>
      </c>
      <c r="N26" s="257" t="n">
        <v>0</v>
      </c>
      <c r="O26" s="257" t="n">
        <v>0</v>
      </c>
      <c r="P26" s="257" t="n">
        <v>0</v>
      </c>
      <c r="Q26" s="257" t="n">
        <v>0</v>
      </c>
      <c r="R26" s="258" t="n">
        <v>0</v>
      </c>
      <c r="S26" s="259" t="n">
        <v>8</v>
      </c>
      <c r="T26" s="255" t="n">
        <v>7</v>
      </c>
      <c r="U26" s="257" t="n">
        <v>6</v>
      </c>
      <c r="V26" s="257" t="n">
        <v>0</v>
      </c>
      <c r="W26" s="257" t="n">
        <v>0</v>
      </c>
      <c r="X26" s="257" t="n">
        <v>0</v>
      </c>
      <c r="Y26" s="257" t="n">
        <v>0</v>
      </c>
      <c r="Z26" s="257" t="n">
        <v>1</v>
      </c>
      <c r="AA26" s="258" t="n">
        <v>0</v>
      </c>
      <c r="AB26" s="255" t="n">
        <v>0</v>
      </c>
      <c r="AC26" s="257" t="n">
        <v>0</v>
      </c>
      <c r="AD26" s="257" t="n">
        <v>0</v>
      </c>
      <c r="AE26" s="257" t="n">
        <v>0</v>
      </c>
      <c r="AF26" s="258" t="n">
        <v>0</v>
      </c>
      <c r="AG26" s="260" t="n">
        <v>0</v>
      </c>
      <c r="AH26" s="261" t="n">
        <v>0</v>
      </c>
      <c r="AI26" s="261" t="n">
        <v>0</v>
      </c>
      <c r="AJ26" s="262" t="n">
        <v>0</v>
      </c>
    </row>
    <row r="27" customFormat="false" ht="24.6" hidden="false" customHeight="true" outlineLevel="0" collapsed="false">
      <c r="B27" s="255" t="s">
        <v>79</v>
      </c>
      <c r="C27" s="256" t="n">
        <f aca="false">SUM(D27:G27)</f>
        <v>18</v>
      </c>
      <c r="D27" s="255" t="n">
        <v>18</v>
      </c>
      <c r="E27" s="257" t="n">
        <v>0</v>
      </c>
      <c r="F27" s="257" t="n">
        <v>0</v>
      </c>
      <c r="G27" s="258" t="n">
        <v>0</v>
      </c>
      <c r="H27" s="255" t="n">
        <v>0</v>
      </c>
      <c r="I27" s="257" t="n">
        <v>0</v>
      </c>
      <c r="J27" s="258" t="n">
        <v>18</v>
      </c>
      <c r="K27" s="255" t="n">
        <v>0</v>
      </c>
      <c r="L27" s="258" t="n">
        <v>0</v>
      </c>
      <c r="M27" s="255" t="n">
        <v>0</v>
      </c>
      <c r="N27" s="257" t="n">
        <v>0</v>
      </c>
      <c r="O27" s="257" t="n">
        <v>0</v>
      </c>
      <c r="P27" s="257" t="n">
        <v>0</v>
      </c>
      <c r="Q27" s="257" t="n">
        <v>0</v>
      </c>
      <c r="R27" s="258" t="n">
        <v>0</v>
      </c>
      <c r="S27" s="259" t="n">
        <v>2</v>
      </c>
      <c r="T27" s="255" t="n">
        <v>5</v>
      </c>
      <c r="U27" s="257" t="n">
        <v>5</v>
      </c>
      <c r="V27" s="257" t="n">
        <v>0</v>
      </c>
      <c r="W27" s="257" t="n">
        <v>0</v>
      </c>
      <c r="X27" s="257" t="n">
        <v>0</v>
      </c>
      <c r="Y27" s="257" t="n">
        <v>0</v>
      </c>
      <c r="Z27" s="257" t="n">
        <v>0</v>
      </c>
      <c r="AA27" s="258" t="n">
        <v>0</v>
      </c>
      <c r="AB27" s="255" t="n">
        <v>0</v>
      </c>
      <c r="AC27" s="257" t="n">
        <v>0</v>
      </c>
      <c r="AD27" s="257" t="n">
        <v>0</v>
      </c>
      <c r="AE27" s="257" t="n">
        <v>0</v>
      </c>
      <c r="AF27" s="258" t="n">
        <v>0</v>
      </c>
      <c r="AG27" s="260" t="n">
        <v>0</v>
      </c>
      <c r="AH27" s="261" t="n">
        <v>0</v>
      </c>
      <c r="AI27" s="261" t="n">
        <v>0</v>
      </c>
      <c r="AJ27" s="262" t="n">
        <v>0</v>
      </c>
    </row>
    <row r="28" customFormat="false" ht="24.6" hidden="false" customHeight="true" outlineLevel="0" collapsed="false">
      <c r="B28" s="255" t="s">
        <v>80</v>
      </c>
      <c r="C28" s="256" t="n">
        <f aca="false">SUM(D28:G28)</f>
        <v>1</v>
      </c>
      <c r="D28" s="255" t="n">
        <v>1</v>
      </c>
      <c r="E28" s="257" t="n">
        <v>0</v>
      </c>
      <c r="F28" s="257" t="n">
        <v>0</v>
      </c>
      <c r="G28" s="258" t="n">
        <v>0</v>
      </c>
      <c r="H28" s="255" t="n">
        <v>0</v>
      </c>
      <c r="I28" s="257" t="n">
        <v>0</v>
      </c>
      <c r="J28" s="258" t="n">
        <v>1</v>
      </c>
      <c r="K28" s="255" t="n">
        <v>0</v>
      </c>
      <c r="L28" s="258" t="n">
        <v>0</v>
      </c>
      <c r="M28" s="255" t="n">
        <v>0</v>
      </c>
      <c r="N28" s="257" t="n">
        <v>0</v>
      </c>
      <c r="O28" s="257" t="n">
        <v>0</v>
      </c>
      <c r="P28" s="257" t="n">
        <v>0</v>
      </c>
      <c r="Q28" s="257" t="n">
        <v>0</v>
      </c>
      <c r="R28" s="258" t="n">
        <v>0</v>
      </c>
      <c r="S28" s="259" t="n">
        <v>0</v>
      </c>
      <c r="T28" s="255" t="n">
        <v>0</v>
      </c>
      <c r="U28" s="257" t="n">
        <v>0</v>
      </c>
      <c r="V28" s="257" t="n">
        <v>0</v>
      </c>
      <c r="W28" s="257" t="n">
        <v>0</v>
      </c>
      <c r="X28" s="257" t="n">
        <v>0</v>
      </c>
      <c r="Y28" s="257" t="n">
        <v>0</v>
      </c>
      <c r="Z28" s="257" t="n">
        <v>0</v>
      </c>
      <c r="AA28" s="258" t="n">
        <v>0</v>
      </c>
      <c r="AB28" s="255" t="n">
        <v>0</v>
      </c>
      <c r="AC28" s="257" t="n">
        <v>0</v>
      </c>
      <c r="AD28" s="257" t="n">
        <v>0</v>
      </c>
      <c r="AE28" s="257" t="n">
        <v>0</v>
      </c>
      <c r="AF28" s="258" t="n">
        <v>0</v>
      </c>
      <c r="AG28" s="260" t="n">
        <v>0</v>
      </c>
      <c r="AH28" s="261" t="n">
        <v>0</v>
      </c>
      <c r="AI28" s="261" t="n">
        <v>0</v>
      </c>
      <c r="AJ28" s="262" t="n">
        <v>0</v>
      </c>
    </row>
    <row r="29" customFormat="false" ht="24.6" hidden="false" customHeight="true" outlineLevel="0" collapsed="false">
      <c r="B29" s="255" t="s">
        <v>81</v>
      </c>
      <c r="C29" s="256" t="n">
        <f aca="false">SUM(D29:G29)</f>
        <v>3656</v>
      </c>
      <c r="D29" s="255" t="n">
        <v>448</v>
      </c>
      <c r="E29" s="257" t="n">
        <v>0</v>
      </c>
      <c r="F29" s="257" t="n">
        <v>3201</v>
      </c>
      <c r="G29" s="258" t="n">
        <v>7</v>
      </c>
      <c r="H29" s="255" t="n">
        <v>0</v>
      </c>
      <c r="I29" s="257" t="n">
        <v>0</v>
      </c>
      <c r="J29" s="258" t="n">
        <v>3656</v>
      </c>
      <c r="K29" s="255" t="n">
        <v>0</v>
      </c>
      <c r="L29" s="258" t="n">
        <v>0</v>
      </c>
      <c r="M29" s="255" t="n">
        <v>0</v>
      </c>
      <c r="N29" s="257" t="n">
        <v>0</v>
      </c>
      <c r="O29" s="257" t="n">
        <v>0</v>
      </c>
      <c r="P29" s="257" t="n">
        <v>0</v>
      </c>
      <c r="Q29" s="257" t="n">
        <v>0</v>
      </c>
      <c r="R29" s="258" t="n">
        <v>0</v>
      </c>
      <c r="S29" s="259" t="n">
        <v>0</v>
      </c>
      <c r="T29" s="255" t="n">
        <v>1</v>
      </c>
      <c r="U29" s="257" t="n">
        <v>0</v>
      </c>
      <c r="V29" s="257" t="n">
        <v>0</v>
      </c>
      <c r="W29" s="257" t="n">
        <v>0</v>
      </c>
      <c r="X29" s="257" t="n">
        <v>0</v>
      </c>
      <c r="Y29" s="257" t="n">
        <v>0</v>
      </c>
      <c r="Z29" s="257" t="n">
        <v>1</v>
      </c>
      <c r="AA29" s="258" t="n">
        <v>0</v>
      </c>
      <c r="AB29" s="255" t="n">
        <v>0</v>
      </c>
      <c r="AC29" s="257" t="n">
        <v>0</v>
      </c>
      <c r="AD29" s="257" t="n">
        <v>0</v>
      </c>
      <c r="AE29" s="257" t="n">
        <v>0</v>
      </c>
      <c r="AF29" s="258" t="n">
        <v>0</v>
      </c>
      <c r="AG29" s="260" t="n">
        <v>0</v>
      </c>
      <c r="AH29" s="261" t="n">
        <v>0</v>
      </c>
      <c r="AI29" s="261" t="n">
        <v>0</v>
      </c>
      <c r="AJ29" s="262" t="n">
        <v>0</v>
      </c>
    </row>
    <row r="30" customFormat="false" ht="24.6" hidden="false" customHeight="true" outlineLevel="0" collapsed="false">
      <c r="B30" s="263" t="s">
        <v>82</v>
      </c>
      <c r="C30" s="264" t="n">
        <f aca="false">SUM(D30:G30)</f>
        <v>0</v>
      </c>
      <c r="D30" s="263" t="n">
        <v>0</v>
      </c>
      <c r="E30" s="265" t="n">
        <v>0</v>
      </c>
      <c r="F30" s="265" t="n">
        <v>0</v>
      </c>
      <c r="G30" s="266" t="n">
        <v>0</v>
      </c>
      <c r="H30" s="263" t="n">
        <v>0</v>
      </c>
      <c r="I30" s="265" t="n">
        <v>0</v>
      </c>
      <c r="J30" s="266" t="n">
        <v>0</v>
      </c>
      <c r="K30" s="263" t="n">
        <v>0</v>
      </c>
      <c r="L30" s="266" t="n">
        <v>0</v>
      </c>
      <c r="M30" s="263" t="n">
        <v>0</v>
      </c>
      <c r="N30" s="265" t="n">
        <v>0</v>
      </c>
      <c r="O30" s="265" t="n">
        <v>0</v>
      </c>
      <c r="P30" s="265" t="n">
        <v>0</v>
      </c>
      <c r="Q30" s="265" t="n">
        <v>0</v>
      </c>
      <c r="R30" s="266" t="n">
        <v>0</v>
      </c>
      <c r="S30" s="267" t="n">
        <v>0</v>
      </c>
      <c r="T30" s="263" t="n">
        <v>0</v>
      </c>
      <c r="U30" s="265" t="n">
        <v>0</v>
      </c>
      <c r="V30" s="265" t="n">
        <v>0</v>
      </c>
      <c r="W30" s="265" t="n">
        <v>0</v>
      </c>
      <c r="X30" s="265" t="n">
        <v>0</v>
      </c>
      <c r="Y30" s="265" t="n">
        <v>0</v>
      </c>
      <c r="Z30" s="265" t="n">
        <v>0</v>
      </c>
      <c r="AA30" s="266" t="n">
        <v>0</v>
      </c>
      <c r="AB30" s="263" t="n">
        <v>0</v>
      </c>
      <c r="AC30" s="265" t="n">
        <v>0</v>
      </c>
      <c r="AD30" s="265" t="n">
        <v>0</v>
      </c>
      <c r="AE30" s="265" t="n">
        <v>0</v>
      </c>
      <c r="AF30" s="266" t="n">
        <v>0</v>
      </c>
      <c r="AG30" s="268" t="n">
        <v>0</v>
      </c>
      <c r="AH30" s="269" t="n">
        <v>0</v>
      </c>
      <c r="AI30" s="269" t="n">
        <v>0</v>
      </c>
      <c r="AJ30" s="270" t="n">
        <v>0</v>
      </c>
    </row>
    <row r="31" customFormat="false" ht="25.8" hidden="false" customHeight="true" outlineLevel="0" collapsed="false">
      <c r="B31" s="271" t="s">
        <v>134</v>
      </c>
      <c r="C31" s="272" t="n">
        <f aca="false">SUM(C6:C30)</f>
        <v>22316</v>
      </c>
      <c r="D31" s="273" t="n">
        <f aca="false">SUM(D6:D30)</f>
        <v>18811</v>
      </c>
      <c r="E31" s="274" t="n">
        <f aca="false">SUM(E6:E30)</f>
        <v>8</v>
      </c>
      <c r="F31" s="274" t="n">
        <f aca="false">SUM(F6:F30)</f>
        <v>3303</v>
      </c>
      <c r="G31" s="275" t="n">
        <f aca="false">SUM(G6:G30)</f>
        <v>194</v>
      </c>
      <c r="H31" s="273" t="n">
        <f aca="false">SUM(H6:H30)</f>
        <v>9</v>
      </c>
      <c r="I31" s="274" t="n">
        <f aca="false">SUM(I6:I30)</f>
        <v>13</v>
      </c>
      <c r="J31" s="275" t="n">
        <f aca="false">SUM(J6:J30)</f>
        <v>22294</v>
      </c>
      <c r="K31" s="273" t="n">
        <f aca="false">SUM(K6:K30)</f>
        <v>30</v>
      </c>
      <c r="L31" s="275" t="n">
        <f aca="false">SUM(L6:L30)</f>
        <v>0</v>
      </c>
      <c r="M31" s="273" t="n">
        <f aca="false">SUM(M6:M30)</f>
        <v>211</v>
      </c>
      <c r="N31" s="274" t="n">
        <f aca="false">SUM(N6:N30)</f>
        <v>14</v>
      </c>
      <c r="O31" s="274" t="n">
        <f aca="false">SUM(O6:O30)</f>
        <v>0</v>
      </c>
      <c r="P31" s="274" t="n">
        <f aca="false">SUM(P6:P30)</f>
        <v>0</v>
      </c>
      <c r="Q31" s="274" t="n">
        <f aca="false">SUM(Q6:Q30)</f>
        <v>0</v>
      </c>
      <c r="R31" s="275" t="n">
        <f aca="false">SUM(R6:R30)</f>
        <v>14</v>
      </c>
      <c r="S31" s="276" t="n">
        <f aca="false">SUM(S6:S30)</f>
        <v>2456</v>
      </c>
      <c r="T31" s="273" t="n">
        <f aca="false">SUM(T6:T30)</f>
        <v>5304</v>
      </c>
      <c r="U31" s="274" t="n">
        <f aca="false">SUM(U6:U30)</f>
        <v>761</v>
      </c>
      <c r="V31" s="274" t="n">
        <f aca="false">SUM(V6:V30)</f>
        <v>6</v>
      </c>
      <c r="W31" s="274" t="n">
        <f aca="false">SUM(W6:W30)</f>
        <v>1231</v>
      </c>
      <c r="X31" s="274" t="n">
        <f aca="false">SUM(X6:X30)</f>
        <v>1307</v>
      </c>
      <c r="Y31" s="274" t="n">
        <f aca="false">SUM(Y6:Y30)</f>
        <v>2</v>
      </c>
      <c r="Z31" s="274" t="n">
        <f aca="false">SUM(Z6:Z30)</f>
        <v>1990</v>
      </c>
      <c r="AA31" s="275" t="n">
        <f aca="false">SUM(AA6:AA30)</f>
        <v>16</v>
      </c>
      <c r="AB31" s="273" t="n">
        <f aca="false">SUM(AB6:AB30)</f>
        <v>65</v>
      </c>
      <c r="AC31" s="274" t="n">
        <f aca="false">SUM(AC6:AC30)</f>
        <v>0</v>
      </c>
      <c r="AD31" s="274" t="n">
        <f aca="false">SUM(AD6:AD30)</f>
        <v>35</v>
      </c>
      <c r="AE31" s="274" t="n">
        <f aca="false">SUM(AE6:AE30)</f>
        <v>3</v>
      </c>
      <c r="AF31" s="275" t="n">
        <f aca="false">SUM(AF6:AF30)</f>
        <v>62</v>
      </c>
      <c r="AG31" s="277" t="n">
        <f aca="false">SUM(AG6:AG30)</f>
        <v>38</v>
      </c>
      <c r="AH31" s="278" t="n">
        <f aca="false">SUM(AH6:AH30)</f>
        <v>2</v>
      </c>
      <c r="AI31" s="278" t="n">
        <f aca="false">SUM(AI6:AI30)</f>
        <v>0</v>
      </c>
      <c r="AJ31" s="279" t="n">
        <f aca="false">SUM(AJ6:AJ30)</f>
        <v>10</v>
      </c>
    </row>
    <row r="32" customFormat="false" ht="13.8"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8828125" defaultRowHeight="13.2" zeroHeight="false" outlineLevelRow="0" outlineLevelCol="0"/>
  <cols>
    <col collapsed="false" customWidth="false" hidden="false" outlineLevel="0" max="1" min="1" style="232" width="8.88"/>
    <col collapsed="false" customWidth="true" hidden="false" outlineLevel="0" max="2" min="2" style="232" width="22.44"/>
    <col collapsed="false" customWidth="true" hidden="false" outlineLevel="0" max="7" min="3" style="232" width="9.33"/>
    <col collapsed="false" customWidth="true" hidden="false" outlineLevel="0" max="30" min="8" style="232" width="7.77"/>
    <col collapsed="false" customWidth="true" hidden="false" outlineLevel="0" max="32" min="31" style="232" width="8.99"/>
    <col collapsed="false" customWidth="true" hidden="false" outlineLevel="0" max="33" min="33" style="233" width="7.66"/>
    <col collapsed="false" customWidth="true" hidden="false" outlineLevel="0" max="36" min="34" style="233" width="5.88"/>
    <col collapsed="false" customWidth="false" hidden="false" outlineLevel="0" max="257" min="37" style="232" width="8.88"/>
  </cols>
  <sheetData>
    <row r="1" s="234" customFormat="true" ht="23.4" hidden="false" customHeight="true" outlineLevel="0" collapsed="false">
      <c r="B1" s="235" t="s">
        <v>135</v>
      </c>
      <c r="AG1" s="232"/>
      <c r="AH1" s="232"/>
      <c r="AI1" s="232"/>
      <c r="AJ1" s="236" t="s">
        <v>95</v>
      </c>
    </row>
    <row r="2" s="234" customFormat="true" ht="30.6" hidden="false" customHeight="true" outlineLevel="0" collapsed="false">
      <c r="B2" s="280"/>
      <c r="C2" s="281" t="s">
        <v>96</v>
      </c>
      <c r="D2" s="239" t="s">
        <v>97</v>
      </c>
      <c r="E2" s="239"/>
      <c r="F2" s="239"/>
      <c r="G2" s="239"/>
      <c r="H2" s="239" t="s">
        <v>98</v>
      </c>
      <c r="I2" s="239"/>
      <c r="J2" s="239"/>
      <c r="K2" s="239" t="s">
        <v>99</v>
      </c>
      <c r="L2" s="239"/>
      <c r="M2" s="240" t="s">
        <v>100</v>
      </c>
      <c r="N2" s="240"/>
      <c r="O2" s="240"/>
      <c r="P2" s="240"/>
      <c r="Q2" s="240"/>
      <c r="R2" s="240"/>
      <c r="S2" s="239" t="s">
        <v>101</v>
      </c>
      <c r="T2" s="241" t="s">
        <v>102</v>
      </c>
      <c r="U2" s="242" t="s">
        <v>136</v>
      </c>
      <c r="V2" s="242"/>
      <c r="W2" s="242"/>
      <c r="X2" s="242"/>
      <c r="Y2" s="242"/>
      <c r="Z2" s="242"/>
      <c r="AA2" s="242"/>
      <c r="AB2" s="241" t="s">
        <v>104</v>
      </c>
      <c r="AC2" s="243" t="s">
        <v>105</v>
      </c>
      <c r="AD2" s="243" t="s">
        <v>106</v>
      </c>
      <c r="AE2" s="242" t="s">
        <v>137</v>
      </c>
      <c r="AF2" s="242"/>
      <c r="AG2" s="282" t="s">
        <v>108</v>
      </c>
      <c r="AH2" s="282"/>
      <c r="AI2" s="282"/>
      <c r="AJ2" s="282"/>
    </row>
    <row r="3" s="234" customFormat="true" ht="18.6" hidden="false" customHeight="true" outlineLevel="0" collapsed="false">
      <c r="B3" s="283"/>
      <c r="C3" s="281"/>
      <c r="D3" s="245" t="s">
        <v>109</v>
      </c>
      <c r="E3" s="246" t="s">
        <v>110</v>
      </c>
      <c r="F3" s="246" t="s">
        <v>111</v>
      </c>
      <c r="G3" s="247" t="s">
        <v>112</v>
      </c>
      <c r="H3" s="245" t="s">
        <v>113</v>
      </c>
      <c r="I3" s="246" t="s">
        <v>114</v>
      </c>
      <c r="J3" s="247" t="s">
        <v>112</v>
      </c>
      <c r="K3" s="245" t="s">
        <v>115</v>
      </c>
      <c r="L3" s="247" t="s">
        <v>116</v>
      </c>
      <c r="M3" s="248"/>
      <c r="N3" s="249" t="s">
        <v>117</v>
      </c>
      <c r="O3" s="249"/>
      <c r="P3" s="249"/>
      <c r="Q3" s="249"/>
      <c r="R3" s="249"/>
      <c r="S3" s="239"/>
      <c r="T3" s="241"/>
      <c r="U3" s="246" t="s">
        <v>118</v>
      </c>
      <c r="V3" s="246" t="s">
        <v>119</v>
      </c>
      <c r="W3" s="246" t="s">
        <v>120</v>
      </c>
      <c r="X3" s="246" t="s">
        <v>121</v>
      </c>
      <c r="Y3" s="246" t="s">
        <v>122</v>
      </c>
      <c r="Z3" s="246" t="s">
        <v>112</v>
      </c>
      <c r="AA3" s="247" t="s">
        <v>123</v>
      </c>
      <c r="AB3" s="241"/>
      <c r="AC3" s="243"/>
      <c r="AD3" s="243"/>
      <c r="AE3" s="246" t="s">
        <v>124</v>
      </c>
      <c r="AF3" s="247" t="s">
        <v>125</v>
      </c>
      <c r="AG3" s="284" t="s">
        <v>126</v>
      </c>
      <c r="AH3" s="284" t="s">
        <v>127</v>
      </c>
      <c r="AI3" s="285" t="s">
        <v>128</v>
      </c>
      <c r="AJ3" s="286" t="s">
        <v>129</v>
      </c>
    </row>
    <row r="4" s="234" customFormat="true" ht="18.6" hidden="false" customHeight="true" outlineLevel="0" collapsed="false">
      <c r="B4" s="283"/>
      <c r="C4" s="281"/>
      <c r="D4" s="245"/>
      <c r="E4" s="246"/>
      <c r="F4" s="246"/>
      <c r="G4" s="247"/>
      <c r="H4" s="245"/>
      <c r="I4" s="246"/>
      <c r="J4" s="247"/>
      <c r="K4" s="245"/>
      <c r="L4" s="247"/>
      <c r="M4" s="248"/>
      <c r="N4" s="249"/>
      <c r="O4" s="249"/>
      <c r="P4" s="249"/>
      <c r="Q4" s="249"/>
      <c r="R4" s="249"/>
      <c r="S4" s="239"/>
      <c r="T4" s="241"/>
      <c r="U4" s="246"/>
      <c r="V4" s="246"/>
      <c r="W4" s="246"/>
      <c r="X4" s="246"/>
      <c r="Y4" s="246"/>
      <c r="Z4" s="246"/>
      <c r="AA4" s="247"/>
      <c r="AB4" s="241"/>
      <c r="AC4" s="243"/>
      <c r="AD4" s="243"/>
      <c r="AE4" s="243"/>
      <c r="AF4" s="247"/>
      <c r="AG4" s="284"/>
      <c r="AH4" s="284"/>
      <c r="AI4" s="285"/>
      <c r="AJ4" s="286"/>
    </row>
    <row r="5" s="253" customFormat="true" ht="43.8" hidden="false" customHeight="true" outlineLevel="0" collapsed="false">
      <c r="B5" s="287"/>
      <c r="C5" s="281"/>
      <c r="D5" s="245"/>
      <c r="E5" s="246"/>
      <c r="F5" s="246"/>
      <c r="G5" s="247"/>
      <c r="H5" s="245"/>
      <c r="I5" s="246"/>
      <c r="J5" s="247"/>
      <c r="K5" s="245"/>
      <c r="L5" s="247"/>
      <c r="M5" s="248"/>
      <c r="N5" s="254"/>
      <c r="O5" s="246" t="s">
        <v>130</v>
      </c>
      <c r="P5" s="246" t="s">
        <v>131</v>
      </c>
      <c r="Q5" s="246" t="s">
        <v>132</v>
      </c>
      <c r="R5" s="247" t="s">
        <v>112</v>
      </c>
      <c r="S5" s="239"/>
      <c r="T5" s="241"/>
      <c r="U5" s="246"/>
      <c r="V5" s="246"/>
      <c r="W5" s="246"/>
      <c r="X5" s="246"/>
      <c r="Y5" s="246"/>
      <c r="Z5" s="246"/>
      <c r="AA5" s="247"/>
      <c r="AB5" s="241"/>
      <c r="AC5" s="243"/>
      <c r="AD5" s="243"/>
      <c r="AE5" s="243"/>
      <c r="AF5" s="247"/>
      <c r="AG5" s="284"/>
      <c r="AH5" s="284"/>
      <c r="AI5" s="285"/>
      <c r="AJ5" s="286"/>
    </row>
    <row r="6" customFormat="false" ht="24.6" hidden="false" customHeight="true" outlineLevel="0" collapsed="false">
      <c r="B6" s="255" t="s">
        <v>58</v>
      </c>
      <c r="C6" s="256" t="n">
        <f aca="false">SUM(D6:G6)</f>
        <v>7</v>
      </c>
      <c r="D6" s="255" t="n">
        <v>5</v>
      </c>
      <c r="E6" s="257" t="n">
        <v>0</v>
      </c>
      <c r="F6" s="257" t="n">
        <v>1</v>
      </c>
      <c r="G6" s="258" t="n">
        <v>1</v>
      </c>
      <c r="H6" s="255" t="n">
        <v>0</v>
      </c>
      <c r="I6" s="257" t="n">
        <v>0</v>
      </c>
      <c r="J6" s="258" t="n">
        <v>7</v>
      </c>
      <c r="K6" s="255" t="n">
        <v>0</v>
      </c>
      <c r="L6" s="258" t="n">
        <v>0</v>
      </c>
      <c r="M6" s="255" t="n">
        <v>0</v>
      </c>
      <c r="N6" s="257" t="n">
        <v>0</v>
      </c>
      <c r="O6" s="257" t="n">
        <v>0</v>
      </c>
      <c r="P6" s="257" t="n">
        <v>0</v>
      </c>
      <c r="Q6" s="257" t="n">
        <v>0</v>
      </c>
      <c r="R6" s="258" t="n">
        <v>0</v>
      </c>
      <c r="S6" s="259" t="n">
        <v>0</v>
      </c>
      <c r="T6" s="255" t="n">
        <v>0</v>
      </c>
      <c r="U6" s="257" t="n">
        <v>0</v>
      </c>
      <c r="V6" s="257" t="n">
        <v>0</v>
      </c>
      <c r="W6" s="257" t="n">
        <v>0</v>
      </c>
      <c r="X6" s="257" t="n">
        <v>0</v>
      </c>
      <c r="Y6" s="257" t="n">
        <v>0</v>
      </c>
      <c r="Z6" s="257" t="n">
        <v>0</v>
      </c>
      <c r="AA6" s="258" t="n">
        <v>0</v>
      </c>
      <c r="AB6" s="255" t="n">
        <v>0</v>
      </c>
      <c r="AC6" s="257" t="n">
        <v>0</v>
      </c>
      <c r="AD6" s="257" t="n">
        <v>0</v>
      </c>
      <c r="AE6" s="257" t="n">
        <v>0</v>
      </c>
      <c r="AF6" s="258" t="n">
        <v>0</v>
      </c>
      <c r="AG6" s="288" t="n">
        <v>0</v>
      </c>
      <c r="AH6" s="257" t="n">
        <v>0</v>
      </c>
      <c r="AI6" s="257" t="n">
        <v>0</v>
      </c>
      <c r="AJ6" s="258" t="n">
        <v>0</v>
      </c>
    </row>
    <row r="7" customFormat="false" ht="24.6" hidden="false" customHeight="true" outlineLevel="0" collapsed="false">
      <c r="B7" s="255" t="s">
        <v>59</v>
      </c>
      <c r="C7" s="256" t="n">
        <f aca="false">SUM(D7:G7)</f>
        <v>7</v>
      </c>
      <c r="D7" s="255" t="n">
        <v>7</v>
      </c>
      <c r="E7" s="257" t="n">
        <v>0</v>
      </c>
      <c r="F7" s="257" t="n">
        <v>0</v>
      </c>
      <c r="G7" s="258" t="n">
        <v>0</v>
      </c>
      <c r="H7" s="255" t="n">
        <v>0</v>
      </c>
      <c r="I7" s="257" t="n">
        <v>0</v>
      </c>
      <c r="J7" s="258" t="n">
        <v>7</v>
      </c>
      <c r="K7" s="255" t="n">
        <v>0</v>
      </c>
      <c r="L7" s="258" t="n">
        <v>0</v>
      </c>
      <c r="M7" s="255" t="n">
        <v>0</v>
      </c>
      <c r="N7" s="257" t="n">
        <v>0</v>
      </c>
      <c r="O7" s="257" t="n">
        <v>0</v>
      </c>
      <c r="P7" s="257" t="n">
        <v>0</v>
      </c>
      <c r="Q7" s="257" t="n">
        <v>0</v>
      </c>
      <c r="R7" s="258" t="n">
        <v>0</v>
      </c>
      <c r="S7" s="259" t="n">
        <v>0</v>
      </c>
      <c r="T7" s="255" t="n">
        <v>0</v>
      </c>
      <c r="U7" s="257" t="n">
        <v>0</v>
      </c>
      <c r="V7" s="257" t="n">
        <v>0</v>
      </c>
      <c r="W7" s="257" t="n">
        <v>0</v>
      </c>
      <c r="X7" s="257" t="n">
        <v>0</v>
      </c>
      <c r="Y7" s="257" t="n">
        <v>0</v>
      </c>
      <c r="Z7" s="257" t="n">
        <v>0</v>
      </c>
      <c r="AA7" s="258" t="n">
        <v>0</v>
      </c>
      <c r="AB7" s="255" t="n">
        <v>0</v>
      </c>
      <c r="AC7" s="257" t="n">
        <v>0</v>
      </c>
      <c r="AD7" s="257" t="n">
        <v>0</v>
      </c>
      <c r="AE7" s="257" t="n">
        <v>0</v>
      </c>
      <c r="AF7" s="258" t="n">
        <v>0</v>
      </c>
      <c r="AG7" s="288" t="n">
        <v>0</v>
      </c>
      <c r="AH7" s="257" t="n">
        <v>0</v>
      </c>
      <c r="AI7" s="257" t="n">
        <v>0</v>
      </c>
      <c r="AJ7" s="258" t="n">
        <v>0</v>
      </c>
    </row>
    <row r="8" customFormat="false" ht="24.6" hidden="false" customHeight="true" outlineLevel="0" collapsed="false">
      <c r="B8" s="255" t="s">
        <v>60</v>
      </c>
      <c r="C8" s="256" t="n">
        <f aca="false">SUM(D8:G8)</f>
        <v>2</v>
      </c>
      <c r="D8" s="255" t="n">
        <v>2</v>
      </c>
      <c r="E8" s="257" t="n">
        <v>0</v>
      </c>
      <c r="F8" s="257" t="n">
        <v>0</v>
      </c>
      <c r="G8" s="258" t="n">
        <v>0</v>
      </c>
      <c r="H8" s="255" t="n">
        <v>0</v>
      </c>
      <c r="I8" s="257" t="n">
        <v>0</v>
      </c>
      <c r="J8" s="258" t="n">
        <v>2</v>
      </c>
      <c r="K8" s="255" t="n">
        <v>0</v>
      </c>
      <c r="L8" s="258" t="n">
        <v>0</v>
      </c>
      <c r="M8" s="255" t="n">
        <v>0</v>
      </c>
      <c r="N8" s="257" t="n">
        <v>0</v>
      </c>
      <c r="O8" s="257" t="n">
        <v>0</v>
      </c>
      <c r="P8" s="257" t="n">
        <v>0</v>
      </c>
      <c r="Q8" s="257" t="n">
        <v>0</v>
      </c>
      <c r="R8" s="258" t="n">
        <v>0</v>
      </c>
      <c r="S8" s="259" t="n">
        <v>1</v>
      </c>
      <c r="T8" s="255" t="n">
        <v>1</v>
      </c>
      <c r="U8" s="257" t="n">
        <v>1</v>
      </c>
      <c r="V8" s="257" t="n">
        <v>0</v>
      </c>
      <c r="W8" s="257" t="n">
        <v>0</v>
      </c>
      <c r="X8" s="257" t="n">
        <v>0</v>
      </c>
      <c r="Y8" s="257" t="n">
        <v>0</v>
      </c>
      <c r="Z8" s="257" t="n">
        <v>0</v>
      </c>
      <c r="AA8" s="258" t="n">
        <v>0</v>
      </c>
      <c r="AB8" s="255" t="n">
        <v>0</v>
      </c>
      <c r="AC8" s="257" t="n">
        <v>0</v>
      </c>
      <c r="AD8" s="257" t="n">
        <v>0</v>
      </c>
      <c r="AE8" s="257" t="n">
        <v>0</v>
      </c>
      <c r="AF8" s="258" t="n">
        <v>0</v>
      </c>
      <c r="AG8" s="288" t="n">
        <v>0</v>
      </c>
      <c r="AH8" s="257" t="n">
        <v>0</v>
      </c>
      <c r="AI8" s="257" t="n">
        <v>0</v>
      </c>
      <c r="AJ8" s="258" t="n">
        <v>0</v>
      </c>
    </row>
    <row r="9" customFormat="false" ht="24.6" hidden="false" customHeight="true" outlineLevel="0" collapsed="false">
      <c r="B9" s="255" t="s">
        <v>61</v>
      </c>
      <c r="C9" s="256" t="n">
        <f aca="false">SUM(D9:G9)</f>
        <v>2</v>
      </c>
      <c r="D9" s="255" t="n">
        <v>2</v>
      </c>
      <c r="E9" s="257" t="n">
        <v>0</v>
      </c>
      <c r="F9" s="257" t="n">
        <v>0</v>
      </c>
      <c r="G9" s="258" t="n">
        <v>0</v>
      </c>
      <c r="H9" s="255" t="n">
        <v>0</v>
      </c>
      <c r="I9" s="257" t="n">
        <v>0</v>
      </c>
      <c r="J9" s="258" t="n">
        <v>2</v>
      </c>
      <c r="K9" s="255" t="n">
        <v>0</v>
      </c>
      <c r="L9" s="258" t="n">
        <v>0</v>
      </c>
      <c r="M9" s="255" t="n">
        <v>0</v>
      </c>
      <c r="N9" s="257" t="n">
        <v>0</v>
      </c>
      <c r="O9" s="257" t="n">
        <v>0</v>
      </c>
      <c r="P9" s="257" t="n">
        <v>0</v>
      </c>
      <c r="Q9" s="257" t="n">
        <v>0</v>
      </c>
      <c r="R9" s="258" t="n">
        <v>0</v>
      </c>
      <c r="S9" s="259" t="n">
        <v>0</v>
      </c>
      <c r="T9" s="255" t="n">
        <v>0</v>
      </c>
      <c r="U9" s="257" t="n">
        <v>0</v>
      </c>
      <c r="V9" s="257" t="n">
        <v>0</v>
      </c>
      <c r="W9" s="257" t="n">
        <v>0</v>
      </c>
      <c r="X9" s="257" t="n">
        <v>0</v>
      </c>
      <c r="Y9" s="257" t="n">
        <v>0</v>
      </c>
      <c r="Z9" s="257" t="n">
        <v>0</v>
      </c>
      <c r="AA9" s="258" t="n">
        <v>0</v>
      </c>
      <c r="AB9" s="255" t="n">
        <v>0</v>
      </c>
      <c r="AC9" s="257" t="n">
        <v>0</v>
      </c>
      <c r="AD9" s="257" t="n">
        <v>0</v>
      </c>
      <c r="AE9" s="257" t="n">
        <v>0</v>
      </c>
      <c r="AF9" s="258" t="n">
        <v>0</v>
      </c>
      <c r="AG9" s="288" t="n">
        <v>0</v>
      </c>
      <c r="AH9" s="257" t="n">
        <v>0</v>
      </c>
      <c r="AI9" s="257" t="n">
        <v>0</v>
      </c>
      <c r="AJ9" s="258" t="n">
        <v>0</v>
      </c>
    </row>
    <row r="10" customFormat="false" ht="24.6" hidden="false" customHeight="true" outlineLevel="0" collapsed="false">
      <c r="B10" s="255" t="s">
        <v>62</v>
      </c>
      <c r="C10" s="256" t="n">
        <f aca="false">SUM(D10:G10)</f>
        <v>1</v>
      </c>
      <c r="D10" s="255" t="n">
        <v>1</v>
      </c>
      <c r="E10" s="257" t="n">
        <v>0</v>
      </c>
      <c r="F10" s="257" t="n">
        <v>0</v>
      </c>
      <c r="G10" s="258" t="n">
        <v>0</v>
      </c>
      <c r="H10" s="255" t="n">
        <v>0</v>
      </c>
      <c r="I10" s="257" t="n">
        <v>0</v>
      </c>
      <c r="J10" s="258" t="n">
        <v>1</v>
      </c>
      <c r="K10" s="255" t="n">
        <v>0</v>
      </c>
      <c r="L10" s="258" t="n">
        <v>0</v>
      </c>
      <c r="M10" s="255" t="n">
        <v>0</v>
      </c>
      <c r="N10" s="257" t="n">
        <v>0</v>
      </c>
      <c r="O10" s="257" t="n">
        <v>0</v>
      </c>
      <c r="P10" s="257" t="n">
        <v>0</v>
      </c>
      <c r="Q10" s="257" t="n">
        <v>0</v>
      </c>
      <c r="R10" s="258" t="n">
        <v>0</v>
      </c>
      <c r="S10" s="259" t="n">
        <v>0</v>
      </c>
      <c r="T10" s="255" t="n">
        <v>0</v>
      </c>
      <c r="U10" s="257" t="n">
        <v>0</v>
      </c>
      <c r="V10" s="257" t="n">
        <v>0</v>
      </c>
      <c r="W10" s="257" t="n">
        <v>0</v>
      </c>
      <c r="X10" s="257" t="n">
        <v>0</v>
      </c>
      <c r="Y10" s="257" t="n">
        <v>0</v>
      </c>
      <c r="Z10" s="257" t="n">
        <v>0</v>
      </c>
      <c r="AA10" s="258" t="n">
        <v>0</v>
      </c>
      <c r="AB10" s="255" t="n">
        <v>0</v>
      </c>
      <c r="AC10" s="257" t="n">
        <v>0</v>
      </c>
      <c r="AD10" s="257" t="n">
        <v>0</v>
      </c>
      <c r="AE10" s="257" t="n">
        <v>0</v>
      </c>
      <c r="AF10" s="258" t="n">
        <v>0</v>
      </c>
      <c r="AG10" s="288" t="n">
        <v>0</v>
      </c>
      <c r="AH10" s="257" t="n">
        <v>0</v>
      </c>
      <c r="AI10" s="257" t="n">
        <v>0</v>
      </c>
      <c r="AJ10" s="258" t="n">
        <v>0</v>
      </c>
    </row>
    <row r="11" customFormat="false" ht="24.6" hidden="false" customHeight="true" outlineLevel="0" collapsed="false">
      <c r="B11" s="255" t="s">
        <v>63</v>
      </c>
      <c r="C11" s="256" t="n">
        <f aca="false">SUM(D11:G11)</f>
        <v>1</v>
      </c>
      <c r="D11" s="255" t="n">
        <v>0</v>
      </c>
      <c r="E11" s="257" t="n">
        <v>0</v>
      </c>
      <c r="F11" s="257" t="n">
        <v>1</v>
      </c>
      <c r="G11" s="258" t="n">
        <v>0</v>
      </c>
      <c r="H11" s="255" t="n">
        <v>0</v>
      </c>
      <c r="I11" s="257" t="n">
        <v>0</v>
      </c>
      <c r="J11" s="258" t="n">
        <v>1</v>
      </c>
      <c r="K11" s="255" t="n">
        <v>0</v>
      </c>
      <c r="L11" s="258" t="n">
        <v>0</v>
      </c>
      <c r="M11" s="255" t="n">
        <v>0</v>
      </c>
      <c r="N11" s="257" t="n">
        <v>0</v>
      </c>
      <c r="O11" s="257" t="n">
        <v>0</v>
      </c>
      <c r="P11" s="257" t="n">
        <v>0</v>
      </c>
      <c r="Q11" s="257" t="n">
        <v>0</v>
      </c>
      <c r="R11" s="258" t="n">
        <v>0</v>
      </c>
      <c r="S11" s="259" t="n">
        <v>0</v>
      </c>
      <c r="T11" s="255" t="n">
        <v>0</v>
      </c>
      <c r="U11" s="257" t="n">
        <v>0</v>
      </c>
      <c r="V11" s="257" t="n">
        <v>0</v>
      </c>
      <c r="W11" s="257" t="n">
        <v>0</v>
      </c>
      <c r="X11" s="257" t="n">
        <v>0</v>
      </c>
      <c r="Y11" s="257" t="n">
        <v>0</v>
      </c>
      <c r="Z11" s="257" t="n">
        <v>0</v>
      </c>
      <c r="AA11" s="258" t="n">
        <v>0</v>
      </c>
      <c r="AB11" s="255" t="n">
        <v>0</v>
      </c>
      <c r="AC11" s="257" t="n">
        <v>0</v>
      </c>
      <c r="AD11" s="257" t="n">
        <v>0</v>
      </c>
      <c r="AE11" s="257" t="n">
        <v>0</v>
      </c>
      <c r="AF11" s="258" t="n">
        <v>0</v>
      </c>
      <c r="AG11" s="288" t="n">
        <v>0</v>
      </c>
      <c r="AH11" s="257" t="n">
        <v>0</v>
      </c>
      <c r="AI11" s="257" t="n">
        <v>0</v>
      </c>
      <c r="AJ11" s="258" t="n">
        <v>0</v>
      </c>
    </row>
    <row r="12" customFormat="false" ht="24.6" hidden="false" customHeight="true" outlineLevel="0" collapsed="false">
      <c r="B12" s="255" t="s">
        <v>64</v>
      </c>
      <c r="C12" s="256" t="n">
        <f aca="false">SUM(D12:G12)</f>
        <v>3</v>
      </c>
      <c r="D12" s="255" t="n">
        <v>1</v>
      </c>
      <c r="E12" s="257" t="n">
        <v>0</v>
      </c>
      <c r="F12" s="257" t="n">
        <v>0</v>
      </c>
      <c r="G12" s="258" t="n">
        <v>2</v>
      </c>
      <c r="H12" s="255" t="n">
        <v>0</v>
      </c>
      <c r="I12" s="257" t="n">
        <v>0</v>
      </c>
      <c r="J12" s="258" t="n">
        <v>3</v>
      </c>
      <c r="K12" s="255" t="n">
        <v>0</v>
      </c>
      <c r="L12" s="258" t="n">
        <v>0</v>
      </c>
      <c r="M12" s="255" t="n">
        <v>1</v>
      </c>
      <c r="N12" s="257" t="n">
        <v>0</v>
      </c>
      <c r="O12" s="257" t="n">
        <v>0</v>
      </c>
      <c r="P12" s="257" t="n">
        <v>0</v>
      </c>
      <c r="Q12" s="257" t="n">
        <v>0</v>
      </c>
      <c r="R12" s="258" t="n">
        <v>0</v>
      </c>
      <c r="S12" s="259" t="n">
        <v>0</v>
      </c>
      <c r="T12" s="255" t="n">
        <v>0</v>
      </c>
      <c r="U12" s="257" t="n">
        <v>0</v>
      </c>
      <c r="V12" s="257" t="n">
        <v>0</v>
      </c>
      <c r="W12" s="257" t="n">
        <v>0</v>
      </c>
      <c r="X12" s="257" t="n">
        <v>0</v>
      </c>
      <c r="Y12" s="257" t="n">
        <v>0</v>
      </c>
      <c r="Z12" s="257" t="n">
        <v>0</v>
      </c>
      <c r="AA12" s="258" t="n">
        <v>0</v>
      </c>
      <c r="AB12" s="255" t="n">
        <v>0</v>
      </c>
      <c r="AC12" s="257" t="n">
        <v>0</v>
      </c>
      <c r="AD12" s="257" t="n">
        <v>0</v>
      </c>
      <c r="AE12" s="257" t="n">
        <v>0</v>
      </c>
      <c r="AF12" s="258" t="n">
        <v>0</v>
      </c>
      <c r="AG12" s="288" t="n">
        <v>0</v>
      </c>
      <c r="AH12" s="257" t="n">
        <v>0</v>
      </c>
      <c r="AI12" s="257" t="n">
        <v>0</v>
      </c>
      <c r="AJ12" s="258" t="n">
        <v>0</v>
      </c>
    </row>
    <row r="13" customFormat="false" ht="24.6" hidden="false" customHeight="true" outlineLevel="0" collapsed="false">
      <c r="B13" s="255" t="s">
        <v>133</v>
      </c>
      <c r="C13" s="256" t="n">
        <f aca="false">SUM(D13:G13)</f>
        <v>0</v>
      </c>
      <c r="D13" s="255" t="n">
        <v>0</v>
      </c>
      <c r="E13" s="257" t="n">
        <v>0</v>
      </c>
      <c r="F13" s="257" t="n">
        <v>0</v>
      </c>
      <c r="G13" s="258" t="n">
        <v>0</v>
      </c>
      <c r="H13" s="255" t="n">
        <v>0</v>
      </c>
      <c r="I13" s="257" t="n">
        <v>0</v>
      </c>
      <c r="J13" s="258" t="n">
        <v>0</v>
      </c>
      <c r="K13" s="255" t="n">
        <v>0</v>
      </c>
      <c r="L13" s="258" t="n">
        <v>0</v>
      </c>
      <c r="M13" s="255" t="n">
        <v>0</v>
      </c>
      <c r="N13" s="257" t="n">
        <v>0</v>
      </c>
      <c r="O13" s="257" t="n">
        <v>0</v>
      </c>
      <c r="P13" s="257" t="n">
        <v>0</v>
      </c>
      <c r="Q13" s="257" t="n">
        <v>0</v>
      </c>
      <c r="R13" s="258" t="n">
        <v>0</v>
      </c>
      <c r="S13" s="259" t="n">
        <v>0</v>
      </c>
      <c r="T13" s="255" t="n">
        <v>0</v>
      </c>
      <c r="U13" s="257" t="n">
        <v>0</v>
      </c>
      <c r="V13" s="257" t="n">
        <v>0</v>
      </c>
      <c r="W13" s="257" t="n">
        <v>0</v>
      </c>
      <c r="X13" s="257" t="n">
        <v>0</v>
      </c>
      <c r="Y13" s="257" t="n">
        <v>0</v>
      </c>
      <c r="Z13" s="257" t="n">
        <v>0</v>
      </c>
      <c r="AA13" s="258" t="n">
        <v>0</v>
      </c>
      <c r="AB13" s="255" t="n">
        <v>0</v>
      </c>
      <c r="AC13" s="257" t="n">
        <v>0</v>
      </c>
      <c r="AD13" s="257" t="n">
        <v>0</v>
      </c>
      <c r="AE13" s="257" t="n">
        <v>0</v>
      </c>
      <c r="AF13" s="258" t="n">
        <v>0</v>
      </c>
      <c r="AG13" s="288" t="n">
        <v>0</v>
      </c>
      <c r="AH13" s="257" t="n">
        <v>0</v>
      </c>
      <c r="AI13" s="257" t="n">
        <v>0</v>
      </c>
      <c r="AJ13" s="258" t="n">
        <v>0</v>
      </c>
    </row>
    <row r="14" customFormat="false" ht="24.6" hidden="false" customHeight="true" outlineLevel="0" collapsed="false">
      <c r="B14" s="255" t="s">
        <v>66</v>
      </c>
      <c r="C14" s="256" t="n">
        <f aca="false">SUM(D14:G14)</f>
        <v>28</v>
      </c>
      <c r="D14" s="255" t="n">
        <v>2</v>
      </c>
      <c r="E14" s="257" t="n">
        <v>0</v>
      </c>
      <c r="F14" s="257" t="n">
        <v>25</v>
      </c>
      <c r="G14" s="258" t="n">
        <v>1</v>
      </c>
      <c r="H14" s="255" t="n">
        <v>0</v>
      </c>
      <c r="I14" s="257" t="n">
        <v>0</v>
      </c>
      <c r="J14" s="258" t="n">
        <v>28</v>
      </c>
      <c r="K14" s="255" t="n">
        <v>0</v>
      </c>
      <c r="L14" s="258" t="n">
        <v>0</v>
      </c>
      <c r="M14" s="255" t="n">
        <v>0</v>
      </c>
      <c r="N14" s="257" t="n">
        <v>0</v>
      </c>
      <c r="O14" s="257" t="n">
        <v>0</v>
      </c>
      <c r="P14" s="257" t="n">
        <v>0</v>
      </c>
      <c r="Q14" s="257" t="n">
        <v>0</v>
      </c>
      <c r="R14" s="258" t="n">
        <v>0</v>
      </c>
      <c r="S14" s="259" t="n">
        <v>2</v>
      </c>
      <c r="T14" s="255" t="n">
        <v>0</v>
      </c>
      <c r="U14" s="257" t="n">
        <v>0</v>
      </c>
      <c r="V14" s="257" t="n">
        <v>0</v>
      </c>
      <c r="W14" s="257" t="n">
        <v>0</v>
      </c>
      <c r="X14" s="257" t="n">
        <v>0</v>
      </c>
      <c r="Y14" s="257" t="n">
        <v>0</v>
      </c>
      <c r="Z14" s="257" t="n">
        <v>0</v>
      </c>
      <c r="AA14" s="258" t="n">
        <v>0</v>
      </c>
      <c r="AB14" s="255" t="n">
        <v>0</v>
      </c>
      <c r="AC14" s="257" t="n">
        <v>0</v>
      </c>
      <c r="AD14" s="257" t="n">
        <v>0</v>
      </c>
      <c r="AE14" s="257" t="n">
        <v>0</v>
      </c>
      <c r="AF14" s="258" t="n">
        <v>0</v>
      </c>
      <c r="AG14" s="288" t="n">
        <v>0</v>
      </c>
      <c r="AH14" s="257" t="n">
        <v>0</v>
      </c>
      <c r="AI14" s="257" t="n">
        <v>0</v>
      </c>
      <c r="AJ14" s="258" t="n">
        <v>0</v>
      </c>
    </row>
    <row r="15" customFormat="false" ht="24.6" hidden="false" customHeight="true" outlineLevel="0" collapsed="false">
      <c r="B15" s="255" t="s">
        <v>67</v>
      </c>
      <c r="C15" s="256" t="n">
        <f aca="false">SUM(D15:G15)</f>
        <v>0</v>
      </c>
      <c r="D15" s="255" t="n">
        <v>0</v>
      </c>
      <c r="E15" s="257" t="n">
        <v>0</v>
      </c>
      <c r="F15" s="257" t="n">
        <v>0</v>
      </c>
      <c r="G15" s="258" t="n">
        <v>0</v>
      </c>
      <c r="H15" s="255" t="n">
        <v>0</v>
      </c>
      <c r="I15" s="257" t="n">
        <v>0</v>
      </c>
      <c r="J15" s="258" t="n">
        <v>0</v>
      </c>
      <c r="K15" s="255" t="n">
        <v>0</v>
      </c>
      <c r="L15" s="258" t="n">
        <v>0</v>
      </c>
      <c r="M15" s="255" t="n">
        <v>0</v>
      </c>
      <c r="N15" s="257" t="n">
        <v>0</v>
      </c>
      <c r="O15" s="257" t="n">
        <v>0</v>
      </c>
      <c r="P15" s="257" t="n">
        <v>0</v>
      </c>
      <c r="Q15" s="257" t="n">
        <v>0</v>
      </c>
      <c r="R15" s="258" t="n">
        <v>0</v>
      </c>
      <c r="S15" s="259" t="n">
        <v>0</v>
      </c>
      <c r="T15" s="255" t="n">
        <v>0</v>
      </c>
      <c r="U15" s="257" t="n">
        <v>0</v>
      </c>
      <c r="V15" s="257" t="n">
        <v>0</v>
      </c>
      <c r="W15" s="257" t="n">
        <v>0</v>
      </c>
      <c r="X15" s="257" t="n">
        <v>0</v>
      </c>
      <c r="Y15" s="257" t="n">
        <v>0</v>
      </c>
      <c r="Z15" s="257" t="n">
        <v>0</v>
      </c>
      <c r="AA15" s="258" t="n">
        <v>0</v>
      </c>
      <c r="AB15" s="255" t="n">
        <v>0</v>
      </c>
      <c r="AC15" s="257" t="n">
        <v>0</v>
      </c>
      <c r="AD15" s="257" t="n">
        <v>0</v>
      </c>
      <c r="AE15" s="257" t="n">
        <v>0</v>
      </c>
      <c r="AF15" s="258" t="n">
        <v>0</v>
      </c>
      <c r="AG15" s="288" t="n">
        <v>0</v>
      </c>
      <c r="AH15" s="257" t="n">
        <v>0</v>
      </c>
      <c r="AI15" s="257" t="n">
        <v>0</v>
      </c>
      <c r="AJ15" s="258" t="n">
        <v>0</v>
      </c>
    </row>
    <row r="16" customFormat="false" ht="24.6" hidden="false" customHeight="true" outlineLevel="0" collapsed="false">
      <c r="B16" s="255" t="s">
        <v>68</v>
      </c>
      <c r="C16" s="289" t="n">
        <f aca="false">SUM(D16:G16)</f>
        <v>0</v>
      </c>
      <c r="D16" s="255" t="n">
        <v>0</v>
      </c>
      <c r="E16" s="257" t="n">
        <v>0</v>
      </c>
      <c r="F16" s="257" t="n">
        <v>0</v>
      </c>
      <c r="G16" s="258" t="n">
        <v>0</v>
      </c>
      <c r="H16" s="255" t="n">
        <v>0</v>
      </c>
      <c r="I16" s="257" t="n">
        <v>0</v>
      </c>
      <c r="J16" s="258" t="n">
        <v>0</v>
      </c>
      <c r="K16" s="255" t="n">
        <v>0</v>
      </c>
      <c r="L16" s="258" t="n">
        <v>0</v>
      </c>
      <c r="M16" s="255" t="n">
        <v>0</v>
      </c>
      <c r="N16" s="257" t="n">
        <v>0</v>
      </c>
      <c r="O16" s="257" t="n">
        <v>0</v>
      </c>
      <c r="P16" s="257" t="n">
        <v>0</v>
      </c>
      <c r="Q16" s="257" t="n">
        <v>0</v>
      </c>
      <c r="R16" s="258" t="n">
        <v>0</v>
      </c>
      <c r="S16" s="259" t="n">
        <v>0</v>
      </c>
      <c r="T16" s="255" t="n">
        <v>0</v>
      </c>
      <c r="U16" s="257" t="n">
        <v>0</v>
      </c>
      <c r="V16" s="257" t="n">
        <v>0</v>
      </c>
      <c r="W16" s="257" t="n">
        <v>0</v>
      </c>
      <c r="X16" s="257" t="n">
        <v>0</v>
      </c>
      <c r="Y16" s="257" t="n">
        <v>0</v>
      </c>
      <c r="Z16" s="257" t="n">
        <v>0</v>
      </c>
      <c r="AA16" s="258" t="n">
        <v>0</v>
      </c>
      <c r="AB16" s="255" t="n">
        <v>0</v>
      </c>
      <c r="AC16" s="257" t="n">
        <v>0</v>
      </c>
      <c r="AD16" s="257" t="n">
        <v>0</v>
      </c>
      <c r="AE16" s="257" t="n">
        <v>0</v>
      </c>
      <c r="AF16" s="258" t="n">
        <v>0</v>
      </c>
      <c r="AG16" s="288" t="n">
        <v>0</v>
      </c>
      <c r="AH16" s="257" t="n">
        <v>0</v>
      </c>
      <c r="AI16" s="257" t="n">
        <v>0</v>
      </c>
      <c r="AJ16" s="258" t="n">
        <v>0</v>
      </c>
    </row>
    <row r="17" customFormat="false" ht="24.6" hidden="false" customHeight="true" outlineLevel="0" collapsed="false">
      <c r="B17" s="255" t="s">
        <v>69</v>
      </c>
      <c r="C17" s="256" t="n">
        <f aca="false">SUM(D17:G17)</f>
        <v>12</v>
      </c>
      <c r="D17" s="255" t="n">
        <v>9</v>
      </c>
      <c r="E17" s="257" t="n">
        <v>0</v>
      </c>
      <c r="F17" s="257" t="n">
        <v>1</v>
      </c>
      <c r="G17" s="258" t="n">
        <v>2</v>
      </c>
      <c r="H17" s="255" t="n">
        <v>0</v>
      </c>
      <c r="I17" s="257" t="n">
        <v>0</v>
      </c>
      <c r="J17" s="258" t="n">
        <v>12</v>
      </c>
      <c r="K17" s="255" t="n">
        <v>0</v>
      </c>
      <c r="L17" s="258" t="n">
        <v>0</v>
      </c>
      <c r="M17" s="255" t="n">
        <v>0</v>
      </c>
      <c r="N17" s="257" t="n">
        <v>0</v>
      </c>
      <c r="O17" s="257" t="n">
        <v>0</v>
      </c>
      <c r="P17" s="257" t="n">
        <v>0</v>
      </c>
      <c r="Q17" s="257" t="n">
        <v>0</v>
      </c>
      <c r="R17" s="258" t="n">
        <v>0</v>
      </c>
      <c r="S17" s="259" t="n">
        <v>3</v>
      </c>
      <c r="T17" s="255" t="n">
        <v>0</v>
      </c>
      <c r="U17" s="257" t="n">
        <v>0</v>
      </c>
      <c r="V17" s="257" t="n">
        <v>0</v>
      </c>
      <c r="W17" s="257" t="n">
        <v>0</v>
      </c>
      <c r="X17" s="257" t="n">
        <v>0</v>
      </c>
      <c r="Y17" s="257" t="n">
        <v>0</v>
      </c>
      <c r="Z17" s="257" t="n">
        <v>0</v>
      </c>
      <c r="AA17" s="258" t="n">
        <v>0</v>
      </c>
      <c r="AB17" s="255" t="n">
        <v>0</v>
      </c>
      <c r="AC17" s="257" t="n">
        <v>0</v>
      </c>
      <c r="AD17" s="257" t="n">
        <v>0</v>
      </c>
      <c r="AE17" s="257" t="n">
        <v>0</v>
      </c>
      <c r="AF17" s="258" t="n">
        <v>0</v>
      </c>
      <c r="AG17" s="288" t="n">
        <v>0</v>
      </c>
      <c r="AH17" s="257" t="n">
        <v>0</v>
      </c>
      <c r="AI17" s="257" t="n">
        <v>0</v>
      </c>
      <c r="AJ17" s="258" t="n">
        <v>0</v>
      </c>
    </row>
    <row r="18" customFormat="false" ht="24.6" hidden="false" customHeight="true" outlineLevel="0" collapsed="false">
      <c r="B18" s="255" t="s">
        <v>70</v>
      </c>
      <c r="C18" s="290" t="n">
        <f aca="false">SUM(D18:G18)</f>
        <v>0</v>
      </c>
      <c r="D18" s="255" t="n">
        <v>0</v>
      </c>
      <c r="E18" s="257" t="n">
        <v>0</v>
      </c>
      <c r="F18" s="257" t="n">
        <v>0</v>
      </c>
      <c r="G18" s="258" t="n">
        <v>0</v>
      </c>
      <c r="H18" s="255" t="n">
        <v>0</v>
      </c>
      <c r="I18" s="257" t="n">
        <v>0</v>
      </c>
      <c r="J18" s="258" t="n">
        <v>0</v>
      </c>
      <c r="K18" s="255" t="n">
        <v>0</v>
      </c>
      <c r="L18" s="258" t="n">
        <v>0</v>
      </c>
      <c r="M18" s="255" t="n">
        <v>0</v>
      </c>
      <c r="N18" s="257" t="n">
        <v>0</v>
      </c>
      <c r="O18" s="257" t="n">
        <v>0</v>
      </c>
      <c r="P18" s="257" t="n">
        <v>0</v>
      </c>
      <c r="Q18" s="257" t="n">
        <v>0</v>
      </c>
      <c r="R18" s="258" t="n">
        <v>0</v>
      </c>
      <c r="S18" s="259" t="n">
        <v>0</v>
      </c>
      <c r="T18" s="255" t="n">
        <v>0</v>
      </c>
      <c r="U18" s="257" t="n">
        <v>0</v>
      </c>
      <c r="V18" s="257" t="n">
        <v>0</v>
      </c>
      <c r="W18" s="257" t="n">
        <v>0</v>
      </c>
      <c r="X18" s="257" t="n">
        <v>0</v>
      </c>
      <c r="Y18" s="257" t="n">
        <v>0</v>
      </c>
      <c r="Z18" s="257" t="n">
        <v>0</v>
      </c>
      <c r="AA18" s="258" t="n">
        <v>0</v>
      </c>
      <c r="AB18" s="255" t="n">
        <v>0</v>
      </c>
      <c r="AC18" s="257" t="n">
        <v>0</v>
      </c>
      <c r="AD18" s="257" t="n">
        <v>0</v>
      </c>
      <c r="AE18" s="257" t="n">
        <v>0</v>
      </c>
      <c r="AF18" s="258" t="n">
        <v>0</v>
      </c>
      <c r="AG18" s="288" t="n">
        <v>0</v>
      </c>
      <c r="AH18" s="257" t="n">
        <v>0</v>
      </c>
      <c r="AI18" s="257" t="n">
        <v>0</v>
      </c>
      <c r="AJ18" s="258" t="n">
        <v>0</v>
      </c>
    </row>
    <row r="19" customFormat="false" ht="24.6" hidden="false" customHeight="true" outlineLevel="0" collapsed="false">
      <c r="B19" s="255" t="s">
        <v>71</v>
      </c>
      <c r="C19" s="256" t="n">
        <f aca="false">SUM(D19:G19)</f>
        <v>362</v>
      </c>
      <c r="D19" s="255" t="n">
        <v>348</v>
      </c>
      <c r="E19" s="257" t="n">
        <v>0</v>
      </c>
      <c r="F19" s="257" t="n">
        <v>5</v>
      </c>
      <c r="G19" s="258" t="n">
        <v>9</v>
      </c>
      <c r="H19" s="255" t="n">
        <v>0</v>
      </c>
      <c r="I19" s="257" t="n">
        <v>0</v>
      </c>
      <c r="J19" s="258" t="n">
        <v>362</v>
      </c>
      <c r="K19" s="255" t="n">
        <v>0</v>
      </c>
      <c r="L19" s="258" t="n">
        <v>0</v>
      </c>
      <c r="M19" s="255" t="n">
        <v>0</v>
      </c>
      <c r="N19" s="257" t="n">
        <v>0</v>
      </c>
      <c r="O19" s="257" t="n">
        <v>0</v>
      </c>
      <c r="P19" s="257" t="n">
        <v>0</v>
      </c>
      <c r="Q19" s="257" t="n">
        <v>0</v>
      </c>
      <c r="R19" s="258" t="n">
        <v>0</v>
      </c>
      <c r="S19" s="259" t="n">
        <v>19</v>
      </c>
      <c r="T19" s="255" t="n">
        <v>11</v>
      </c>
      <c r="U19" s="257" t="n">
        <v>4</v>
      </c>
      <c r="V19" s="257" t="n">
        <v>5</v>
      </c>
      <c r="W19" s="257" t="n">
        <v>0</v>
      </c>
      <c r="X19" s="257" t="n">
        <v>0</v>
      </c>
      <c r="Y19" s="257" t="n">
        <v>0</v>
      </c>
      <c r="Z19" s="257" t="n">
        <v>1</v>
      </c>
      <c r="AA19" s="258" t="n">
        <v>1</v>
      </c>
      <c r="AB19" s="255" t="n">
        <v>0</v>
      </c>
      <c r="AC19" s="257" t="n">
        <v>0</v>
      </c>
      <c r="AD19" s="257" t="n">
        <v>0</v>
      </c>
      <c r="AE19" s="257" t="n">
        <v>0</v>
      </c>
      <c r="AF19" s="258" t="n">
        <v>0</v>
      </c>
      <c r="AG19" s="288" t="n">
        <v>0</v>
      </c>
      <c r="AH19" s="257" t="n">
        <v>0</v>
      </c>
      <c r="AI19" s="257" t="n">
        <v>0</v>
      </c>
      <c r="AJ19" s="258" t="n">
        <v>0</v>
      </c>
    </row>
    <row r="20" customFormat="false" ht="24.6" hidden="false" customHeight="true" outlineLevel="0" collapsed="false">
      <c r="B20" s="255" t="s">
        <v>72</v>
      </c>
      <c r="C20" s="256" t="n">
        <f aca="false">SUM(D20:G20)</f>
        <v>26</v>
      </c>
      <c r="D20" s="255" t="n">
        <v>8</v>
      </c>
      <c r="E20" s="257" t="n">
        <v>0</v>
      </c>
      <c r="F20" s="257" t="n">
        <v>18</v>
      </c>
      <c r="G20" s="258" t="n">
        <v>0</v>
      </c>
      <c r="H20" s="255" t="n">
        <v>0</v>
      </c>
      <c r="I20" s="257" t="n">
        <v>0</v>
      </c>
      <c r="J20" s="258" t="n">
        <v>26</v>
      </c>
      <c r="K20" s="255" t="n">
        <v>0</v>
      </c>
      <c r="L20" s="258" t="n">
        <v>0</v>
      </c>
      <c r="M20" s="255" t="n">
        <v>1</v>
      </c>
      <c r="N20" s="257" t="n">
        <v>0</v>
      </c>
      <c r="O20" s="257" t="n">
        <v>0</v>
      </c>
      <c r="P20" s="257" t="n">
        <v>0</v>
      </c>
      <c r="Q20" s="257" t="n">
        <v>0</v>
      </c>
      <c r="R20" s="258" t="n">
        <v>0</v>
      </c>
      <c r="S20" s="259" t="n">
        <v>2</v>
      </c>
      <c r="T20" s="255" t="n">
        <v>0</v>
      </c>
      <c r="U20" s="257" t="n">
        <v>0</v>
      </c>
      <c r="V20" s="257" t="n">
        <v>0</v>
      </c>
      <c r="W20" s="257" t="n">
        <v>0</v>
      </c>
      <c r="X20" s="257" t="n">
        <v>0</v>
      </c>
      <c r="Y20" s="257" t="n">
        <v>0</v>
      </c>
      <c r="Z20" s="257" t="n">
        <v>0</v>
      </c>
      <c r="AA20" s="258" t="n">
        <v>0</v>
      </c>
      <c r="AB20" s="255" t="n">
        <v>0</v>
      </c>
      <c r="AC20" s="257" t="n">
        <v>0</v>
      </c>
      <c r="AD20" s="257" t="n">
        <v>0</v>
      </c>
      <c r="AE20" s="257" t="n">
        <v>0</v>
      </c>
      <c r="AF20" s="258" t="n">
        <v>0</v>
      </c>
      <c r="AG20" s="288" t="n">
        <v>0</v>
      </c>
      <c r="AH20" s="257" t="n">
        <v>0</v>
      </c>
      <c r="AI20" s="257" t="n">
        <v>0</v>
      </c>
      <c r="AJ20" s="258" t="n">
        <v>0</v>
      </c>
    </row>
    <row r="21" customFormat="false" ht="24.6" hidden="false" customHeight="true" outlineLevel="0" collapsed="false">
      <c r="B21" s="255" t="s">
        <v>73</v>
      </c>
      <c r="C21" s="256" t="n">
        <f aca="false">SUM(D21:G21)</f>
        <v>92</v>
      </c>
      <c r="D21" s="255" t="n">
        <v>77</v>
      </c>
      <c r="E21" s="257" t="n">
        <v>0</v>
      </c>
      <c r="F21" s="257" t="n">
        <v>0</v>
      </c>
      <c r="G21" s="258" t="n">
        <v>15</v>
      </c>
      <c r="H21" s="255" t="n">
        <v>0</v>
      </c>
      <c r="I21" s="257" t="n">
        <v>2</v>
      </c>
      <c r="J21" s="258" t="n">
        <v>90</v>
      </c>
      <c r="K21" s="255" t="n">
        <v>0</v>
      </c>
      <c r="L21" s="258" t="n">
        <v>0</v>
      </c>
      <c r="M21" s="255" t="n">
        <v>4</v>
      </c>
      <c r="N21" s="257" t="n">
        <v>0</v>
      </c>
      <c r="O21" s="257" t="n">
        <v>0</v>
      </c>
      <c r="P21" s="257" t="n">
        <v>0</v>
      </c>
      <c r="Q21" s="257" t="n">
        <v>0</v>
      </c>
      <c r="R21" s="258" t="n">
        <v>0</v>
      </c>
      <c r="S21" s="259" t="n">
        <v>36</v>
      </c>
      <c r="T21" s="255" t="n">
        <v>31</v>
      </c>
      <c r="U21" s="257" t="n">
        <v>2</v>
      </c>
      <c r="V21" s="257" t="n">
        <v>0</v>
      </c>
      <c r="W21" s="257" t="n">
        <v>26</v>
      </c>
      <c r="X21" s="257" t="n">
        <v>0</v>
      </c>
      <c r="Y21" s="257" t="n">
        <v>0</v>
      </c>
      <c r="Z21" s="257" t="n">
        <v>3</v>
      </c>
      <c r="AA21" s="258" t="n">
        <v>0</v>
      </c>
      <c r="AB21" s="255" t="n">
        <v>0</v>
      </c>
      <c r="AC21" s="257" t="n">
        <v>0</v>
      </c>
      <c r="AD21" s="257" t="n">
        <v>0</v>
      </c>
      <c r="AE21" s="257" t="n">
        <v>0</v>
      </c>
      <c r="AF21" s="258" t="n">
        <v>0</v>
      </c>
      <c r="AG21" s="288" t="n">
        <v>0</v>
      </c>
      <c r="AH21" s="257" t="n">
        <v>0</v>
      </c>
      <c r="AI21" s="257" t="n">
        <v>0</v>
      </c>
      <c r="AJ21" s="258" t="n">
        <v>0</v>
      </c>
    </row>
    <row r="22" customFormat="false" ht="24.6" hidden="false" customHeight="true" outlineLevel="0" collapsed="false">
      <c r="B22" s="255" t="s">
        <v>74</v>
      </c>
      <c r="C22" s="256" t="n">
        <f aca="false">SUM(D22:G22)</f>
        <v>1</v>
      </c>
      <c r="D22" s="255" t="n">
        <v>1</v>
      </c>
      <c r="E22" s="257" t="n">
        <v>0</v>
      </c>
      <c r="F22" s="257" t="n">
        <v>0</v>
      </c>
      <c r="G22" s="258" t="n">
        <v>0</v>
      </c>
      <c r="H22" s="255" t="n">
        <v>0</v>
      </c>
      <c r="I22" s="257" t="n">
        <v>0</v>
      </c>
      <c r="J22" s="258" t="n">
        <v>1</v>
      </c>
      <c r="K22" s="255" t="n">
        <v>0</v>
      </c>
      <c r="L22" s="258" t="n">
        <v>0</v>
      </c>
      <c r="M22" s="255" t="n">
        <v>0</v>
      </c>
      <c r="N22" s="257" t="n">
        <v>0</v>
      </c>
      <c r="O22" s="257" t="n">
        <v>0</v>
      </c>
      <c r="P22" s="257" t="n">
        <v>0</v>
      </c>
      <c r="Q22" s="257" t="n">
        <v>0</v>
      </c>
      <c r="R22" s="258" t="n">
        <v>0</v>
      </c>
      <c r="S22" s="259" t="n">
        <v>1</v>
      </c>
      <c r="T22" s="255" t="n">
        <v>1</v>
      </c>
      <c r="U22" s="257" t="n">
        <v>0</v>
      </c>
      <c r="V22" s="257" t="n">
        <v>0</v>
      </c>
      <c r="W22" s="257" t="n">
        <v>0</v>
      </c>
      <c r="X22" s="257" t="n">
        <v>0</v>
      </c>
      <c r="Y22" s="257" t="n">
        <v>0</v>
      </c>
      <c r="Z22" s="257" t="n">
        <v>1</v>
      </c>
      <c r="AA22" s="258" t="n">
        <v>0</v>
      </c>
      <c r="AB22" s="255" t="n">
        <v>0</v>
      </c>
      <c r="AC22" s="257" t="n">
        <v>0</v>
      </c>
      <c r="AD22" s="257" t="n">
        <v>0</v>
      </c>
      <c r="AE22" s="257" t="n">
        <v>0</v>
      </c>
      <c r="AF22" s="258" t="n">
        <v>0</v>
      </c>
      <c r="AG22" s="288" t="n">
        <v>0</v>
      </c>
      <c r="AH22" s="257" t="n">
        <v>0</v>
      </c>
      <c r="AI22" s="257" t="n">
        <v>0</v>
      </c>
      <c r="AJ22" s="258" t="n">
        <v>0</v>
      </c>
    </row>
    <row r="23" customFormat="false" ht="24.6" hidden="false" customHeight="true" outlineLevel="0" collapsed="false">
      <c r="B23" s="255" t="s">
        <v>75</v>
      </c>
      <c r="C23" s="256" t="n">
        <f aca="false">SUM(D23:G23)</f>
        <v>5827</v>
      </c>
      <c r="D23" s="255" t="n">
        <v>5802</v>
      </c>
      <c r="E23" s="257" t="n">
        <v>1</v>
      </c>
      <c r="F23" s="257" t="n">
        <v>1</v>
      </c>
      <c r="G23" s="258" t="n">
        <v>23</v>
      </c>
      <c r="H23" s="255" t="n">
        <v>4</v>
      </c>
      <c r="I23" s="257" t="n">
        <v>0</v>
      </c>
      <c r="J23" s="258" t="n">
        <v>5823</v>
      </c>
      <c r="K23" s="255" t="n">
        <v>0</v>
      </c>
      <c r="L23" s="258" t="n">
        <v>0</v>
      </c>
      <c r="M23" s="255" t="n">
        <v>162</v>
      </c>
      <c r="N23" s="257" t="n">
        <v>8</v>
      </c>
      <c r="O23" s="257" t="n">
        <v>0</v>
      </c>
      <c r="P23" s="257" t="n">
        <v>0</v>
      </c>
      <c r="Q23" s="257" t="n">
        <v>0</v>
      </c>
      <c r="R23" s="258" t="n">
        <v>8</v>
      </c>
      <c r="S23" s="259" t="n">
        <v>858</v>
      </c>
      <c r="T23" s="255" t="n">
        <v>2037</v>
      </c>
      <c r="U23" s="257" t="n">
        <v>189</v>
      </c>
      <c r="V23" s="257" t="n">
        <v>0</v>
      </c>
      <c r="W23" s="257" t="n">
        <v>0</v>
      </c>
      <c r="X23" s="257" t="n">
        <v>638</v>
      </c>
      <c r="Y23" s="257" t="n">
        <v>1</v>
      </c>
      <c r="Z23" s="257" t="n">
        <v>1205</v>
      </c>
      <c r="AA23" s="258" t="n">
        <v>6</v>
      </c>
      <c r="AB23" s="255" t="n">
        <v>31</v>
      </c>
      <c r="AC23" s="257" t="n">
        <v>0</v>
      </c>
      <c r="AD23" s="257" t="n">
        <v>17</v>
      </c>
      <c r="AE23" s="257" t="n">
        <v>2</v>
      </c>
      <c r="AF23" s="258" t="n">
        <v>29</v>
      </c>
      <c r="AG23" s="288" t="n">
        <v>16</v>
      </c>
      <c r="AH23" s="257" t="n">
        <v>0</v>
      </c>
      <c r="AI23" s="257" t="n">
        <v>0</v>
      </c>
      <c r="AJ23" s="258" t="n">
        <v>4</v>
      </c>
    </row>
    <row r="24" customFormat="false" ht="24.6" hidden="false" customHeight="true" outlineLevel="0" collapsed="false">
      <c r="B24" s="255" t="s">
        <v>76</v>
      </c>
      <c r="C24" s="256" t="n">
        <f aca="false">SUM(D24:G24)</f>
        <v>2</v>
      </c>
      <c r="D24" s="255" t="n">
        <v>0</v>
      </c>
      <c r="E24" s="257" t="n">
        <v>2</v>
      </c>
      <c r="F24" s="257" t="n">
        <v>0</v>
      </c>
      <c r="G24" s="258" t="n">
        <v>0</v>
      </c>
      <c r="H24" s="255" t="n">
        <v>0</v>
      </c>
      <c r="I24" s="257" t="n">
        <v>0</v>
      </c>
      <c r="J24" s="258" t="n">
        <v>2</v>
      </c>
      <c r="K24" s="255" t="n">
        <v>1</v>
      </c>
      <c r="L24" s="258" t="n">
        <v>0</v>
      </c>
      <c r="M24" s="255" t="n">
        <v>0</v>
      </c>
      <c r="N24" s="257" t="n">
        <v>0</v>
      </c>
      <c r="O24" s="257" t="n">
        <v>0</v>
      </c>
      <c r="P24" s="257" t="n">
        <v>0</v>
      </c>
      <c r="Q24" s="257" t="n">
        <v>0</v>
      </c>
      <c r="R24" s="258" t="n">
        <v>0</v>
      </c>
      <c r="S24" s="259" t="n">
        <v>2</v>
      </c>
      <c r="T24" s="255" t="n">
        <v>0</v>
      </c>
      <c r="U24" s="257" t="n">
        <v>0</v>
      </c>
      <c r="V24" s="257" t="n">
        <v>0</v>
      </c>
      <c r="W24" s="257" t="n">
        <v>0</v>
      </c>
      <c r="X24" s="257" t="n">
        <v>0</v>
      </c>
      <c r="Y24" s="257" t="n">
        <v>0</v>
      </c>
      <c r="Z24" s="257" t="n">
        <v>0</v>
      </c>
      <c r="AA24" s="258" t="n">
        <v>0</v>
      </c>
      <c r="AB24" s="255" t="n">
        <v>0</v>
      </c>
      <c r="AC24" s="257" t="n">
        <v>0</v>
      </c>
      <c r="AD24" s="257" t="n">
        <v>0</v>
      </c>
      <c r="AE24" s="257" t="n">
        <v>0</v>
      </c>
      <c r="AF24" s="258" t="n">
        <v>0</v>
      </c>
      <c r="AG24" s="288" t="n">
        <v>0</v>
      </c>
      <c r="AH24" s="257" t="n">
        <v>0</v>
      </c>
      <c r="AI24" s="257" t="n">
        <v>0</v>
      </c>
      <c r="AJ24" s="258" t="n">
        <v>0</v>
      </c>
    </row>
    <row r="25" customFormat="false" ht="24.6" hidden="false" customHeight="true" outlineLevel="0" collapsed="false">
      <c r="B25" s="255" t="s">
        <v>77</v>
      </c>
      <c r="C25" s="256" t="n">
        <f aca="false">SUM(D25:G25)</f>
        <v>3</v>
      </c>
      <c r="D25" s="255" t="n">
        <v>3</v>
      </c>
      <c r="E25" s="257" t="n">
        <v>0</v>
      </c>
      <c r="F25" s="257" t="n">
        <v>0</v>
      </c>
      <c r="G25" s="258" t="n">
        <v>0</v>
      </c>
      <c r="H25" s="255" t="n">
        <v>0</v>
      </c>
      <c r="I25" s="257" t="n">
        <v>0</v>
      </c>
      <c r="J25" s="258" t="n">
        <v>3</v>
      </c>
      <c r="K25" s="255" t="n">
        <v>0</v>
      </c>
      <c r="L25" s="258" t="n">
        <v>0</v>
      </c>
      <c r="M25" s="255" t="n">
        <v>2</v>
      </c>
      <c r="N25" s="257" t="n">
        <v>0</v>
      </c>
      <c r="O25" s="257" t="n">
        <v>0</v>
      </c>
      <c r="P25" s="257" t="n">
        <v>0</v>
      </c>
      <c r="Q25" s="257" t="n">
        <v>0</v>
      </c>
      <c r="R25" s="258" t="n">
        <v>0</v>
      </c>
      <c r="S25" s="259" t="n">
        <v>1</v>
      </c>
      <c r="T25" s="255" t="n">
        <v>1</v>
      </c>
      <c r="U25" s="257" t="n">
        <v>0</v>
      </c>
      <c r="V25" s="257" t="n">
        <v>0</v>
      </c>
      <c r="W25" s="257" t="n">
        <v>0</v>
      </c>
      <c r="X25" s="257" t="n">
        <v>0</v>
      </c>
      <c r="Y25" s="257" t="n">
        <v>0</v>
      </c>
      <c r="Z25" s="257" t="n">
        <v>1</v>
      </c>
      <c r="AA25" s="258" t="n">
        <v>0</v>
      </c>
      <c r="AB25" s="255" t="n">
        <v>0</v>
      </c>
      <c r="AC25" s="257" t="n">
        <v>0</v>
      </c>
      <c r="AD25" s="257" t="n">
        <v>0</v>
      </c>
      <c r="AE25" s="257" t="n">
        <v>0</v>
      </c>
      <c r="AF25" s="258" t="n">
        <v>0</v>
      </c>
      <c r="AG25" s="288" t="n">
        <v>0</v>
      </c>
      <c r="AH25" s="257" t="n">
        <v>0</v>
      </c>
      <c r="AI25" s="257" t="n">
        <v>0</v>
      </c>
      <c r="AJ25" s="258" t="n">
        <v>0</v>
      </c>
    </row>
    <row r="26" customFormat="false" ht="24.6" hidden="false" customHeight="true" outlineLevel="0" collapsed="false">
      <c r="B26" s="255" t="s">
        <v>78</v>
      </c>
      <c r="C26" s="256" t="n">
        <f aca="false">SUM(D26:G26)</f>
        <v>15</v>
      </c>
      <c r="D26" s="255" t="n">
        <v>15</v>
      </c>
      <c r="E26" s="257" t="n">
        <v>0</v>
      </c>
      <c r="F26" s="257" t="n">
        <v>0</v>
      </c>
      <c r="G26" s="258" t="n">
        <v>0</v>
      </c>
      <c r="H26" s="255" t="n">
        <v>0</v>
      </c>
      <c r="I26" s="257" t="n">
        <v>0</v>
      </c>
      <c r="J26" s="258" t="n">
        <v>15</v>
      </c>
      <c r="K26" s="255" t="n">
        <v>1</v>
      </c>
      <c r="L26" s="258" t="n">
        <v>0</v>
      </c>
      <c r="M26" s="255" t="n">
        <v>0</v>
      </c>
      <c r="N26" s="257" t="n">
        <v>0</v>
      </c>
      <c r="O26" s="257" t="n">
        <v>0</v>
      </c>
      <c r="P26" s="257" t="n">
        <v>0</v>
      </c>
      <c r="Q26" s="257" t="n">
        <v>0</v>
      </c>
      <c r="R26" s="258" t="n">
        <v>0</v>
      </c>
      <c r="S26" s="259" t="n">
        <v>2</v>
      </c>
      <c r="T26" s="255" t="n">
        <v>1</v>
      </c>
      <c r="U26" s="257" t="n">
        <v>1</v>
      </c>
      <c r="V26" s="257" t="n">
        <v>0</v>
      </c>
      <c r="W26" s="257" t="n">
        <v>0</v>
      </c>
      <c r="X26" s="257" t="n">
        <v>0</v>
      </c>
      <c r="Y26" s="257" t="n">
        <v>0</v>
      </c>
      <c r="Z26" s="257" t="n">
        <v>0</v>
      </c>
      <c r="AA26" s="258" t="n">
        <v>0</v>
      </c>
      <c r="AB26" s="255" t="n">
        <v>0</v>
      </c>
      <c r="AC26" s="257" t="n">
        <v>0</v>
      </c>
      <c r="AD26" s="257" t="n">
        <v>0</v>
      </c>
      <c r="AE26" s="257" t="n">
        <v>0</v>
      </c>
      <c r="AF26" s="258" t="n">
        <v>0</v>
      </c>
      <c r="AG26" s="288" t="n">
        <v>0</v>
      </c>
      <c r="AH26" s="257" t="n">
        <v>0</v>
      </c>
      <c r="AI26" s="257" t="n">
        <v>0</v>
      </c>
      <c r="AJ26" s="258" t="n">
        <v>0</v>
      </c>
    </row>
    <row r="27" customFormat="false" ht="24.6" hidden="false" customHeight="true" outlineLevel="0" collapsed="false">
      <c r="B27" s="255" t="s">
        <v>79</v>
      </c>
      <c r="C27" s="256" t="n">
        <f aca="false">SUM(D27:G27)</f>
        <v>2</v>
      </c>
      <c r="D27" s="255" t="n">
        <v>2</v>
      </c>
      <c r="E27" s="257" t="n">
        <v>0</v>
      </c>
      <c r="F27" s="257" t="n">
        <v>0</v>
      </c>
      <c r="G27" s="258" t="n">
        <v>0</v>
      </c>
      <c r="H27" s="255" t="n">
        <v>0</v>
      </c>
      <c r="I27" s="257" t="n">
        <v>0</v>
      </c>
      <c r="J27" s="258" t="n">
        <v>2</v>
      </c>
      <c r="K27" s="255" t="n">
        <v>0</v>
      </c>
      <c r="L27" s="258" t="n">
        <v>0</v>
      </c>
      <c r="M27" s="255" t="n">
        <v>0</v>
      </c>
      <c r="N27" s="257" t="n">
        <v>0</v>
      </c>
      <c r="O27" s="257" t="n">
        <v>0</v>
      </c>
      <c r="P27" s="257" t="n">
        <v>0</v>
      </c>
      <c r="Q27" s="257" t="n">
        <v>0</v>
      </c>
      <c r="R27" s="258" t="n">
        <v>0</v>
      </c>
      <c r="S27" s="259" t="n">
        <v>0</v>
      </c>
      <c r="T27" s="255" t="n">
        <v>0</v>
      </c>
      <c r="U27" s="257" t="n">
        <v>0</v>
      </c>
      <c r="V27" s="257" t="n">
        <v>0</v>
      </c>
      <c r="W27" s="257" t="n">
        <v>0</v>
      </c>
      <c r="X27" s="257" t="n">
        <v>0</v>
      </c>
      <c r="Y27" s="257" t="n">
        <v>0</v>
      </c>
      <c r="Z27" s="257" t="n">
        <v>0</v>
      </c>
      <c r="AA27" s="258" t="n">
        <v>0</v>
      </c>
      <c r="AB27" s="255" t="n">
        <v>0</v>
      </c>
      <c r="AC27" s="257" t="n">
        <v>0</v>
      </c>
      <c r="AD27" s="257" t="n">
        <v>0</v>
      </c>
      <c r="AE27" s="257" t="n">
        <v>0</v>
      </c>
      <c r="AF27" s="258" t="n">
        <v>0</v>
      </c>
      <c r="AG27" s="288" t="n">
        <v>0</v>
      </c>
      <c r="AH27" s="257" t="n">
        <v>0</v>
      </c>
      <c r="AI27" s="257" t="n">
        <v>0</v>
      </c>
      <c r="AJ27" s="258" t="n">
        <v>0</v>
      </c>
    </row>
    <row r="28" customFormat="false" ht="24.6" hidden="false" customHeight="true" outlineLevel="0" collapsed="false">
      <c r="B28" s="255" t="s">
        <v>80</v>
      </c>
      <c r="C28" s="256" t="n">
        <f aca="false">SUM(D28:G28)</f>
        <v>0</v>
      </c>
      <c r="D28" s="255" t="n">
        <v>0</v>
      </c>
      <c r="E28" s="257" t="n">
        <v>0</v>
      </c>
      <c r="F28" s="257" t="n">
        <v>0</v>
      </c>
      <c r="G28" s="258" t="n">
        <v>0</v>
      </c>
      <c r="H28" s="255" t="n">
        <v>0</v>
      </c>
      <c r="I28" s="257" t="n">
        <v>0</v>
      </c>
      <c r="J28" s="258" t="n">
        <v>0</v>
      </c>
      <c r="K28" s="255" t="n">
        <v>0</v>
      </c>
      <c r="L28" s="258" t="n">
        <v>0</v>
      </c>
      <c r="M28" s="255" t="n">
        <v>0</v>
      </c>
      <c r="N28" s="257" t="n">
        <v>0</v>
      </c>
      <c r="O28" s="257" t="n">
        <v>0</v>
      </c>
      <c r="P28" s="257" t="n">
        <v>0</v>
      </c>
      <c r="Q28" s="257" t="n">
        <v>0</v>
      </c>
      <c r="R28" s="258" t="n">
        <v>0</v>
      </c>
      <c r="S28" s="259" t="n">
        <v>0</v>
      </c>
      <c r="T28" s="255" t="n">
        <v>0</v>
      </c>
      <c r="U28" s="257" t="n">
        <v>0</v>
      </c>
      <c r="V28" s="257" t="n">
        <v>0</v>
      </c>
      <c r="W28" s="257" t="n">
        <v>0</v>
      </c>
      <c r="X28" s="257" t="n">
        <v>0</v>
      </c>
      <c r="Y28" s="257" t="n">
        <v>0</v>
      </c>
      <c r="Z28" s="257" t="n">
        <v>0</v>
      </c>
      <c r="AA28" s="258" t="n">
        <v>0</v>
      </c>
      <c r="AB28" s="255" t="n">
        <v>0</v>
      </c>
      <c r="AC28" s="257" t="n">
        <v>0</v>
      </c>
      <c r="AD28" s="257" t="n">
        <v>0</v>
      </c>
      <c r="AE28" s="257" t="n">
        <v>0</v>
      </c>
      <c r="AF28" s="258" t="n">
        <v>0</v>
      </c>
      <c r="AG28" s="288" t="n">
        <v>0</v>
      </c>
      <c r="AH28" s="257" t="n">
        <v>0</v>
      </c>
      <c r="AI28" s="257" t="n">
        <v>0</v>
      </c>
      <c r="AJ28" s="258" t="n">
        <v>0</v>
      </c>
    </row>
    <row r="29" customFormat="false" ht="24.6" hidden="false" customHeight="true" outlineLevel="0" collapsed="false">
      <c r="B29" s="255" t="s">
        <v>81</v>
      </c>
      <c r="C29" s="256" t="n">
        <f aca="false">SUM(D29:G29)</f>
        <v>1924</v>
      </c>
      <c r="D29" s="255" t="n">
        <v>49</v>
      </c>
      <c r="E29" s="257" t="n">
        <v>0</v>
      </c>
      <c r="F29" s="257" t="n">
        <v>1874</v>
      </c>
      <c r="G29" s="258" t="n">
        <v>1</v>
      </c>
      <c r="H29" s="255" t="n">
        <v>0</v>
      </c>
      <c r="I29" s="257" t="n">
        <v>0</v>
      </c>
      <c r="J29" s="258" t="n">
        <v>1924</v>
      </c>
      <c r="K29" s="255" t="n">
        <v>0</v>
      </c>
      <c r="L29" s="258" t="n">
        <v>0</v>
      </c>
      <c r="M29" s="255" t="n">
        <v>0</v>
      </c>
      <c r="N29" s="257" t="n">
        <v>0</v>
      </c>
      <c r="O29" s="257" t="n">
        <v>0</v>
      </c>
      <c r="P29" s="257" t="n">
        <v>0</v>
      </c>
      <c r="Q29" s="257" t="n">
        <v>0</v>
      </c>
      <c r="R29" s="258" t="n">
        <v>0</v>
      </c>
      <c r="S29" s="259" t="n">
        <v>0</v>
      </c>
      <c r="T29" s="255" t="n">
        <v>0</v>
      </c>
      <c r="U29" s="257" t="n">
        <v>0</v>
      </c>
      <c r="V29" s="257" t="n">
        <v>0</v>
      </c>
      <c r="W29" s="257" t="n">
        <v>0</v>
      </c>
      <c r="X29" s="257" t="n">
        <v>0</v>
      </c>
      <c r="Y29" s="257" t="n">
        <v>0</v>
      </c>
      <c r="Z29" s="257" t="n">
        <v>0</v>
      </c>
      <c r="AA29" s="258" t="n">
        <v>0</v>
      </c>
      <c r="AB29" s="255" t="n">
        <v>0</v>
      </c>
      <c r="AC29" s="257" t="n">
        <v>0</v>
      </c>
      <c r="AD29" s="257" t="n">
        <v>0</v>
      </c>
      <c r="AE29" s="257" t="n">
        <v>0</v>
      </c>
      <c r="AF29" s="258" t="n">
        <v>0</v>
      </c>
      <c r="AG29" s="288" t="n">
        <v>0</v>
      </c>
      <c r="AH29" s="257" t="n">
        <v>0</v>
      </c>
      <c r="AI29" s="257" t="n">
        <v>0</v>
      </c>
      <c r="AJ29" s="258" t="n">
        <v>0</v>
      </c>
    </row>
    <row r="30" customFormat="false" ht="24.6" hidden="false" customHeight="true" outlineLevel="0" collapsed="false">
      <c r="B30" s="263" t="s">
        <v>82</v>
      </c>
      <c r="C30" s="264" t="n">
        <f aca="false">SUM(D30:G30)</f>
        <v>0</v>
      </c>
      <c r="D30" s="263" t="n">
        <v>0</v>
      </c>
      <c r="E30" s="265" t="n">
        <v>0</v>
      </c>
      <c r="F30" s="265" t="n">
        <v>0</v>
      </c>
      <c r="G30" s="266" t="n">
        <v>0</v>
      </c>
      <c r="H30" s="263" t="n">
        <v>0</v>
      </c>
      <c r="I30" s="265" t="n">
        <v>0</v>
      </c>
      <c r="J30" s="266" t="n">
        <v>0</v>
      </c>
      <c r="K30" s="263" t="n">
        <v>0</v>
      </c>
      <c r="L30" s="266" t="n">
        <v>0</v>
      </c>
      <c r="M30" s="263" t="n">
        <v>0</v>
      </c>
      <c r="N30" s="265" t="n">
        <v>0</v>
      </c>
      <c r="O30" s="265" t="n">
        <v>0</v>
      </c>
      <c r="P30" s="265" t="n">
        <v>0</v>
      </c>
      <c r="Q30" s="265" t="n">
        <v>0</v>
      </c>
      <c r="R30" s="266" t="n">
        <v>0</v>
      </c>
      <c r="S30" s="267" t="n">
        <v>0</v>
      </c>
      <c r="T30" s="263" t="n">
        <v>0</v>
      </c>
      <c r="U30" s="265" t="n">
        <v>0</v>
      </c>
      <c r="V30" s="265" t="n">
        <v>0</v>
      </c>
      <c r="W30" s="265" t="n">
        <v>0</v>
      </c>
      <c r="X30" s="265" t="n">
        <v>0</v>
      </c>
      <c r="Y30" s="265" t="n">
        <v>0</v>
      </c>
      <c r="Z30" s="265" t="n">
        <v>0</v>
      </c>
      <c r="AA30" s="266" t="n">
        <v>0</v>
      </c>
      <c r="AB30" s="263" t="n">
        <v>0</v>
      </c>
      <c r="AC30" s="265" t="n">
        <v>0</v>
      </c>
      <c r="AD30" s="265" t="n">
        <v>0</v>
      </c>
      <c r="AE30" s="265" t="n">
        <v>0</v>
      </c>
      <c r="AF30" s="266" t="n">
        <v>0</v>
      </c>
      <c r="AG30" s="291" t="n">
        <v>0</v>
      </c>
      <c r="AH30" s="265" t="n">
        <v>0</v>
      </c>
      <c r="AI30" s="265" t="n">
        <v>0</v>
      </c>
      <c r="AJ30" s="266" t="n">
        <v>0</v>
      </c>
    </row>
    <row r="31" customFormat="false" ht="25.8" hidden="false" customHeight="true" outlineLevel="0" collapsed="false">
      <c r="B31" s="271" t="s">
        <v>134</v>
      </c>
      <c r="C31" s="272" t="n">
        <f aca="false">SUM(C6:C30)</f>
        <v>8317</v>
      </c>
      <c r="D31" s="273" t="n">
        <f aca="false">SUM(D6:D30)</f>
        <v>6334</v>
      </c>
      <c r="E31" s="274" t="n">
        <f aca="false">SUM(E6:E30)</f>
        <v>3</v>
      </c>
      <c r="F31" s="274" t="n">
        <f aca="false">SUM(F6:F30)</f>
        <v>1926</v>
      </c>
      <c r="G31" s="275" t="n">
        <f aca="false">SUM(G6:G30)</f>
        <v>54</v>
      </c>
      <c r="H31" s="273" t="n">
        <f aca="false">SUM(H6:H30)</f>
        <v>4</v>
      </c>
      <c r="I31" s="274" t="n">
        <f aca="false">SUM(I6:I30)</f>
        <v>2</v>
      </c>
      <c r="J31" s="275" t="n">
        <f aca="false">SUM(J6:J30)</f>
        <v>8311</v>
      </c>
      <c r="K31" s="273" t="n">
        <f aca="false">SUM(K6:K30)</f>
        <v>2</v>
      </c>
      <c r="L31" s="275" t="n">
        <f aca="false">SUM(L6:L30)</f>
        <v>0</v>
      </c>
      <c r="M31" s="273" t="n">
        <f aca="false">SUM(M6:M30)</f>
        <v>170</v>
      </c>
      <c r="N31" s="274" t="n">
        <f aca="false">SUM(N6:N30)</f>
        <v>8</v>
      </c>
      <c r="O31" s="274" t="n">
        <f aca="false">SUM(O6:O30)</f>
        <v>0</v>
      </c>
      <c r="P31" s="274" t="n">
        <f aca="false">SUM(P6:P30)</f>
        <v>0</v>
      </c>
      <c r="Q31" s="274" t="n">
        <f aca="false">SUM(Q6:Q30)</f>
        <v>0</v>
      </c>
      <c r="R31" s="275" t="n">
        <f aca="false">SUM(R6:R30)</f>
        <v>8</v>
      </c>
      <c r="S31" s="276" t="n">
        <f aca="false">SUM(S6:S30)</f>
        <v>927</v>
      </c>
      <c r="T31" s="273" t="n">
        <f aca="false">SUM(T6:T30)</f>
        <v>2083</v>
      </c>
      <c r="U31" s="274" t="n">
        <f aca="false">SUM(U6:U30)</f>
        <v>197</v>
      </c>
      <c r="V31" s="274" t="n">
        <f aca="false">SUM(V6:V30)</f>
        <v>5</v>
      </c>
      <c r="W31" s="274" t="n">
        <f aca="false">SUM(W6:W30)</f>
        <v>26</v>
      </c>
      <c r="X31" s="274" t="n">
        <f aca="false">SUM(X6:X30)</f>
        <v>638</v>
      </c>
      <c r="Y31" s="274" t="n">
        <f aca="false">SUM(Y6:Y30)</f>
        <v>1</v>
      </c>
      <c r="Z31" s="274" t="n">
        <f aca="false">SUM(Z6:Z30)</f>
        <v>1211</v>
      </c>
      <c r="AA31" s="275" t="n">
        <f aca="false">SUM(AA6:AA30)</f>
        <v>7</v>
      </c>
      <c r="AB31" s="273" t="n">
        <f aca="false">SUM(AB6:AB30)</f>
        <v>31</v>
      </c>
      <c r="AC31" s="274" t="n">
        <f aca="false">SUM(AC6:AC30)</f>
        <v>0</v>
      </c>
      <c r="AD31" s="274" t="n">
        <f aca="false">SUM(AD6:AD30)</f>
        <v>17</v>
      </c>
      <c r="AE31" s="274" t="n">
        <f aca="false">SUM(AE6:AE30)</f>
        <v>2</v>
      </c>
      <c r="AF31" s="275" t="n">
        <f aca="false">SUM(AF6:AF30)</f>
        <v>29</v>
      </c>
      <c r="AG31" s="292" t="n">
        <f aca="false">SUM(AG6:AG30)</f>
        <v>16</v>
      </c>
      <c r="AH31" s="274" t="n">
        <f aca="false">SUM(AH6:AH30)</f>
        <v>0</v>
      </c>
      <c r="AI31" s="274" t="n">
        <f aca="false">SUM(AI6:AI30)</f>
        <v>0</v>
      </c>
      <c r="AJ31" s="275" t="n">
        <f aca="false">SUM(AJ6:AJ30)</f>
        <v>4</v>
      </c>
    </row>
    <row r="32" customFormat="false" ht="13.8" hidden="false" customHeight="false" outlineLevel="0" collapsed="false"/>
  </sheetData>
  <mergeCells count="37">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E6"/>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7" min="3" style="233" width="9.33"/>
    <col collapsed="false" customWidth="true" hidden="false" outlineLevel="0" max="31" min="8" style="233" width="7.77"/>
    <col collapsed="false" customWidth="false" hidden="false" outlineLevel="0" max="257" min="32" style="233" width="8.88"/>
  </cols>
  <sheetData>
    <row r="1" s="293" customFormat="true" ht="23.4" hidden="false" customHeight="true" outlineLevel="0" collapsed="false">
      <c r="B1" s="294" t="s">
        <v>138</v>
      </c>
      <c r="AE1" s="295" t="s">
        <v>95</v>
      </c>
    </row>
    <row r="2" s="234" customFormat="true" ht="30.6" hidden="false" customHeight="true" outlineLevel="0" collapsed="false">
      <c r="B2" s="280"/>
      <c r="C2" s="281" t="s">
        <v>139</v>
      </c>
      <c r="D2" s="240" t="s">
        <v>97</v>
      </c>
      <c r="E2" s="240"/>
      <c r="F2" s="240"/>
      <c r="G2" s="240"/>
      <c r="H2" s="239" t="s">
        <v>140</v>
      </c>
      <c r="I2" s="239"/>
      <c r="J2" s="239"/>
      <c r="K2" s="239" t="s">
        <v>99</v>
      </c>
      <c r="L2" s="239"/>
      <c r="M2" s="240" t="s">
        <v>141</v>
      </c>
      <c r="N2" s="240"/>
      <c r="O2" s="240"/>
      <c r="P2" s="240"/>
      <c r="Q2" s="240"/>
      <c r="R2" s="240"/>
      <c r="S2" s="240" t="s">
        <v>101</v>
      </c>
      <c r="T2" s="296" t="s">
        <v>102</v>
      </c>
      <c r="U2" s="297" t="s">
        <v>142</v>
      </c>
      <c r="V2" s="297"/>
      <c r="W2" s="297"/>
      <c r="X2" s="297"/>
      <c r="Y2" s="297"/>
      <c r="Z2" s="297"/>
      <c r="AA2" s="297"/>
      <c r="AB2" s="298" t="s">
        <v>104</v>
      </c>
      <c r="AC2" s="299" t="s">
        <v>105</v>
      </c>
      <c r="AD2" s="242" t="s">
        <v>143</v>
      </c>
      <c r="AE2" s="242"/>
    </row>
    <row r="3" s="234" customFormat="true" ht="18.6" hidden="false" customHeight="true" outlineLevel="0" collapsed="false">
      <c r="B3" s="283"/>
      <c r="C3" s="281"/>
      <c r="D3" s="300" t="s">
        <v>109</v>
      </c>
      <c r="E3" s="301" t="s">
        <v>110</v>
      </c>
      <c r="F3" s="301" t="s">
        <v>111</v>
      </c>
      <c r="G3" s="249" t="s">
        <v>112</v>
      </c>
      <c r="H3" s="245" t="s">
        <v>113</v>
      </c>
      <c r="I3" s="246" t="s">
        <v>114</v>
      </c>
      <c r="J3" s="247" t="s">
        <v>112</v>
      </c>
      <c r="K3" s="245" t="s">
        <v>115</v>
      </c>
      <c r="L3" s="247" t="s">
        <v>116</v>
      </c>
      <c r="M3" s="302"/>
      <c r="N3" s="249" t="s">
        <v>144</v>
      </c>
      <c r="O3" s="249"/>
      <c r="P3" s="249"/>
      <c r="Q3" s="249"/>
      <c r="R3" s="249"/>
      <c r="S3" s="240"/>
      <c r="T3" s="296"/>
      <c r="U3" s="301" t="s">
        <v>118</v>
      </c>
      <c r="V3" s="301" t="s">
        <v>119</v>
      </c>
      <c r="W3" s="301" t="s">
        <v>120</v>
      </c>
      <c r="X3" s="301" t="s">
        <v>121</v>
      </c>
      <c r="Y3" s="301" t="s">
        <v>122</v>
      </c>
      <c r="Z3" s="301" t="s">
        <v>112</v>
      </c>
      <c r="AA3" s="249" t="s">
        <v>123</v>
      </c>
      <c r="AB3" s="298"/>
      <c r="AC3" s="299"/>
      <c r="AD3" s="301" t="s">
        <v>124</v>
      </c>
      <c r="AE3" s="303" t="s">
        <v>145</v>
      </c>
    </row>
    <row r="4" s="234" customFormat="true" ht="18.6" hidden="false" customHeight="true" outlineLevel="0" collapsed="false">
      <c r="B4" s="283"/>
      <c r="C4" s="281"/>
      <c r="D4" s="300"/>
      <c r="E4" s="301"/>
      <c r="F4" s="301"/>
      <c r="G4" s="249"/>
      <c r="H4" s="245"/>
      <c r="I4" s="246"/>
      <c r="J4" s="247"/>
      <c r="K4" s="245"/>
      <c r="L4" s="247"/>
      <c r="M4" s="302"/>
      <c r="N4" s="249"/>
      <c r="O4" s="249"/>
      <c r="P4" s="249"/>
      <c r="Q4" s="249"/>
      <c r="R4" s="249"/>
      <c r="S4" s="240"/>
      <c r="T4" s="296"/>
      <c r="U4" s="301"/>
      <c r="V4" s="301"/>
      <c r="W4" s="301"/>
      <c r="X4" s="301"/>
      <c r="Y4" s="301"/>
      <c r="Z4" s="301"/>
      <c r="AA4" s="249"/>
      <c r="AB4" s="298"/>
      <c r="AC4" s="299"/>
      <c r="AD4" s="299"/>
      <c r="AE4" s="303"/>
    </row>
    <row r="5" s="253" customFormat="true" ht="43.8" hidden="false" customHeight="true" outlineLevel="0" collapsed="false">
      <c r="B5" s="287"/>
      <c r="C5" s="281"/>
      <c r="D5" s="300"/>
      <c r="E5" s="301"/>
      <c r="F5" s="301"/>
      <c r="G5" s="249"/>
      <c r="H5" s="245"/>
      <c r="I5" s="246"/>
      <c r="J5" s="247"/>
      <c r="K5" s="245"/>
      <c r="L5" s="247"/>
      <c r="M5" s="302"/>
      <c r="N5" s="304"/>
      <c r="O5" s="301" t="s">
        <v>130</v>
      </c>
      <c r="P5" s="301" t="s">
        <v>131</v>
      </c>
      <c r="Q5" s="305" t="s">
        <v>132</v>
      </c>
      <c r="R5" s="249" t="s">
        <v>112</v>
      </c>
      <c r="S5" s="240"/>
      <c r="T5" s="296"/>
      <c r="U5" s="301"/>
      <c r="V5" s="301"/>
      <c r="W5" s="301"/>
      <c r="X5" s="301"/>
      <c r="Y5" s="301"/>
      <c r="Z5" s="301"/>
      <c r="AA5" s="249"/>
      <c r="AB5" s="298"/>
      <c r="AC5" s="299"/>
      <c r="AD5" s="299"/>
      <c r="AE5" s="303"/>
    </row>
    <row r="6" customFormat="false" ht="24.6" hidden="false" customHeight="true" outlineLevel="0" collapsed="false">
      <c r="B6" s="306" t="s">
        <v>58</v>
      </c>
      <c r="C6" s="307" t="n">
        <f aca="false">SUM(D6:G6)</f>
        <v>0</v>
      </c>
      <c r="D6" s="306" t="n">
        <v>0</v>
      </c>
      <c r="E6" s="261" t="n">
        <v>0</v>
      </c>
      <c r="F6" s="261" t="n">
        <v>0</v>
      </c>
      <c r="G6" s="262" t="n">
        <v>0</v>
      </c>
      <c r="H6" s="306" t="n">
        <v>0</v>
      </c>
      <c r="I6" s="261" t="n">
        <v>0</v>
      </c>
      <c r="J6" s="262" t="n">
        <v>0</v>
      </c>
      <c r="K6" s="306" t="n">
        <v>0</v>
      </c>
      <c r="L6" s="262" t="n">
        <v>0</v>
      </c>
      <c r="M6" s="306" t="n">
        <v>0</v>
      </c>
      <c r="N6" s="261" t="n">
        <v>0</v>
      </c>
      <c r="O6" s="261" t="n">
        <v>0</v>
      </c>
      <c r="P6" s="261" t="n">
        <v>0</v>
      </c>
      <c r="Q6" s="261" t="n">
        <v>0</v>
      </c>
      <c r="R6" s="262" t="n">
        <v>0</v>
      </c>
      <c r="S6" s="308" t="n">
        <v>0</v>
      </c>
      <c r="T6" s="306" t="n">
        <v>0</v>
      </c>
      <c r="U6" s="261" t="n">
        <v>0</v>
      </c>
      <c r="V6" s="261" t="n">
        <v>0</v>
      </c>
      <c r="W6" s="261" t="n">
        <v>0</v>
      </c>
      <c r="X6" s="261" t="n">
        <v>0</v>
      </c>
      <c r="Y6" s="261" t="n">
        <v>0</v>
      </c>
      <c r="Z6" s="261" t="n">
        <v>0</v>
      </c>
      <c r="AA6" s="262" t="n">
        <v>0</v>
      </c>
      <c r="AB6" s="260" t="n">
        <v>0</v>
      </c>
      <c r="AC6" s="261" t="n">
        <v>0</v>
      </c>
      <c r="AD6" s="261" t="n">
        <v>0</v>
      </c>
      <c r="AE6" s="262" t="n">
        <v>0</v>
      </c>
    </row>
    <row r="7" customFormat="false" ht="24.6" hidden="false" customHeight="true" outlineLevel="0" collapsed="false">
      <c r="B7" s="306" t="s">
        <v>59</v>
      </c>
      <c r="C7" s="307" t="n">
        <f aca="false">SUM(D7:G7)</f>
        <v>0</v>
      </c>
      <c r="D7" s="306" t="n">
        <v>0</v>
      </c>
      <c r="E7" s="261" t="n">
        <v>0</v>
      </c>
      <c r="F7" s="261" t="n">
        <v>0</v>
      </c>
      <c r="G7" s="262" t="n">
        <v>0</v>
      </c>
      <c r="H7" s="306" t="n">
        <v>0</v>
      </c>
      <c r="I7" s="261" t="n">
        <v>0</v>
      </c>
      <c r="J7" s="262" t="n">
        <v>0</v>
      </c>
      <c r="K7" s="306" t="n">
        <v>0</v>
      </c>
      <c r="L7" s="262" t="n">
        <v>0</v>
      </c>
      <c r="M7" s="306" t="n">
        <v>0</v>
      </c>
      <c r="N7" s="261" t="n">
        <v>0</v>
      </c>
      <c r="O7" s="261" t="n">
        <v>0</v>
      </c>
      <c r="P7" s="261" t="n">
        <v>0</v>
      </c>
      <c r="Q7" s="261" t="n">
        <v>0</v>
      </c>
      <c r="R7" s="262" t="n">
        <v>0</v>
      </c>
      <c r="S7" s="308" t="n">
        <v>0</v>
      </c>
      <c r="T7" s="306" t="n">
        <v>0</v>
      </c>
      <c r="U7" s="261" t="n">
        <v>0</v>
      </c>
      <c r="V7" s="261" t="n">
        <v>0</v>
      </c>
      <c r="W7" s="261" t="n">
        <v>0</v>
      </c>
      <c r="X7" s="261" t="n">
        <v>0</v>
      </c>
      <c r="Y7" s="261" t="n">
        <v>0</v>
      </c>
      <c r="Z7" s="261" t="n">
        <v>0</v>
      </c>
      <c r="AA7" s="262" t="n">
        <v>0</v>
      </c>
      <c r="AB7" s="260" t="n">
        <v>0</v>
      </c>
      <c r="AC7" s="261" t="n">
        <v>0</v>
      </c>
      <c r="AD7" s="261" t="n">
        <v>0</v>
      </c>
      <c r="AE7" s="262" t="n">
        <v>0</v>
      </c>
    </row>
    <row r="8" customFormat="false" ht="24.6" hidden="false" customHeight="true" outlineLevel="0" collapsed="false">
      <c r="B8" s="306" t="s">
        <v>60</v>
      </c>
      <c r="C8" s="307" t="n">
        <f aca="false">SUM(D8:G8)</f>
        <v>0</v>
      </c>
      <c r="D8" s="306" t="n">
        <v>0</v>
      </c>
      <c r="E8" s="261" t="n">
        <v>0</v>
      </c>
      <c r="F8" s="261" t="n">
        <v>0</v>
      </c>
      <c r="G8" s="262" t="n">
        <v>0</v>
      </c>
      <c r="H8" s="306" t="n">
        <v>0</v>
      </c>
      <c r="I8" s="261" t="n">
        <v>0</v>
      </c>
      <c r="J8" s="262" t="n">
        <v>0</v>
      </c>
      <c r="K8" s="306" t="n">
        <v>0</v>
      </c>
      <c r="L8" s="262" t="n">
        <v>0</v>
      </c>
      <c r="M8" s="306" t="n">
        <v>0</v>
      </c>
      <c r="N8" s="261" t="n">
        <v>0</v>
      </c>
      <c r="O8" s="261" t="n">
        <v>0</v>
      </c>
      <c r="P8" s="261" t="n">
        <v>0</v>
      </c>
      <c r="Q8" s="261" t="n">
        <v>0</v>
      </c>
      <c r="R8" s="262" t="n">
        <v>0</v>
      </c>
      <c r="S8" s="308" t="n">
        <v>0</v>
      </c>
      <c r="T8" s="306" t="n">
        <v>0</v>
      </c>
      <c r="U8" s="261" t="n">
        <v>0</v>
      </c>
      <c r="V8" s="261" t="n">
        <v>0</v>
      </c>
      <c r="W8" s="261" t="n">
        <v>0</v>
      </c>
      <c r="X8" s="261" t="n">
        <v>0</v>
      </c>
      <c r="Y8" s="261" t="n">
        <v>0</v>
      </c>
      <c r="Z8" s="261" t="n">
        <v>0</v>
      </c>
      <c r="AA8" s="262" t="n">
        <v>0</v>
      </c>
      <c r="AB8" s="260" t="n">
        <v>0</v>
      </c>
      <c r="AC8" s="261" t="n">
        <v>0</v>
      </c>
      <c r="AD8" s="261" t="n">
        <v>0</v>
      </c>
      <c r="AE8" s="262" t="n">
        <v>0</v>
      </c>
    </row>
    <row r="9" customFormat="false" ht="24.6" hidden="false" customHeight="true" outlineLevel="0" collapsed="false">
      <c r="B9" s="306" t="s">
        <v>61</v>
      </c>
      <c r="C9" s="307" t="n">
        <f aca="false">SUM(D9:G9)</f>
        <v>0</v>
      </c>
      <c r="D9" s="306" t="n">
        <v>0</v>
      </c>
      <c r="E9" s="261" t="n">
        <v>0</v>
      </c>
      <c r="F9" s="261" t="n">
        <v>0</v>
      </c>
      <c r="G9" s="262" t="n">
        <v>0</v>
      </c>
      <c r="H9" s="306" t="n">
        <v>0</v>
      </c>
      <c r="I9" s="261" t="n">
        <v>0</v>
      </c>
      <c r="J9" s="262" t="n">
        <v>0</v>
      </c>
      <c r="K9" s="306" t="n">
        <v>0</v>
      </c>
      <c r="L9" s="262" t="n">
        <v>0</v>
      </c>
      <c r="M9" s="306" t="n">
        <v>0</v>
      </c>
      <c r="N9" s="261" t="n">
        <v>0</v>
      </c>
      <c r="O9" s="261" t="n">
        <v>0</v>
      </c>
      <c r="P9" s="261" t="n">
        <v>0</v>
      </c>
      <c r="Q9" s="261" t="n">
        <v>0</v>
      </c>
      <c r="R9" s="262" t="n">
        <v>0</v>
      </c>
      <c r="S9" s="308" t="n">
        <v>0</v>
      </c>
      <c r="T9" s="306" t="n">
        <v>0</v>
      </c>
      <c r="U9" s="261" t="n">
        <v>0</v>
      </c>
      <c r="V9" s="261" t="n">
        <v>0</v>
      </c>
      <c r="W9" s="261" t="n">
        <v>0</v>
      </c>
      <c r="X9" s="261" t="n">
        <v>0</v>
      </c>
      <c r="Y9" s="261" t="n">
        <v>0</v>
      </c>
      <c r="Z9" s="261" t="n">
        <v>0</v>
      </c>
      <c r="AA9" s="262" t="n">
        <v>0</v>
      </c>
      <c r="AB9" s="260" t="n">
        <v>0</v>
      </c>
      <c r="AC9" s="261" t="n">
        <v>0</v>
      </c>
      <c r="AD9" s="261" t="n">
        <v>0</v>
      </c>
      <c r="AE9" s="262" t="n">
        <v>0</v>
      </c>
    </row>
    <row r="10" customFormat="false" ht="24.6" hidden="false" customHeight="true" outlineLevel="0" collapsed="false">
      <c r="B10" s="306" t="s">
        <v>62</v>
      </c>
      <c r="C10" s="307" t="n">
        <f aca="false">SUM(D10:G10)</f>
        <v>0</v>
      </c>
      <c r="D10" s="306" t="n">
        <v>0</v>
      </c>
      <c r="E10" s="261" t="n">
        <v>0</v>
      </c>
      <c r="F10" s="261" t="n">
        <v>0</v>
      </c>
      <c r="G10" s="262" t="n">
        <v>0</v>
      </c>
      <c r="H10" s="306" t="n">
        <v>0</v>
      </c>
      <c r="I10" s="261" t="n">
        <v>0</v>
      </c>
      <c r="J10" s="262" t="n">
        <v>0</v>
      </c>
      <c r="K10" s="306" t="n">
        <v>0</v>
      </c>
      <c r="L10" s="262" t="n">
        <v>0</v>
      </c>
      <c r="M10" s="306" t="n">
        <v>0</v>
      </c>
      <c r="N10" s="261" t="n">
        <v>0</v>
      </c>
      <c r="O10" s="261" t="n">
        <v>0</v>
      </c>
      <c r="P10" s="261" t="n">
        <v>0</v>
      </c>
      <c r="Q10" s="261" t="n">
        <v>0</v>
      </c>
      <c r="R10" s="262" t="n">
        <v>0</v>
      </c>
      <c r="S10" s="308" t="n">
        <v>0</v>
      </c>
      <c r="T10" s="306" t="n">
        <v>0</v>
      </c>
      <c r="U10" s="261" t="n">
        <v>0</v>
      </c>
      <c r="V10" s="261" t="n">
        <v>0</v>
      </c>
      <c r="W10" s="261" t="n">
        <v>0</v>
      </c>
      <c r="X10" s="261" t="n">
        <v>0</v>
      </c>
      <c r="Y10" s="261" t="n">
        <v>0</v>
      </c>
      <c r="Z10" s="261" t="n">
        <v>0</v>
      </c>
      <c r="AA10" s="262" t="n">
        <v>0</v>
      </c>
      <c r="AB10" s="260" t="n">
        <v>0</v>
      </c>
      <c r="AC10" s="261" t="n">
        <v>0</v>
      </c>
      <c r="AD10" s="261" t="n">
        <v>0</v>
      </c>
      <c r="AE10" s="262" t="n">
        <v>0</v>
      </c>
    </row>
    <row r="11" customFormat="false" ht="24.6" hidden="false" customHeight="true" outlineLevel="0" collapsed="false">
      <c r="B11" s="306" t="s">
        <v>63</v>
      </c>
      <c r="C11" s="307" t="n">
        <f aca="false">SUM(D11:G11)</f>
        <v>0</v>
      </c>
      <c r="D11" s="306" t="n">
        <v>0</v>
      </c>
      <c r="E11" s="261" t="n">
        <v>0</v>
      </c>
      <c r="F11" s="261" t="n">
        <v>0</v>
      </c>
      <c r="G11" s="262" t="n">
        <v>0</v>
      </c>
      <c r="H11" s="306" t="n">
        <v>0</v>
      </c>
      <c r="I11" s="261" t="n">
        <v>0</v>
      </c>
      <c r="J11" s="262" t="n">
        <v>0</v>
      </c>
      <c r="K11" s="306" t="n">
        <v>0</v>
      </c>
      <c r="L11" s="262" t="n">
        <v>0</v>
      </c>
      <c r="M11" s="306" t="n">
        <v>0</v>
      </c>
      <c r="N11" s="261" t="n">
        <v>0</v>
      </c>
      <c r="O11" s="261" t="n">
        <v>0</v>
      </c>
      <c r="P11" s="261" t="n">
        <v>0</v>
      </c>
      <c r="Q11" s="261" t="n">
        <v>0</v>
      </c>
      <c r="R11" s="262" t="n">
        <v>0</v>
      </c>
      <c r="S11" s="308" t="n">
        <v>0</v>
      </c>
      <c r="T11" s="306" t="n">
        <v>0</v>
      </c>
      <c r="U11" s="261" t="n">
        <v>0</v>
      </c>
      <c r="V11" s="261" t="n">
        <v>0</v>
      </c>
      <c r="W11" s="261" t="n">
        <v>0</v>
      </c>
      <c r="X11" s="261" t="n">
        <v>0</v>
      </c>
      <c r="Y11" s="261" t="n">
        <v>0</v>
      </c>
      <c r="Z11" s="261" t="n">
        <v>0</v>
      </c>
      <c r="AA11" s="262" t="n">
        <v>0</v>
      </c>
      <c r="AB11" s="260" t="n">
        <v>0</v>
      </c>
      <c r="AC11" s="261" t="n">
        <v>0</v>
      </c>
      <c r="AD11" s="261" t="n">
        <v>0</v>
      </c>
      <c r="AE11" s="262" t="n">
        <v>0</v>
      </c>
    </row>
    <row r="12" customFormat="false" ht="24.6" hidden="false" customHeight="true" outlineLevel="0" collapsed="false">
      <c r="B12" s="306" t="s">
        <v>64</v>
      </c>
      <c r="C12" s="307" t="n">
        <f aca="false">SUM(D12:G12)</f>
        <v>0</v>
      </c>
      <c r="D12" s="306" t="n">
        <v>0</v>
      </c>
      <c r="E12" s="261" t="n">
        <v>0</v>
      </c>
      <c r="F12" s="261" t="n">
        <v>0</v>
      </c>
      <c r="G12" s="262" t="n">
        <v>0</v>
      </c>
      <c r="H12" s="306" t="n">
        <v>0</v>
      </c>
      <c r="I12" s="261" t="n">
        <v>0</v>
      </c>
      <c r="J12" s="262" t="n">
        <v>0</v>
      </c>
      <c r="K12" s="306" t="n">
        <v>0</v>
      </c>
      <c r="L12" s="262" t="n">
        <v>0</v>
      </c>
      <c r="M12" s="306" t="n">
        <v>0</v>
      </c>
      <c r="N12" s="261" t="n">
        <v>0</v>
      </c>
      <c r="O12" s="261" t="n">
        <v>0</v>
      </c>
      <c r="P12" s="261" t="n">
        <v>0</v>
      </c>
      <c r="Q12" s="261" t="n">
        <v>0</v>
      </c>
      <c r="R12" s="262" t="n">
        <v>0</v>
      </c>
      <c r="S12" s="308" t="n">
        <v>0</v>
      </c>
      <c r="T12" s="306" t="n">
        <v>0</v>
      </c>
      <c r="U12" s="261" t="n">
        <v>0</v>
      </c>
      <c r="V12" s="261" t="n">
        <v>0</v>
      </c>
      <c r="W12" s="261" t="n">
        <v>0</v>
      </c>
      <c r="X12" s="261" t="n">
        <v>0</v>
      </c>
      <c r="Y12" s="261" t="n">
        <v>0</v>
      </c>
      <c r="Z12" s="261" t="n">
        <v>0</v>
      </c>
      <c r="AA12" s="262" t="n">
        <v>0</v>
      </c>
      <c r="AB12" s="260" t="n">
        <v>0</v>
      </c>
      <c r="AC12" s="261" t="n">
        <v>0</v>
      </c>
      <c r="AD12" s="261" t="n">
        <v>0</v>
      </c>
      <c r="AE12" s="262" t="n">
        <v>0</v>
      </c>
    </row>
    <row r="13" customFormat="false" ht="24.6" hidden="false" customHeight="true" outlineLevel="0" collapsed="false">
      <c r="B13" s="306" t="s">
        <v>133</v>
      </c>
      <c r="C13" s="307" t="n">
        <f aca="false">SUM(D13:G13)</f>
        <v>0</v>
      </c>
      <c r="D13" s="306" t="n">
        <v>0</v>
      </c>
      <c r="E13" s="261" t="n">
        <v>0</v>
      </c>
      <c r="F13" s="261" t="n">
        <v>0</v>
      </c>
      <c r="G13" s="262" t="n">
        <v>0</v>
      </c>
      <c r="H13" s="306" t="n">
        <v>0</v>
      </c>
      <c r="I13" s="261" t="n">
        <v>0</v>
      </c>
      <c r="J13" s="262" t="n">
        <v>0</v>
      </c>
      <c r="K13" s="306" t="n">
        <v>0</v>
      </c>
      <c r="L13" s="262" t="n">
        <v>0</v>
      </c>
      <c r="M13" s="306" t="n">
        <v>0</v>
      </c>
      <c r="N13" s="261" t="n">
        <v>0</v>
      </c>
      <c r="O13" s="261" t="n">
        <v>0</v>
      </c>
      <c r="P13" s="261" t="n">
        <v>0</v>
      </c>
      <c r="Q13" s="261" t="n">
        <v>0</v>
      </c>
      <c r="R13" s="262" t="n">
        <v>0</v>
      </c>
      <c r="S13" s="308" t="n">
        <v>0</v>
      </c>
      <c r="T13" s="306" t="n">
        <v>0</v>
      </c>
      <c r="U13" s="261" t="n">
        <v>0</v>
      </c>
      <c r="V13" s="261" t="n">
        <v>0</v>
      </c>
      <c r="W13" s="261" t="n">
        <v>0</v>
      </c>
      <c r="X13" s="261" t="n">
        <v>0</v>
      </c>
      <c r="Y13" s="261" t="n">
        <v>0</v>
      </c>
      <c r="Z13" s="261" t="n">
        <v>0</v>
      </c>
      <c r="AA13" s="262" t="n">
        <v>0</v>
      </c>
      <c r="AB13" s="260" t="n">
        <v>0</v>
      </c>
      <c r="AC13" s="261" t="n">
        <v>0</v>
      </c>
      <c r="AD13" s="261" t="n">
        <v>0</v>
      </c>
      <c r="AE13" s="262" t="n">
        <v>0</v>
      </c>
    </row>
    <row r="14" customFormat="false" ht="24.6" hidden="false" customHeight="true" outlineLevel="0" collapsed="false">
      <c r="B14" s="306" t="s">
        <v>66</v>
      </c>
      <c r="C14" s="307" t="n">
        <f aca="false">SUM(D14:G14)</f>
        <v>0</v>
      </c>
      <c r="D14" s="306" t="n">
        <v>0</v>
      </c>
      <c r="E14" s="261" t="n">
        <v>0</v>
      </c>
      <c r="F14" s="261" t="n">
        <v>0</v>
      </c>
      <c r="G14" s="262" t="n">
        <v>0</v>
      </c>
      <c r="H14" s="306" t="n">
        <v>0</v>
      </c>
      <c r="I14" s="261" t="n">
        <v>0</v>
      </c>
      <c r="J14" s="262" t="n">
        <v>0</v>
      </c>
      <c r="K14" s="306" t="n">
        <v>0</v>
      </c>
      <c r="L14" s="262" t="n">
        <v>0</v>
      </c>
      <c r="M14" s="306" t="n">
        <v>0</v>
      </c>
      <c r="N14" s="261" t="n">
        <v>0</v>
      </c>
      <c r="O14" s="261" t="n">
        <v>0</v>
      </c>
      <c r="P14" s="261" t="n">
        <v>0</v>
      </c>
      <c r="Q14" s="261" t="n">
        <v>0</v>
      </c>
      <c r="R14" s="262" t="n">
        <v>0</v>
      </c>
      <c r="S14" s="308" t="n">
        <v>0</v>
      </c>
      <c r="T14" s="306" t="n">
        <v>0</v>
      </c>
      <c r="U14" s="261" t="n">
        <v>0</v>
      </c>
      <c r="V14" s="261" t="n">
        <v>0</v>
      </c>
      <c r="W14" s="261" t="n">
        <v>0</v>
      </c>
      <c r="X14" s="261" t="n">
        <v>0</v>
      </c>
      <c r="Y14" s="261" t="n">
        <v>0</v>
      </c>
      <c r="Z14" s="261" t="n">
        <v>0</v>
      </c>
      <c r="AA14" s="262" t="n">
        <v>0</v>
      </c>
      <c r="AB14" s="260" t="n">
        <v>0</v>
      </c>
      <c r="AC14" s="261" t="n">
        <v>0</v>
      </c>
      <c r="AD14" s="261" t="n">
        <v>0</v>
      </c>
      <c r="AE14" s="262" t="n">
        <v>0</v>
      </c>
    </row>
    <row r="15" customFormat="false" ht="24.6" hidden="false" customHeight="true" outlineLevel="0" collapsed="false">
      <c r="B15" s="306" t="s">
        <v>67</v>
      </c>
      <c r="C15" s="307" t="n">
        <f aca="false">SUM(D15:G15)</f>
        <v>0</v>
      </c>
      <c r="D15" s="306" t="n">
        <v>0</v>
      </c>
      <c r="E15" s="261" t="n">
        <v>0</v>
      </c>
      <c r="F15" s="261" t="n">
        <v>0</v>
      </c>
      <c r="G15" s="262" t="n">
        <v>0</v>
      </c>
      <c r="H15" s="306" t="n">
        <v>0</v>
      </c>
      <c r="I15" s="261" t="n">
        <v>0</v>
      </c>
      <c r="J15" s="262" t="n">
        <v>0</v>
      </c>
      <c r="K15" s="306" t="n">
        <v>0</v>
      </c>
      <c r="L15" s="262" t="n">
        <v>0</v>
      </c>
      <c r="M15" s="306" t="n">
        <v>0</v>
      </c>
      <c r="N15" s="261" t="n">
        <v>0</v>
      </c>
      <c r="O15" s="261" t="n">
        <v>0</v>
      </c>
      <c r="P15" s="261" t="n">
        <v>0</v>
      </c>
      <c r="Q15" s="261" t="n">
        <v>0</v>
      </c>
      <c r="R15" s="262" t="n">
        <v>0</v>
      </c>
      <c r="S15" s="308" t="n">
        <v>0</v>
      </c>
      <c r="T15" s="306" t="n">
        <v>0</v>
      </c>
      <c r="U15" s="261" t="n">
        <v>0</v>
      </c>
      <c r="V15" s="261" t="n">
        <v>0</v>
      </c>
      <c r="W15" s="261" t="n">
        <v>0</v>
      </c>
      <c r="X15" s="261" t="n">
        <v>0</v>
      </c>
      <c r="Y15" s="261" t="n">
        <v>0</v>
      </c>
      <c r="Z15" s="261" t="n">
        <v>0</v>
      </c>
      <c r="AA15" s="262" t="n">
        <v>0</v>
      </c>
      <c r="AB15" s="260" t="n">
        <v>0</v>
      </c>
      <c r="AC15" s="261" t="n">
        <v>0</v>
      </c>
      <c r="AD15" s="261" t="n">
        <v>0</v>
      </c>
      <c r="AE15" s="262" t="n">
        <v>0</v>
      </c>
    </row>
    <row r="16" customFormat="false" ht="24.6" hidden="false" customHeight="true" outlineLevel="0" collapsed="false">
      <c r="B16" s="306" t="s">
        <v>68</v>
      </c>
      <c r="C16" s="309" t="n">
        <f aca="false">SUM(D16:G16)</f>
        <v>0</v>
      </c>
      <c r="D16" s="310" t="n">
        <v>0</v>
      </c>
      <c r="E16" s="311" t="n">
        <v>0</v>
      </c>
      <c r="F16" s="311" t="n">
        <v>0</v>
      </c>
      <c r="G16" s="312" t="n">
        <v>0</v>
      </c>
      <c r="H16" s="310" t="n">
        <v>0</v>
      </c>
      <c r="I16" s="311" t="n">
        <v>0</v>
      </c>
      <c r="J16" s="312" t="n">
        <v>0</v>
      </c>
      <c r="K16" s="310" t="n">
        <v>0</v>
      </c>
      <c r="L16" s="312" t="n">
        <v>0</v>
      </c>
      <c r="M16" s="310" t="n">
        <v>0</v>
      </c>
      <c r="N16" s="311" t="n">
        <v>0</v>
      </c>
      <c r="O16" s="311" t="n">
        <v>0</v>
      </c>
      <c r="P16" s="311" t="n">
        <v>0</v>
      </c>
      <c r="Q16" s="311" t="n">
        <v>0</v>
      </c>
      <c r="R16" s="312" t="n">
        <v>0</v>
      </c>
      <c r="S16" s="313" t="n">
        <v>0</v>
      </c>
      <c r="T16" s="310" t="n">
        <v>0</v>
      </c>
      <c r="U16" s="311" t="n">
        <v>0</v>
      </c>
      <c r="V16" s="311" t="n">
        <v>0</v>
      </c>
      <c r="W16" s="311" t="n">
        <v>0</v>
      </c>
      <c r="X16" s="311" t="n">
        <v>0</v>
      </c>
      <c r="Y16" s="311" t="n">
        <v>0</v>
      </c>
      <c r="Z16" s="311" t="n">
        <v>0</v>
      </c>
      <c r="AA16" s="312" t="n">
        <v>0</v>
      </c>
      <c r="AB16" s="314" t="n">
        <v>0</v>
      </c>
      <c r="AC16" s="311" t="n">
        <v>0</v>
      </c>
      <c r="AD16" s="311" t="n">
        <v>0</v>
      </c>
      <c r="AE16" s="312" t="n">
        <v>0</v>
      </c>
    </row>
    <row r="17" customFormat="false" ht="24.6" hidden="false" customHeight="true" outlineLevel="0" collapsed="false">
      <c r="B17" s="306" t="s">
        <v>69</v>
      </c>
      <c r="C17" s="307" t="n">
        <f aca="false">SUM(D17:G17)</f>
        <v>0</v>
      </c>
      <c r="D17" s="306" t="n">
        <v>0</v>
      </c>
      <c r="E17" s="261" t="n">
        <v>0</v>
      </c>
      <c r="F17" s="261" t="n">
        <v>0</v>
      </c>
      <c r="G17" s="262" t="n">
        <v>0</v>
      </c>
      <c r="H17" s="306" t="n">
        <v>0</v>
      </c>
      <c r="I17" s="261" t="n">
        <v>0</v>
      </c>
      <c r="J17" s="262" t="n">
        <v>0</v>
      </c>
      <c r="K17" s="306" t="n">
        <v>0</v>
      </c>
      <c r="L17" s="262" t="n">
        <v>0</v>
      </c>
      <c r="M17" s="306" t="n">
        <v>0</v>
      </c>
      <c r="N17" s="261" t="n">
        <v>0</v>
      </c>
      <c r="O17" s="261" t="n">
        <v>0</v>
      </c>
      <c r="P17" s="261" t="n">
        <v>0</v>
      </c>
      <c r="Q17" s="261" t="n">
        <v>0</v>
      </c>
      <c r="R17" s="262" t="n">
        <v>0</v>
      </c>
      <c r="S17" s="308" t="n">
        <v>0</v>
      </c>
      <c r="T17" s="306" t="n">
        <v>0</v>
      </c>
      <c r="U17" s="261" t="n">
        <v>0</v>
      </c>
      <c r="V17" s="261" t="n">
        <v>0</v>
      </c>
      <c r="W17" s="261" t="n">
        <v>0</v>
      </c>
      <c r="X17" s="261" t="n">
        <v>0</v>
      </c>
      <c r="Y17" s="261" t="n">
        <v>0</v>
      </c>
      <c r="Z17" s="261" t="n">
        <v>0</v>
      </c>
      <c r="AA17" s="262" t="n">
        <v>0</v>
      </c>
      <c r="AB17" s="260" t="n">
        <v>0</v>
      </c>
      <c r="AC17" s="261" t="n">
        <v>0</v>
      </c>
      <c r="AD17" s="261" t="n">
        <v>0</v>
      </c>
      <c r="AE17" s="262" t="n">
        <v>0</v>
      </c>
    </row>
    <row r="18" customFormat="false" ht="24.6" hidden="false" customHeight="true" outlineLevel="0" collapsed="false">
      <c r="B18" s="306" t="s">
        <v>70</v>
      </c>
      <c r="C18" s="315" t="n">
        <f aca="false">SUM(D18:G18)</f>
        <v>0</v>
      </c>
      <c r="D18" s="316" t="n">
        <v>0</v>
      </c>
      <c r="E18" s="317" t="n">
        <v>0</v>
      </c>
      <c r="F18" s="317" t="n">
        <v>0</v>
      </c>
      <c r="G18" s="318" t="n">
        <v>0</v>
      </c>
      <c r="H18" s="316" t="n">
        <v>0</v>
      </c>
      <c r="I18" s="317" t="n">
        <v>0</v>
      </c>
      <c r="J18" s="318" t="n">
        <v>0</v>
      </c>
      <c r="K18" s="316" t="n">
        <v>0</v>
      </c>
      <c r="L18" s="318" t="n">
        <v>0</v>
      </c>
      <c r="M18" s="316" t="n">
        <v>0</v>
      </c>
      <c r="N18" s="317" t="n">
        <v>0</v>
      </c>
      <c r="O18" s="317" t="n">
        <v>0</v>
      </c>
      <c r="P18" s="317" t="n">
        <v>0</v>
      </c>
      <c r="Q18" s="317" t="n">
        <v>0</v>
      </c>
      <c r="R18" s="318" t="n">
        <v>0</v>
      </c>
      <c r="S18" s="319" t="n">
        <v>0</v>
      </c>
      <c r="T18" s="316" t="n">
        <v>0</v>
      </c>
      <c r="U18" s="317" t="n">
        <v>0</v>
      </c>
      <c r="V18" s="317" t="n">
        <v>0</v>
      </c>
      <c r="W18" s="317" t="n">
        <v>0</v>
      </c>
      <c r="X18" s="317" t="n">
        <v>0</v>
      </c>
      <c r="Y18" s="317" t="n">
        <v>0</v>
      </c>
      <c r="Z18" s="317" t="n">
        <v>0</v>
      </c>
      <c r="AA18" s="318" t="n">
        <v>0</v>
      </c>
      <c r="AB18" s="320" t="n">
        <v>0</v>
      </c>
      <c r="AC18" s="317" t="n">
        <v>0</v>
      </c>
      <c r="AD18" s="317" t="n">
        <v>0</v>
      </c>
      <c r="AE18" s="318" t="n">
        <v>0</v>
      </c>
    </row>
    <row r="19" customFormat="false" ht="24.6" hidden="false" customHeight="true" outlineLevel="0" collapsed="false">
      <c r="B19" s="306" t="s">
        <v>71</v>
      </c>
      <c r="C19" s="307" t="n">
        <f aca="false">SUM(D19:G19)</f>
        <v>0</v>
      </c>
      <c r="D19" s="306" t="n">
        <v>0</v>
      </c>
      <c r="E19" s="261" t="n">
        <v>0</v>
      </c>
      <c r="F19" s="261" t="n">
        <v>0</v>
      </c>
      <c r="G19" s="262" t="n">
        <v>0</v>
      </c>
      <c r="H19" s="306" t="n">
        <v>0</v>
      </c>
      <c r="I19" s="261" t="n">
        <v>0</v>
      </c>
      <c r="J19" s="262" t="n">
        <v>0</v>
      </c>
      <c r="K19" s="306" t="n">
        <v>0</v>
      </c>
      <c r="L19" s="262" t="n">
        <v>0</v>
      </c>
      <c r="M19" s="306" t="n">
        <v>0</v>
      </c>
      <c r="N19" s="261" t="n">
        <v>0</v>
      </c>
      <c r="O19" s="261" t="n">
        <v>0</v>
      </c>
      <c r="P19" s="261" t="n">
        <v>0</v>
      </c>
      <c r="Q19" s="261" t="n">
        <v>0</v>
      </c>
      <c r="R19" s="262" t="n">
        <v>0</v>
      </c>
      <c r="S19" s="308" t="n">
        <v>0</v>
      </c>
      <c r="T19" s="306" t="n">
        <v>0</v>
      </c>
      <c r="U19" s="261" t="n">
        <v>0</v>
      </c>
      <c r="V19" s="261" t="n">
        <v>0</v>
      </c>
      <c r="W19" s="261" t="n">
        <v>0</v>
      </c>
      <c r="X19" s="261" t="n">
        <v>0</v>
      </c>
      <c r="Y19" s="261" t="n">
        <v>0</v>
      </c>
      <c r="Z19" s="261" t="n">
        <v>0</v>
      </c>
      <c r="AA19" s="262" t="n">
        <v>0</v>
      </c>
      <c r="AB19" s="260" t="n">
        <v>0</v>
      </c>
      <c r="AC19" s="261" t="n">
        <v>0</v>
      </c>
      <c r="AD19" s="261" t="n">
        <v>0</v>
      </c>
      <c r="AE19" s="262" t="n">
        <v>0</v>
      </c>
    </row>
    <row r="20" customFormat="false" ht="24.6" hidden="false" customHeight="true" outlineLevel="0" collapsed="false">
      <c r="B20" s="306" t="s">
        <v>72</v>
      </c>
      <c r="C20" s="307" t="n">
        <f aca="false">SUM(D20:G20)</f>
        <v>0</v>
      </c>
      <c r="D20" s="306" t="n">
        <v>0</v>
      </c>
      <c r="E20" s="261" t="n">
        <v>0</v>
      </c>
      <c r="F20" s="261" t="n">
        <v>0</v>
      </c>
      <c r="G20" s="262" t="n">
        <v>0</v>
      </c>
      <c r="H20" s="306" t="n">
        <v>0</v>
      </c>
      <c r="I20" s="261" t="n">
        <v>0</v>
      </c>
      <c r="J20" s="262" t="n">
        <v>0</v>
      </c>
      <c r="K20" s="306" t="n">
        <v>0</v>
      </c>
      <c r="L20" s="262" t="n">
        <v>0</v>
      </c>
      <c r="M20" s="306" t="n">
        <v>0</v>
      </c>
      <c r="N20" s="261" t="n">
        <v>0</v>
      </c>
      <c r="O20" s="261" t="n">
        <v>0</v>
      </c>
      <c r="P20" s="261" t="n">
        <v>0</v>
      </c>
      <c r="Q20" s="261" t="n">
        <v>0</v>
      </c>
      <c r="R20" s="262" t="n">
        <v>0</v>
      </c>
      <c r="S20" s="308" t="n">
        <v>0</v>
      </c>
      <c r="T20" s="306" t="n">
        <v>0</v>
      </c>
      <c r="U20" s="261" t="n">
        <v>0</v>
      </c>
      <c r="V20" s="261" t="n">
        <v>0</v>
      </c>
      <c r="W20" s="261" t="n">
        <v>0</v>
      </c>
      <c r="X20" s="261" t="n">
        <v>0</v>
      </c>
      <c r="Y20" s="261" t="n">
        <v>0</v>
      </c>
      <c r="Z20" s="261" t="n">
        <v>0</v>
      </c>
      <c r="AA20" s="262" t="n">
        <v>0</v>
      </c>
      <c r="AB20" s="260" t="n">
        <v>0</v>
      </c>
      <c r="AC20" s="261" t="n">
        <v>0</v>
      </c>
      <c r="AD20" s="261" t="n">
        <v>0</v>
      </c>
      <c r="AE20" s="262" t="n">
        <v>0</v>
      </c>
    </row>
    <row r="21" customFormat="false" ht="24.6" hidden="false" customHeight="true" outlineLevel="0" collapsed="false">
      <c r="B21" s="306" t="s">
        <v>73</v>
      </c>
      <c r="C21" s="307" t="n">
        <f aca="false">SUM(D21:G21)</f>
        <v>1209</v>
      </c>
      <c r="D21" s="306" t="n">
        <v>1181</v>
      </c>
      <c r="E21" s="261" t="n">
        <v>12</v>
      </c>
      <c r="F21" s="261" t="n">
        <v>0</v>
      </c>
      <c r="G21" s="262" t="n">
        <v>16</v>
      </c>
      <c r="H21" s="306" t="n">
        <v>0</v>
      </c>
      <c r="I21" s="261" t="n">
        <v>0</v>
      </c>
      <c r="J21" s="262" t="n">
        <v>1209</v>
      </c>
      <c r="K21" s="306" t="n">
        <v>8</v>
      </c>
      <c r="L21" s="262" t="n">
        <v>0</v>
      </c>
      <c r="M21" s="306" t="n">
        <v>3</v>
      </c>
      <c r="N21" s="261" t="n">
        <v>0</v>
      </c>
      <c r="O21" s="261" t="n">
        <v>0</v>
      </c>
      <c r="P21" s="261" t="n">
        <v>0</v>
      </c>
      <c r="Q21" s="261" t="n">
        <v>0</v>
      </c>
      <c r="R21" s="262" t="n">
        <v>0</v>
      </c>
      <c r="S21" s="308" t="n">
        <v>193</v>
      </c>
      <c r="T21" s="306" t="n">
        <v>763</v>
      </c>
      <c r="U21" s="261" t="n">
        <v>156</v>
      </c>
      <c r="V21" s="261" t="n">
        <v>0</v>
      </c>
      <c r="W21" s="261" t="n">
        <v>576</v>
      </c>
      <c r="X21" s="261" t="n">
        <v>0</v>
      </c>
      <c r="Y21" s="261" t="n">
        <v>8</v>
      </c>
      <c r="Z21" s="261" t="n">
        <v>34</v>
      </c>
      <c r="AA21" s="262" t="n">
        <v>0</v>
      </c>
      <c r="AB21" s="260" t="n">
        <v>14</v>
      </c>
      <c r="AC21" s="261" t="n">
        <v>0</v>
      </c>
      <c r="AD21" s="261" t="n">
        <v>0</v>
      </c>
      <c r="AE21" s="262" t="n">
        <v>14</v>
      </c>
    </row>
    <row r="22" customFormat="false" ht="24.6" hidden="false" customHeight="true" outlineLevel="0" collapsed="false">
      <c r="B22" s="306" t="s">
        <v>74</v>
      </c>
      <c r="C22" s="307" t="n">
        <f aca="false">SUM(D22:G22)</f>
        <v>0</v>
      </c>
      <c r="D22" s="306" t="n">
        <v>0</v>
      </c>
      <c r="E22" s="261" t="n">
        <v>0</v>
      </c>
      <c r="F22" s="261" t="n">
        <v>0</v>
      </c>
      <c r="G22" s="262" t="n">
        <v>0</v>
      </c>
      <c r="H22" s="306" t="n">
        <v>0</v>
      </c>
      <c r="I22" s="261" t="n">
        <v>0</v>
      </c>
      <c r="J22" s="262" t="n">
        <v>0</v>
      </c>
      <c r="K22" s="306" t="n">
        <v>0</v>
      </c>
      <c r="L22" s="262" t="n">
        <v>0</v>
      </c>
      <c r="M22" s="306" t="n">
        <v>0</v>
      </c>
      <c r="N22" s="261" t="n">
        <v>0</v>
      </c>
      <c r="O22" s="261" t="n">
        <v>0</v>
      </c>
      <c r="P22" s="261" t="n">
        <v>0</v>
      </c>
      <c r="Q22" s="261" t="n">
        <v>0</v>
      </c>
      <c r="R22" s="262" t="n">
        <v>0</v>
      </c>
      <c r="S22" s="308" t="n">
        <v>0</v>
      </c>
      <c r="T22" s="306" t="n">
        <v>0</v>
      </c>
      <c r="U22" s="261" t="n">
        <v>0</v>
      </c>
      <c r="V22" s="261" t="n">
        <v>0</v>
      </c>
      <c r="W22" s="261" t="n">
        <v>0</v>
      </c>
      <c r="X22" s="261" t="n">
        <v>0</v>
      </c>
      <c r="Y22" s="261" t="n">
        <v>0</v>
      </c>
      <c r="Z22" s="261" t="n">
        <v>0</v>
      </c>
      <c r="AA22" s="262" t="n">
        <v>0</v>
      </c>
      <c r="AB22" s="260" t="n">
        <v>0</v>
      </c>
      <c r="AC22" s="261" t="n">
        <v>0</v>
      </c>
      <c r="AD22" s="261" t="n">
        <v>0</v>
      </c>
      <c r="AE22" s="262" t="n">
        <v>0</v>
      </c>
    </row>
    <row r="23" customFormat="false" ht="24.6" hidden="false" customHeight="true" outlineLevel="0" collapsed="false">
      <c r="B23" s="306" t="s">
        <v>75</v>
      </c>
      <c r="C23" s="307" t="n">
        <f aca="false">SUM(D23:G23)</f>
        <v>0</v>
      </c>
      <c r="D23" s="306" t="n">
        <v>0</v>
      </c>
      <c r="E23" s="261" t="n">
        <v>0</v>
      </c>
      <c r="F23" s="261" t="n">
        <v>0</v>
      </c>
      <c r="G23" s="262" t="n">
        <v>0</v>
      </c>
      <c r="H23" s="306" t="n">
        <v>0</v>
      </c>
      <c r="I23" s="261" t="n">
        <v>0</v>
      </c>
      <c r="J23" s="262" t="n">
        <v>0</v>
      </c>
      <c r="K23" s="306" t="n">
        <v>0</v>
      </c>
      <c r="L23" s="262" t="n">
        <v>0</v>
      </c>
      <c r="M23" s="306" t="n">
        <v>0</v>
      </c>
      <c r="N23" s="261" t="n">
        <v>0</v>
      </c>
      <c r="O23" s="261" t="n">
        <v>0</v>
      </c>
      <c r="P23" s="261" t="n">
        <v>0</v>
      </c>
      <c r="Q23" s="261" t="n">
        <v>0</v>
      </c>
      <c r="R23" s="262" t="n">
        <v>0</v>
      </c>
      <c r="S23" s="308" t="n">
        <v>0</v>
      </c>
      <c r="T23" s="306" t="n">
        <v>0</v>
      </c>
      <c r="U23" s="261" t="n">
        <v>0</v>
      </c>
      <c r="V23" s="261" t="n">
        <v>0</v>
      </c>
      <c r="W23" s="261" t="n">
        <v>0</v>
      </c>
      <c r="X23" s="261" t="n">
        <v>0</v>
      </c>
      <c r="Y23" s="261" t="n">
        <v>0</v>
      </c>
      <c r="Z23" s="261" t="n">
        <v>0</v>
      </c>
      <c r="AA23" s="262" t="n">
        <v>0</v>
      </c>
      <c r="AB23" s="260" t="n">
        <v>0</v>
      </c>
      <c r="AC23" s="261" t="n">
        <v>0</v>
      </c>
      <c r="AD23" s="261" t="n">
        <v>0</v>
      </c>
      <c r="AE23" s="262" t="n">
        <v>0</v>
      </c>
    </row>
    <row r="24" customFormat="false" ht="24.6" hidden="false" customHeight="true" outlineLevel="0" collapsed="false">
      <c r="B24" s="306" t="s">
        <v>76</v>
      </c>
      <c r="C24" s="307" t="n">
        <f aca="false">SUM(D24:G24)</f>
        <v>0</v>
      </c>
      <c r="D24" s="306" t="n">
        <v>0</v>
      </c>
      <c r="E24" s="261" t="n">
        <v>0</v>
      </c>
      <c r="F24" s="261" t="n">
        <v>0</v>
      </c>
      <c r="G24" s="262" t="n">
        <v>0</v>
      </c>
      <c r="H24" s="306" t="n">
        <v>0</v>
      </c>
      <c r="I24" s="261" t="n">
        <v>0</v>
      </c>
      <c r="J24" s="262" t="n">
        <v>0</v>
      </c>
      <c r="K24" s="306" t="n">
        <v>0</v>
      </c>
      <c r="L24" s="262" t="n">
        <v>0</v>
      </c>
      <c r="M24" s="306" t="n">
        <v>0</v>
      </c>
      <c r="N24" s="261" t="n">
        <v>0</v>
      </c>
      <c r="O24" s="261" t="n">
        <v>0</v>
      </c>
      <c r="P24" s="261" t="n">
        <v>0</v>
      </c>
      <c r="Q24" s="261" t="n">
        <v>0</v>
      </c>
      <c r="R24" s="262" t="n">
        <v>0</v>
      </c>
      <c r="S24" s="308" t="n">
        <v>0</v>
      </c>
      <c r="T24" s="306" t="n">
        <v>0</v>
      </c>
      <c r="U24" s="261" t="n">
        <v>0</v>
      </c>
      <c r="V24" s="261" t="n">
        <v>0</v>
      </c>
      <c r="W24" s="261" t="n">
        <v>0</v>
      </c>
      <c r="X24" s="261" t="n">
        <v>0</v>
      </c>
      <c r="Y24" s="261" t="n">
        <v>0</v>
      </c>
      <c r="Z24" s="261" t="n">
        <v>0</v>
      </c>
      <c r="AA24" s="262" t="n">
        <v>0</v>
      </c>
      <c r="AB24" s="260" t="n">
        <v>0</v>
      </c>
      <c r="AC24" s="261" t="n">
        <v>0</v>
      </c>
      <c r="AD24" s="261" t="n">
        <v>0</v>
      </c>
      <c r="AE24" s="262" t="n">
        <v>0</v>
      </c>
    </row>
    <row r="25" customFormat="false" ht="24.6" hidden="false" customHeight="true" outlineLevel="0" collapsed="false">
      <c r="B25" s="306" t="s">
        <v>77</v>
      </c>
      <c r="C25" s="307" t="n">
        <f aca="false">SUM(D25:G25)</f>
        <v>0</v>
      </c>
      <c r="D25" s="306" t="n">
        <v>0</v>
      </c>
      <c r="E25" s="261" t="n">
        <v>0</v>
      </c>
      <c r="F25" s="261" t="n">
        <v>0</v>
      </c>
      <c r="G25" s="262" t="n">
        <v>0</v>
      </c>
      <c r="H25" s="306" t="n">
        <v>0</v>
      </c>
      <c r="I25" s="261" t="n">
        <v>0</v>
      </c>
      <c r="J25" s="262" t="n">
        <v>0</v>
      </c>
      <c r="K25" s="306" t="n">
        <v>0</v>
      </c>
      <c r="L25" s="262" t="n">
        <v>0</v>
      </c>
      <c r="M25" s="306" t="n">
        <v>0</v>
      </c>
      <c r="N25" s="261" t="n">
        <v>0</v>
      </c>
      <c r="O25" s="261" t="n">
        <v>0</v>
      </c>
      <c r="P25" s="261" t="n">
        <v>0</v>
      </c>
      <c r="Q25" s="261" t="n">
        <v>0</v>
      </c>
      <c r="R25" s="262" t="n">
        <v>0</v>
      </c>
      <c r="S25" s="308" t="n">
        <v>0</v>
      </c>
      <c r="T25" s="306" t="n">
        <v>0</v>
      </c>
      <c r="U25" s="261" t="n">
        <v>0</v>
      </c>
      <c r="V25" s="261" t="n">
        <v>0</v>
      </c>
      <c r="W25" s="261" t="n">
        <v>0</v>
      </c>
      <c r="X25" s="261" t="n">
        <v>0</v>
      </c>
      <c r="Y25" s="261" t="n">
        <v>0</v>
      </c>
      <c r="Z25" s="261" t="n">
        <v>0</v>
      </c>
      <c r="AA25" s="262" t="n">
        <v>0</v>
      </c>
      <c r="AB25" s="260" t="n">
        <v>0</v>
      </c>
      <c r="AC25" s="261" t="n">
        <v>0</v>
      </c>
      <c r="AD25" s="261" t="n">
        <v>0</v>
      </c>
      <c r="AE25" s="262" t="n">
        <v>0</v>
      </c>
    </row>
    <row r="26" customFormat="false" ht="24.6" hidden="false" customHeight="true" outlineLevel="0" collapsed="false">
      <c r="B26" s="306" t="s">
        <v>78</v>
      </c>
      <c r="C26" s="307" t="n">
        <f aca="false">SUM(D26:G26)</f>
        <v>0</v>
      </c>
      <c r="D26" s="306" t="n">
        <v>0</v>
      </c>
      <c r="E26" s="261" t="n">
        <v>0</v>
      </c>
      <c r="F26" s="261" t="n">
        <v>0</v>
      </c>
      <c r="G26" s="262" t="n">
        <v>0</v>
      </c>
      <c r="H26" s="306" t="n">
        <v>0</v>
      </c>
      <c r="I26" s="261" t="n">
        <v>0</v>
      </c>
      <c r="J26" s="262" t="n">
        <v>0</v>
      </c>
      <c r="K26" s="306" t="n">
        <v>0</v>
      </c>
      <c r="L26" s="262" t="n">
        <v>0</v>
      </c>
      <c r="M26" s="306" t="n">
        <v>0</v>
      </c>
      <c r="N26" s="261" t="n">
        <v>0</v>
      </c>
      <c r="O26" s="261" t="n">
        <v>0</v>
      </c>
      <c r="P26" s="261" t="n">
        <v>0</v>
      </c>
      <c r="Q26" s="261" t="n">
        <v>0</v>
      </c>
      <c r="R26" s="262" t="n">
        <v>0</v>
      </c>
      <c r="S26" s="308" t="n">
        <v>0</v>
      </c>
      <c r="T26" s="306" t="n">
        <v>0</v>
      </c>
      <c r="U26" s="261" t="n">
        <v>0</v>
      </c>
      <c r="V26" s="261" t="n">
        <v>0</v>
      </c>
      <c r="W26" s="261" t="n">
        <v>0</v>
      </c>
      <c r="X26" s="261" t="n">
        <v>0</v>
      </c>
      <c r="Y26" s="261" t="n">
        <v>0</v>
      </c>
      <c r="Z26" s="261" t="n">
        <v>0</v>
      </c>
      <c r="AA26" s="262" t="n">
        <v>0</v>
      </c>
      <c r="AB26" s="260" t="n">
        <v>0</v>
      </c>
      <c r="AC26" s="261" t="n">
        <v>0</v>
      </c>
      <c r="AD26" s="261" t="n">
        <v>0</v>
      </c>
      <c r="AE26" s="262" t="n">
        <v>0</v>
      </c>
    </row>
    <row r="27" customFormat="false" ht="24.6" hidden="false" customHeight="true" outlineLevel="0" collapsed="false">
      <c r="B27" s="306" t="s">
        <v>79</v>
      </c>
      <c r="C27" s="307" t="n">
        <f aca="false">SUM(D27:G27)</f>
        <v>0</v>
      </c>
      <c r="D27" s="306" t="n">
        <v>0</v>
      </c>
      <c r="E27" s="261" t="n">
        <v>0</v>
      </c>
      <c r="F27" s="261" t="n">
        <v>0</v>
      </c>
      <c r="G27" s="262" t="n">
        <v>0</v>
      </c>
      <c r="H27" s="306" t="n">
        <v>0</v>
      </c>
      <c r="I27" s="261" t="n">
        <v>0</v>
      </c>
      <c r="J27" s="262" t="n">
        <v>0</v>
      </c>
      <c r="K27" s="306" t="n">
        <v>0</v>
      </c>
      <c r="L27" s="262" t="n">
        <v>0</v>
      </c>
      <c r="M27" s="306" t="n">
        <v>0</v>
      </c>
      <c r="N27" s="261" t="n">
        <v>0</v>
      </c>
      <c r="O27" s="261" t="n">
        <v>0</v>
      </c>
      <c r="P27" s="261" t="n">
        <v>0</v>
      </c>
      <c r="Q27" s="261" t="n">
        <v>0</v>
      </c>
      <c r="R27" s="262" t="n">
        <v>0</v>
      </c>
      <c r="S27" s="308" t="n">
        <v>0</v>
      </c>
      <c r="T27" s="306" t="n">
        <v>0</v>
      </c>
      <c r="U27" s="261" t="n">
        <v>0</v>
      </c>
      <c r="V27" s="261" t="n">
        <v>0</v>
      </c>
      <c r="W27" s="261" t="n">
        <v>0</v>
      </c>
      <c r="X27" s="261" t="n">
        <v>0</v>
      </c>
      <c r="Y27" s="261" t="n">
        <v>0</v>
      </c>
      <c r="Z27" s="261" t="n">
        <v>0</v>
      </c>
      <c r="AA27" s="262" t="n">
        <v>0</v>
      </c>
      <c r="AB27" s="260" t="n">
        <v>0</v>
      </c>
      <c r="AC27" s="261" t="n">
        <v>0</v>
      </c>
      <c r="AD27" s="261" t="n">
        <v>0</v>
      </c>
      <c r="AE27" s="262" t="n">
        <v>0</v>
      </c>
    </row>
    <row r="28" customFormat="false" ht="24.6" hidden="false" customHeight="true" outlineLevel="0" collapsed="false">
      <c r="B28" s="306" t="s">
        <v>80</v>
      </c>
      <c r="C28" s="307" t="n">
        <f aca="false">SUM(D28:G28)</f>
        <v>0</v>
      </c>
      <c r="D28" s="306" t="n">
        <v>0</v>
      </c>
      <c r="E28" s="261" t="n">
        <v>0</v>
      </c>
      <c r="F28" s="261" t="n">
        <v>0</v>
      </c>
      <c r="G28" s="262" t="n">
        <v>0</v>
      </c>
      <c r="H28" s="306" t="n">
        <v>0</v>
      </c>
      <c r="I28" s="261" t="n">
        <v>0</v>
      </c>
      <c r="J28" s="262" t="n">
        <v>0</v>
      </c>
      <c r="K28" s="306" t="n">
        <v>0</v>
      </c>
      <c r="L28" s="262" t="n">
        <v>0</v>
      </c>
      <c r="M28" s="306" t="n">
        <v>0</v>
      </c>
      <c r="N28" s="261" t="n">
        <v>0</v>
      </c>
      <c r="O28" s="261" t="n">
        <v>0</v>
      </c>
      <c r="P28" s="261" t="n">
        <v>0</v>
      </c>
      <c r="Q28" s="261" t="n">
        <v>0</v>
      </c>
      <c r="R28" s="262" t="n">
        <v>0</v>
      </c>
      <c r="S28" s="308" t="n">
        <v>0</v>
      </c>
      <c r="T28" s="306" t="n">
        <v>0</v>
      </c>
      <c r="U28" s="261" t="n">
        <v>0</v>
      </c>
      <c r="V28" s="261" t="n">
        <v>0</v>
      </c>
      <c r="W28" s="261" t="n">
        <v>0</v>
      </c>
      <c r="X28" s="261" t="n">
        <v>0</v>
      </c>
      <c r="Y28" s="261" t="n">
        <v>0</v>
      </c>
      <c r="Z28" s="261" t="n">
        <v>0</v>
      </c>
      <c r="AA28" s="262" t="n">
        <v>0</v>
      </c>
      <c r="AB28" s="260" t="n">
        <v>0</v>
      </c>
      <c r="AC28" s="261" t="n">
        <v>0</v>
      </c>
      <c r="AD28" s="261" t="n">
        <v>0</v>
      </c>
      <c r="AE28" s="262" t="n">
        <v>0</v>
      </c>
    </row>
    <row r="29" customFormat="false" ht="24.6" hidden="false" customHeight="true" outlineLevel="0" collapsed="false">
      <c r="B29" s="306" t="s">
        <v>81</v>
      </c>
      <c r="C29" s="307" t="n">
        <f aca="false">SUM(D29:G29)</f>
        <v>0</v>
      </c>
      <c r="D29" s="306" t="n">
        <v>0</v>
      </c>
      <c r="E29" s="261" t="n">
        <v>0</v>
      </c>
      <c r="F29" s="261" t="n">
        <v>0</v>
      </c>
      <c r="G29" s="262" t="n">
        <v>0</v>
      </c>
      <c r="H29" s="306" t="n">
        <v>0</v>
      </c>
      <c r="I29" s="261" t="n">
        <v>0</v>
      </c>
      <c r="J29" s="262" t="n">
        <v>0</v>
      </c>
      <c r="K29" s="306" t="n">
        <v>0</v>
      </c>
      <c r="L29" s="262" t="n">
        <v>0</v>
      </c>
      <c r="M29" s="306" t="n">
        <v>0</v>
      </c>
      <c r="N29" s="261" t="n">
        <v>0</v>
      </c>
      <c r="O29" s="261" t="n">
        <v>0</v>
      </c>
      <c r="P29" s="261" t="n">
        <v>0</v>
      </c>
      <c r="Q29" s="261" t="n">
        <v>0</v>
      </c>
      <c r="R29" s="262" t="n">
        <v>0</v>
      </c>
      <c r="S29" s="308" t="n">
        <v>0</v>
      </c>
      <c r="T29" s="306" t="n">
        <v>0</v>
      </c>
      <c r="U29" s="261" t="n">
        <v>0</v>
      </c>
      <c r="V29" s="261" t="n">
        <v>0</v>
      </c>
      <c r="W29" s="261" t="n">
        <v>0</v>
      </c>
      <c r="X29" s="261" t="n">
        <v>0</v>
      </c>
      <c r="Y29" s="261" t="n">
        <v>0</v>
      </c>
      <c r="Z29" s="261" t="n">
        <v>0</v>
      </c>
      <c r="AA29" s="262" t="n">
        <v>0</v>
      </c>
      <c r="AB29" s="260" t="n">
        <v>0</v>
      </c>
      <c r="AC29" s="261" t="n">
        <v>0</v>
      </c>
      <c r="AD29" s="261" t="n">
        <v>0</v>
      </c>
      <c r="AE29" s="262" t="n">
        <v>0</v>
      </c>
    </row>
    <row r="30" customFormat="false" ht="24.6" hidden="false" customHeight="true" outlineLevel="0" collapsed="false">
      <c r="B30" s="321" t="s">
        <v>82</v>
      </c>
      <c r="C30" s="322" t="n">
        <f aca="false">SUM(D30:G30)</f>
        <v>0</v>
      </c>
      <c r="D30" s="321" t="n">
        <v>0</v>
      </c>
      <c r="E30" s="269" t="n">
        <v>0</v>
      </c>
      <c r="F30" s="269" t="n">
        <v>0</v>
      </c>
      <c r="G30" s="270" t="n">
        <v>0</v>
      </c>
      <c r="H30" s="321" t="n">
        <v>0</v>
      </c>
      <c r="I30" s="269" t="n">
        <v>0</v>
      </c>
      <c r="J30" s="270" t="n">
        <v>0</v>
      </c>
      <c r="K30" s="321" t="n">
        <v>0</v>
      </c>
      <c r="L30" s="270" t="n">
        <v>0</v>
      </c>
      <c r="M30" s="321" t="n">
        <v>0</v>
      </c>
      <c r="N30" s="269" t="n">
        <v>0</v>
      </c>
      <c r="O30" s="269" t="n">
        <v>0</v>
      </c>
      <c r="P30" s="269" t="n">
        <v>0</v>
      </c>
      <c r="Q30" s="269" t="n">
        <v>0</v>
      </c>
      <c r="R30" s="270" t="n">
        <v>0</v>
      </c>
      <c r="S30" s="323" t="n">
        <v>0</v>
      </c>
      <c r="T30" s="321" t="n">
        <v>0</v>
      </c>
      <c r="U30" s="269" t="n">
        <v>0</v>
      </c>
      <c r="V30" s="269" t="n">
        <v>0</v>
      </c>
      <c r="W30" s="269" t="n">
        <v>0</v>
      </c>
      <c r="X30" s="269" t="n">
        <v>0</v>
      </c>
      <c r="Y30" s="269" t="n">
        <v>0</v>
      </c>
      <c r="Z30" s="269" t="n">
        <v>0</v>
      </c>
      <c r="AA30" s="270" t="n">
        <v>0</v>
      </c>
      <c r="AB30" s="268" t="n">
        <v>0</v>
      </c>
      <c r="AC30" s="269" t="n">
        <v>0</v>
      </c>
      <c r="AD30" s="269" t="n">
        <v>0</v>
      </c>
      <c r="AE30" s="270" t="n">
        <v>0</v>
      </c>
    </row>
    <row r="31" customFormat="false" ht="25.8" hidden="false" customHeight="true" outlineLevel="0" collapsed="false">
      <c r="B31" s="324" t="s">
        <v>134</v>
      </c>
      <c r="C31" s="325" t="n">
        <f aca="false">SUM(D31:G31)</f>
        <v>1209</v>
      </c>
      <c r="D31" s="326" t="n">
        <f aca="false">SUM(D6:D30)</f>
        <v>1181</v>
      </c>
      <c r="E31" s="278" t="n">
        <f aca="false">SUM(E6:E30)</f>
        <v>12</v>
      </c>
      <c r="F31" s="278" t="n">
        <f aca="false">SUM(F6:F30)</f>
        <v>0</v>
      </c>
      <c r="G31" s="279" t="n">
        <f aca="false">SUM(G6:G30)</f>
        <v>16</v>
      </c>
      <c r="H31" s="326" t="n">
        <f aca="false">SUM(H6:H30)</f>
        <v>0</v>
      </c>
      <c r="I31" s="278" t="n">
        <f aca="false">SUM(I6:I30)</f>
        <v>0</v>
      </c>
      <c r="J31" s="279" t="n">
        <f aca="false">SUM(J6:J30)</f>
        <v>1209</v>
      </c>
      <c r="K31" s="326" t="n">
        <f aca="false">SUM(K6:K30)</f>
        <v>8</v>
      </c>
      <c r="L31" s="279" t="n">
        <f aca="false">SUM(L6:L30)</f>
        <v>0</v>
      </c>
      <c r="M31" s="326" t="n">
        <f aca="false">SUM(M6:M30)</f>
        <v>3</v>
      </c>
      <c r="N31" s="278" t="n">
        <f aca="false">SUM(N6:N30)</f>
        <v>0</v>
      </c>
      <c r="O31" s="278" t="n">
        <f aca="false">SUM(O6:O30)</f>
        <v>0</v>
      </c>
      <c r="P31" s="278" t="n">
        <f aca="false">SUM(P6:P30)</f>
        <v>0</v>
      </c>
      <c r="Q31" s="278" t="n">
        <f aca="false">SUM(Q6:Q30)</f>
        <v>0</v>
      </c>
      <c r="R31" s="279" t="n">
        <f aca="false">SUM(R6:R30)</f>
        <v>0</v>
      </c>
      <c r="S31" s="327" t="n">
        <f aca="false">SUM(S6:S30)</f>
        <v>193</v>
      </c>
      <c r="T31" s="326" t="n">
        <f aca="false">SUM(T6:T30)</f>
        <v>763</v>
      </c>
      <c r="U31" s="278" t="n">
        <f aca="false">SUM(U6:U30)</f>
        <v>156</v>
      </c>
      <c r="V31" s="278" t="n">
        <f aca="false">SUM(V6:V30)</f>
        <v>0</v>
      </c>
      <c r="W31" s="278" t="n">
        <f aca="false">SUM(W6:W30)</f>
        <v>576</v>
      </c>
      <c r="X31" s="278" t="n">
        <f aca="false">SUM(X6:X30)</f>
        <v>0</v>
      </c>
      <c r="Y31" s="278" t="n">
        <f aca="false">SUM(Y6:Y30)</f>
        <v>8</v>
      </c>
      <c r="Z31" s="278" t="n">
        <f aca="false">SUM(Z6:Z30)</f>
        <v>34</v>
      </c>
      <c r="AA31" s="279" t="n">
        <f aca="false">SUM(AA6:AA30)</f>
        <v>0</v>
      </c>
      <c r="AB31" s="277" t="n">
        <f aca="false">SUM(AB6:AB30)</f>
        <v>14</v>
      </c>
      <c r="AC31" s="278" t="n">
        <f aca="false">SUM(AC6:AC30)</f>
        <v>0</v>
      </c>
      <c r="AD31" s="278" t="n">
        <f aca="false">SUM(AD6:AD30)</f>
        <v>0</v>
      </c>
      <c r="AE31" s="279" t="n">
        <f aca="false">SUM(AE6:AE30)</f>
        <v>14</v>
      </c>
    </row>
    <row r="32"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6" activeCellId="0" sqref="C6"/>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7" min="3" style="233" width="9.33"/>
    <col collapsed="false" customWidth="true" hidden="false" outlineLevel="0" max="31" min="8" style="233" width="7.77"/>
    <col collapsed="false" customWidth="false" hidden="false" outlineLevel="0" max="257" min="32" style="233" width="8.88"/>
  </cols>
  <sheetData>
    <row r="1" s="293" customFormat="true" ht="23.4" hidden="false" customHeight="true" outlineLevel="0" collapsed="false">
      <c r="B1" s="294" t="s">
        <v>146</v>
      </c>
      <c r="AE1" s="295" t="s">
        <v>95</v>
      </c>
    </row>
    <row r="2" s="234" customFormat="true" ht="30.6" hidden="false" customHeight="true" outlineLevel="0" collapsed="false">
      <c r="B2" s="280"/>
      <c r="C2" s="281" t="s">
        <v>139</v>
      </c>
      <c r="D2" s="240" t="s">
        <v>97</v>
      </c>
      <c r="E2" s="240"/>
      <c r="F2" s="240"/>
      <c r="G2" s="240"/>
      <c r="H2" s="239" t="s">
        <v>140</v>
      </c>
      <c r="I2" s="239"/>
      <c r="J2" s="239"/>
      <c r="K2" s="240" t="s">
        <v>99</v>
      </c>
      <c r="L2" s="240"/>
      <c r="M2" s="240" t="s">
        <v>141</v>
      </c>
      <c r="N2" s="240"/>
      <c r="O2" s="240"/>
      <c r="P2" s="240"/>
      <c r="Q2" s="240"/>
      <c r="R2" s="240"/>
      <c r="S2" s="240" t="s">
        <v>101</v>
      </c>
      <c r="T2" s="296" t="s">
        <v>102</v>
      </c>
      <c r="U2" s="297" t="s">
        <v>142</v>
      </c>
      <c r="V2" s="297"/>
      <c r="W2" s="297"/>
      <c r="X2" s="297"/>
      <c r="Y2" s="297"/>
      <c r="Z2" s="297"/>
      <c r="AA2" s="297"/>
      <c r="AB2" s="298" t="s">
        <v>104</v>
      </c>
      <c r="AC2" s="299" t="s">
        <v>105</v>
      </c>
      <c r="AD2" s="242" t="s">
        <v>143</v>
      </c>
      <c r="AE2" s="242"/>
    </row>
    <row r="3" s="234" customFormat="true" ht="18.6" hidden="false" customHeight="true" outlineLevel="0" collapsed="false">
      <c r="B3" s="283"/>
      <c r="C3" s="281"/>
      <c r="D3" s="300" t="s">
        <v>109</v>
      </c>
      <c r="E3" s="301" t="s">
        <v>110</v>
      </c>
      <c r="F3" s="301" t="s">
        <v>111</v>
      </c>
      <c r="G3" s="249" t="s">
        <v>112</v>
      </c>
      <c r="H3" s="245" t="s">
        <v>113</v>
      </c>
      <c r="I3" s="246" t="s">
        <v>114</v>
      </c>
      <c r="J3" s="247" t="s">
        <v>112</v>
      </c>
      <c r="K3" s="245" t="s">
        <v>147</v>
      </c>
      <c r="L3" s="247" t="s">
        <v>148</v>
      </c>
      <c r="M3" s="302"/>
      <c r="N3" s="249" t="s">
        <v>144</v>
      </c>
      <c r="O3" s="249"/>
      <c r="P3" s="249"/>
      <c r="Q3" s="249"/>
      <c r="R3" s="249"/>
      <c r="S3" s="240"/>
      <c r="T3" s="296"/>
      <c r="U3" s="301" t="s">
        <v>118</v>
      </c>
      <c r="V3" s="301" t="s">
        <v>119</v>
      </c>
      <c r="W3" s="301" t="s">
        <v>120</v>
      </c>
      <c r="X3" s="301" t="s">
        <v>121</v>
      </c>
      <c r="Y3" s="301" t="s">
        <v>122</v>
      </c>
      <c r="Z3" s="301" t="s">
        <v>112</v>
      </c>
      <c r="AA3" s="249" t="s">
        <v>123</v>
      </c>
      <c r="AB3" s="298"/>
      <c r="AC3" s="299"/>
      <c r="AD3" s="301" t="s">
        <v>124</v>
      </c>
      <c r="AE3" s="303" t="s">
        <v>145</v>
      </c>
    </row>
    <row r="4" s="234" customFormat="true" ht="18.6" hidden="false" customHeight="true" outlineLevel="0" collapsed="false">
      <c r="B4" s="283"/>
      <c r="C4" s="281"/>
      <c r="D4" s="300"/>
      <c r="E4" s="301"/>
      <c r="F4" s="301"/>
      <c r="G4" s="249"/>
      <c r="H4" s="245"/>
      <c r="I4" s="246"/>
      <c r="J4" s="247"/>
      <c r="K4" s="245"/>
      <c r="L4" s="247"/>
      <c r="M4" s="302"/>
      <c r="N4" s="249"/>
      <c r="O4" s="249"/>
      <c r="P4" s="249"/>
      <c r="Q4" s="249"/>
      <c r="R4" s="249"/>
      <c r="S4" s="240"/>
      <c r="T4" s="296"/>
      <c r="U4" s="301"/>
      <c r="V4" s="301"/>
      <c r="W4" s="301"/>
      <c r="X4" s="301"/>
      <c r="Y4" s="301"/>
      <c r="Z4" s="301"/>
      <c r="AA4" s="249"/>
      <c r="AB4" s="298"/>
      <c r="AC4" s="299"/>
      <c r="AD4" s="299"/>
      <c r="AE4" s="303"/>
    </row>
    <row r="5" s="253" customFormat="true" ht="43.8" hidden="false" customHeight="true" outlineLevel="0" collapsed="false">
      <c r="B5" s="287"/>
      <c r="C5" s="281"/>
      <c r="D5" s="300"/>
      <c r="E5" s="301"/>
      <c r="F5" s="301"/>
      <c r="G5" s="249"/>
      <c r="H5" s="245"/>
      <c r="I5" s="246"/>
      <c r="J5" s="247"/>
      <c r="K5" s="245"/>
      <c r="L5" s="247"/>
      <c r="M5" s="302"/>
      <c r="N5" s="304"/>
      <c r="O5" s="301" t="s">
        <v>130</v>
      </c>
      <c r="P5" s="301" t="s">
        <v>131</v>
      </c>
      <c r="Q5" s="305" t="s">
        <v>132</v>
      </c>
      <c r="R5" s="249" t="s">
        <v>112</v>
      </c>
      <c r="S5" s="240"/>
      <c r="T5" s="296"/>
      <c r="U5" s="301"/>
      <c r="V5" s="301"/>
      <c r="W5" s="301"/>
      <c r="X5" s="301"/>
      <c r="Y5" s="301"/>
      <c r="Z5" s="301"/>
      <c r="AA5" s="249"/>
      <c r="AB5" s="298"/>
      <c r="AC5" s="299"/>
      <c r="AD5" s="299"/>
      <c r="AE5" s="303"/>
    </row>
    <row r="6" customFormat="false" ht="24.6" hidden="false" customHeight="true" outlineLevel="0" collapsed="false">
      <c r="B6" s="306" t="s">
        <v>58</v>
      </c>
      <c r="C6" s="307" t="n">
        <f aca="false">SUM(D6:G6)</f>
        <v>0</v>
      </c>
      <c r="D6" s="306" t="n">
        <v>0</v>
      </c>
      <c r="E6" s="261" t="n">
        <v>0</v>
      </c>
      <c r="F6" s="261" t="n">
        <v>0</v>
      </c>
      <c r="G6" s="262" t="n">
        <v>0</v>
      </c>
      <c r="H6" s="306" t="n">
        <v>0</v>
      </c>
      <c r="I6" s="261" t="n">
        <v>0</v>
      </c>
      <c r="J6" s="262" t="n">
        <v>0</v>
      </c>
      <c r="K6" s="306" t="n">
        <v>0</v>
      </c>
      <c r="L6" s="262" t="n">
        <v>0</v>
      </c>
      <c r="M6" s="306" t="n">
        <v>0</v>
      </c>
      <c r="N6" s="261" t="n">
        <v>0</v>
      </c>
      <c r="O6" s="261" t="n">
        <v>0</v>
      </c>
      <c r="P6" s="261" t="n">
        <v>0</v>
      </c>
      <c r="Q6" s="261" t="n">
        <v>0</v>
      </c>
      <c r="R6" s="262" t="n">
        <v>0</v>
      </c>
      <c r="S6" s="308" t="n">
        <v>0</v>
      </c>
      <c r="T6" s="306" t="n">
        <v>0</v>
      </c>
      <c r="U6" s="261" t="n">
        <v>0</v>
      </c>
      <c r="V6" s="261" t="n">
        <v>0</v>
      </c>
      <c r="W6" s="261" t="n">
        <v>0</v>
      </c>
      <c r="X6" s="261" t="n">
        <v>0</v>
      </c>
      <c r="Y6" s="261" t="n">
        <v>0</v>
      </c>
      <c r="Z6" s="261" t="n">
        <v>0</v>
      </c>
      <c r="AA6" s="262" t="n">
        <v>0</v>
      </c>
      <c r="AB6" s="260" t="n">
        <v>0</v>
      </c>
      <c r="AC6" s="261" t="n">
        <v>0</v>
      </c>
      <c r="AD6" s="261" t="n">
        <v>0</v>
      </c>
      <c r="AE6" s="262" t="n">
        <v>0</v>
      </c>
    </row>
    <row r="7" customFormat="false" ht="24.6" hidden="false" customHeight="true" outlineLevel="0" collapsed="false">
      <c r="B7" s="306" t="s">
        <v>59</v>
      </c>
      <c r="C7" s="307" t="n">
        <f aca="false">SUM(D7:G7)</f>
        <v>0</v>
      </c>
      <c r="D7" s="306" t="n">
        <v>0</v>
      </c>
      <c r="E7" s="261" t="n">
        <v>0</v>
      </c>
      <c r="F7" s="261" t="n">
        <v>0</v>
      </c>
      <c r="G7" s="262" t="n">
        <v>0</v>
      </c>
      <c r="H7" s="306" t="n">
        <v>0</v>
      </c>
      <c r="I7" s="261" t="n">
        <v>0</v>
      </c>
      <c r="J7" s="262" t="n">
        <v>0</v>
      </c>
      <c r="K7" s="306" t="n">
        <v>0</v>
      </c>
      <c r="L7" s="262" t="n">
        <v>0</v>
      </c>
      <c r="M7" s="306" t="n">
        <v>0</v>
      </c>
      <c r="N7" s="261" t="n">
        <v>0</v>
      </c>
      <c r="O7" s="261" t="n">
        <v>0</v>
      </c>
      <c r="P7" s="261" t="n">
        <v>0</v>
      </c>
      <c r="Q7" s="261" t="n">
        <v>0</v>
      </c>
      <c r="R7" s="262" t="n">
        <v>0</v>
      </c>
      <c r="S7" s="308" t="n">
        <v>0</v>
      </c>
      <c r="T7" s="306" t="n">
        <v>0</v>
      </c>
      <c r="U7" s="261" t="n">
        <v>0</v>
      </c>
      <c r="V7" s="261" t="n">
        <v>0</v>
      </c>
      <c r="W7" s="261" t="n">
        <v>0</v>
      </c>
      <c r="X7" s="261" t="n">
        <v>0</v>
      </c>
      <c r="Y7" s="261" t="n">
        <v>0</v>
      </c>
      <c r="Z7" s="261" t="n">
        <v>0</v>
      </c>
      <c r="AA7" s="262" t="n">
        <v>0</v>
      </c>
      <c r="AB7" s="260" t="n">
        <v>0</v>
      </c>
      <c r="AC7" s="261" t="n">
        <v>0</v>
      </c>
      <c r="AD7" s="261" t="n">
        <v>0</v>
      </c>
      <c r="AE7" s="262" t="n">
        <v>0</v>
      </c>
    </row>
    <row r="8" customFormat="false" ht="24.6" hidden="false" customHeight="true" outlineLevel="0" collapsed="false">
      <c r="B8" s="306" t="s">
        <v>60</v>
      </c>
      <c r="C8" s="307" t="n">
        <f aca="false">SUM(D8:G8)</f>
        <v>0</v>
      </c>
      <c r="D8" s="306" t="n">
        <v>0</v>
      </c>
      <c r="E8" s="261" t="n">
        <v>0</v>
      </c>
      <c r="F8" s="261" t="n">
        <v>0</v>
      </c>
      <c r="G8" s="262" t="n">
        <v>0</v>
      </c>
      <c r="H8" s="306" t="n">
        <v>0</v>
      </c>
      <c r="I8" s="261" t="n">
        <v>0</v>
      </c>
      <c r="J8" s="262" t="n">
        <v>0</v>
      </c>
      <c r="K8" s="306" t="n">
        <v>0</v>
      </c>
      <c r="L8" s="262" t="n">
        <v>0</v>
      </c>
      <c r="M8" s="306" t="n">
        <v>0</v>
      </c>
      <c r="N8" s="261" t="n">
        <v>0</v>
      </c>
      <c r="O8" s="261" t="n">
        <v>0</v>
      </c>
      <c r="P8" s="261" t="n">
        <v>0</v>
      </c>
      <c r="Q8" s="261" t="n">
        <v>0</v>
      </c>
      <c r="R8" s="262" t="n">
        <v>0</v>
      </c>
      <c r="S8" s="308" t="n">
        <v>0</v>
      </c>
      <c r="T8" s="306" t="n">
        <v>0</v>
      </c>
      <c r="U8" s="261" t="n">
        <v>0</v>
      </c>
      <c r="V8" s="261" t="n">
        <v>0</v>
      </c>
      <c r="W8" s="261" t="n">
        <v>0</v>
      </c>
      <c r="X8" s="261" t="n">
        <v>0</v>
      </c>
      <c r="Y8" s="261" t="n">
        <v>0</v>
      </c>
      <c r="Z8" s="261" t="n">
        <v>0</v>
      </c>
      <c r="AA8" s="262" t="n">
        <v>0</v>
      </c>
      <c r="AB8" s="260" t="n">
        <v>0</v>
      </c>
      <c r="AC8" s="261" t="n">
        <v>0</v>
      </c>
      <c r="AD8" s="261" t="n">
        <v>0</v>
      </c>
      <c r="AE8" s="262" t="n">
        <v>0</v>
      </c>
    </row>
    <row r="9" customFormat="false" ht="24.6" hidden="false" customHeight="true" outlineLevel="0" collapsed="false">
      <c r="B9" s="306" t="s">
        <v>61</v>
      </c>
      <c r="C9" s="307" t="n">
        <f aca="false">SUM(D9:G9)</f>
        <v>0</v>
      </c>
      <c r="D9" s="306" t="n">
        <v>0</v>
      </c>
      <c r="E9" s="261" t="n">
        <v>0</v>
      </c>
      <c r="F9" s="261" t="n">
        <v>0</v>
      </c>
      <c r="G9" s="262" t="n">
        <v>0</v>
      </c>
      <c r="H9" s="306" t="n">
        <v>0</v>
      </c>
      <c r="I9" s="261" t="n">
        <v>0</v>
      </c>
      <c r="J9" s="262" t="n">
        <v>0</v>
      </c>
      <c r="K9" s="306" t="n">
        <v>0</v>
      </c>
      <c r="L9" s="262" t="n">
        <v>0</v>
      </c>
      <c r="M9" s="306" t="n">
        <v>0</v>
      </c>
      <c r="N9" s="261" t="n">
        <v>0</v>
      </c>
      <c r="O9" s="261" t="n">
        <v>0</v>
      </c>
      <c r="P9" s="261" t="n">
        <v>0</v>
      </c>
      <c r="Q9" s="261" t="n">
        <v>0</v>
      </c>
      <c r="R9" s="262" t="n">
        <v>0</v>
      </c>
      <c r="S9" s="308" t="n">
        <v>0</v>
      </c>
      <c r="T9" s="306" t="n">
        <v>0</v>
      </c>
      <c r="U9" s="261" t="n">
        <v>0</v>
      </c>
      <c r="V9" s="261" t="n">
        <v>0</v>
      </c>
      <c r="W9" s="261" t="n">
        <v>0</v>
      </c>
      <c r="X9" s="261" t="n">
        <v>0</v>
      </c>
      <c r="Y9" s="261" t="n">
        <v>0</v>
      </c>
      <c r="Z9" s="261" t="n">
        <v>0</v>
      </c>
      <c r="AA9" s="262" t="n">
        <v>0</v>
      </c>
      <c r="AB9" s="260" t="n">
        <v>0</v>
      </c>
      <c r="AC9" s="261" t="n">
        <v>0</v>
      </c>
      <c r="AD9" s="261" t="n">
        <v>0</v>
      </c>
      <c r="AE9" s="262" t="n">
        <v>0</v>
      </c>
    </row>
    <row r="10" customFormat="false" ht="24.6" hidden="false" customHeight="true" outlineLevel="0" collapsed="false">
      <c r="B10" s="306" t="s">
        <v>62</v>
      </c>
      <c r="C10" s="307" t="n">
        <f aca="false">SUM(D10:G10)</f>
        <v>0</v>
      </c>
      <c r="D10" s="306" t="n">
        <v>0</v>
      </c>
      <c r="E10" s="261" t="n">
        <v>0</v>
      </c>
      <c r="F10" s="261" t="n">
        <v>0</v>
      </c>
      <c r="G10" s="262" t="n">
        <v>0</v>
      </c>
      <c r="H10" s="306" t="n">
        <v>0</v>
      </c>
      <c r="I10" s="261" t="n">
        <v>0</v>
      </c>
      <c r="J10" s="262" t="n">
        <v>0</v>
      </c>
      <c r="K10" s="306" t="n">
        <v>0</v>
      </c>
      <c r="L10" s="262" t="n">
        <v>0</v>
      </c>
      <c r="M10" s="306" t="n">
        <v>0</v>
      </c>
      <c r="N10" s="261" t="n">
        <v>0</v>
      </c>
      <c r="O10" s="261" t="n">
        <v>0</v>
      </c>
      <c r="P10" s="261" t="n">
        <v>0</v>
      </c>
      <c r="Q10" s="261" t="n">
        <v>0</v>
      </c>
      <c r="R10" s="262" t="n">
        <v>0</v>
      </c>
      <c r="S10" s="308" t="n">
        <v>0</v>
      </c>
      <c r="T10" s="306" t="n">
        <v>0</v>
      </c>
      <c r="U10" s="261" t="n">
        <v>0</v>
      </c>
      <c r="V10" s="261" t="n">
        <v>0</v>
      </c>
      <c r="W10" s="261" t="n">
        <v>0</v>
      </c>
      <c r="X10" s="261" t="n">
        <v>0</v>
      </c>
      <c r="Y10" s="261" t="n">
        <v>0</v>
      </c>
      <c r="Z10" s="261" t="n">
        <v>0</v>
      </c>
      <c r="AA10" s="262" t="n">
        <v>0</v>
      </c>
      <c r="AB10" s="260" t="n">
        <v>0</v>
      </c>
      <c r="AC10" s="261" t="n">
        <v>0</v>
      </c>
      <c r="AD10" s="261" t="n">
        <v>0</v>
      </c>
      <c r="AE10" s="262" t="n">
        <v>0</v>
      </c>
    </row>
    <row r="11" customFormat="false" ht="24.6" hidden="false" customHeight="true" outlineLevel="0" collapsed="false">
      <c r="B11" s="306" t="s">
        <v>63</v>
      </c>
      <c r="C11" s="307" t="n">
        <f aca="false">SUM(D11:G11)</f>
        <v>0</v>
      </c>
      <c r="D11" s="306" t="n">
        <v>0</v>
      </c>
      <c r="E11" s="261" t="n">
        <v>0</v>
      </c>
      <c r="F11" s="261" t="n">
        <v>0</v>
      </c>
      <c r="G11" s="262" t="n">
        <v>0</v>
      </c>
      <c r="H11" s="306" t="n">
        <v>0</v>
      </c>
      <c r="I11" s="261" t="n">
        <v>0</v>
      </c>
      <c r="J11" s="262" t="n">
        <v>0</v>
      </c>
      <c r="K11" s="306" t="n">
        <v>0</v>
      </c>
      <c r="L11" s="262" t="n">
        <v>0</v>
      </c>
      <c r="M11" s="306" t="n">
        <v>0</v>
      </c>
      <c r="N11" s="261" t="n">
        <v>0</v>
      </c>
      <c r="O11" s="261" t="n">
        <v>0</v>
      </c>
      <c r="P11" s="261" t="n">
        <v>0</v>
      </c>
      <c r="Q11" s="261" t="n">
        <v>0</v>
      </c>
      <c r="R11" s="262" t="n">
        <v>0</v>
      </c>
      <c r="S11" s="308" t="n">
        <v>0</v>
      </c>
      <c r="T11" s="306" t="n">
        <v>0</v>
      </c>
      <c r="U11" s="261" t="n">
        <v>0</v>
      </c>
      <c r="V11" s="261" t="n">
        <v>0</v>
      </c>
      <c r="W11" s="261" t="n">
        <v>0</v>
      </c>
      <c r="X11" s="261" t="n">
        <v>0</v>
      </c>
      <c r="Y11" s="261" t="n">
        <v>0</v>
      </c>
      <c r="Z11" s="261" t="n">
        <v>0</v>
      </c>
      <c r="AA11" s="262" t="n">
        <v>0</v>
      </c>
      <c r="AB11" s="260" t="n">
        <v>0</v>
      </c>
      <c r="AC11" s="261" t="n">
        <v>0</v>
      </c>
      <c r="AD11" s="261" t="n">
        <v>0</v>
      </c>
      <c r="AE11" s="262" t="n">
        <v>0</v>
      </c>
    </row>
    <row r="12" customFormat="false" ht="24.6" hidden="false" customHeight="true" outlineLevel="0" collapsed="false">
      <c r="B12" s="306" t="s">
        <v>64</v>
      </c>
      <c r="C12" s="307" t="n">
        <f aca="false">SUM(D12:G12)</f>
        <v>0</v>
      </c>
      <c r="D12" s="306" t="n">
        <v>0</v>
      </c>
      <c r="E12" s="261" t="n">
        <v>0</v>
      </c>
      <c r="F12" s="261" t="n">
        <v>0</v>
      </c>
      <c r="G12" s="262" t="n">
        <v>0</v>
      </c>
      <c r="H12" s="306" t="n">
        <v>0</v>
      </c>
      <c r="I12" s="261" t="n">
        <v>0</v>
      </c>
      <c r="J12" s="262" t="n">
        <v>0</v>
      </c>
      <c r="K12" s="306" t="n">
        <v>0</v>
      </c>
      <c r="L12" s="262" t="n">
        <v>0</v>
      </c>
      <c r="M12" s="306" t="n">
        <v>0</v>
      </c>
      <c r="N12" s="261" t="n">
        <v>0</v>
      </c>
      <c r="O12" s="261" t="n">
        <v>0</v>
      </c>
      <c r="P12" s="261" t="n">
        <v>0</v>
      </c>
      <c r="Q12" s="261" t="n">
        <v>0</v>
      </c>
      <c r="R12" s="262" t="n">
        <v>0</v>
      </c>
      <c r="S12" s="308" t="n">
        <v>0</v>
      </c>
      <c r="T12" s="306" t="n">
        <v>0</v>
      </c>
      <c r="U12" s="261" t="n">
        <v>0</v>
      </c>
      <c r="V12" s="261" t="n">
        <v>0</v>
      </c>
      <c r="W12" s="261" t="n">
        <v>0</v>
      </c>
      <c r="X12" s="261" t="n">
        <v>0</v>
      </c>
      <c r="Y12" s="261" t="n">
        <v>0</v>
      </c>
      <c r="Z12" s="261" t="n">
        <v>0</v>
      </c>
      <c r="AA12" s="262" t="n">
        <v>0</v>
      </c>
      <c r="AB12" s="260" t="n">
        <v>0</v>
      </c>
      <c r="AC12" s="261" t="n">
        <v>0</v>
      </c>
      <c r="AD12" s="261" t="n">
        <v>0</v>
      </c>
      <c r="AE12" s="262" t="n">
        <v>0</v>
      </c>
    </row>
    <row r="13" customFormat="false" ht="24.6" hidden="false" customHeight="true" outlineLevel="0" collapsed="false">
      <c r="B13" s="306" t="s">
        <v>133</v>
      </c>
      <c r="C13" s="307" t="n">
        <f aca="false">SUM(D13:G13)</f>
        <v>0</v>
      </c>
      <c r="D13" s="306" t="n">
        <v>0</v>
      </c>
      <c r="E13" s="261" t="n">
        <v>0</v>
      </c>
      <c r="F13" s="261" t="n">
        <v>0</v>
      </c>
      <c r="G13" s="262" t="n">
        <v>0</v>
      </c>
      <c r="H13" s="306" t="n">
        <v>0</v>
      </c>
      <c r="I13" s="261" t="n">
        <v>0</v>
      </c>
      <c r="J13" s="262" t="n">
        <v>0</v>
      </c>
      <c r="K13" s="306" t="n">
        <v>0</v>
      </c>
      <c r="L13" s="262" t="n">
        <v>0</v>
      </c>
      <c r="M13" s="306" t="n">
        <v>0</v>
      </c>
      <c r="N13" s="261" t="n">
        <v>0</v>
      </c>
      <c r="O13" s="261" t="n">
        <v>0</v>
      </c>
      <c r="P13" s="261" t="n">
        <v>0</v>
      </c>
      <c r="Q13" s="261" t="n">
        <v>0</v>
      </c>
      <c r="R13" s="262" t="n">
        <v>0</v>
      </c>
      <c r="S13" s="308" t="n">
        <v>0</v>
      </c>
      <c r="T13" s="306" t="n">
        <v>0</v>
      </c>
      <c r="U13" s="261" t="n">
        <v>0</v>
      </c>
      <c r="V13" s="261" t="n">
        <v>0</v>
      </c>
      <c r="W13" s="261" t="n">
        <v>0</v>
      </c>
      <c r="X13" s="261" t="n">
        <v>0</v>
      </c>
      <c r="Y13" s="261" t="n">
        <v>0</v>
      </c>
      <c r="Z13" s="261" t="n">
        <v>0</v>
      </c>
      <c r="AA13" s="262" t="n">
        <v>0</v>
      </c>
      <c r="AB13" s="260" t="n">
        <v>0</v>
      </c>
      <c r="AC13" s="261" t="n">
        <v>0</v>
      </c>
      <c r="AD13" s="261" t="n">
        <v>0</v>
      </c>
      <c r="AE13" s="262" t="n">
        <v>0</v>
      </c>
    </row>
    <row r="14" customFormat="false" ht="24.6" hidden="false" customHeight="true" outlineLevel="0" collapsed="false">
      <c r="B14" s="306" t="s">
        <v>66</v>
      </c>
      <c r="C14" s="307" t="n">
        <f aca="false">SUM(D14:G14)</f>
        <v>0</v>
      </c>
      <c r="D14" s="306" t="n">
        <v>0</v>
      </c>
      <c r="E14" s="261" t="n">
        <v>0</v>
      </c>
      <c r="F14" s="261" t="n">
        <v>0</v>
      </c>
      <c r="G14" s="262" t="n">
        <v>0</v>
      </c>
      <c r="H14" s="306" t="n">
        <v>0</v>
      </c>
      <c r="I14" s="261" t="n">
        <v>0</v>
      </c>
      <c r="J14" s="262" t="n">
        <v>0</v>
      </c>
      <c r="K14" s="306" t="n">
        <v>0</v>
      </c>
      <c r="L14" s="262" t="n">
        <v>0</v>
      </c>
      <c r="M14" s="306" t="n">
        <v>0</v>
      </c>
      <c r="N14" s="261" t="n">
        <v>0</v>
      </c>
      <c r="O14" s="261" t="n">
        <v>0</v>
      </c>
      <c r="P14" s="261" t="n">
        <v>0</v>
      </c>
      <c r="Q14" s="261" t="n">
        <v>0</v>
      </c>
      <c r="R14" s="262" t="n">
        <v>0</v>
      </c>
      <c r="S14" s="308" t="n">
        <v>0</v>
      </c>
      <c r="T14" s="306" t="n">
        <v>0</v>
      </c>
      <c r="U14" s="261" t="n">
        <v>0</v>
      </c>
      <c r="V14" s="261" t="n">
        <v>0</v>
      </c>
      <c r="W14" s="261" t="n">
        <v>0</v>
      </c>
      <c r="X14" s="261" t="n">
        <v>0</v>
      </c>
      <c r="Y14" s="261" t="n">
        <v>0</v>
      </c>
      <c r="Z14" s="261" t="n">
        <v>0</v>
      </c>
      <c r="AA14" s="262" t="n">
        <v>0</v>
      </c>
      <c r="AB14" s="260" t="n">
        <v>0</v>
      </c>
      <c r="AC14" s="261" t="n">
        <v>0</v>
      </c>
      <c r="AD14" s="261" t="n">
        <v>0</v>
      </c>
      <c r="AE14" s="262" t="n">
        <v>0</v>
      </c>
    </row>
    <row r="15" customFormat="false" ht="24.6" hidden="false" customHeight="true" outlineLevel="0" collapsed="false">
      <c r="B15" s="306" t="s">
        <v>67</v>
      </c>
      <c r="C15" s="307" t="n">
        <f aca="false">SUM(D15:G15)</f>
        <v>0</v>
      </c>
      <c r="D15" s="306" t="n">
        <v>0</v>
      </c>
      <c r="E15" s="261" t="n">
        <v>0</v>
      </c>
      <c r="F15" s="261" t="n">
        <v>0</v>
      </c>
      <c r="G15" s="262" t="n">
        <v>0</v>
      </c>
      <c r="H15" s="306" t="n">
        <v>0</v>
      </c>
      <c r="I15" s="261" t="n">
        <v>0</v>
      </c>
      <c r="J15" s="262" t="n">
        <v>0</v>
      </c>
      <c r="K15" s="306" t="n">
        <v>0</v>
      </c>
      <c r="L15" s="262" t="n">
        <v>0</v>
      </c>
      <c r="M15" s="306" t="n">
        <v>0</v>
      </c>
      <c r="N15" s="261" t="n">
        <v>0</v>
      </c>
      <c r="O15" s="261" t="n">
        <v>0</v>
      </c>
      <c r="P15" s="261" t="n">
        <v>0</v>
      </c>
      <c r="Q15" s="261" t="n">
        <v>0</v>
      </c>
      <c r="R15" s="262" t="n">
        <v>0</v>
      </c>
      <c r="S15" s="308" t="n">
        <v>0</v>
      </c>
      <c r="T15" s="306" t="n">
        <v>0</v>
      </c>
      <c r="U15" s="261" t="n">
        <v>0</v>
      </c>
      <c r="V15" s="261" t="n">
        <v>0</v>
      </c>
      <c r="W15" s="261" t="n">
        <v>0</v>
      </c>
      <c r="X15" s="261" t="n">
        <v>0</v>
      </c>
      <c r="Y15" s="261" t="n">
        <v>0</v>
      </c>
      <c r="Z15" s="261" t="n">
        <v>0</v>
      </c>
      <c r="AA15" s="262" t="n">
        <v>0</v>
      </c>
      <c r="AB15" s="260" t="n">
        <v>0</v>
      </c>
      <c r="AC15" s="261" t="n">
        <v>0</v>
      </c>
      <c r="AD15" s="261" t="n">
        <v>0</v>
      </c>
      <c r="AE15" s="262" t="n">
        <v>0</v>
      </c>
    </row>
    <row r="16" customFormat="false" ht="24.6" hidden="false" customHeight="true" outlineLevel="0" collapsed="false">
      <c r="B16" s="306" t="s">
        <v>68</v>
      </c>
      <c r="C16" s="309" t="n">
        <f aca="false">SUM(D16:G16)</f>
        <v>0</v>
      </c>
      <c r="D16" s="310" t="n">
        <v>0</v>
      </c>
      <c r="E16" s="311" t="n">
        <v>0</v>
      </c>
      <c r="F16" s="311" t="n">
        <v>0</v>
      </c>
      <c r="G16" s="312" t="n">
        <v>0</v>
      </c>
      <c r="H16" s="310" t="n">
        <v>0</v>
      </c>
      <c r="I16" s="311" t="n">
        <v>0</v>
      </c>
      <c r="J16" s="312" t="n">
        <v>0</v>
      </c>
      <c r="K16" s="310" t="n">
        <v>0</v>
      </c>
      <c r="L16" s="312" t="n">
        <v>0</v>
      </c>
      <c r="M16" s="310" t="n">
        <v>0</v>
      </c>
      <c r="N16" s="311" t="n">
        <v>0</v>
      </c>
      <c r="O16" s="311" t="n">
        <v>0</v>
      </c>
      <c r="P16" s="311" t="n">
        <v>0</v>
      </c>
      <c r="Q16" s="311" t="n">
        <v>0</v>
      </c>
      <c r="R16" s="312" t="n">
        <v>0</v>
      </c>
      <c r="S16" s="313" t="n">
        <v>0</v>
      </c>
      <c r="T16" s="310" t="n">
        <v>0</v>
      </c>
      <c r="U16" s="311" t="n">
        <v>0</v>
      </c>
      <c r="V16" s="311" t="n">
        <v>0</v>
      </c>
      <c r="W16" s="311" t="n">
        <v>0</v>
      </c>
      <c r="X16" s="311" t="n">
        <v>0</v>
      </c>
      <c r="Y16" s="311" t="n">
        <v>0</v>
      </c>
      <c r="Z16" s="311" t="n">
        <v>0</v>
      </c>
      <c r="AA16" s="312" t="n">
        <v>0</v>
      </c>
      <c r="AB16" s="314" t="n">
        <v>0</v>
      </c>
      <c r="AC16" s="311" t="n">
        <v>0</v>
      </c>
      <c r="AD16" s="311" t="n">
        <v>0</v>
      </c>
      <c r="AE16" s="312" t="n">
        <v>0</v>
      </c>
    </row>
    <row r="17" customFormat="false" ht="24.6" hidden="false" customHeight="true" outlineLevel="0" collapsed="false">
      <c r="B17" s="306" t="s">
        <v>69</v>
      </c>
      <c r="C17" s="307" t="n">
        <f aca="false">SUM(D17:G17)</f>
        <v>0</v>
      </c>
      <c r="D17" s="306" t="n">
        <v>0</v>
      </c>
      <c r="E17" s="261" t="n">
        <v>0</v>
      </c>
      <c r="F17" s="261" t="n">
        <v>0</v>
      </c>
      <c r="G17" s="262" t="n">
        <v>0</v>
      </c>
      <c r="H17" s="306" t="n">
        <v>0</v>
      </c>
      <c r="I17" s="261" t="n">
        <v>0</v>
      </c>
      <c r="J17" s="262" t="n">
        <v>0</v>
      </c>
      <c r="K17" s="306" t="n">
        <v>0</v>
      </c>
      <c r="L17" s="262" t="n">
        <v>0</v>
      </c>
      <c r="M17" s="306" t="n">
        <v>0</v>
      </c>
      <c r="N17" s="261" t="n">
        <v>0</v>
      </c>
      <c r="O17" s="261" t="n">
        <v>0</v>
      </c>
      <c r="P17" s="261" t="n">
        <v>0</v>
      </c>
      <c r="Q17" s="261" t="n">
        <v>0</v>
      </c>
      <c r="R17" s="262" t="n">
        <v>0</v>
      </c>
      <c r="S17" s="308" t="n">
        <v>0</v>
      </c>
      <c r="T17" s="306" t="n">
        <v>0</v>
      </c>
      <c r="U17" s="261" t="n">
        <v>0</v>
      </c>
      <c r="V17" s="261" t="n">
        <v>0</v>
      </c>
      <c r="W17" s="261" t="n">
        <v>0</v>
      </c>
      <c r="X17" s="261" t="n">
        <v>0</v>
      </c>
      <c r="Y17" s="261" t="n">
        <v>0</v>
      </c>
      <c r="Z17" s="261" t="n">
        <v>0</v>
      </c>
      <c r="AA17" s="262" t="n">
        <v>0</v>
      </c>
      <c r="AB17" s="260" t="n">
        <v>0</v>
      </c>
      <c r="AC17" s="261" t="n">
        <v>0</v>
      </c>
      <c r="AD17" s="261" t="n">
        <v>0</v>
      </c>
      <c r="AE17" s="262" t="n">
        <v>0</v>
      </c>
    </row>
    <row r="18" customFormat="false" ht="24.6" hidden="false" customHeight="true" outlineLevel="0" collapsed="false">
      <c r="B18" s="306" t="s">
        <v>70</v>
      </c>
      <c r="C18" s="315" t="n">
        <f aca="false">SUM(D18:G18)</f>
        <v>0</v>
      </c>
      <c r="D18" s="316" t="n">
        <v>0</v>
      </c>
      <c r="E18" s="317" t="n">
        <v>0</v>
      </c>
      <c r="F18" s="317" t="n">
        <v>0</v>
      </c>
      <c r="G18" s="318" t="n">
        <v>0</v>
      </c>
      <c r="H18" s="316" t="n">
        <v>0</v>
      </c>
      <c r="I18" s="317" t="n">
        <v>0</v>
      </c>
      <c r="J18" s="318" t="n">
        <v>0</v>
      </c>
      <c r="K18" s="316" t="n">
        <v>0</v>
      </c>
      <c r="L18" s="318" t="n">
        <v>0</v>
      </c>
      <c r="M18" s="316" t="n">
        <v>0</v>
      </c>
      <c r="N18" s="317" t="n">
        <v>0</v>
      </c>
      <c r="O18" s="317" t="n">
        <v>0</v>
      </c>
      <c r="P18" s="317" t="n">
        <v>0</v>
      </c>
      <c r="Q18" s="317" t="n">
        <v>0</v>
      </c>
      <c r="R18" s="318" t="n">
        <v>0</v>
      </c>
      <c r="S18" s="319" t="n">
        <v>0</v>
      </c>
      <c r="T18" s="316" t="n">
        <v>0</v>
      </c>
      <c r="U18" s="317" t="n">
        <v>0</v>
      </c>
      <c r="V18" s="317" t="n">
        <v>0</v>
      </c>
      <c r="W18" s="317" t="n">
        <v>0</v>
      </c>
      <c r="X18" s="317" t="n">
        <v>0</v>
      </c>
      <c r="Y18" s="317" t="n">
        <v>0</v>
      </c>
      <c r="Z18" s="317" t="n">
        <v>0</v>
      </c>
      <c r="AA18" s="318" t="n">
        <v>0</v>
      </c>
      <c r="AB18" s="320" t="n">
        <v>0</v>
      </c>
      <c r="AC18" s="317" t="n">
        <v>0</v>
      </c>
      <c r="AD18" s="317" t="n">
        <v>0</v>
      </c>
      <c r="AE18" s="318" t="n">
        <v>0</v>
      </c>
    </row>
    <row r="19" customFormat="false" ht="24.6" hidden="false" customHeight="true" outlineLevel="0" collapsed="false">
      <c r="B19" s="306" t="s">
        <v>71</v>
      </c>
      <c r="C19" s="307" t="n">
        <f aca="false">SUM(D19:G19)</f>
        <v>0</v>
      </c>
      <c r="D19" s="306" t="n">
        <v>0</v>
      </c>
      <c r="E19" s="261" t="n">
        <v>0</v>
      </c>
      <c r="F19" s="261" t="n">
        <v>0</v>
      </c>
      <c r="G19" s="262" t="n">
        <v>0</v>
      </c>
      <c r="H19" s="306" t="n">
        <v>0</v>
      </c>
      <c r="I19" s="261" t="n">
        <v>0</v>
      </c>
      <c r="J19" s="262" t="n">
        <v>0</v>
      </c>
      <c r="K19" s="306" t="n">
        <v>0</v>
      </c>
      <c r="L19" s="262" t="n">
        <v>0</v>
      </c>
      <c r="M19" s="306" t="n">
        <v>0</v>
      </c>
      <c r="N19" s="261" t="n">
        <v>0</v>
      </c>
      <c r="O19" s="261" t="n">
        <v>0</v>
      </c>
      <c r="P19" s="261" t="n">
        <v>0</v>
      </c>
      <c r="Q19" s="261" t="n">
        <v>0</v>
      </c>
      <c r="R19" s="262" t="n">
        <v>0</v>
      </c>
      <c r="S19" s="308" t="n">
        <v>0</v>
      </c>
      <c r="T19" s="306" t="n">
        <v>0</v>
      </c>
      <c r="U19" s="261" t="n">
        <v>0</v>
      </c>
      <c r="V19" s="261" t="n">
        <v>0</v>
      </c>
      <c r="W19" s="261" t="n">
        <v>0</v>
      </c>
      <c r="X19" s="261" t="n">
        <v>0</v>
      </c>
      <c r="Y19" s="261" t="n">
        <v>0</v>
      </c>
      <c r="Z19" s="261" t="n">
        <v>0</v>
      </c>
      <c r="AA19" s="262" t="n">
        <v>0</v>
      </c>
      <c r="AB19" s="260" t="n">
        <v>0</v>
      </c>
      <c r="AC19" s="261" t="n">
        <v>0</v>
      </c>
      <c r="AD19" s="261" t="n">
        <v>0</v>
      </c>
      <c r="AE19" s="262" t="n">
        <v>0</v>
      </c>
    </row>
    <row r="20" customFormat="false" ht="24.6" hidden="false" customHeight="true" outlineLevel="0" collapsed="false">
      <c r="B20" s="306" t="s">
        <v>72</v>
      </c>
      <c r="C20" s="307" t="n">
        <f aca="false">SUM(D20:G20)</f>
        <v>0</v>
      </c>
      <c r="D20" s="306" t="n">
        <v>0</v>
      </c>
      <c r="E20" s="261" t="n">
        <v>0</v>
      </c>
      <c r="F20" s="261" t="n">
        <v>0</v>
      </c>
      <c r="G20" s="262" t="n">
        <v>0</v>
      </c>
      <c r="H20" s="306" t="n">
        <v>0</v>
      </c>
      <c r="I20" s="261" t="n">
        <v>0</v>
      </c>
      <c r="J20" s="262" t="n">
        <v>0</v>
      </c>
      <c r="K20" s="306" t="n">
        <v>0</v>
      </c>
      <c r="L20" s="262" t="n">
        <v>0</v>
      </c>
      <c r="M20" s="306" t="n">
        <v>0</v>
      </c>
      <c r="N20" s="261" t="n">
        <v>0</v>
      </c>
      <c r="O20" s="261" t="n">
        <v>0</v>
      </c>
      <c r="P20" s="261" t="n">
        <v>0</v>
      </c>
      <c r="Q20" s="261" t="n">
        <v>0</v>
      </c>
      <c r="R20" s="262" t="n">
        <v>0</v>
      </c>
      <c r="S20" s="308" t="n">
        <v>0</v>
      </c>
      <c r="T20" s="306" t="n">
        <v>0</v>
      </c>
      <c r="U20" s="261" t="n">
        <v>0</v>
      </c>
      <c r="V20" s="261" t="n">
        <v>0</v>
      </c>
      <c r="W20" s="261" t="n">
        <v>0</v>
      </c>
      <c r="X20" s="261" t="n">
        <v>0</v>
      </c>
      <c r="Y20" s="261" t="n">
        <v>0</v>
      </c>
      <c r="Z20" s="261" t="n">
        <v>0</v>
      </c>
      <c r="AA20" s="262" t="n">
        <v>0</v>
      </c>
      <c r="AB20" s="260" t="n">
        <v>0</v>
      </c>
      <c r="AC20" s="261" t="n">
        <v>0</v>
      </c>
      <c r="AD20" s="261" t="n">
        <v>0</v>
      </c>
      <c r="AE20" s="262" t="n">
        <v>0</v>
      </c>
    </row>
    <row r="21" customFormat="false" ht="24.6" hidden="false" customHeight="true" outlineLevel="0" collapsed="false">
      <c r="B21" s="306" t="s">
        <v>73</v>
      </c>
      <c r="C21" s="307" t="n">
        <f aca="false">SUM(D21:G21)</f>
        <v>617</v>
      </c>
      <c r="D21" s="306" t="n">
        <v>599</v>
      </c>
      <c r="E21" s="261" t="n">
        <v>9</v>
      </c>
      <c r="F21" s="261" t="n">
        <v>0</v>
      </c>
      <c r="G21" s="262" t="n">
        <v>9</v>
      </c>
      <c r="H21" s="306" t="n">
        <v>0</v>
      </c>
      <c r="I21" s="261" t="n">
        <v>0</v>
      </c>
      <c r="J21" s="262" t="n">
        <v>617</v>
      </c>
      <c r="K21" s="306" t="n">
        <v>8</v>
      </c>
      <c r="L21" s="262" t="n">
        <v>0</v>
      </c>
      <c r="M21" s="306" t="n">
        <v>2</v>
      </c>
      <c r="N21" s="261" t="n">
        <v>0</v>
      </c>
      <c r="O21" s="261" t="n">
        <v>0</v>
      </c>
      <c r="P21" s="261" t="n">
        <v>0</v>
      </c>
      <c r="Q21" s="261" t="n">
        <v>0</v>
      </c>
      <c r="R21" s="262" t="n">
        <v>0</v>
      </c>
      <c r="S21" s="308" t="n">
        <v>50</v>
      </c>
      <c r="T21" s="306" t="n">
        <v>360</v>
      </c>
      <c r="U21" s="261" t="n">
        <v>110</v>
      </c>
      <c r="V21" s="261" t="n">
        <v>0</v>
      </c>
      <c r="W21" s="261" t="n">
        <v>238</v>
      </c>
      <c r="X21" s="261" t="n">
        <v>0</v>
      </c>
      <c r="Y21" s="261" t="n">
        <v>8</v>
      </c>
      <c r="Z21" s="261" t="n">
        <v>6</v>
      </c>
      <c r="AA21" s="262" t="n">
        <v>0</v>
      </c>
      <c r="AB21" s="260" t="n">
        <v>9</v>
      </c>
      <c r="AC21" s="261" t="n">
        <v>0</v>
      </c>
      <c r="AD21" s="261" t="n">
        <v>0</v>
      </c>
      <c r="AE21" s="262" t="n">
        <v>9</v>
      </c>
    </row>
    <row r="22" customFormat="false" ht="24.6" hidden="false" customHeight="true" outlineLevel="0" collapsed="false">
      <c r="B22" s="306" t="s">
        <v>74</v>
      </c>
      <c r="C22" s="307" t="n">
        <f aca="false">SUM(D22:G22)</f>
        <v>0</v>
      </c>
      <c r="D22" s="306" t="n">
        <v>0</v>
      </c>
      <c r="E22" s="261" t="n">
        <v>0</v>
      </c>
      <c r="F22" s="261" t="n">
        <v>0</v>
      </c>
      <c r="G22" s="262" t="n">
        <v>0</v>
      </c>
      <c r="H22" s="306" t="n">
        <v>0</v>
      </c>
      <c r="I22" s="261" t="n">
        <v>0</v>
      </c>
      <c r="J22" s="262" t="n">
        <v>0</v>
      </c>
      <c r="K22" s="306" t="n">
        <v>0</v>
      </c>
      <c r="L22" s="262" t="n">
        <v>0</v>
      </c>
      <c r="M22" s="306" t="n">
        <v>0</v>
      </c>
      <c r="N22" s="261" t="n">
        <v>0</v>
      </c>
      <c r="O22" s="261" t="n">
        <v>0</v>
      </c>
      <c r="P22" s="261" t="n">
        <v>0</v>
      </c>
      <c r="Q22" s="261" t="n">
        <v>0</v>
      </c>
      <c r="R22" s="262" t="n">
        <v>0</v>
      </c>
      <c r="S22" s="308" t="n">
        <v>0</v>
      </c>
      <c r="T22" s="306" t="n">
        <v>0</v>
      </c>
      <c r="U22" s="261" t="n">
        <v>0</v>
      </c>
      <c r="V22" s="261" t="n">
        <v>0</v>
      </c>
      <c r="W22" s="261" t="n">
        <v>0</v>
      </c>
      <c r="X22" s="261" t="n">
        <v>0</v>
      </c>
      <c r="Y22" s="261" t="n">
        <v>0</v>
      </c>
      <c r="Z22" s="261" t="n">
        <v>0</v>
      </c>
      <c r="AA22" s="262" t="n">
        <v>0</v>
      </c>
      <c r="AB22" s="260" t="n">
        <v>0</v>
      </c>
      <c r="AC22" s="261" t="n">
        <v>0</v>
      </c>
      <c r="AD22" s="261" t="n">
        <v>0</v>
      </c>
      <c r="AE22" s="262" t="n">
        <v>0</v>
      </c>
    </row>
    <row r="23" customFormat="false" ht="24.6" hidden="false" customHeight="true" outlineLevel="0" collapsed="false">
      <c r="B23" s="306" t="s">
        <v>75</v>
      </c>
      <c r="C23" s="307" t="n">
        <f aca="false">SUM(D23:G23)</f>
        <v>0</v>
      </c>
      <c r="D23" s="306" t="n">
        <v>0</v>
      </c>
      <c r="E23" s="261" t="n">
        <v>0</v>
      </c>
      <c r="F23" s="261" t="n">
        <v>0</v>
      </c>
      <c r="G23" s="262" t="n">
        <v>0</v>
      </c>
      <c r="H23" s="306" t="n">
        <v>0</v>
      </c>
      <c r="I23" s="261" t="n">
        <v>0</v>
      </c>
      <c r="J23" s="262" t="n">
        <v>0</v>
      </c>
      <c r="K23" s="306" t="n">
        <v>0</v>
      </c>
      <c r="L23" s="262" t="n">
        <v>0</v>
      </c>
      <c r="M23" s="306" t="n">
        <v>0</v>
      </c>
      <c r="N23" s="261" t="n">
        <v>0</v>
      </c>
      <c r="O23" s="261" t="n">
        <v>0</v>
      </c>
      <c r="P23" s="261" t="n">
        <v>0</v>
      </c>
      <c r="Q23" s="261" t="n">
        <v>0</v>
      </c>
      <c r="R23" s="262" t="n">
        <v>0</v>
      </c>
      <c r="S23" s="308" t="n">
        <v>0</v>
      </c>
      <c r="T23" s="306" t="n">
        <v>0</v>
      </c>
      <c r="U23" s="261" t="n">
        <v>0</v>
      </c>
      <c r="V23" s="261" t="n">
        <v>0</v>
      </c>
      <c r="W23" s="261" t="n">
        <v>0</v>
      </c>
      <c r="X23" s="261" t="n">
        <v>0</v>
      </c>
      <c r="Y23" s="261" t="n">
        <v>0</v>
      </c>
      <c r="Z23" s="261" t="n">
        <v>0</v>
      </c>
      <c r="AA23" s="262" t="n">
        <v>0</v>
      </c>
      <c r="AB23" s="260" t="n">
        <v>0</v>
      </c>
      <c r="AC23" s="261" t="n">
        <v>0</v>
      </c>
      <c r="AD23" s="261" t="n">
        <v>0</v>
      </c>
      <c r="AE23" s="262" t="n">
        <v>0</v>
      </c>
    </row>
    <row r="24" customFormat="false" ht="24.6" hidden="false" customHeight="true" outlineLevel="0" collapsed="false">
      <c r="B24" s="306" t="s">
        <v>76</v>
      </c>
      <c r="C24" s="307" t="n">
        <f aca="false">SUM(D24:G24)</f>
        <v>0</v>
      </c>
      <c r="D24" s="306" t="n">
        <v>0</v>
      </c>
      <c r="E24" s="261" t="n">
        <v>0</v>
      </c>
      <c r="F24" s="261" t="n">
        <v>0</v>
      </c>
      <c r="G24" s="262" t="n">
        <v>0</v>
      </c>
      <c r="H24" s="306" t="n">
        <v>0</v>
      </c>
      <c r="I24" s="261" t="n">
        <v>0</v>
      </c>
      <c r="J24" s="262" t="n">
        <v>0</v>
      </c>
      <c r="K24" s="306" t="n">
        <v>0</v>
      </c>
      <c r="L24" s="262" t="n">
        <v>0</v>
      </c>
      <c r="M24" s="306" t="n">
        <v>0</v>
      </c>
      <c r="N24" s="261" t="n">
        <v>0</v>
      </c>
      <c r="O24" s="261" t="n">
        <v>0</v>
      </c>
      <c r="P24" s="261" t="n">
        <v>0</v>
      </c>
      <c r="Q24" s="261" t="n">
        <v>0</v>
      </c>
      <c r="R24" s="262" t="n">
        <v>0</v>
      </c>
      <c r="S24" s="308" t="n">
        <v>0</v>
      </c>
      <c r="T24" s="306" t="n">
        <v>0</v>
      </c>
      <c r="U24" s="261" t="n">
        <v>0</v>
      </c>
      <c r="V24" s="261" t="n">
        <v>0</v>
      </c>
      <c r="W24" s="261" t="n">
        <v>0</v>
      </c>
      <c r="X24" s="261" t="n">
        <v>0</v>
      </c>
      <c r="Y24" s="261" t="n">
        <v>0</v>
      </c>
      <c r="Z24" s="261" t="n">
        <v>0</v>
      </c>
      <c r="AA24" s="262" t="n">
        <v>0</v>
      </c>
      <c r="AB24" s="260" t="n">
        <v>0</v>
      </c>
      <c r="AC24" s="261" t="n">
        <v>0</v>
      </c>
      <c r="AD24" s="261" t="n">
        <v>0</v>
      </c>
      <c r="AE24" s="262" t="n">
        <v>0</v>
      </c>
    </row>
    <row r="25" customFormat="false" ht="24.6" hidden="false" customHeight="true" outlineLevel="0" collapsed="false">
      <c r="B25" s="306" t="s">
        <v>77</v>
      </c>
      <c r="C25" s="307" t="n">
        <f aca="false">SUM(D25:G25)</f>
        <v>0</v>
      </c>
      <c r="D25" s="306" t="n">
        <v>0</v>
      </c>
      <c r="E25" s="261" t="n">
        <v>0</v>
      </c>
      <c r="F25" s="261" t="n">
        <v>0</v>
      </c>
      <c r="G25" s="262" t="n">
        <v>0</v>
      </c>
      <c r="H25" s="306" t="n">
        <v>0</v>
      </c>
      <c r="I25" s="261" t="n">
        <v>0</v>
      </c>
      <c r="J25" s="262" t="n">
        <v>0</v>
      </c>
      <c r="K25" s="306" t="n">
        <v>0</v>
      </c>
      <c r="L25" s="262" t="n">
        <v>0</v>
      </c>
      <c r="M25" s="306" t="n">
        <v>0</v>
      </c>
      <c r="N25" s="261" t="n">
        <v>0</v>
      </c>
      <c r="O25" s="261" t="n">
        <v>0</v>
      </c>
      <c r="P25" s="261" t="n">
        <v>0</v>
      </c>
      <c r="Q25" s="261" t="n">
        <v>0</v>
      </c>
      <c r="R25" s="262" t="n">
        <v>0</v>
      </c>
      <c r="S25" s="308" t="n">
        <v>0</v>
      </c>
      <c r="T25" s="306" t="n">
        <v>0</v>
      </c>
      <c r="U25" s="261" t="n">
        <v>0</v>
      </c>
      <c r="V25" s="261" t="n">
        <v>0</v>
      </c>
      <c r="W25" s="261" t="n">
        <v>0</v>
      </c>
      <c r="X25" s="261" t="n">
        <v>0</v>
      </c>
      <c r="Y25" s="261" t="n">
        <v>0</v>
      </c>
      <c r="Z25" s="261" t="n">
        <v>0</v>
      </c>
      <c r="AA25" s="262" t="n">
        <v>0</v>
      </c>
      <c r="AB25" s="260" t="n">
        <v>0</v>
      </c>
      <c r="AC25" s="261" t="n">
        <v>0</v>
      </c>
      <c r="AD25" s="261" t="n">
        <v>0</v>
      </c>
      <c r="AE25" s="262" t="n">
        <v>0</v>
      </c>
    </row>
    <row r="26" customFormat="false" ht="24.6" hidden="false" customHeight="true" outlineLevel="0" collapsed="false">
      <c r="B26" s="306" t="s">
        <v>78</v>
      </c>
      <c r="C26" s="307" t="n">
        <f aca="false">SUM(D26:G26)</f>
        <v>0</v>
      </c>
      <c r="D26" s="306" t="n">
        <v>0</v>
      </c>
      <c r="E26" s="261" t="n">
        <v>0</v>
      </c>
      <c r="F26" s="261" t="n">
        <v>0</v>
      </c>
      <c r="G26" s="262" t="n">
        <v>0</v>
      </c>
      <c r="H26" s="306" t="n">
        <v>0</v>
      </c>
      <c r="I26" s="261" t="n">
        <v>0</v>
      </c>
      <c r="J26" s="262" t="n">
        <v>0</v>
      </c>
      <c r="K26" s="306" t="n">
        <v>0</v>
      </c>
      <c r="L26" s="262" t="n">
        <v>0</v>
      </c>
      <c r="M26" s="306" t="n">
        <v>0</v>
      </c>
      <c r="N26" s="261" t="n">
        <v>0</v>
      </c>
      <c r="O26" s="261" t="n">
        <v>0</v>
      </c>
      <c r="P26" s="261" t="n">
        <v>0</v>
      </c>
      <c r="Q26" s="261" t="n">
        <v>0</v>
      </c>
      <c r="R26" s="262" t="n">
        <v>0</v>
      </c>
      <c r="S26" s="308" t="n">
        <v>0</v>
      </c>
      <c r="T26" s="306" t="n">
        <v>0</v>
      </c>
      <c r="U26" s="261" t="n">
        <v>0</v>
      </c>
      <c r="V26" s="261" t="n">
        <v>0</v>
      </c>
      <c r="W26" s="261" t="n">
        <v>0</v>
      </c>
      <c r="X26" s="261" t="n">
        <v>0</v>
      </c>
      <c r="Y26" s="261" t="n">
        <v>0</v>
      </c>
      <c r="Z26" s="261" t="n">
        <v>0</v>
      </c>
      <c r="AA26" s="262" t="n">
        <v>0</v>
      </c>
      <c r="AB26" s="260" t="n">
        <v>0</v>
      </c>
      <c r="AC26" s="261" t="n">
        <v>0</v>
      </c>
      <c r="AD26" s="261" t="n">
        <v>0</v>
      </c>
      <c r="AE26" s="262" t="n">
        <v>0</v>
      </c>
    </row>
    <row r="27" customFormat="false" ht="24.6" hidden="false" customHeight="true" outlineLevel="0" collapsed="false">
      <c r="B27" s="306" t="s">
        <v>79</v>
      </c>
      <c r="C27" s="307" t="n">
        <f aca="false">SUM(D27:G27)</f>
        <v>0</v>
      </c>
      <c r="D27" s="306" t="n">
        <v>0</v>
      </c>
      <c r="E27" s="261" t="n">
        <v>0</v>
      </c>
      <c r="F27" s="261" t="n">
        <v>0</v>
      </c>
      <c r="G27" s="262" t="n">
        <v>0</v>
      </c>
      <c r="H27" s="306" t="n">
        <v>0</v>
      </c>
      <c r="I27" s="261" t="n">
        <v>0</v>
      </c>
      <c r="J27" s="262" t="n">
        <v>0</v>
      </c>
      <c r="K27" s="306" t="n">
        <v>0</v>
      </c>
      <c r="L27" s="262" t="n">
        <v>0</v>
      </c>
      <c r="M27" s="306" t="n">
        <v>0</v>
      </c>
      <c r="N27" s="261" t="n">
        <v>0</v>
      </c>
      <c r="O27" s="261" t="n">
        <v>0</v>
      </c>
      <c r="P27" s="261" t="n">
        <v>0</v>
      </c>
      <c r="Q27" s="261" t="n">
        <v>0</v>
      </c>
      <c r="R27" s="262" t="n">
        <v>0</v>
      </c>
      <c r="S27" s="308" t="n">
        <v>0</v>
      </c>
      <c r="T27" s="306" t="n">
        <v>0</v>
      </c>
      <c r="U27" s="261" t="n">
        <v>0</v>
      </c>
      <c r="V27" s="261" t="n">
        <v>0</v>
      </c>
      <c r="W27" s="261" t="n">
        <v>0</v>
      </c>
      <c r="X27" s="261" t="n">
        <v>0</v>
      </c>
      <c r="Y27" s="261" t="n">
        <v>0</v>
      </c>
      <c r="Z27" s="261" t="n">
        <v>0</v>
      </c>
      <c r="AA27" s="262" t="n">
        <v>0</v>
      </c>
      <c r="AB27" s="260" t="n">
        <v>0</v>
      </c>
      <c r="AC27" s="261" t="n">
        <v>0</v>
      </c>
      <c r="AD27" s="261" t="n">
        <v>0</v>
      </c>
      <c r="AE27" s="262" t="n">
        <v>0</v>
      </c>
    </row>
    <row r="28" customFormat="false" ht="24.6" hidden="false" customHeight="true" outlineLevel="0" collapsed="false">
      <c r="B28" s="306" t="s">
        <v>80</v>
      </c>
      <c r="C28" s="307" t="n">
        <f aca="false">SUM(D28:G28)</f>
        <v>0</v>
      </c>
      <c r="D28" s="306" t="n">
        <v>0</v>
      </c>
      <c r="E28" s="261" t="n">
        <v>0</v>
      </c>
      <c r="F28" s="261" t="n">
        <v>0</v>
      </c>
      <c r="G28" s="262" t="n">
        <v>0</v>
      </c>
      <c r="H28" s="306" t="n">
        <v>0</v>
      </c>
      <c r="I28" s="261" t="n">
        <v>0</v>
      </c>
      <c r="J28" s="262" t="n">
        <v>0</v>
      </c>
      <c r="K28" s="306" t="n">
        <v>0</v>
      </c>
      <c r="L28" s="262" t="n">
        <v>0</v>
      </c>
      <c r="M28" s="306" t="n">
        <v>0</v>
      </c>
      <c r="N28" s="261" t="n">
        <v>0</v>
      </c>
      <c r="O28" s="261" t="n">
        <v>0</v>
      </c>
      <c r="P28" s="261" t="n">
        <v>0</v>
      </c>
      <c r="Q28" s="261" t="n">
        <v>0</v>
      </c>
      <c r="R28" s="262" t="n">
        <v>0</v>
      </c>
      <c r="S28" s="308" t="n">
        <v>0</v>
      </c>
      <c r="T28" s="306" t="n">
        <v>0</v>
      </c>
      <c r="U28" s="261" t="n">
        <v>0</v>
      </c>
      <c r="V28" s="261" t="n">
        <v>0</v>
      </c>
      <c r="W28" s="261" t="n">
        <v>0</v>
      </c>
      <c r="X28" s="261" t="n">
        <v>0</v>
      </c>
      <c r="Y28" s="261" t="n">
        <v>0</v>
      </c>
      <c r="Z28" s="261" t="n">
        <v>0</v>
      </c>
      <c r="AA28" s="262" t="n">
        <v>0</v>
      </c>
      <c r="AB28" s="260" t="n">
        <v>0</v>
      </c>
      <c r="AC28" s="261" t="n">
        <v>0</v>
      </c>
      <c r="AD28" s="261" t="n">
        <v>0</v>
      </c>
      <c r="AE28" s="262" t="n">
        <v>0</v>
      </c>
    </row>
    <row r="29" customFormat="false" ht="24.6" hidden="false" customHeight="true" outlineLevel="0" collapsed="false">
      <c r="B29" s="306" t="s">
        <v>81</v>
      </c>
      <c r="C29" s="307" t="n">
        <f aca="false">SUM(D29:G29)</f>
        <v>0</v>
      </c>
      <c r="D29" s="306" t="n">
        <v>0</v>
      </c>
      <c r="E29" s="261" t="n">
        <v>0</v>
      </c>
      <c r="F29" s="261" t="n">
        <v>0</v>
      </c>
      <c r="G29" s="262" t="n">
        <v>0</v>
      </c>
      <c r="H29" s="306" t="n">
        <v>0</v>
      </c>
      <c r="I29" s="261" t="n">
        <v>0</v>
      </c>
      <c r="J29" s="262" t="n">
        <v>0</v>
      </c>
      <c r="K29" s="306" t="n">
        <v>0</v>
      </c>
      <c r="L29" s="262" t="n">
        <v>0</v>
      </c>
      <c r="M29" s="306" t="n">
        <v>0</v>
      </c>
      <c r="N29" s="261" t="n">
        <v>0</v>
      </c>
      <c r="O29" s="261" t="n">
        <v>0</v>
      </c>
      <c r="P29" s="261" t="n">
        <v>0</v>
      </c>
      <c r="Q29" s="261" t="n">
        <v>0</v>
      </c>
      <c r="R29" s="262" t="n">
        <v>0</v>
      </c>
      <c r="S29" s="308" t="n">
        <v>0</v>
      </c>
      <c r="T29" s="306" t="n">
        <v>0</v>
      </c>
      <c r="U29" s="261" t="n">
        <v>0</v>
      </c>
      <c r="V29" s="261" t="n">
        <v>0</v>
      </c>
      <c r="W29" s="261" t="n">
        <v>0</v>
      </c>
      <c r="X29" s="261" t="n">
        <v>0</v>
      </c>
      <c r="Y29" s="261" t="n">
        <v>0</v>
      </c>
      <c r="Z29" s="261" t="n">
        <v>0</v>
      </c>
      <c r="AA29" s="262" t="n">
        <v>0</v>
      </c>
      <c r="AB29" s="260" t="n">
        <v>0</v>
      </c>
      <c r="AC29" s="261" t="n">
        <v>0</v>
      </c>
      <c r="AD29" s="261" t="n">
        <v>0</v>
      </c>
      <c r="AE29" s="262" t="n">
        <v>0</v>
      </c>
    </row>
    <row r="30" customFormat="false" ht="24.6" hidden="false" customHeight="true" outlineLevel="0" collapsed="false">
      <c r="B30" s="321" t="s">
        <v>82</v>
      </c>
      <c r="C30" s="322" t="n">
        <f aca="false">SUM(D30:G30)</f>
        <v>0</v>
      </c>
      <c r="D30" s="321" t="n">
        <v>0</v>
      </c>
      <c r="E30" s="269" t="n">
        <v>0</v>
      </c>
      <c r="F30" s="269" t="n">
        <v>0</v>
      </c>
      <c r="G30" s="270" t="n">
        <v>0</v>
      </c>
      <c r="H30" s="321" t="n">
        <v>0</v>
      </c>
      <c r="I30" s="269" t="n">
        <v>0</v>
      </c>
      <c r="J30" s="270" t="n">
        <v>0</v>
      </c>
      <c r="K30" s="321" t="n">
        <v>0</v>
      </c>
      <c r="L30" s="270" t="n">
        <v>0</v>
      </c>
      <c r="M30" s="321" t="n">
        <v>0</v>
      </c>
      <c r="N30" s="269" t="n">
        <v>0</v>
      </c>
      <c r="O30" s="269" t="n">
        <v>0</v>
      </c>
      <c r="P30" s="269" t="n">
        <v>0</v>
      </c>
      <c r="Q30" s="269" t="n">
        <v>0</v>
      </c>
      <c r="R30" s="270" t="n">
        <v>0</v>
      </c>
      <c r="S30" s="323" t="n">
        <v>0</v>
      </c>
      <c r="T30" s="321" t="n">
        <v>0</v>
      </c>
      <c r="U30" s="269" t="n">
        <v>0</v>
      </c>
      <c r="V30" s="269" t="n">
        <v>0</v>
      </c>
      <c r="W30" s="269" t="n">
        <v>0</v>
      </c>
      <c r="X30" s="269" t="n">
        <v>0</v>
      </c>
      <c r="Y30" s="269" t="n">
        <v>0</v>
      </c>
      <c r="Z30" s="269" t="n">
        <v>0</v>
      </c>
      <c r="AA30" s="270" t="n">
        <v>0</v>
      </c>
      <c r="AB30" s="268" t="n">
        <v>0</v>
      </c>
      <c r="AC30" s="269" t="n">
        <v>0</v>
      </c>
      <c r="AD30" s="269" t="n">
        <v>0</v>
      </c>
      <c r="AE30" s="270" t="n">
        <v>0</v>
      </c>
    </row>
    <row r="31" customFormat="false" ht="25.8" hidden="false" customHeight="true" outlineLevel="0" collapsed="false">
      <c r="B31" s="324" t="s">
        <v>134</v>
      </c>
      <c r="C31" s="325" t="n">
        <f aca="false">SUM(C6:C30)</f>
        <v>617</v>
      </c>
      <c r="D31" s="326" t="n">
        <f aca="false">SUM(D6:D30)</f>
        <v>599</v>
      </c>
      <c r="E31" s="278" t="n">
        <f aca="false">SUM(E6:E30)</f>
        <v>9</v>
      </c>
      <c r="F31" s="278" t="n">
        <f aca="false">SUM(F6:F30)</f>
        <v>0</v>
      </c>
      <c r="G31" s="279" t="n">
        <f aca="false">SUM(G6:G30)</f>
        <v>9</v>
      </c>
      <c r="H31" s="326" t="n">
        <f aca="false">SUM(H6:H30)</f>
        <v>0</v>
      </c>
      <c r="I31" s="278" t="n">
        <f aca="false">SUM(I6:I30)</f>
        <v>0</v>
      </c>
      <c r="J31" s="279" t="n">
        <f aca="false">SUM(J6:J30)</f>
        <v>617</v>
      </c>
      <c r="K31" s="326" t="n">
        <f aca="false">SUM(K6:K30)</f>
        <v>8</v>
      </c>
      <c r="L31" s="279" t="n">
        <f aca="false">SUM(L6:L30)</f>
        <v>0</v>
      </c>
      <c r="M31" s="326" t="n">
        <f aca="false">SUM(M6:M30)</f>
        <v>2</v>
      </c>
      <c r="N31" s="278" t="n">
        <f aca="false">SUM(N6:N30)</f>
        <v>0</v>
      </c>
      <c r="O31" s="278" t="n">
        <f aca="false">SUM(O6:O30)</f>
        <v>0</v>
      </c>
      <c r="P31" s="278" t="n">
        <f aca="false">SUM(P6:P30)</f>
        <v>0</v>
      </c>
      <c r="Q31" s="278" t="n">
        <f aca="false">SUM(Q6:Q30)</f>
        <v>0</v>
      </c>
      <c r="R31" s="279" t="n">
        <f aca="false">SUM(R6:R30)</f>
        <v>0</v>
      </c>
      <c r="S31" s="327" t="n">
        <f aca="false">SUM(S6:S30)</f>
        <v>50</v>
      </c>
      <c r="T31" s="326" t="n">
        <f aca="false">SUM(T6:T30)</f>
        <v>360</v>
      </c>
      <c r="U31" s="278" t="n">
        <f aca="false">SUM(U6:U30)</f>
        <v>110</v>
      </c>
      <c r="V31" s="278" t="n">
        <f aca="false">SUM(V6:V30)</f>
        <v>0</v>
      </c>
      <c r="W31" s="278" t="n">
        <f aca="false">SUM(W6:W30)</f>
        <v>238</v>
      </c>
      <c r="X31" s="278" t="n">
        <f aca="false">SUM(X6:X30)</f>
        <v>0</v>
      </c>
      <c r="Y31" s="278" t="n">
        <f aca="false">SUM(Y6:Y30)</f>
        <v>8</v>
      </c>
      <c r="Z31" s="278" t="n">
        <f aca="false">SUM(Z6:Z30)</f>
        <v>6</v>
      </c>
      <c r="AA31" s="279" t="n">
        <f aca="false">SUM(AA6:AA30)</f>
        <v>0</v>
      </c>
      <c r="AB31" s="277" t="n">
        <f aca="false">SUM(AB6:AB30)</f>
        <v>9</v>
      </c>
      <c r="AC31" s="278" t="n">
        <f aca="false">SUM(AC6:AC30)</f>
        <v>0</v>
      </c>
      <c r="AD31" s="278" t="n">
        <f aca="false">SUM(AD6:AD30)</f>
        <v>0</v>
      </c>
      <c r="AE31" s="279" t="n">
        <f aca="false">SUM(AE6:AE30)</f>
        <v>9</v>
      </c>
    </row>
    <row r="32"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2"/>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V25" activeCellId="0" sqref="V25"/>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6" min="3" style="233" width="9.33"/>
    <col collapsed="false" customWidth="true" hidden="false" outlineLevel="0" max="31" min="7" style="233" width="7.77"/>
    <col collapsed="false" customWidth="true" hidden="false" outlineLevel="0" max="33" min="32" style="328" width="6.55"/>
    <col collapsed="false" customWidth="false" hidden="false" outlineLevel="0" max="257" min="34" style="233" width="8.88"/>
  </cols>
  <sheetData>
    <row r="1" s="293" customFormat="true" ht="23.4" hidden="false" customHeight="true" outlineLevel="0" collapsed="false">
      <c r="B1" s="294" t="s">
        <v>149</v>
      </c>
      <c r="AE1" s="295"/>
      <c r="AF1" s="329"/>
      <c r="AG1" s="295" t="s">
        <v>95</v>
      </c>
    </row>
    <row r="2" s="234" customFormat="true" ht="30.6" hidden="false" customHeight="true" outlineLevel="0" collapsed="false">
      <c r="B2" s="280"/>
      <c r="C2" s="281" t="s">
        <v>150</v>
      </c>
      <c r="D2" s="240" t="s">
        <v>97</v>
      </c>
      <c r="E2" s="240"/>
      <c r="F2" s="240"/>
      <c r="G2" s="239" t="s">
        <v>151</v>
      </c>
      <c r="H2" s="239"/>
      <c r="I2" s="239"/>
      <c r="J2" s="240" t="s">
        <v>99</v>
      </c>
      <c r="K2" s="240"/>
      <c r="L2" s="240" t="s">
        <v>152</v>
      </c>
      <c r="M2" s="240"/>
      <c r="N2" s="240"/>
      <c r="O2" s="240"/>
      <c r="P2" s="240"/>
      <c r="Q2" s="240"/>
      <c r="R2" s="240" t="s">
        <v>101</v>
      </c>
      <c r="S2" s="296" t="s">
        <v>102</v>
      </c>
      <c r="T2" s="297" t="s">
        <v>142</v>
      </c>
      <c r="U2" s="297"/>
      <c r="V2" s="297"/>
      <c r="W2" s="297"/>
      <c r="X2" s="297"/>
      <c r="Y2" s="297"/>
      <c r="Z2" s="297"/>
      <c r="AA2" s="298" t="s">
        <v>104</v>
      </c>
      <c r="AB2" s="299" t="s">
        <v>105</v>
      </c>
      <c r="AC2" s="330" t="s">
        <v>106</v>
      </c>
      <c r="AD2" s="242" t="s">
        <v>143</v>
      </c>
      <c r="AE2" s="242"/>
      <c r="AF2" s="331" t="s">
        <v>108</v>
      </c>
      <c r="AG2" s="331"/>
    </row>
    <row r="3" s="234" customFormat="true" ht="18.6" hidden="false" customHeight="true" outlineLevel="0" collapsed="false">
      <c r="B3" s="283"/>
      <c r="C3" s="281"/>
      <c r="D3" s="300" t="s">
        <v>109</v>
      </c>
      <c r="E3" s="301" t="s">
        <v>110</v>
      </c>
      <c r="F3" s="249" t="s">
        <v>112</v>
      </c>
      <c r="G3" s="245" t="s">
        <v>113</v>
      </c>
      <c r="H3" s="246" t="s">
        <v>114</v>
      </c>
      <c r="I3" s="247" t="s">
        <v>112</v>
      </c>
      <c r="J3" s="245" t="s">
        <v>147</v>
      </c>
      <c r="K3" s="247" t="s">
        <v>148</v>
      </c>
      <c r="L3" s="302"/>
      <c r="M3" s="249" t="s">
        <v>144</v>
      </c>
      <c r="N3" s="249"/>
      <c r="O3" s="249"/>
      <c r="P3" s="249"/>
      <c r="Q3" s="249"/>
      <c r="R3" s="240"/>
      <c r="S3" s="296"/>
      <c r="T3" s="301" t="s">
        <v>118</v>
      </c>
      <c r="U3" s="301" t="s">
        <v>119</v>
      </c>
      <c r="V3" s="301" t="s">
        <v>120</v>
      </c>
      <c r="W3" s="301" t="s">
        <v>121</v>
      </c>
      <c r="X3" s="301" t="s">
        <v>122</v>
      </c>
      <c r="Y3" s="301" t="s">
        <v>112</v>
      </c>
      <c r="Z3" s="249" t="s">
        <v>123</v>
      </c>
      <c r="AA3" s="298"/>
      <c r="AB3" s="299"/>
      <c r="AC3" s="330"/>
      <c r="AD3" s="301" t="s">
        <v>124</v>
      </c>
      <c r="AE3" s="303" t="s">
        <v>125</v>
      </c>
      <c r="AF3" s="332" t="s">
        <v>126</v>
      </c>
      <c r="AG3" s="251" t="s">
        <v>129</v>
      </c>
    </row>
    <row r="4" s="234" customFormat="true" ht="18.6" hidden="false" customHeight="true" outlineLevel="0" collapsed="false">
      <c r="B4" s="283"/>
      <c r="C4" s="281"/>
      <c r="D4" s="300"/>
      <c r="E4" s="301"/>
      <c r="F4" s="249"/>
      <c r="G4" s="245"/>
      <c r="H4" s="246"/>
      <c r="I4" s="247"/>
      <c r="J4" s="245"/>
      <c r="K4" s="247"/>
      <c r="L4" s="302"/>
      <c r="M4" s="249"/>
      <c r="N4" s="249"/>
      <c r="O4" s="249"/>
      <c r="P4" s="249"/>
      <c r="Q4" s="249"/>
      <c r="R4" s="240"/>
      <c r="S4" s="296"/>
      <c r="T4" s="301"/>
      <c r="U4" s="301"/>
      <c r="V4" s="301"/>
      <c r="W4" s="301"/>
      <c r="X4" s="301"/>
      <c r="Y4" s="301"/>
      <c r="Z4" s="249"/>
      <c r="AA4" s="298"/>
      <c r="AB4" s="299"/>
      <c r="AC4" s="330"/>
      <c r="AD4" s="301"/>
      <c r="AE4" s="303"/>
      <c r="AF4" s="332"/>
      <c r="AG4" s="251"/>
    </row>
    <row r="5" s="253" customFormat="true" ht="43.8" hidden="false" customHeight="true" outlineLevel="0" collapsed="false">
      <c r="B5" s="287"/>
      <c r="C5" s="281"/>
      <c r="D5" s="300"/>
      <c r="E5" s="301"/>
      <c r="F5" s="249"/>
      <c r="G5" s="245"/>
      <c r="H5" s="246"/>
      <c r="I5" s="247"/>
      <c r="J5" s="245"/>
      <c r="K5" s="247"/>
      <c r="L5" s="302"/>
      <c r="M5" s="304"/>
      <c r="N5" s="301" t="s">
        <v>130</v>
      </c>
      <c r="O5" s="301" t="s">
        <v>131</v>
      </c>
      <c r="P5" s="305" t="s">
        <v>132</v>
      </c>
      <c r="Q5" s="249" t="s">
        <v>112</v>
      </c>
      <c r="R5" s="240"/>
      <c r="S5" s="296"/>
      <c r="T5" s="301"/>
      <c r="U5" s="301"/>
      <c r="V5" s="301"/>
      <c r="W5" s="301"/>
      <c r="X5" s="301"/>
      <c r="Y5" s="301"/>
      <c r="Z5" s="249"/>
      <c r="AA5" s="298"/>
      <c r="AB5" s="299"/>
      <c r="AC5" s="330"/>
      <c r="AD5" s="301"/>
      <c r="AE5" s="303"/>
      <c r="AF5" s="332"/>
      <c r="AG5" s="251"/>
    </row>
    <row r="6" customFormat="false" ht="24.6" hidden="false" customHeight="true" outlineLevel="0" collapsed="false">
      <c r="B6" s="255" t="s">
        <v>58</v>
      </c>
      <c r="C6" s="256" t="n">
        <f aca="false">SUM(D6:F6)</f>
        <v>0</v>
      </c>
      <c r="D6" s="255" t="n">
        <v>0</v>
      </c>
      <c r="E6" s="257" t="n">
        <v>0</v>
      </c>
      <c r="F6" s="258" t="n">
        <v>0</v>
      </c>
      <c r="G6" s="255" t="n">
        <v>0</v>
      </c>
      <c r="H6" s="257" t="n">
        <v>0</v>
      </c>
      <c r="I6" s="258" t="n">
        <v>0</v>
      </c>
      <c r="J6" s="255" t="n">
        <v>0</v>
      </c>
      <c r="K6" s="258" t="n">
        <v>0</v>
      </c>
      <c r="L6" s="255" t="n">
        <v>0</v>
      </c>
      <c r="M6" s="257" t="n">
        <v>0</v>
      </c>
      <c r="N6" s="257" t="n">
        <v>0</v>
      </c>
      <c r="O6" s="257" t="n">
        <v>0</v>
      </c>
      <c r="P6" s="257" t="n">
        <v>0</v>
      </c>
      <c r="Q6" s="258" t="n">
        <v>0</v>
      </c>
      <c r="R6" s="259" t="n">
        <v>0</v>
      </c>
      <c r="S6" s="255" t="n">
        <v>0</v>
      </c>
      <c r="T6" s="257" t="n">
        <v>0</v>
      </c>
      <c r="U6" s="257" t="n">
        <v>0</v>
      </c>
      <c r="V6" s="257" t="n">
        <v>0</v>
      </c>
      <c r="W6" s="257" t="n">
        <v>0</v>
      </c>
      <c r="X6" s="257" t="n">
        <v>0</v>
      </c>
      <c r="Y6" s="257" t="n">
        <v>0</v>
      </c>
      <c r="Z6" s="258" t="n">
        <v>0</v>
      </c>
      <c r="AA6" s="288" t="n">
        <v>0</v>
      </c>
      <c r="AB6" s="257" t="n">
        <v>0</v>
      </c>
      <c r="AC6" s="257" t="n">
        <v>0</v>
      </c>
      <c r="AD6" s="257" t="n">
        <v>0</v>
      </c>
      <c r="AE6" s="258" t="n">
        <v>0</v>
      </c>
      <c r="AF6" s="333" t="n">
        <v>0</v>
      </c>
      <c r="AG6" s="334" t="n">
        <v>0</v>
      </c>
    </row>
    <row r="7" customFormat="false" ht="24.6" hidden="false" customHeight="true" outlineLevel="0" collapsed="false">
      <c r="B7" s="255" t="s">
        <v>59</v>
      </c>
      <c r="C7" s="256" t="n">
        <f aca="false">SUM(D7:F7)</f>
        <v>0</v>
      </c>
      <c r="D7" s="255" t="n">
        <v>0</v>
      </c>
      <c r="E7" s="257" t="n">
        <v>0</v>
      </c>
      <c r="F7" s="258" t="n">
        <v>0</v>
      </c>
      <c r="G7" s="255" t="n">
        <v>0</v>
      </c>
      <c r="H7" s="257" t="n">
        <v>0</v>
      </c>
      <c r="I7" s="258" t="n">
        <v>0</v>
      </c>
      <c r="J7" s="255" t="n">
        <v>0</v>
      </c>
      <c r="K7" s="258" t="n">
        <v>0</v>
      </c>
      <c r="L7" s="255" t="n">
        <v>0</v>
      </c>
      <c r="M7" s="257" t="n">
        <v>0</v>
      </c>
      <c r="N7" s="257" t="n">
        <v>0</v>
      </c>
      <c r="O7" s="257" t="n">
        <v>0</v>
      </c>
      <c r="P7" s="257" t="n">
        <v>0</v>
      </c>
      <c r="Q7" s="258" t="n">
        <v>0</v>
      </c>
      <c r="R7" s="259" t="n">
        <v>0</v>
      </c>
      <c r="S7" s="255" t="n">
        <v>0</v>
      </c>
      <c r="T7" s="257" t="n">
        <v>0</v>
      </c>
      <c r="U7" s="257" t="n">
        <v>0</v>
      </c>
      <c r="V7" s="257" t="n">
        <v>0</v>
      </c>
      <c r="W7" s="257" t="n">
        <v>0</v>
      </c>
      <c r="X7" s="257" t="n">
        <v>0</v>
      </c>
      <c r="Y7" s="257" t="n">
        <v>0</v>
      </c>
      <c r="Z7" s="258" t="n">
        <v>0</v>
      </c>
      <c r="AA7" s="288" t="n">
        <v>0</v>
      </c>
      <c r="AB7" s="257" t="n">
        <v>0</v>
      </c>
      <c r="AC7" s="257" t="n">
        <v>0</v>
      </c>
      <c r="AD7" s="257" t="n">
        <v>0</v>
      </c>
      <c r="AE7" s="258" t="n">
        <v>0</v>
      </c>
      <c r="AF7" s="333" t="n">
        <v>0</v>
      </c>
      <c r="AG7" s="334" t="n">
        <v>0</v>
      </c>
    </row>
    <row r="8" customFormat="false" ht="24.6" hidden="false" customHeight="true" outlineLevel="0" collapsed="false">
      <c r="B8" s="255" t="s">
        <v>60</v>
      </c>
      <c r="C8" s="256" t="n">
        <f aca="false">SUM(D8:F8)</f>
        <v>0</v>
      </c>
      <c r="D8" s="255" t="n">
        <v>0</v>
      </c>
      <c r="E8" s="257" t="n">
        <v>0</v>
      </c>
      <c r="F8" s="258" t="n">
        <v>0</v>
      </c>
      <c r="G8" s="255" t="n">
        <v>0</v>
      </c>
      <c r="H8" s="257" t="n">
        <v>0</v>
      </c>
      <c r="I8" s="258" t="n">
        <v>0</v>
      </c>
      <c r="J8" s="255" t="n">
        <v>0</v>
      </c>
      <c r="K8" s="258" t="n">
        <v>0</v>
      </c>
      <c r="L8" s="255" t="n">
        <v>0</v>
      </c>
      <c r="M8" s="257" t="n">
        <v>0</v>
      </c>
      <c r="N8" s="257" t="n">
        <v>0</v>
      </c>
      <c r="O8" s="257" t="n">
        <v>0</v>
      </c>
      <c r="P8" s="257" t="n">
        <v>0</v>
      </c>
      <c r="Q8" s="258" t="n">
        <v>0</v>
      </c>
      <c r="R8" s="259" t="n">
        <v>0</v>
      </c>
      <c r="S8" s="255" t="n">
        <v>0</v>
      </c>
      <c r="T8" s="257" t="n">
        <v>0</v>
      </c>
      <c r="U8" s="257" t="n">
        <v>0</v>
      </c>
      <c r="V8" s="257" t="n">
        <v>0</v>
      </c>
      <c r="W8" s="257" t="n">
        <v>0</v>
      </c>
      <c r="X8" s="257" t="n">
        <v>0</v>
      </c>
      <c r="Y8" s="257" t="n">
        <v>0</v>
      </c>
      <c r="Z8" s="258" t="n">
        <v>0</v>
      </c>
      <c r="AA8" s="288" t="n">
        <v>0</v>
      </c>
      <c r="AB8" s="257" t="n">
        <v>0</v>
      </c>
      <c r="AC8" s="257" t="n">
        <v>0</v>
      </c>
      <c r="AD8" s="257" t="n">
        <v>0</v>
      </c>
      <c r="AE8" s="258" t="n">
        <v>0</v>
      </c>
      <c r="AF8" s="333" t="n">
        <v>0</v>
      </c>
      <c r="AG8" s="334" t="n">
        <v>0</v>
      </c>
    </row>
    <row r="9" customFormat="false" ht="24.6" hidden="false" customHeight="true" outlineLevel="0" collapsed="false">
      <c r="B9" s="255" t="s">
        <v>61</v>
      </c>
      <c r="C9" s="256" t="n">
        <f aca="false">SUM(D9:F9)</f>
        <v>0</v>
      </c>
      <c r="D9" s="255" t="n">
        <v>0</v>
      </c>
      <c r="E9" s="257" t="n">
        <v>0</v>
      </c>
      <c r="F9" s="258" t="n">
        <v>0</v>
      </c>
      <c r="G9" s="255" t="n">
        <v>0</v>
      </c>
      <c r="H9" s="257" t="n">
        <v>0</v>
      </c>
      <c r="I9" s="258" t="n">
        <v>0</v>
      </c>
      <c r="J9" s="255" t="n">
        <v>0</v>
      </c>
      <c r="K9" s="258" t="n">
        <v>0</v>
      </c>
      <c r="L9" s="255" t="n">
        <v>0</v>
      </c>
      <c r="M9" s="257" t="n">
        <v>0</v>
      </c>
      <c r="N9" s="257" t="n">
        <v>0</v>
      </c>
      <c r="O9" s="257" t="n">
        <v>0</v>
      </c>
      <c r="P9" s="257" t="n">
        <v>0</v>
      </c>
      <c r="Q9" s="258" t="n">
        <v>0</v>
      </c>
      <c r="R9" s="259" t="n">
        <v>0</v>
      </c>
      <c r="S9" s="255" t="n">
        <v>0</v>
      </c>
      <c r="T9" s="257" t="n">
        <v>0</v>
      </c>
      <c r="U9" s="257" t="n">
        <v>0</v>
      </c>
      <c r="V9" s="257" t="n">
        <v>0</v>
      </c>
      <c r="W9" s="257" t="n">
        <v>0</v>
      </c>
      <c r="X9" s="257" t="n">
        <v>0</v>
      </c>
      <c r="Y9" s="257" t="n">
        <v>0</v>
      </c>
      <c r="Z9" s="258" t="n">
        <v>0</v>
      </c>
      <c r="AA9" s="288" t="n">
        <v>0</v>
      </c>
      <c r="AB9" s="257" t="n">
        <v>0</v>
      </c>
      <c r="AC9" s="257" t="n">
        <v>0</v>
      </c>
      <c r="AD9" s="257" t="n">
        <v>0</v>
      </c>
      <c r="AE9" s="258" t="n">
        <v>0</v>
      </c>
      <c r="AF9" s="333" t="n">
        <v>0</v>
      </c>
      <c r="AG9" s="334" t="n">
        <v>0</v>
      </c>
    </row>
    <row r="10" customFormat="false" ht="24.6" hidden="false" customHeight="true" outlineLevel="0" collapsed="false">
      <c r="B10" s="255" t="s">
        <v>62</v>
      </c>
      <c r="C10" s="256" t="n">
        <f aca="false">SUM(D10:F10)</f>
        <v>0</v>
      </c>
      <c r="D10" s="255" t="n">
        <v>0</v>
      </c>
      <c r="E10" s="257" t="n">
        <v>0</v>
      </c>
      <c r="F10" s="258" t="n">
        <v>0</v>
      </c>
      <c r="G10" s="255" t="n">
        <v>0</v>
      </c>
      <c r="H10" s="257" t="n">
        <v>0</v>
      </c>
      <c r="I10" s="258" t="n">
        <v>0</v>
      </c>
      <c r="J10" s="255" t="n">
        <v>0</v>
      </c>
      <c r="K10" s="258" t="n">
        <v>0</v>
      </c>
      <c r="L10" s="255" t="n">
        <v>0</v>
      </c>
      <c r="M10" s="257" t="n">
        <v>0</v>
      </c>
      <c r="N10" s="257" t="n">
        <v>0</v>
      </c>
      <c r="O10" s="257" t="n">
        <v>0</v>
      </c>
      <c r="P10" s="257" t="n">
        <v>0</v>
      </c>
      <c r="Q10" s="258" t="n">
        <v>0</v>
      </c>
      <c r="R10" s="259" t="n">
        <v>0</v>
      </c>
      <c r="S10" s="255" t="n">
        <v>0</v>
      </c>
      <c r="T10" s="257" t="n">
        <v>0</v>
      </c>
      <c r="U10" s="257" t="n">
        <v>0</v>
      </c>
      <c r="V10" s="257" t="n">
        <v>0</v>
      </c>
      <c r="W10" s="257" t="n">
        <v>0</v>
      </c>
      <c r="X10" s="257" t="n">
        <v>0</v>
      </c>
      <c r="Y10" s="257" t="n">
        <v>0</v>
      </c>
      <c r="Z10" s="258" t="n">
        <v>0</v>
      </c>
      <c r="AA10" s="288" t="n">
        <v>0</v>
      </c>
      <c r="AB10" s="257" t="n">
        <v>0</v>
      </c>
      <c r="AC10" s="257" t="n">
        <v>0</v>
      </c>
      <c r="AD10" s="257" t="n">
        <v>0</v>
      </c>
      <c r="AE10" s="258" t="n">
        <v>0</v>
      </c>
      <c r="AF10" s="333" t="n">
        <v>0</v>
      </c>
      <c r="AG10" s="334" t="n">
        <v>0</v>
      </c>
    </row>
    <row r="11" customFormat="false" ht="24.6" hidden="false" customHeight="true" outlineLevel="0" collapsed="false">
      <c r="B11" s="255" t="s">
        <v>63</v>
      </c>
      <c r="C11" s="256" t="n">
        <f aca="false">SUM(D11:F11)</f>
        <v>0</v>
      </c>
      <c r="D11" s="255" t="n">
        <v>0</v>
      </c>
      <c r="E11" s="257" t="n">
        <v>0</v>
      </c>
      <c r="F11" s="258" t="n">
        <v>0</v>
      </c>
      <c r="G11" s="255" t="n">
        <v>0</v>
      </c>
      <c r="H11" s="257" t="n">
        <v>0</v>
      </c>
      <c r="I11" s="258" t="n">
        <v>0</v>
      </c>
      <c r="J11" s="255" t="n">
        <v>0</v>
      </c>
      <c r="K11" s="258" t="n">
        <v>0</v>
      </c>
      <c r="L11" s="255" t="n">
        <v>0</v>
      </c>
      <c r="M11" s="257" t="n">
        <v>0</v>
      </c>
      <c r="N11" s="257" t="n">
        <v>0</v>
      </c>
      <c r="O11" s="257" t="n">
        <v>0</v>
      </c>
      <c r="P11" s="257" t="n">
        <v>0</v>
      </c>
      <c r="Q11" s="258" t="n">
        <v>0</v>
      </c>
      <c r="R11" s="259" t="n">
        <v>0</v>
      </c>
      <c r="S11" s="255" t="n">
        <v>0</v>
      </c>
      <c r="T11" s="257" t="n">
        <v>0</v>
      </c>
      <c r="U11" s="257" t="n">
        <v>0</v>
      </c>
      <c r="V11" s="257" t="n">
        <v>0</v>
      </c>
      <c r="W11" s="257" t="n">
        <v>0</v>
      </c>
      <c r="X11" s="257" t="n">
        <v>0</v>
      </c>
      <c r="Y11" s="257" t="n">
        <v>0</v>
      </c>
      <c r="Z11" s="258" t="n">
        <v>0</v>
      </c>
      <c r="AA11" s="288" t="n">
        <v>0</v>
      </c>
      <c r="AB11" s="257" t="n">
        <v>0</v>
      </c>
      <c r="AC11" s="257" t="n">
        <v>0</v>
      </c>
      <c r="AD11" s="257" t="n">
        <v>0</v>
      </c>
      <c r="AE11" s="258" t="n">
        <v>0</v>
      </c>
      <c r="AF11" s="333" t="n">
        <v>0</v>
      </c>
      <c r="AG11" s="334" t="n">
        <v>0</v>
      </c>
    </row>
    <row r="12" customFormat="false" ht="24.6" hidden="false" customHeight="true" outlineLevel="0" collapsed="false">
      <c r="B12" s="255" t="s">
        <v>64</v>
      </c>
      <c r="C12" s="256" t="n">
        <f aca="false">SUM(D12:F12)</f>
        <v>0</v>
      </c>
      <c r="D12" s="255" t="n">
        <v>0</v>
      </c>
      <c r="E12" s="257" t="n">
        <v>0</v>
      </c>
      <c r="F12" s="258" t="n">
        <v>0</v>
      </c>
      <c r="G12" s="255" t="n">
        <v>0</v>
      </c>
      <c r="H12" s="257" t="n">
        <v>0</v>
      </c>
      <c r="I12" s="258" t="n">
        <v>0</v>
      </c>
      <c r="J12" s="255" t="n">
        <v>0</v>
      </c>
      <c r="K12" s="258" t="n">
        <v>0</v>
      </c>
      <c r="L12" s="255" t="n">
        <v>0</v>
      </c>
      <c r="M12" s="257" t="n">
        <v>0</v>
      </c>
      <c r="N12" s="257" t="n">
        <v>0</v>
      </c>
      <c r="O12" s="257" t="n">
        <v>0</v>
      </c>
      <c r="P12" s="257" t="n">
        <v>0</v>
      </c>
      <c r="Q12" s="258" t="n">
        <v>0</v>
      </c>
      <c r="R12" s="259" t="n">
        <v>0</v>
      </c>
      <c r="S12" s="255" t="n">
        <v>0</v>
      </c>
      <c r="T12" s="257" t="n">
        <v>0</v>
      </c>
      <c r="U12" s="257" t="n">
        <v>0</v>
      </c>
      <c r="V12" s="257" t="n">
        <v>0</v>
      </c>
      <c r="W12" s="257" t="n">
        <v>0</v>
      </c>
      <c r="X12" s="257" t="n">
        <v>0</v>
      </c>
      <c r="Y12" s="257" t="n">
        <v>0</v>
      </c>
      <c r="Z12" s="258" t="n">
        <v>0</v>
      </c>
      <c r="AA12" s="288" t="n">
        <v>0</v>
      </c>
      <c r="AB12" s="257" t="n">
        <v>0</v>
      </c>
      <c r="AC12" s="257" t="n">
        <v>0</v>
      </c>
      <c r="AD12" s="257" t="n">
        <v>0</v>
      </c>
      <c r="AE12" s="258" t="n">
        <v>0</v>
      </c>
      <c r="AF12" s="333" t="n">
        <v>0</v>
      </c>
      <c r="AG12" s="334" t="n">
        <v>0</v>
      </c>
    </row>
    <row r="13" customFormat="false" ht="24.6" hidden="false" customHeight="true" outlineLevel="0" collapsed="false">
      <c r="B13" s="255" t="s">
        <v>133</v>
      </c>
      <c r="C13" s="256" t="n">
        <f aca="false">SUM(D13:F13)</f>
        <v>0</v>
      </c>
      <c r="D13" s="255" t="n">
        <v>0</v>
      </c>
      <c r="E13" s="257" t="n">
        <v>0</v>
      </c>
      <c r="F13" s="258" t="n">
        <v>0</v>
      </c>
      <c r="G13" s="255" t="n">
        <v>0</v>
      </c>
      <c r="H13" s="257" t="n">
        <v>0</v>
      </c>
      <c r="I13" s="258" t="n">
        <v>0</v>
      </c>
      <c r="J13" s="255" t="n">
        <v>0</v>
      </c>
      <c r="K13" s="258" t="n">
        <v>0</v>
      </c>
      <c r="L13" s="255" t="n">
        <v>0</v>
      </c>
      <c r="M13" s="257" t="n">
        <v>0</v>
      </c>
      <c r="N13" s="257" t="n">
        <v>0</v>
      </c>
      <c r="O13" s="257" t="n">
        <v>0</v>
      </c>
      <c r="P13" s="257" t="n">
        <v>0</v>
      </c>
      <c r="Q13" s="258" t="n">
        <v>0</v>
      </c>
      <c r="R13" s="259" t="n">
        <v>0</v>
      </c>
      <c r="S13" s="255" t="n">
        <v>0</v>
      </c>
      <c r="T13" s="257" t="n">
        <v>0</v>
      </c>
      <c r="U13" s="257" t="n">
        <v>0</v>
      </c>
      <c r="V13" s="257" t="n">
        <v>0</v>
      </c>
      <c r="W13" s="257" t="n">
        <v>0</v>
      </c>
      <c r="X13" s="257" t="n">
        <v>0</v>
      </c>
      <c r="Y13" s="257" t="n">
        <v>0</v>
      </c>
      <c r="Z13" s="258" t="n">
        <v>0</v>
      </c>
      <c r="AA13" s="288" t="n">
        <v>0</v>
      </c>
      <c r="AB13" s="257" t="n">
        <v>0</v>
      </c>
      <c r="AC13" s="257" t="n">
        <v>0</v>
      </c>
      <c r="AD13" s="257" t="n">
        <v>0</v>
      </c>
      <c r="AE13" s="258" t="n">
        <v>0</v>
      </c>
      <c r="AF13" s="333" t="n">
        <v>0</v>
      </c>
      <c r="AG13" s="334" t="n">
        <v>0</v>
      </c>
    </row>
    <row r="14" customFormat="false" ht="24.6" hidden="false" customHeight="true" outlineLevel="0" collapsed="false">
      <c r="B14" s="255" t="s">
        <v>66</v>
      </c>
      <c r="C14" s="256" t="n">
        <f aca="false">SUM(D14:F14)</f>
        <v>0</v>
      </c>
      <c r="D14" s="255" t="n">
        <v>0</v>
      </c>
      <c r="E14" s="257" t="n">
        <v>0</v>
      </c>
      <c r="F14" s="258" t="n">
        <v>0</v>
      </c>
      <c r="G14" s="255" t="n">
        <v>0</v>
      </c>
      <c r="H14" s="257" t="n">
        <v>0</v>
      </c>
      <c r="I14" s="258" t="n">
        <v>0</v>
      </c>
      <c r="J14" s="255" t="n">
        <v>0</v>
      </c>
      <c r="K14" s="258" t="n">
        <v>0</v>
      </c>
      <c r="L14" s="255" t="n">
        <v>0</v>
      </c>
      <c r="M14" s="257" t="n">
        <v>0</v>
      </c>
      <c r="N14" s="257" t="n">
        <v>0</v>
      </c>
      <c r="O14" s="257" t="n">
        <v>0</v>
      </c>
      <c r="P14" s="257" t="n">
        <v>0</v>
      </c>
      <c r="Q14" s="258" t="n">
        <v>0</v>
      </c>
      <c r="R14" s="259" t="n">
        <v>0</v>
      </c>
      <c r="S14" s="255" t="n">
        <v>0</v>
      </c>
      <c r="T14" s="257" t="n">
        <v>0</v>
      </c>
      <c r="U14" s="257" t="n">
        <v>0</v>
      </c>
      <c r="V14" s="257" t="n">
        <v>0</v>
      </c>
      <c r="W14" s="257" t="n">
        <v>0</v>
      </c>
      <c r="X14" s="257" t="n">
        <v>0</v>
      </c>
      <c r="Y14" s="257" t="n">
        <v>0</v>
      </c>
      <c r="Z14" s="258" t="n">
        <v>0</v>
      </c>
      <c r="AA14" s="288" t="n">
        <v>0</v>
      </c>
      <c r="AB14" s="257" t="n">
        <v>0</v>
      </c>
      <c r="AC14" s="257" t="n">
        <v>0</v>
      </c>
      <c r="AD14" s="257" t="n">
        <v>0</v>
      </c>
      <c r="AE14" s="258" t="n">
        <v>0</v>
      </c>
      <c r="AF14" s="333" t="n">
        <v>0</v>
      </c>
      <c r="AG14" s="334" t="n">
        <v>0</v>
      </c>
    </row>
    <row r="15" customFormat="false" ht="24.6" hidden="false" customHeight="true" outlineLevel="0" collapsed="false">
      <c r="B15" s="255" t="s">
        <v>67</v>
      </c>
      <c r="C15" s="256" t="n">
        <f aca="false">SUM(D15:F15)</f>
        <v>0</v>
      </c>
      <c r="D15" s="255" t="n">
        <v>0</v>
      </c>
      <c r="E15" s="257" t="n">
        <v>0</v>
      </c>
      <c r="F15" s="258" t="n">
        <v>0</v>
      </c>
      <c r="G15" s="255" t="n">
        <v>0</v>
      </c>
      <c r="H15" s="257" t="n">
        <v>0</v>
      </c>
      <c r="I15" s="258" t="n">
        <v>0</v>
      </c>
      <c r="J15" s="255" t="n">
        <v>0</v>
      </c>
      <c r="K15" s="258" t="n">
        <v>0</v>
      </c>
      <c r="L15" s="255" t="n">
        <v>0</v>
      </c>
      <c r="M15" s="257" t="n">
        <v>0</v>
      </c>
      <c r="N15" s="257" t="n">
        <v>0</v>
      </c>
      <c r="O15" s="257" t="n">
        <v>0</v>
      </c>
      <c r="P15" s="257" t="n">
        <v>0</v>
      </c>
      <c r="Q15" s="258" t="n">
        <v>0</v>
      </c>
      <c r="R15" s="259" t="n">
        <v>0</v>
      </c>
      <c r="S15" s="255" t="n">
        <v>0</v>
      </c>
      <c r="T15" s="257" t="n">
        <v>0</v>
      </c>
      <c r="U15" s="257" t="n">
        <v>0</v>
      </c>
      <c r="V15" s="257" t="n">
        <v>0</v>
      </c>
      <c r="W15" s="257" t="n">
        <v>0</v>
      </c>
      <c r="X15" s="257" t="n">
        <v>0</v>
      </c>
      <c r="Y15" s="257" t="n">
        <v>0</v>
      </c>
      <c r="Z15" s="258" t="n">
        <v>0</v>
      </c>
      <c r="AA15" s="288" t="n">
        <v>0</v>
      </c>
      <c r="AB15" s="257" t="n">
        <v>0</v>
      </c>
      <c r="AC15" s="257" t="n">
        <v>0</v>
      </c>
      <c r="AD15" s="257" t="n">
        <v>0</v>
      </c>
      <c r="AE15" s="258" t="n">
        <v>0</v>
      </c>
      <c r="AF15" s="333" t="n">
        <v>0</v>
      </c>
      <c r="AG15" s="334" t="n">
        <v>0</v>
      </c>
    </row>
    <row r="16" customFormat="false" ht="24.6" hidden="false" customHeight="true" outlineLevel="0" collapsed="false">
      <c r="B16" s="255" t="s">
        <v>68</v>
      </c>
      <c r="C16" s="289" t="n">
        <f aca="false">SUM(D16:F16)</f>
        <v>0</v>
      </c>
      <c r="D16" s="335" t="n">
        <v>0</v>
      </c>
      <c r="E16" s="336" t="n">
        <v>0</v>
      </c>
      <c r="F16" s="337" t="n">
        <v>0</v>
      </c>
      <c r="G16" s="335" t="n">
        <v>0</v>
      </c>
      <c r="H16" s="336" t="n">
        <v>0</v>
      </c>
      <c r="I16" s="337" t="n">
        <v>0</v>
      </c>
      <c r="J16" s="335" t="n">
        <v>0</v>
      </c>
      <c r="K16" s="337" t="n">
        <v>0</v>
      </c>
      <c r="L16" s="335" t="n">
        <v>0</v>
      </c>
      <c r="M16" s="336" t="n">
        <v>0</v>
      </c>
      <c r="N16" s="336" t="n">
        <v>0</v>
      </c>
      <c r="O16" s="336" t="n">
        <v>0</v>
      </c>
      <c r="P16" s="336" t="n">
        <v>0</v>
      </c>
      <c r="Q16" s="337" t="n">
        <v>0</v>
      </c>
      <c r="R16" s="338" t="n">
        <v>0</v>
      </c>
      <c r="S16" s="335" t="n">
        <v>0</v>
      </c>
      <c r="T16" s="336" t="n">
        <v>0</v>
      </c>
      <c r="U16" s="336" t="n">
        <v>0</v>
      </c>
      <c r="V16" s="336" t="n">
        <v>0</v>
      </c>
      <c r="W16" s="336" t="n">
        <v>0</v>
      </c>
      <c r="X16" s="336" t="n">
        <v>0</v>
      </c>
      <c r="Y16" s="336" t="n">
        <v>0</v>
      </c>
      <c r="Z16" s="337" t="n">
        <v>0</v>
      </c>
      <c r="AA16" s="339" t="n">
        <v>0</v>
      </c>
      <c r="AB16" s="336" t="n">
        <v>0</v>
      </c>
      <c r="AC16" s="336" t="n">
        <v>0</v>
      </c>
      <c r="AD16" s="336" t="n">
        <v>0</v>
      </c>
      <c r="AE16" s="337" t="n">
        <v>0</v>
      </c>
      <c r="AF16" s="333" t="n">
        <v>0</v>
      </c>
      <c r="AG16" s="334" t="n">
        <v>0</v>
      </c>
    </row>
    <row r="17" customFormat="false" ht="24.6" hidden="false" customHeight="true" outlineLevel="0" collapsed="false">
      <c r="B17" s="255" t="s">
        <v>69</v>
      </c>
      <c r="C17" s="256" t="n">
        <f aca="false">SUM(D17:F17)</f>
        <v>0</v>
      </c>
      <c r="D17" s="255" t="n">
        <v>0</v>
      </c>
      <c r="E17" s="257" t="n">
        <v>0</v>
      </c>
      <c r="F17" s="258" t="n">
        <v>0</v>
      </c>
      <c r="G17" s="255" t="n">
        <v>0</v>
      </c>
      <c r="H17" s="257" t="n">
        <v>0</v>
      </c>
      <c r="I17" s="258" t="n">
        <v>0</v>
      </c>
      <c r="J17" s="255" t="n">
        <v>0</v>
      </c>
      <c r="K17" s="258" t="n">
        <v>0</v>
      </c>
      <c r="L17" s="255" t="n">
        <v>0</v>
      </c>
      <c r="M17" s="257" t="n">
        <v>0</v>
      </c>
      <c r="N17" s="257" t="n">
        <v>0</v>
      </c>
      <c r="O17" s="257" t="n">
        <v>0</v>
      </c>
      <c r="P17" s="257" t="n">
        <v>0</v>
      </c>
      <c r="Q17" s="258" t="n">
        <v>0</v>
      </c>
      <c r="R17" s="259" t="n">
        <v>0</v>
      </c>
      <c r="S17" s="255" t="n">
        <v>0</v>
      </c>
      <c r="T17" s="257" t="n">
        <v>0</v>
      </c>
      <c r="U17" s="257" t="n">
        <v>0</v>
      </c>
      <c r="V17" s="257" t="n">
        <v>0</v>
      </c>
      <c r="W17" s="257" t="n">
        <v>0</v>
      </c>
      <c r="X17" s="257" t="n">
        <v>0</v>
      </c>
      <c r="Y17" s="257" t="n">
        <v>0</v>
      </c>
      <c r="Z17" s="258" t="n">
        <v>0</v>
      </c>
      <c r="AA17" s="288" t="n">
        <v>0</v>
      </c>
      <c r="AB17" s="257" t="n">
        <v>0</v>
      </c>
      <c r="AC17" s="257" t="n">
        <v>0</v>
      </c>
      <c r="AD17" s="257" t="n">
        <v>0</v>
      </c>
      <c r="AE17" s="258" t="n">
        <v>0</v>
      </c>
      <c r="AF17" s="333" t="n">
        <v>0</v>
      </c>
      <c r="AG17" s="334" t="n">
        <v>0</v>
      </c>
    </row>
    <row r="18" customFormat="false" ht="24.6" hidden="false" customHeight="true" outlineLevel="0" collapsed="false">
      <c r="B18" s="255" t="s">
        <v>70</v>
      </c>
      <c r="C18" s="290" t="n">
        <f aca="false">SUM(D18:F18)</f>
        <v>0</v>
      </c>
      <c r="D18" s="340" t="n">
        <v>0</v>
      </c>
      <c r="E18" s="341" t="n">
        <v>0</v>
      </c>
      <c r="F18" s="342" t="n">
        <v>0</v>
      </c>
      <c r="G18" s="340" t="n">
        <v>0</v>
      </c>
      <c r="H18" s="341" t="n">
        <v>0</v>
      </c>
      <c r="I18" s="342" t="n">
        <v>0</v>
      </c>
      <c r="J18" s="340" t="n">
        <v>0</v>
      </c>
      <c r="K18" s="342" t="n">
        <v>0</v>
      </c>
      <c r="L18" s="340" t="n">
        <v>0</v>
      </c>
      <c r="M18" s="341" t="n">
        <v>0</v>
      </c>
      <c r="N18" s="341" t="n">
        <v>0</v>
      </c>
      <c r="O18" s="341" t="n">
        <v>0</v>
      </c>
      <c r="P18" s="341" t="n">
        <v>0</v>
      </c>
      <c r="Q18" s="342" t="n">
        <v>0</v>
      </c>
      <c r="R18" s="343" t="n">
        <v>0</v>
      </c>
      <c r="S18" s="340" t="n">
        <v>0</v>
      </c>
      <c r="T18" s="341" t="n">
        <v>0</v>
      </c>
      <c r="U18" s="341" t="n">
        <v>0</v>
      </c>
      <c r="V18" s="341" t="n">
        <v>0</v>
      </c>
      <c r="W18" s="341" t="n">
        <v>0</v>
      </c>
      <c r="X18" s="341" t="n">
        <v>0</v>
      </c>
      <c r="Y18" s="341" t="n">
        <v>0</v>
      </c>
      <c r="Z18" s="342" t="n">
        <v>0</v>
      </c>
      <c r="AA18" s="344" t="n">
        <v>0</v>
      </c>
      <c r="AB18" s="341" t="n">
        <v>0</v>
      </c>
      <c r="AC18" s="341" t="n">
        <v>0</v>
      </c>
      <c r="AD18" s="341" t="n">
        <v>0</v>
      </c>
      <c r="AE18" s="342" t="n">
        <v>0</v>
      </c>
      <c r="AF18" s="333" t="n">
        <v>0</v>
      </c>
      <c r="AG18" s="334" t="n">
        <v>0</v>
      </c>
    </row>
    <row r="19" customFormat="false" ht="24.6" hidden="false" customHeight="true" outlineLevel="0" collapsed="false">
      <c r="B19" s="255" t="s">
        <v>71</v>
      </c>
      <c r="C19" s="256" t="n">
        <f aca="false">SUM(D19:F19)</f>
        <v>0</v>
      </c>
      <c r="D19" s="255" t="n">
        <v>0</v>
      </c>
      <c r="E19" s="257" t="n">
        <v>0</v>
      </c>
      <c r="F19" s="258" t="n">
        <v>0</v>
      </c>
      <c r="G19" s="255" t="n">
        <v>0</v>
      </c>
      <c r="H19" s="257" t="n">
        <v>0</v>
      </c>
      <c r="I19" s="258" t="n">
        <v>0</v>
      </c>
      <c r="J19" s="255" t="n">
        <v>0</v>
      </c>
      <c r="K19" s="258" t="n">
        <v>0</v>
      </c>
      <c r="L19" s="255" t="n">
        <v>0</v>
      </c>
      <c r="M19" s="257" t="n">
        <v>0</v>
      </c>
      <c r="N19" s="257" t="n">
        <v>0</v>
      </c>
      <c r="O19" s="257" t="n">
        <v>0</v>
      </c>
      <c r="P19" s="257" t="n">
        <v>0</v>
      </c>
      <c r="Q19" s="258" t="n">
        <v>0</v>
      </c>
      <c r="R19" s="259" t="n">
        <v>0</v>
      </c>
      <c r="S19" s="255" t="n">
        <v>0</v>
      </c>
      <c r="T19" s="257" t="n">
        <v>0</v>
      </c>
      <c r="U19" s="257" t="n">
        <v>0</v>
      </c>
      <c r="V19" s="257" t="n">
        <v>0</v>
      </c>
      <c r="W19" s="257" t="n">
        <v>0</v>
      </c>
      <c r="X19" s="257" t="n">
        <v>0</v>
      </c>
      <c r="Y19" s="257" t="n">
        <v>0</v>
      </c>
      <c r="Z19" s="258" t="n">
        <v>0</v>
      </c>
      <c r="AA19" s="288" t="n">
        <v>0</v>
      </c>
      <c r="AB19" s="257" t="n">
        <v>0</v>
      </c>
      <c r="AC19" s="257" t="n">
        <v>0</v>
      </c>
      <c r="AD19" s="257" t="n">
        <v>0</v>
      </c>
      <c r="AE19" s="258" t="n">
        <v>0</v>
      </c>
      <c r="AF19" s="333" t="n">
        <v>0</v>
      </c>
      <c r="AG19" s="334" t="n">
        <v>0</v>
      </c>
    </row>
    <row r="20" customFormat="false" ht="24.6" hidden="false" customHeight="true" outlineLevel="0" collapsed="false">
      <c r="B20" s="255" t="s">
        <v>72</v>
      </c>
      <c r="C20" s="256" t="n">
        <f aca="false">SUM(D20:F20)</f>
        <v>0</v>
      </c>
      <c r="D20" s="255" t="n">
        <v>0</v>
      </c>
      <c r="E20" s="257" t="n">
        <v>0</v>
      </c>
      <c r="F20" s="258" t="n">
        <v>0</v>
      </c>
      <c r="G20" s="255" t="n">
        <v>0</v>
      </c>
      <c r="H20" s="257" t="n">
        <v>0</v>
      </c>
      <c r="I20" s="258" t="n">
        <v>0</v>
      </c>
      <c r="J20" s="255" t="n">
        <v>0</v>
      </c>
      <c r="K20" s="258" t="n">
        <v>0</v>
      </c>
      <c r="L20" s="255" t="n">
        <v>0</v>
      </c>
      <c r="M20" s="257" t="n">
        <v>0</v>
      </c>
      <c r="N20" s="257" t="n">
        <v>0</v>
      </c>
      <c r="O20" s="257" t="n">
        <v>0</v>
      </c>
      <c r="P20" s="257" t="n">
        <v>0</v>
      </c>
      <c r="Q20" s="258" t="n">
        <v>0</v>
      </c>
      <c r="R20" s="259" t="n">
        <v>0</v>
      </c>
      <c r="S20" s="255" t="n">
        <v>0</v>
      </c>
      <c r="T20" s="257" t="n">
        <v>0</v>
      </c>
      <c r="U20" s="257" t="n">
        <v>0</v>
      </c>
      <c r="V20" s="257" t="n">
        <v>0</v>
      </c>
      <c r="W20" s="257" t="n">
        <v>0</v>
      </c>
      <c r="X20" s="257" t="n">
        <v>0</v>
      </c>
      <c r="Y20" s="257" t="n">
        <v>0</v>
      </c>
      <c r="Z20" s="258" t="n">
        <v>0</v>
      </c>
      <c r="AA20" s="288" t="n">
        <v>0</v>
      </c>
      <c r="AB20" s="257" t="n">
        <v>0</v>
      </c>
      <c r="AC20" s="257" t="n">
        <v>0</v>
      </c>
      <c r="AD20" s="257" t="n">
        <v>0</v>
      </c>
      <c r="AE20" s="258" t="n">
        <v>0</v>
      </c>
      <c r="AF20" s="333" t="n">
        <v>0</v>
      </c>
      <c r="AG20" s="334" t="n">
        <v>0</v>
      </c>
    </row>
    <row r="21" customFormat="false" ht="24.6" hidden="false" customHeight="true" outlineLevel="0" collapsed="false">
      <c r="B21" s="255" t="s">
        <v>73</v>
      </c>
      <c r="C21" s="256" t="n">
        <f aca="false">SUM(D21:F21)</f>
        <v>0</v>
      </c>
      <c r="D21" s="255" t="n">
        <v>0</v>
      </c>
      <c r="E21" s="257" t="n">
        <v>0</v>
      </c>
      <c r="F21" s="258" t="n">
        <v>0</v>
      </c>
      <c r="G21" s="255" t="n">
        <v>0</v>
      </c>
      <c r="H21" s="257" t="n">
        <v>0</v>
      </c>
      <c r="I21" s="258" t="n">
        <v>0</v>
      </c>
      <c r="J21" s="255" t="n">
        <v>0</v>
      </c>
      <c r="K21" s="258" t="n">
        <v>0</v>
      </c>
      <c r="L21" s="255" t="n">
        <v>0</v>
      </c>
      <c r="M21" s="257" t="n">
        <v>0</v>
      </c>
      <c r="N21" s="257" t="n">
        <v>0</v>
      </c>
      <c r="O21" s="257" t="n">
        <v>0</v>
      </c>
      <c r="P21" s="257" t="n">
        <v>0</v>
      </c>
      <c r="Q21" s="258" t="n">
        <v>0</v>
      </c>
      <c r="R21" s="259" t="n">
        <v>0</v>
      </c>
      <c r="S21" s="255" t="n">
        <v>0</v>
      </c>
      <c r="T21" s="257" t="n">
        <v>0</v>
      </c>
      <c r="U21" s="257" t="n">
        <v>0</v>
      </c>
      <c r="V21" s="257" t="n">
        <v>0</v>
      </c>
      <c r="W21" s="257" t="n">
        <v>0</v>
      </c>
      <c r="X21" s="257" t="n">
        <v>0</v>
      </c>
      <c r="Y21" s="257" t="n">
        <v>0</v>
      </c>
      <c r="Z21" s="258" t="n">
        <v>0</v>
      </c>
      <c r="AA21" s="288" t="n">
        <v>0</v>
      </c>
      <c r="AB21" s="257" t="n">
        <v>0</v>
      </c>
      <c r="AC21" s="257" t="n">
        <v>0</v>
      </c>
      <c r="AD21" s="257" t="n">
        <v>0</v>
      </c>
      <c r="AE21" s="258" t="n">
        <v>0</v>
      </c>
      <c r="AF21" s="333" t="n">
        <v>0</v>
      </c>
      <c r="AG21" s="334" t="n">
        <v>0</v>
      </c>
    </row>
    <row r="22" customFormat="false" ht="24.6" hidden="false" customHeight="true" outlineLevel="0" collapsed="false">
      <c r="B22" s="255" t="s">
        <v>74</v>
      </c>
      <c r="C22" s="256" t="n">
        <f aca="false">SUM(D22:F22)</f>
        <v>0</v>
      </c>
      <c r="D22" s="255" t="n">
        <v>0</v>
      </c>
      <c r="E22" s="257" t="n">
        <v>0</v>
      </c>
      <c r="F22" s="258" t="n">
        <v>0</v>
      </c>
      <c r="G22" s="255" t="n">
        <v>0</v>
      </c>
      <c r="H22" s="257" t="n">
        <v>0</v>
      </c>
      <c r="I22" s="258" t="n">
        <v>0</v>
      </c>
      <c r="J22" s="255" t="n">
        <v>0</v>
      </c>
      <c r="K22" s="258" t="n">
        <v>0</v>
      </c>
      <c r="L22" s="255" t="n">
        <v>0</v>
      </c>
      <c r="M22" s="257" t="n">
        <v>0</v>
      </c>
      <c r="N22" s="257" t="n">
        <v>0</v>
      </c>
      <c r="O22" s="257" t="n">
        <v>0</v>
      </c>
      <c r="P22" s="257" t="n">
        <v>0</v>
      </c>
      <c r="Q22" s="258" t="n">
        <v>0</v>
      </c>
      <c r="R22" s="259" t="n">
        <v>0</v>
      </c>
      <c r="S22" s="255" t="n">
        <v>0</v>
      </c>
      <c r="T22" s="257" t="n">
        <v>0</v>
      </c>
      <c r="U22" s="257" t="n">
        <v>0</v>
      </c>
      <c r="V22" s="257" t="n">
        <v>0</v>
      </c>
      <c r="W22" s="257" t="n">
        <v>0</v>
      </c>
      <c r="X22" s="257" t="n">
        <v>0</v>
      </c>
      <c r="Y22" s="257" t="n">
        <v>0</v>
      </c>
      <c r="Z22" s="258" t="n">
        <v>0</v>
      </c>
      <c r="AA22" s="288" t="n">
        <v>0</v>
      </c>
      <c r="AB22" s="257" t="n">
        <v>0</v>
      </c>
      <c r="AC22" s="257" t="n">
        <v>0</v>
      </c>
      <c r="AD22" s="257" t="n">
        <v>0</v>
      </c>
      <c r="AE22" s="258" t="n">
        <v>0</v>
      </c>
      <c r="AF22" s="333" t="n">
        <v>0</v>
      </c>
      <c r="AG22" s="334" t="n">
        <v>0</v>
      </c>
    </row>
    <row r="23" customFormat="false" ht="24.6" hidden="false" customHeight="true" outlineLevel="0" collapsed="false">
      <c r="B23" s="255" t="s">
        <v>75</v>
      </c>
      <c r="C23" s="256" t="n">
        <f aca="false">SUM(D23:F23)</f>
        <v>38</v>
      </c>
      <c r="D23" s="255" t="n">
        <v>34</v>
      </c>
      <c r="E23" s="257" t="n">
        <v>0</v>
      </c>
      <c r="F23" s="258" t="n">
        <v>4</v>
      </c>
      <c r="G23" s="255" t="n">
        <v>0</v>
      </c>
      <c r="H23" s="257" t="n">
        <v>0</v>
      </c>
      <c r="I23" s="257" t="n">
        <v>38</v>
      </c>
      <c r="J23" s="255" t="n">
        <v>0</v>
      </c>
      <c r="K23" s="258" t="n">
        <v>0</v>
      </c>
      <c r="L23" s="255" t="n">
        <v>1</v>
      </c>
      <c r="M23" s="257" t="n">
        <v>0</v>
      </c>
      <c r="N23" s="257" t="n">
        <v>0</v>
      </c>
      <c r="O23" s="257" t="n">
        <v>0</v>
      </c>
      <c r="P23" s="257" t="n">
        <v>0</v>
      </c>
      <c r="Q23" s="258" t="n">
        <v>0</v>
      </c>
      <c r="R23" s="259" t="n">
        <v>6</v>
      </c>
      <c r="S23" s="255" t="n">
        <v>0</v>
      </c>
      <c r="T23" s="257" t="n">
        <v>0</v>
      </c>
      <c r="U23" s="257" t="n">
        <v>0</v>
      </c>
      <c r="V23" s="257" t="n">
        <v>0</v>
      </c>
      <c r="W23" s="257" t="n">
        <v>0</v>
      </c>
      <c r="X23" s="257" t="n">
        <v>0</v>
      </c>
      <c r="Y23" s="257" t="n">
        <v>0</v>
      </c>
      <c r="Z23" s="258" t="n">
        <v>0</v>
      </c>
      <c r="AA23" s="288" t="n">
        <v>0</v>
      </c>
      <c r="AB23" s="257" t="n">
        <v>0</v>
      </c>
      <c r="AC23" s="257" t="n">
        <v>0</v>
      </c>
      <c r="AD23" s="257" t="n">
        <v>0</v>
      </c>
      <c r="AE23" s="258" t="n">
        <v>0</v>
      </c>
      <c r="AF23" s="345" t="n">
        <v>1</v>
      </c>
      <c r="AG23" s="346" t="n">
        <v>0</v>
      </c>
    </row>
    <row r="24" customFormat="false" ht="24.6" hidden="false" customHeight="true" outlineLevel="0" collapsed="false">
      <c r="B24" s="255" t="s">
        <v>76</v>
      </c>
      <c r="C24" s="256" t="n">
        <f aca="false">SUM(D24:F24)</f>
        <v>0</v>
      </c>
      <c r="D24" s="255" t="n">
        <v>0</v>
      </c>
      <c r="E24" s="257" t="n">
        <v>0</v>
      </c>
      <c r="F24" s="258" t="n">
        <v>0</v>
      </c>
      <c r="G24" s="255" t="n">
        <v>0</v>
      </c>
      <c r="H24" s="257" t="n">
        <v>0</v>
      </c>
      <c r="I24" s="258" t="n">
        <v>0</v>
      </c>
      <c r="J24" s="255" t="n">
        <v>0</v>
      </c>
      <c r="K24" s="258" t="n">
        <v>0</v>
      </c>
      <c r="L24" s="255" t="n">
        <v>0</v>
      </c>
      <c r="M24" s="257" t="n">
        <v>0</v>
      </c>
      <c r="N24" s="257" t="n">
        <v>0</v>
      </c>
      <c r="O24" s="257" t="n">
        <v>0</v>
      </c>
      <c r="P24" s="257" t="n">
        <v>0</v>
      </c>
      <c r="Q24" s="258" t="n">
        <v>0</v>
      </c>
      <c r="R24" s="259" t="n">
        <v>0</v>
      </c>
      <c r="S24" s="255" t="n">
        <v>0</v>
      </c>
      <c r="T24" s="257" t="n">
        <v>0</v>
      </c>
      <c r="U24" s="257" t="n">
        <v>0</v>
      </c>
      <c r="V24" s="257" t="n">
        <v>0</v>
      </c>
      <c r="W24" s="257" t="n">
        <v>0</v>
      </c>
      <c r="X24" s="257" t="n">
        <v>0</v>
      </c>
      <c r="Y24" s="257" t="n">
        <v>0</v>
      </c>
      <c r="Z24" s="258" t="n">
        <v>0</v>
      </c>
      <c r="AA24" s="288" t="n">
        <v>0</v>
      </c>
      <c r="AB24" s="257" t="n">
        <v>0</v>
      </c>
      <c r="AC24" s="257" t="n">
        <v>0</v>
      </c>
      <c r="AD24" s="257" t="n">
        <v>0</v>
      </c>
      <c r="AE24" s="258" t="n">
        <v>0</v>
      </c>
      <c r="AF24" s="345" t="n">
        <v>0</v>
      </c>
      <c r="AG24" s="346" t="n">
        <v>0</v>
      </c>
    </row>
    <row r="25" customFormat="false" ht="24.6" hidden="false" customHeight="true" outlineLevel="0" collapsed="false">
      <c r="B25" s="255" t="s">
        <v>77</v>
      </c>
      <c r="C25" s="256" t="n">
        <f aca="false">SUM(D25:F25)</f>
        <v>0</v>
      </c>
      <c r="D25" s="255" t="n">
        <v>0</v>
      </c>
      <c r="E25" s="257" t="n">
        <v>0</v>
      </c>
      <c r="F25" s="258" t="n">
        <v>0</v>
      </c>
      <c r="G25" s="255" t="n">
        <v>0</v>
      </c>
      <c r="H25" s="257" t="n">
        <v>0</v>
      </c>
      <c r="I25" s="258" t="n">
        <v>0</v>
      </c>
      <c r="J25" s="255" t="n">
        <v>0</v>
      </c>
      <c r="K25" s="258" t="n">
        <v>0</v>
      </c>
      <c r="L25" s="255" t="n">
        <v>0</v>
      </c>
      <c r="M25" s="257" t="n">
        <v>0</v>
      </c>
      <c r="N25" s="257" t="n">
        <v>0</v>
      </c>
      <c r="O25" s="257" t="n">
        <v>0</v>
      </c>
      <c r="P25" s="257" t="n">
        <v>0</v>
      </c>
      <c r="Q25" s="258" t="n">
        <v>0</v>
      </c>
      <c r="R25" s="259" t="n">
        <v>0</v>
      </c>
      <c r="S25" s="255" t="n">
        <v>0</v>
      </c>
      <c r="T25" s="257" t="n">
        <v>0</v>
      </c>
      <c r="U25" s="257" t="n">
        <v>0</v>
      </c>
      <c r="V25" s="257" t="n">
        <v>0</v>
      </c>
      <c r="W25" s="257" t="n">
        <v>0</v>
      </c>
      <c r="X25" s="257" t="n">
        <v>0</v>
      </c>
      <c r="Y25" s="257" t="n">
        <v>0</v>
      </c>
      <c r="Z25" s="258" t="n">
        <v>0</v>
      </c>
      <c r="AA25" s="288" t="n">
        <v>0</v>
      </c>
      <c r="AB25" s="257" t="n">
        <v>0</v>
      </c>
      <c r="AC25" s="257" t="n">
        <v>0</v>
      </c>
      <c r="AD25" s="257" t="n">
        <v>0</v>
      </c>
      <c r="AE25" s="258" t="n">
        <v>0</v>
      </c>
      <c r="AF25" s="345" t="n">
        <v>0</v>
      </c>
      <c r="AG25" s="346" t="n">
        <v>0</v>
      </c>
    </row>
    <row r="26" customFormat="false" ht="24.6" hidden="false" customHeight="true" outlineLevel="0" collapsed="false">
      <c r="B26" s="255" t="s">
        <v>78</v>
      </c>
      <c r="C26" s="256" t="n">
        <f aca="false">SUM(D26:F26)</f>
        <v>11</v>
      </c>
      <c r="D26" s="255" t="n">
        <v>9</v>
      </c>
      <c r="E26" s="257" t="n">
        <v>0</v>
      </c>
      <c r="F26" s="258" t="n">
        <v>2</v>
      </c>
      <c r="G26" s="255" t="n">
        <v>0</v>
      </c>
      <c r="H26" s="257" t="n">
        <v>0</v>
      </c>
      <c r="I26" s="258" t="n">
        <v>11</v>
      </c>
      <c r="J26" s="255" t="n">
        <v>0</v>
      </c>
      <c r="K26" s="258" t="n">
        <v>0</v>
      </c>
      <c r="L26" s="255" t="n">
        <v>0</v>
      </c>
      <c r="M26" s="257" t="n">
        <v>0</v>
      </c>
      <c r="N26" s="257" t="n">
        <v>0</v>
      </c>
      <c r="O26" s="257" t="n">
        <v>0</v>
      </c>
      <c r="P26" s="257" t="n">
        <v>0</v>
      </c>
      <c r="Q26" s="258" t="n">
        <v>0</v>
      </c>
      <c r="R26" s="259" t="n">
        <v>3</v>
      </c>
      <c r="S26" s="255" t="n">
        <v>2</v>
      </c>
      <c r="T26" s="257" t="n">
        <v>1</v>
      </c>
      <c r="U26" s="257" t="n">
        <v>0</v>
      </c>
      <c r="V26" s="257" t="n">
        <v>0</v>
      </c>
      <c r="W26" s="257" t="n">
        <v>0</v>
      </c>
      <c r="X26" s="257" t="n">
        <v>0</v>
      </c>
      <c r="Y26" s="257" t="n">
        <v>1</v>
      </c>
      <c r="Z26" s="258" t="n">
        <v>0</v>
      </c>
      <c r="AA26" s="288" t="n">
        <v>0</v>
      </c>
      <c r="AB26" s="257" t="n">
        <v>0</v>
      </c>
      <c r="AC26" s="257" t="n">
        <v>0</v>
      </c>
      <c r="AD26" s="257" t="n">
        <v>0</v>
      </c>
      <c r="AE26" s="258" t="n">
        <v>0</v>
      </c>
      <c r="AF26" s="345" t="n">
        <v>1</v>
      </c>
      <c r="AG26" s="346" t="n">
        <v>0</v>
      </c>
    </row>
    <row r="27" customFormat="false" ht="24.6" hidden="false" customHeight="true" outlineLevel="0" collapsed="false">
      <c r="B27" s="255" t="s">
        <v>79</v>
      </c>
      <c r="C27" s="256" t="n">
        <f aca="false">SUM(D27:F27)</f>
        <v>0</v>
      </c>
      <c r="D27" s="255" t="n">
        <v>0</v>
      </c>
      <c r="E27" s="257" t="n">
        <v>0</v>
      </c>
      <c r="F27" s="258" t="n">
        <v>0</v>
      </c>
      <c r="G27" s="255" t="n">
        <v>0</v>
      </c>
      <c r="H27" s="257" t="n">
        <v>0</v>
      </c>
      <c r="I27" s="258" t="n">
        <v>0</v>
      </c>
      <c r="J27" s="255" t="n">
        <v>0</v>
      </c>
      <c r="K27" s="258" t="n">
        <v>0</v>
      </c>
      <c r="L27" s="255" t="n">
        <v>0</v>
      </c>
      <c r="M27" s="257" t="n">
        <v>0</v>
      </c>
      <c r="N27" s="257" t="n">
        <v>0</v>
      </c>
      <c r="O27" s="257" t="n">
        <v>0</v>
      </c>
      <c r="P27" s="257" t="n">
        <v>0</v>
      </c>
      <c r="Q27" s="258" t="n">
        <v>0</v>
      </c>
      <c r="R27" s="259" t="n">
        <v>0</v>
      </c>
      <c r="S27" s="255" t="n">
        <v>0</v>
      </c>
      <c r="T27" s="257" t="n">
        <v>0</v>
      </c>
      <c r="U27" s="257" t="n">
        <v>0</v>
      </c>
      <c r="V27" s="257" t="n">
        <v>0</v>
      </c>
      <c r="W27" s="257" t="n">
        <v>0</v>
      </c>
      <c r="X27" s="257" t="n">
        <v>0</v>
      </c>
      <c r="Y27" s="257" t="n">
        <v>0</v>
      </c>
      <c r="Z27" s="258" t="n">
        <v>0</v>
      </c>
      <c r="AA27" s="288" t="n">
        <v>0</v>
      </c>
      <c r="AB27" s="257" t="n">
        <v>0</v>
      </c>
      <c r="AC27" s="257" t="n">
        <v>0</v>
      </c>
      <c r="AD27" s="257" t="n">
        <v>0</v>
      </c>
      <c r="AE27" s="258" t="n">
        <v>0</v>
      </c>
      <c r="AF27" s="345" t="n">
        <v>0</v>
      </c>
      <c r="AG27" s="346" t="n">
        <v>0</v>
      </c>
    </row>
    <row r="28" customFormat="false" ht="24.6" hidden="false" customHeight="true" outlineLevel="0" collapsed="false">
      <c r="B28" s="255" t="s">
        <v>80</v>
      </c>
      <c r="C28" s="256" t="n">
        <f aca="false">SUM(D28:F28)</f>
        <v>0</v>
      </c>
      <c r="D28" s="255" t="n">
        <v>0</v>
      </c>
      <c r="E28" s="257" t="n">
        <v>0</v>
      </c>
      <c r="F28" s="258" t="n">
        <v>0</v>
      </c>
      <c r="G28" s="255" t="n">
        <v>0</v>
      </c>
      <c r="H28" s="257" t="n">
        <v>0</v>
      </c>
      <c r="I28" s="258" t="n">
        <v>0</v>
      </c>
      <c r="J28" s="255" t="n">
        <v>0</v>
      </c>
      <c r="K28" s="258" t="n">
        <v>0</v>
      </c>
      <c r="L28" s="255" t="n">
        <v>0</v>
      </c>
      <c r="M28" s="257" t="n">
        <v>0</v>
      </c>
      <c r="N28" s="257" t="n">
        <v>0</v>
      </c>
      <c r="O28" s="257" t="n">
        <v>0</v>
      </c>
      <c r="P28" s="257" t="n">
        <v>0</v>
      </c>
      <c r="Q28" s="258" t="n">
        <v>0</v>
      </c>
      <c r="R28" s="259" t="n">
        <v>0</v>
      </c>
      <c r="S28" s="255" t="n">
        <v>0</v>
      </c>
      <c r="T28" s="257" t="n">
        <v>0</v>
      </c>
      <c r="U28" s="257" t="n">
        <v>0</v>
      </c>
      <c r="V28" s="257" t="n">
        <v>0</v>
      </c>
      <c r="W28" s="257" t="n">
        <v>0</v>
      </c>
      <c r="X28" s="257" t="n">
        <v>0</v>
      </c>
      <c r="Y28" s="257" t="n">
        <v>0</v>
      </c>
      <c r="Z28" s="258" t="n">
        <v>0</v>
      </c>
      <c r="AA28" s="288" t="n">
        <v>0</v>
      </c>
      <c r="AB28" s="257" t="n">
        <v>0</v>
      </c>
      <c r="AC28" s="257" t="n">
        <v>0</v>
      </c>
      <c r="AD28" s="257" t="n">
        <v>0</v>
      </c>
      <c r="AE28" s="258" t="n">
        <v>0</v>
      </c>
      <c r="AF28" s="345" t="n">
        <v>0</v>
      </c>
      <c r="AG28" s="346" t="n">
        <v>0</v>
      </c>
    </row>
    <row r="29" customFormat="false" ht="24.6" hidden="false" customHeight="true" outlineLevel="0" collapsed="false">
      <c r="B29" s="255" t="s">
        <v>81</v>
      </c>
      <c r="C29" s="256" t="n">
        <f aca="false">SUM(D29:F29)</f>
        <v>0</v>
      </c>
      <c r="D29" s="255" t="n">
        <v>0</v>
      </c>
      <c r="E29" s="257" t="n">
        <v>0</v>
      </c>
      <c r="F29" s="258" t="n">
        <v>0</v>
      </c>
      <c r="G29" s="255" t="n">
        <v>0</v>
      </c>
      <c r="H29" s="257" t="n">
        <v>0</v>
      </c>
      <c r="I29" s="258" t="n">
        <v>0</v>
      </c>
      <c r="J29" s="255" t="n">
        <v>0</v>
      </c>
      <c r="K29" s="258" t="n">
        <v>0</v>
      </c>
      <c r="L29" s="255" t="n">
        <v>0</v>
      </c>
      <c r="M29" s="257" t="n">
        <v>0</v>
      </c>
      <c r="N29" s="257" t="n">
        <v>0</v>
      </c>
      <c r="O29" s="257" t="n">
        <v>0</v>
      </c>
      <c r="P29" s="257" t="n">
        <v>0</v>
      </c>
      <c r="Q29" s="258" t="n">
        <v>0</v>
      </c>
      <c r="R29" s="259" t="n">
        <v>0</v>
      </c>
      <c r="S29" s="255" t="n">
        <v>0</v>
      </c>
      <c r="T29" s="257" t="n">
        <v>0</v>
      </c>
      <c r="U29" s="257" t="n">
        <v>0</v>
      </c>
      <c r="V29" s="257" t="n">
        <v>0</v>
      </c>
      <c r="W29" s="257" t="n">
        <v>0</v>
      </c>
      <c r="X29" s="257" t="n">
        <v>0</v>
      </c>
      <c r="Y29" s="257" t="n">
        <v>0</v>
      </c>
      <c r="Z29" s="258" t="n">
        <v>0</v>
      </c>
      <c r="AA29" s="288" t="n">
        <v>0</v>
      </c>
      <c r="AB29" s="257" t="n">
        <v>0</v>
      </c>
      <c r="AC29" s="257" t="n">
        <v>0</v>
      </c>
      <c r="AD29" s="257" t="n">
        <v>0</v>
      </c>
      <c r="AE29" s="258" t="n">
        <v>0</v>
      </c>
      <c r="AF29" s="345" t="n">
        <v>0</v>
      </c>
      <c r="AG29" s="346" t="n">
        <v>0</v>
      </c>
    </row>
    <row r="30" customFormat="false" ht="24.6" hidden="false" customHeight="true" outlineLevel="0" collapsed="false">
      <c r="B30" s="263" t="s">
        <v>82</v>
      </c>
      <c r="C30" s="264" t="n">
        <f aca="false">SUM(D30:F30)</f>
        <v>0</v>
      </c>
      <c r="D30" s="263" t="n">
        <v>0</v>
      </c>
      <c r="E30" s="265" t="n">
        <v>0</v>
      </c>
      <c r="F30" s="266" t="n">
        <v>0</v>
      </c>
      <c r="G30" s="263" t="n">
        <v>0</v>
      </c>
      <c r="H30" s="265" t="n">
        <v>0</v>
      </c>
      <c r="I30" s="266" t="n">
        <v>0</v>
      </c>
      <c r="J30" s="263" t="n">
        <v>0</v>
      </c>
      <c r="K30" s="266" t="n">
        <v>0</v>
      </c>
      <c r="L30" s="263" t="n">
        <v>0</v>
      </c>
      <c r="M30" s="265" t="n">
        <v>0</v>
      </c>
      <c r="N30" s="265" t="n">
        <v>0</v>
      </c>
      <c r="O30" s="265" t="n">
        <v>0</v>
      </c>
      <c r="P30" s="265" t="n">
        <v>0</v>
      </c>
      <c r="Q30" s="266" t="n">
        <v>0</v>
      </c>
      <c r="R30" s="267" t="n">
        <v>0</v>
      </c>
      <c r="S30" s="263" t="n">
        <v>0</v>
      </c>
      <c r="T30" s="265" t="n">
        <v>0</v>
      </c>
      <c r="U30" s="265" t="n">
        <v>0</v>
      </c>
      <c r="V30" s="265" t="n">
        <v>0</v>
      </c>
      <c r="W30" s="265" t="n">
        <v>0</v>
      </c>
      <c r="X30" s="265" t="n">
        <v>0</v>
      </c>
      <c r="Y30" s="265" t="n">
        <v>0</v>
      </c>
      <c r="Z30" s="266" t="n">
        <v>0</v>
      </c>
      <c r="AA30" s="291" t="n">
        <v>0</v>
      </c>
      <c r="AB30" s="265" t="n">
        <v>0</v>
      </c>
      <c r="AC30" s="265" t="n">
        <v>0</v>
      </c>
      <c r="AD30" s="265" t="n">
        <v>0</v>
      </c>
      <c r="AE30" s="266" t="n">
        <v>0</v>
      </c>
      <c r="AF30" s="347" t="n">
        <v>0</v>
      </c>
      <c r="AG30" s="348" t="n">
        <v>0</v>
      </c>
    </row>
    <row r="31" customFormat="false" ht="25.8" hidden="false" customHeight="true" outlineLevel="0" collapsed="false">
      <c r="B31" s="271" t="s">
        <v>134</v>
      </c>
      <c r="C31" s="272" t="n">
        <f aca="false">SUM(C6:C30)</f>
        <v>49</v>
      </c>
      <c r="D31" s="273" t="n">
        <f aca="false">SUM(D6:D30)</f>
        <v>43</v>
      </c>
      <c r="E31" s="274" t="n">
        <f aca="false">SUM(E6:E30)</f>
        <v>0</v>
      </c>
      <c r="F31" s="275" t="n">
        <f aca="false">SUM(F6:F30)</f>
        <v>6</v>
      </c>
      <c r="G31" s="273" t="n">
        <f aca="false">SUM(G6:G30)</f>
        <v>0</v>
      </c>
      <c r="H31" s="274" t="n">
        <f aca="false">SUM(H6:H30)</f>
        <v>0</v>
      </c>
      <c r="I31" s="275" t="n">
        <f aca="false">SUM(I6:I30)</f>
        <v>49</v>
      </c>
      <c r="J31" s="273" t="n">
        <f aca="false">SUM(J6:J30)</f>
        <v>0</v>
      </c>
      <c r="K31" s="275" t="n">
        <f aca="false">SUM(K6:K30)</f>
        <v>0</v>
      </c>
      <c r="L31" s="273" t="n">
        <f aca="false">SUM(L6:L30)</f>
        <v>1</v>
      </c>
      <c r="M31" s="274" t="n">
        <f aca="false">SUM(M6:M30)</f>
        <v>0</v>
      </c>
      <c r="N31" s="274" t="n">
        <f aca="false">SUM(N6:N30)</f>
        <v>0</v>
      </c>
      <c r="O31" s="274" t="n">
        <f aca="false">SUM(O6:O30)</f>
        <v>0</v>
      </c>
      <c r="P31" s="274" t="n">
        <f aca="false">SUM(P6:P30)</f>
        <v>0</v>
      </c>
      <c r="Q31" s="275" t="n">
        <f aca="false">SUM(Q6:Q30)</f>
        <v>0</v>
      </c>
      <c r="R31" s="276" t="n">
        <f aca="false">SUM(R6:R30)</f>
        <v>9</v>
      </c>
      <c r="S31" s="273" t="n">
        <f aca="false">SUM(S6:S30)</f>
        <v>2</v>
      </c>
      <c r="T31" s="274" t="n">
        <f aca="false">SUM(T6:T30)</f>
        <v>1</v>
      </c>
      <c r="U31" s="274" t="n">
        <f aca="false">SUM(U6:U30)</f>
        <v>0</v>
      </c>
      <c r="V31" s="274" t="n">
        <f aca="false">SUM(V6:V30)</f>
        <v>0</v>
      </c>
      <c r="W31" s="274" t="n">
        <f aca="false">SUM(W6:W30)</f>
        <v>0</v>
      </c>
      <c r="X31" s="274" t="n">
        <f aca="false">SUM(X6:X30)</f>
        <v>0</v>
      </c>
      <c r="Y31" s="274" t="n">
        <f aca="false">SUM(Y6:Y30)</f>
        <v>1</v>
      </c>
      <c r="Z31" s="275" t="n">
        <f aca="false">SUM(Z6:Z30)</f>
        <v>0</v>
      </c>
      <c r="AA31" s="292" t="n">
        <f aca="false">SUM(AA6:AA30)</f>
        <v>0</v>
      </c>
      <c r="AB31" s="274" t="n">
        <f aca="false">SUM(AB6:AB30)</f>
        <v>0</v>
      </c>
      <c r="AC31" s="274" t="n">
        <f aca="false">SUM(AC6:AC30)</f>
        <v>0</v>
      </c>
      <c r="AD31" s="274" t="n">
        <f aca="false">SUM(AD6:AD30)</f>
        <v>0</v>
      </c>
      <c r="AE31" s="275" t="n">
        <f aca="false">SUM(AE6:AE30)</f>
        <v>0</v>
      </c>
      <c r="AF31" s="349" t="n">
        <f aca="false">SUM(AF6:AF30)</f>
        <v>2</v>
      </c>
      <c r="AG31" s="350" t="n">
        <f aca="false">SUM(AG6:AG30)</f>
        <v>0</v>
      </c>
    </row>
    <row r="32"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9" activeCellId="0" sqref="P19"/>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6" min="3" style="233" width="9.33"/>
    <col collapsed="false" customWidth="true" hidden="false" outlineLevel="0" max="31" min="7" style="233" width="7.77"/>
    <col collapsed="false" customWidth="true" hidden="false" outlineLevel="0" max="33" min="32" style="328" width="6.21"/>
    <col collapsed="false" customWidth="false" hidden="false" outlineLevel="0" max="257" min="34" style="233" width="8.88"/>
  </cols>
  <sheetData>
    <row r="1" s="293" customFormat="true" ht="23.4" hidden="false" customHeight="true" outlineLevel="0" collapsed="false">
      <c r="B1" s="294" t="s">
        <v>153</v>
      </c>
      <c r="AE1" s="295"/>
      <c r="AF1" s="329"/>
      <c r="AG1" s="295" t="s">
        <v>95</v>
      </c>
    </row>
    <row r="2" s="234" customFormat="true" ht="30.6" hidden="false" customHeight="true" outlineLevel="0" collapsed="false">
      <c r="B2" s="280"/>
      <c r="C2" s="281" t="s">
        <v>150</v>
      </c>
      <c r="D2" s="240" t="s">
        <v>97</v>
      </c>
      <c r="E2" s="240"/>
      <c r="F2" s="240"/>
      <c r="G2" s="239" t="s">
        <v>98</v>
      </c>
      <c r="H2" s="239"/>
      <c r="I2" s="239"/>
      <c r="J2" s="351" t="s">
        <v>99</v>
      </c>
      <c r="K2" s="351"/>
      <c r="L2" s="240" t="s">
        <v>152</v>
      </c>
      <c r="M2" s="240"/>
      <c r="N2" s="240"/>
      <c r="O2" s="240"/>
      <c r="P2" s="240"/>
      <c r="Q2" s="240"/>
      <c r="R2" s="240" t="s">
        <v>101</v>
      </c>
      <c r="S2" s="296" t="s">
        <v>102</v>
      </c>
      <c r="T2" s="297" t="s">
        <v>142</v>
      </c>
      <c r="U2" s="297"/>
      <c r="V2" s="297"/>
      <c r="W2" s="297"/>
      <c r="X2" s="297"/>
      <c r="Y2" s="297"/>
      <c r="Z2" s="297"/>
      <c r="AA2" s="298" t="s">
        <v>104</v>
      </c>
      <c r="AB2" s="299" t="s">
        <v>105</v>
      </c>
      <c r="AC2" s="330" t="s">
        <v>106</v>
      </c>
      <c r="AD2" s="242" t="s">
        <v>143</v>
      </c>
      <c r="AE2" s="242"/>
      <c r="AF2" s="352" t="s">
        <v>108</v>
      </c>
      <c r="AG2" s="352"/>
    </row>
    <row r="3" s="234" customFormat="true" ht="18.6" hidden="false" customHeight="true" outlineLevel="0" collapsed="false">
      <c r="B3" s="283"/>
      <c r="C3" s="281"/>
      <c r="D3" s="300" t="s">
        <v>109</v>
      </c>
      <c r="E3" s="301" t="s">
        <v>110</v>
      </c>
      <c r="F3" s="249" t="s">
        <v>112</v>
      </c>
      <c r="G3" s="245" t="s">
        <v>113</v>
      </c>
      <c r="H3" s="246" t="s">
        <v>114</v>
      </c>
      <c r="I3" s="247" t="s">
        <v>112</v>
      </c>
      <c r="J3" s="353" t="s">
        <v>147</v>
      </c>
      <c r="K3" s="354" t="s">
        <v>148</v>
      </c>
      <c r="L3" s="302"/>
      <c r="M3" s="249" t="s">
        <v>144</v>
      </c>
      <c r="N3" s="249"/>
      <c r="O3" s="249"/>
      <c r="P3" s="249"/>
      <c r="Q3" s="249"/>
      <c r="R3" s="240"/>
      <c r="S3" s="296"/>
      <c r="T3" s="301" t="s">
        <v>118</v>
      </c>
      <c r="U3" s="301" t="s">
        <v>119</v>
      </c>
      <c r="V3" s="301" t="s">
        <v>120</v>
      </c>
      <c r="W3" s="301" t="s">
        <v>121</v>
      </c>
      <c r="X3" s="301" t="s">
        <v>122</v>
      </c>
      <c r="Y3" s="301" t="s">
        <v>112</v>
      </c>
      <c r="Z3" s="249" t="s">
        <v>123</v>
      </c>
      <c r="AA3" s="298"/>
      <c r="AB3" s="299"/>
      <c r="AC3" s="330"/>
      <c r="AD3" s="301" t="s">
        <v>124</v>
      </c>
      <c r="AE3" s="303" t="s">
        <v>125</v>
      </c>
      <c r="AF3" s="332" t="s">
        <v>126</v>
      </c>
      <c r="AG3" s="252" t="s">
        <v>129</v>
      </c>
    </row>
    <row r="4" s="234" customFormat="true" ht="18.6" hidden="false" customHeight="true" outlineLevel="0" collapsed="false">
      <c r="B4" s="283"/>
      <c r="C4" s="281"/>
      <c r="D4" s="300"/>
      <c r="E4" s="301"/>
      <c r="F4" s="249"/>
      <c r="G4" s="245"/>
      <c r="H4" s="246"/>
      <c r="I4" s="247"/>
      <c r="J4" s="353"/>
      <c r="K4" s="354"/>
      <c r="L4" s="302"/>
      <c r="M4" s="249"/>
      <c r="N4" s="249"/>
      <c r="O4" s="249"/>
      <c r="P4" s="249"/>
      <c r="Q4" s="249"/>
      <c r="R4" s="240"/>
      <c r="S4" s="296"/>
      <c r="T4" s="301"/>
      <c r="U4" s="301"/>
      <c r="V4" s="301"/>
      <c r="W4" s="301"/>
      <c r="X4" s="301"/>
      <c r="Y4" s="301"/>
      <c r="Z4" s="249"/>
      <c r="AA4" s="298"/>
      <c r="AB4" s="299"/>
      <c r="AC4" s="330"/>
      <c r="AD4" s="301"/>
      <c r="AE4" s="303"/>
      <c r="AF4" s="332"/>
      <c r="AG4" s="252"/>
    </row>
    <row r="5" s="253" customFormat="true" ht="43.8" hidden="false" customHeight="true" outlineLevel="0" collapsed="false">
      <c r="B5" s="287"/>
      <c r="C5" s="281"/>
      <c r="D5" s="300"/>
      <c r="E5" s="301"/>
      <c r="F5" s="249"/>
      <c r="G5" s="245"/>
      <c r="H5" s="246"/>
      <c r="I5" s="247"/>
      <c r="J5" s="353"/>
      <c r="K5" s="354"/>
      <c r="L5" s="302"/>
      <c r="M5" s="304"/>
      <c r="N5" s="301" t="s">
        <v>130</v>
      </c>
      <c r="O5" s="301" t="s">
        <v>131</v>
      </c>
      <c r="P5" s="305" t="s">
        <v>132</v>
      </c>
      <c r="Q5" s="249" t="s">
        <v>112</v>
      </c>
      <c r="R5" s="240"/>
      <c r="S5" s="296"/>
      <c r="T5" s="301"/>
      <c r="U5" s="301"/>
      <c r="V5" s="301"/>
      <c r="W5" s="301"/>
      <c r="X5" s="301"/>
      <c r="Y5" s="301"/>
      <c r="Z5" s="249"/>
      <c r="AA5" s="298"/>
      <c r="AB5" s="299"/>
      <c r="AC5" s="330"/>
      <c r="AD5" s="301"/>
      <c r="AE5" s="303"/>
      <c r="AF5" s="332"/>
      <c r="AG5" s="252"/>
    </row>
    <row r="6" customFormat="false" ht="24.6" hidden="false" customHeight="true" outlineLevel="0" collapsed="false">
      <c r="B6" s="306" t="s">
        <v>58</v>
      </c>
      <c r="C6" s="307" t="n">
        <f aca="false">SUM(D6:F6)</f>
        <v>0</v>
      </c>
      <c r="D6" s="306" t="n">
        <v>0</v>
      </c>
      <c r="E6" s="261" t="n">
        <v>0</v>
      </c>
      <c r="F6" s="262" t="n">
        <v>0</v>
      </c>
      <c r="G6" s="306" t="n">
        <v>0</v>
      </c>
      <c r="H6" s="261" t="n">
        <v>0</v>
      </c>
      <c r="I6" s="262" t="n">
        <v>0</v>
      </c>
      <c r="J6" s="260" t="n">
        <v>0</v>
      </c>
      <c r="K6" s="307" t="n">
        <v>0</v>
      </c>
      <c r="L6" s="306" t="n">
        <v>0</v>
      </c>
      <c r="M6" s="261" t="n">
        <v>0</v>
      </c>
      <c r="N6" s="261" t="n">
        <v>0</v>
      </c>
      <c r="O6" s="261" t="n">
        <v>0</v>
      </c>
      <c r="P6" s="261" t="n">
        <v>0</v>
      </c>
      <c r="Q6" s="262" t="n">
        <v>0</v>
      </c>
      <c r="R6" s="308" t="n">
        <v>0</v>
      </c>
      <c r="S6" s="306" t="n">
        <v>0</v>
      </c>
      <c r="T6" s="261" t="n">
        <v>0</v>
      </c>
      <c r="U6" s="261" t="n">
        <v>0</v>
      </c>
      <c r="V6" s="261" t="n">
        <v>0</v>
      </c>
      <c r="W6" s="261" t="n">
        <v>0</v>
      </c>
      <c r="X6" s="261" t="n">
        <v>0</v>
      </c>
      <c r="Y6" s="261" t="n">
        <v>0</v>
      </c>
      <c r="Z6" s="262" t="n">
        <v>0</v>
      </c>
      <c r="AA6" s="260" t="n">
        <v>0</v>
      </c>
      <c r="AB6" s="261" t="n">
        <v>0</v>
      </c>
      <c r="AC6" s="261" t="n">
        <v>0</v>
      </c>
      <c r="AD6" s="261" t="n">
        <v>0</v>
      </c>
      <c r="AE6" s="262" t="n">
        <v>0</v>
      </c>
      <c r="AF6" s="355" t="n">
        <v>0</v>
      </c>
      <c r="AG6" s="356" t="n">
        <v>0</v>
      </c>
    </row>
    <row r="7" customFormat="false" ht="24.6" hidden="false" customHeight="true" outlineLevel="0" collapsed="false">
      <c r="B7" s="306" t="s">
        <v>59</v>
      </c>
      <c r="C7" s="307" t="n">
        <f aca="false">SUM(D7:F7)</f>
        <v>0</v>
      </c>
      <c r="D7" s="306" t="n">
        <v>0</v>
      </c>
      <c r="E7" s="261" t="n">
        <v>0</v>
      </c>
      <c r="F7" s="262" t="n">
        <v>0</v>
      </c>
      <c r="G7" s="306" t="n">
        <v>0</v>
      </c>
      <c r="H7" s="261" t="n">
        <v>0</v>
      </c>
      <c r="I7" s="262" t="n">
        <v>0</v>
      </c>
      <c r="J7" s="260" t="n">
        <v>0</v>
      </c>
      <c r="K7" s="307" t="n">
        <v>0</v>
      </c>
      <c r="L7" s="306" t="n">
        <v>0</v>
      </c>
      <c r="M7" s="261" t="n">
        <v>0</v>
      </c>
      <c r="N7" s="261" t="n">
        <v>0</v>
      </c>
      <c r="O7" s="261" t="n">
        <v>0</v>
      </c>
      <c r="P7" s="261" t="n">
        <v>0</v>
      </c>
      <c r="Q7" s="262" t="n">
        <v>0</v>
      </c>
      <c r="R7" s="308" t="n">
        <v>0</v>
      </c>
      <c r="S7" s="306" t="n">
        <v>0</v>
      </c>
      <c r="T7" s="261" t="n">
        <v>0</v>
      </c>
      <c r="U7" s="261" t="n">
        <v>0</v>
      </c>
      <c r="V7" s="261" t="n">
        <v>0</v>
      </c>
      <c r="W7" s="261" t="n">
        <v>0</v>
      </c>
      <c r="X7" s="261" t="n">
        <v>0</v>
      </c>
      <c r="Y7" s="261" t="n">
        <v>0</v>
      </c>
      <c r="Z7" s="262" t="n">
        <v>0</v>
      </c>
      <c r="AA7" s="260" t="n">
        <v>0</v>
      </c>
      <c r="AB7" s="261" t="n">
        <v>0</v>
      </c>
      <c r="AC7" s="261" t="n">
        <v>0</v>
      </c>
      <c r="AD7" s="261" t="n">
        <v>0</v>
      </c>
      <c r="AE7" s="262" t="n">
        <v>0</v>
      </c>
      <c r="AF7" s="355" t="n">
        <v>0</v>
      </c>
      <c r="AG7" s="356" t="n">
        <v>0</v>
      </c>
    </row>
    <row r="8" customFormat="false" ht="24.6" hidden="false" customHeight="true" outlineLevel="0" collapsed="false">
      <c r="B8" s="306" t="s">
        <v>60</v>
      </c>
      <c r="C8" s="307" t="n">
        <f aca="false">SUM(D8:F8)</f>
        <v>0</v>
      </c>
      <c r="D8" s="306" t="n">
        <v>0</v>
      </c>
      <c r="E8" s="261" t="n">
        <v>0</v>
      </c>
      <c r="F8" s="262" t="n">
        <v>0</v>
      </c>
      <c r="G8" s="306" t="n">
        <v>0</v>
      </c>
      <c r="H8" s="261" t="n">
        <v>0</v>
      </c>
      <c r="I8" s="262" t="n">
        <v>0</v>
      </c>
      <c r="J8" s="260" t="n">
        <v>0</v>
      </c>
      <c r="K8" s="307" t="n">
        <v>0</v>
      </c>
      <c r="L8" s="306" t="n">
        <v>0</v>
      </c>
      <c r="M8" s="261" t="n">
        <v>0</v>
      </c>
      <c r="N8" s="261" t="n">
        <v>0</v>
      </c>
      <c r="O8" s="261" t="n">
        <v>0</v>
      </c>
      <c r="P8" s="261" t="n">
        <v>0</v>
      </c>
      <c r="Q8" s="262" t="n">
        <v>0</v>
      </c>
      <c r="R8" s="308" t="n">
        <v>0</v>
      </c>
      <c r="S8" s="306" t="n">
        <v>0</v>
      </c>
      <c r="T8" s="261" t="n">
        <v>0</v>
      </c>
      <c r="U8" s="261" t="n">
        <v>0</v>
      </c>
      <c r="V8" s="261" t="n">
        <v>0</v>
      </c>
      <c r="W8" s="261" t="n">
        <v>0</v>
      </c>
      <c r="X8" s="261" t="n">
        <v>0</v>
      </c>
      <c r="Y8" s="261" t="n">
        <v>0</v>
      </c>
      <c r="Z8" s="262" t="n">
        <v>0</v>
      </c>
      <c r="AA8" s="260" t="n">
        <v>0</v>
      </c>
      <c r="AB8" s="261" t="n">
        <v>0</v>
      </c>
      <c r="AC8" s="261" t="n">
        <v>0</v>
      </c>
      <c r="AD8" s="261" t="n">
        <v>0</v>
      </c>
      <c r="AE8" s="262" t="n">
        <v>0</v>
      </c>
      <c r="AF8" s="355" t="n">
        <v>0</v>
      </c>
      <c r="AG8" s="356" t="n">
        <v>0</v>
      </c>
    </row>
    <row r="9" customFormat="false" ht="24.6" hidden="false" customHeight="true" outlineLevel="0" collapsed="false">
      <c r="B9" s="306" t="s">
        <v>61</v>
      </c>
      <c r="C9" s="307" t="n">
        <f aca="false">SUM(D9:F9)</f>
        <v>0</v>
      </c>
      <c r="D9" s="306" t="n">
        <v>0</v>
      </c>
      <c r="E9" s="261" t="n">
        <v>0</v>
      </c>
      <c r="F9" s="262" t="n">
        <v>0</v>
      </c>
      <c r="G9" s="306" t="n">
        <v>0</v>
      </c>
      <c r="H9" s="261" t="n">
        <v>0</v>
      </c>
      <c r="I9" s="262" t="n">
        <v>0</v>
      </c>
      <c r="J9" s="260" t="n">
        <v>0</v>
      </c>
      <c r="K9" s="307" t="n">
        <v>0</v>
      </c>
      <c r="L9" s="306" t="n">
        <v>0</v>
      </c>
      <c r="M9" s="261" t="n">
        <v>0</v>
      </c>
      <c r="N9" s="261" t="n">
        <v>0</v>
      </c>
      <c r="O9" s="261" t="n">
        <v>0</v>
      </c>
      <c r="P9" s="261" t="n">
        <v>0</v>
      </c>
      <c r="Q9" s="262" t="n">
        <v>0</v>
      </c>
      <c r="R9" s="308" t="n">
        <v>0</v>
      </c>
      <c r="S9" s="306" t="n">
        <v>0</v>
      </c>
      <c r="T9" s="261" t="n">
        <v>0</v>
      </c>
      <c r="U9" s="261" t="n">
        <v>0</v>
      </c>
      <c r="V9" s="261" t="n">
        <v>0</v>
      </c>
      <c r="W9" s="261" t="n">
        <v>0</v>
      </c>
      <c r="X9" s="261" t="n">
        <v>0</v>
      </c>
      <c r="Y9" s="261" t="n">
        <v>0</v>
      </c>
      <c r="Z9" s="262" t="n">
        <v>0</v>
      </c>
      <c r="AA9" s="260" t="n">
        <v>0</v>
      </c>
      <c r="AB9" s="261" t="n">
        <v>0</v>
      </c>
      <c r="AC9" s="261" t="n">
        <v>0</v>
      </c>
      <c r="AD9" s="261" t="n">
        <v>0</v>
      </c>
      <c r="AE9" s="262" t="n">
        <v>0</v>
      </c>
      <c r="AF9" s="355" t="n">
        <v>0</v>
      </c>
      <c r="AG9" s="356" t="n">
        <v>0</v>
      </c>
    </row>
    <row r="10" customFormat="false" ht="24.6" hidden="false" customHeight="true" outlineLevel="0" collapsed="false">
      <c r="B10" s="306" t="s">
        <v>62</v>
      </c>
      <c r="C10" s="307" t="n">
        <f aca="false">SUM(D10:F10)</f>
        <v>0</v>
      </c>
      <c r="D10" s="306" t="n">
        <v>0</v>
      </c>
      <c r="E10" s="261" t="n">
        <v>0</v>
      </c>
      <c r="F10" s="262" t="n">
        <v>0</v>
      </c>
      <c r="G10" s="306" t="n">
        <v>0</v>
      </c>
      <c r="H10" s="261" t="n">
        <v>0</v>
      </c>
      <c r="I10" s="262" t="n">
        <v>0</v>
      </c>
      <c r="J10" s="260" t="n">
        <v>0</v>
      </c>
      <c r="K10" s="307" t="n">
        <v>0</v>
      </c>
      <c r="L10" s="306" t="n">
        <v>0</v>
      </c>
      <c r="M10" s="261" t="n">
        <v>0</v>
      </c>
      <c r="N10" s="261" t="n">
        <v>0</v>
      </c>
      <c r="O10" s="261" t="n">
        <v>0</v>
      </c>
      <c r="P10" s="261" t="n">
        <v>0</v>
      </c>
      <c r="Q10" s="262" t="n">
        <v>0</v>
      </c>
      <c r="R10" s="308" t="n">
        <v>0</v>
      </c>
      <c r="S10" s="306" t="n">
        <v>0</v>
      </c>
      <c r="T10" s="261" t="n">
        <v>0</v>
      </c>
      <c r="U10" s="261" t="n">
        <v>0</v>
      </c>
      <c r="V10" s="261" t="n">
        <v>0</v>
      </c>
      <c r="W10" s="261" t="n">
        <v>0</v>
      </c>
      <c r="X10" s="261" t="n">
        <v>0</v>
      </c>
      <c r="Y10" s="261" t="n">
        <v>0</v>
      </c>
      <c r="Z10" s="262" t="n">
        <v>0</v>
      </c>
      <c r="AA10" s="260" t="n">
        <v>0</v>
      </c>
      <c r="AB10" s="261" t="n">
        <v>0</v>
      </c>
      <c r="AC10" s="261" t="n">
        <v>0</v>
      </c>
      <c r="AD10" s="261" t="n">
        <v>0</v>
      </c>
      <c r="AE10" s="262" t="n">
        <v>0</v>
      </c>
      <c r="AF10" s="355" t="n">
        <v>0</v>
      </c>
      <c r="AG10" s="356" t="n">
        <v>0</v>
      </c>
    </row>
    <row r="11" customFormat="false" ht="24.6" hidden="false" customHeight="true" outlineLevel="0" collapsed="false">
      <c r="B11" s="306" t="s">
        <v>63</v>
      </c>
      <c r="C11" s="307" t="n">
        <f aca="false">SUM(D11:F11)</f>
        <v>0</v>
      </c>
      <c r="D11" s="306" t="n">
        <v>0</v>
      </c>
      <c r="E11" s="261" t="n">
        <v>0</v>
      </c>
      <c r="F11" s="262" t="n">
        <v>0</v>
      </c>
      <c r="G11" s="306" t="n">
        <v>0</v>
      </c>
      <c r="H11" s="261" t="n">
        <v>0</v>
      </c>
      <c r="I11" s="262" t="n">
        <v>0</v>
      </c>
      <c r="J11" s="260" t="n">
        <v>0</v>
      </c>
      <c r="K11" s="307" t="n">
        <v>0</v>
      </c>
      <c r="L11" s="306" t="n">
        <v>0</v>
      </c>
      <c r="M11" s="261" t="n">
        <v>0</v>
      </c>
      <c r="N11" s="261" t="n">
        <v>0</v>
      </c>
      <c r="O11" s="261" t="n">
        <v>0</v>
      </c>
      <c r="P11" s="261" t="n">
        <v>0</v>
      </c>
      <c r="Q11" s="262" t="n">
        <v>0</v>
      </c>
      <c r="R11" s="308" t="n">
        <v>0</v>
      </c>
      <c r="S11" s="306" t="n">
        <v>0</v>
      </c>
      <c r="T11" s="261" t="n">
        <v>0</v>
      </c>
      <c r="U11" s="261" t="n">
        <v>0</v>
      </c>
      <c r="V11" s="261" t="n">
        <v>0</v>
      </c>
      <c r="W11" s="261" t="n">
        <v>0</v>
      </c>
      <c r="X11" s="261" t="n">
        <v>0</v>
      </c>
      <c r="Y11" s="261" t="n">
        <v>0</v>
      </c>
      <c r="Z11" s="262" t="n">
        <v>0</v>
      </c>
      <c r="AA11" s="260" t="n">
        <v>0</v>
      </c>
      <c r="AB11" s="261" t="n">
        <v>0</v>
      </c>
      <c r="AC11" s="261" t="n">
        <v>0</v>
      </c>
      <c r="AD11" s="261" t="n">
        <v>0</v>
      </c>
      <c r="AE11" s="262" t="n">
        <v>0</v>
      </c>
      <c r="AF11" s="355" t="n">
        <v>0</v>
      </c>
      <c r="AG11" s="356" t="n">
        <v>0</v>
      </c>
    </row>
    <row r="12" customFormat="false" ht="24.6" hidden="false" customHeight="true" outlineLevel="0" collapsed="false">
      <c r="B12" s="306" t="s">
        <v>64</v>
      </c>
      <c r="C12" s="307" t="n">
        <f aca="false">SUM(D12:F12)</f>
        <v>0</v>
      </c>
      <c r="D12" s="306" t="n">
        <v>0</v>
      </c>
      <c r="E12" s="261" t="n">
        <v>0</v>
      </c>
      <c r="F12" s="262" t="n">
        <v>0</v>
      </c>
      <c r="G12" s="306" t="n">
        <v>0</v>
      </c>
      <c r="H12" s="261" t="n">
        <v>0</v>
      </c>
      <c r="I12" s="262" t="n">
        <v>0</v>
      </c>
      <c r="J12" s="260" t="n">
        <v>0</v>
      </c>
      <c r="K12" s="307" t="n">
        <v>0</v>
      </c>
      <c r="L12" s="306" t="n">
        <v>0</v>
      </c>
      <c r="M12" s="261" t="n">
        <v>0</v>
      </c>
      <c r="N12" s="261" t="n">
        <v>0</v>
      </c>
      <c r="O12" s="261" t="n">
        <v>0</v>
      </c>
      <c r="P12" s="261" t="n">
        <v>0</v>
      </c>
      <c r="Q12" s="262" t="n">
        <v>0</v>
      </c>
      <c r="R12" s="308" t="n">
        <v>0</v>
      </c>
      <c r="S12" s="306" t="n">
        <v>0</v>
      </c>
      <c r="T12" s="261" t="n">
        <v>0</v>
      </c>
      <c r="U12" s="261" t="n">
        <v>0</v>
      </c>
      <c r="V12" s="261" t="n">
        <v>0</v>
      </c>
      <c r="W12" s="261" t="n">
        <v>0</v>
      </c>
      <c r="X12" s="261" t="n">
        <v>0</v>
      </c>
      <c r="Y12" s="261" t="n">
        <v>0</v>
      </c>
      <c r="Z12" s="262" t="n">
        <v>0</v>
      </c>
      <c r="AA12" s="260" t="n">
        <v>0</v>
      </c>
      <c r="AB12" s="261" t="n">
        <v>0</v>
      </c>
      <c r="AC12" s="261" t="n">
        <v>0</v>
      </c>
      <c r="AD12" s="261" t="n">
        <v>0</v>
      </c>
      <c r="AE12" s="262" t="n">
        <v>0</v>
      </c>
      <c r="AF12" s="355" t="n">
        <v>0</v>
      </c>
      <c r="AG12" s="356" t="n">
        <v>0</v>
      </c>
    </row>
    <row r="13" customFormat="false" ht="24.6" hidden="false" customHeight="true" outlineLevel="0" collapsed="false">
      <c r="B13" s="306" t="s">
        <v>133</v>
      </c>
      <c r="C13" s="307" t="n">
        <f aca="false">SUM(D13:F13)</f>
        <v>0</v>
      </c>
      <c r="D13" s="306" t="n">
        <v>0</v>
      </c>
      <c r="E13" s="261" t="n">
        <v>0</v>
      </c>
      <c r="F13" s="262" t="n">
        <v>0</v>
      </c>
      <c r="G13" s="306" t="n">
        <v>0</v>
      </c>
      <c r="H13" s="261" t="n">
        <v>0</v>
      </c>
      <c r="I13" s="262" t="n">
        <v>0</v>
      </c>
      <c r="J13" s="260" t="n">
        <v>0</v>
      </c>
      <c r="K13" s="307" t="n">
        <v>0</v>
      </c>
      <c r="L13" s="306" t="n">
        <v>0</v>
      </c>
      <c r="M13" s="261" t="n">
        <v>0</v>
      </c>
      <c r="N13" s="261" t="n">
        <v>0</v>
      </c>
      <c r="O13" s="261" t="n">
        <v>0</v>
      </c>
      <c r="P13" s="261" t="n">
        <v>0</v>
      </c>
      <c r="Q13" s="262" t="n">
        <v>0</v>
      </c>
      <c r="R13" s="308" t="n">
        <v>0</v>
      </c>
      <c r="S13" s="306" t="n">
        <v>0</v>
      </c>
      <c r="T13" s="261" t="n">
        <v>0</v>
      </c>
      <c r="U13" s="261" t="n">
        <v>0</v>
      </c>
      <c r="V13" s="261" t="n">
        <v>0</v>
      </c>
      <c r="W13" s="261" t="n">
        <v>0</v>
      </c>
      <c r="X13" s="261" t="n">
        <v>0</v>
      </c>
      <c r="Y13" s="261" t="n">
        <v>0</v>
      </c>
      <c r="Z13" s="262" t="n">
        <v>0</v>
      </c>
      <c r="AA13" s="260" t="n">
        <v>0</v>
      </c>
      <c r="AB13" s="261" t="n">
        <v>0</v>
      </c>
      <c r="AC13" s="261" t="n">
        <v>0</v>
      </c>
      <c r="AD13" s="261" t="n">
        <v>0</v>
      </c>
      <c r="AE13" s="262" t="n">
        <v>0</v>
      </c>
      <c r="AF13" s="355" t="n">
        <v>0</v>
      </c>
      <c r="AG13" s="356" t="n">
        <v>0</v>
      </c>
    </row>
    <row r="14" customFormat="false" ht="24.6" hidden="false" customHeight="true" outlineLevel="0" collapsed="false">
      <c r="B14" s="306" t="s">
        <v>66</v>
      </c>
      <c r="C14" s="307" t="n">
        <f aca="false">SUM(D14:F14)</f>
        <v>0</v>
      </c>
      <c r="D14" s="306" t="n">
        <v>0</v>
      </c>
      <c r="E14" s="261" t="n">
        <v>0</v>
      </c>
      <c r="F14" s="262" t="n">
        <v>0</v>
      </c>
      <c r="G14" s="306" t="n">
        <v>0</v>
      </c>
      <c r="H14" s="261" t="n">
        <v>0</v>
      </c>
      <c r="I14" s="262" t="n">
        <v>0</v>
      </c>
      <c r="J14" s="260" t="n">
        <v>0</v>
      </c>
      <c r="K14" s="307" t="n">
        <v>0</v>
      </c>
      <c r="L14" s="306" t="n">
        <v>0</v>
      </c>
      <c r="M14" s="261" t="n">
        <v>0</v>
      </c>
      <c r="N14" s="261" t="n">
        <v>0</v>
      </c>
      <c r="O14" s="261" t="n">
        <v>0</v>
      </c>
      <c r="P14" s="261" t="n">
        <v>0</v>
      </c>
      <c r="Q14" s="262" t="n">
        <v>0</v>
      </c>
      <c r="R14" s="308" t="n">
        <v>0</v>
      </c>
      <c r="S14" s="306" t="n">
        <v>0</v>
      </c>
      <c r="T14" s="261" t="n">
        <v>0</v>
      </c>
      <c r="U14" s="261" t="n">
        <v>0</v>
      </c>
      <c r="V14" s="261" t="n">
        <v>0</v>
      </c>
      <c r="W14" s="261" t="n">
        <v>0</v>
      </c>
      <c r="X14" s="261" t="n">
        <v>0</v>
      </c>
      <c r="Y14" s="261" t="n">
        <v>0</v>
      </c>
      <c r="Z14" s="262" t="n">
        <v>0</v>
      </c>
      <c r="AA14" s="260" t="n">
        <v>0</v>
      </c>
      <c r="AB14" s="261" t="n">
        <v>0</v>
      </c>
      <c r="AC14" s="261" t="n">
        <v>0</v>
      </c>
      <c r="AD14" s="261" t="n">
        <v>0</v>
      </c>
      <c r="AE14" s="262" t="n">
        <v>0</v>
      </c>
      <c r="AF14" s="355" t="n">
        <v>0</v>
      </c>
      <c r="AG14" s="356" t="n">
        <v>0</v>
      </c>
    </row>
    <row r="15" customFormat="false" ht="24.6" hidden="false" customHeight="true" outlineLevel="0" collapsed="false">
      <c r="B15" s="306" t="s">
        <v>67</v>
      </c>
      <c r="C15" s="307" t="n">
        <f aca="false">SUM(D15:F15)</f>
        <v>0</v>
      </c>
      <c r="D15" s="306" t="n">
        <v>0</v>
      </c>
      <c r="E15" s="261" t="n">
        <v>0</v>
      </c>
      <c r="F15" s="262" t="n">
        <v>0</v>
      </c>
      <c r="G15" s="306" t="n">
        <v>0</v>
      </c>
      <c r="H15" s="261" t="n">
        <v>0</v>
      </c>
      <c r="I15" s="262" t="n">
        <v>0</v>
      </c>
      <c r="J15" s="260" t="n">
        <v>0</v>
      </c>
      <c r="K15" s="307" t="n">
        <v>0</v>
      </c>
      <c r="L15" s="306" t="n">
        <v>0</v>
      </c>
      <c r="M15" s="261" t="n">
        <v>0</v>
      </c>
      <c r="N15" s="261" t="n">
        <v>0</v>
      </c>
      <c r="O15" s="261" t="n">
        <v>0</v>
      </c>
      <c r="P15" s="261" t="n">
        <v>0</v>
      </c>
      <c r="Q15" s="262" t="n">
        <v>0</v>
      </c>
      <c r="R15" s="308" t="n">
        <v>0</v>
      </c>
      <c r="S15" s="306" t="n">
        <v>0</v>
      </c>
      <c r="T15" s="261" t="n">
        <v>0</v>
      </c>
      <c r="U15" s="261" t="n">
        <v>0</v>
      </c>
      <c r="V15" s="261" t="n">
        <v>0</v>
      </c>
      <c r="W15" s="261" t="n">
        <v>0</v>
      </c>
      <c r="X15" s="261" t="n">
        <v>0</v>
      </c>
      <c r="Y15" s="261" t="n">
        <v>0</v>
      </c>
      <c r="Z15" s="262" t="n">
        <v>0</v>
      </c>
      <c r="AA15" s="260" t="n">
        <v>0</v>
      </c>
      <c r="AB15" s="261" t="n">
        <v>0</v>
      </c>
      <c r="AC15" s="261" t="n">
        <v>0</v>
      </c>
      <c r="AD15" s="261" t="n">
        <v>0</v>
      </c>
      <c r="AE15" s="262" t="n">
        <v>0</v>
      </c>
      <c r="AF15" s="355" t="n">
        <v>0</v>
      </c>
      <c r="AG15" s="356" t="n">
        <v>0</v>
      </c>
    </row>
    <row r="16" customFormat="false" ht="24.6" hidden="false" customHeight="true" outlineLevel="0" collapsed="false">
      <c r="B16" s="306" t="s">
        <v>68</v>
      </c>
      <c r="C16" s="309" t="n">
        <f aca="false">SUM(D16:F16)</f>
        <v>0</v>
      </c>
      <c r="D16" s="310" t="n">
        <v>0</v>
      </c>
      <c r="E16" s="311" t="n">
        <v>0</v>
      </c>
      <c r="F16" s="312" t="n">
        <v>0</v>
      </c>
      <c r="G16" s="310" t="n">
        <v>0</v>
      </c>
      <c r="H16" s="311" t="n">
        <v>0</v>
      </c>
      <c r="I16" s="312" t="n">
        <v>0</v>
      </c>
      <c r="J16" s="314" t="n">
        <v>0</v>
      </c>
      <c r="K16" s="309" t="n">
        <v>0</v>
      </c>
      <c r="L16" s="310" t="n">
        <v>0</v>
      </c>
      <c r="M16" s="311" t="n">
        <v>0</v>
      </c>
      <c r="N16" s="311" t="n">
        <v>0</v>
      </c>
      <c r="O16" s="311" t="n">
        <v>0</v>
      </c>
      <c r="P16" s="311" t="n">
        <v>0</v>
      </c>
      <c r="Q16" s="312" t="n">
        <v>0</v>
      </c>
      <c r="R16" s="313" t="n">
        <v>0</v>
      </c>
      <c r="S16" s="310" t="n">
        <v>0</v>
      </c>
      <c r="T16" s="311" t="n">
        <v>0</v>
      </c>
      <c r="U16" s="311" t="n">
        <v>0</v>
      </c>
      <c r="V16" s="311" t="n">
        <v>0</v>
      </c>
      <c r="W16" s="311" t="n">
        <v>0</v>
      </c>
      <c r="X16" s="311" t="n">
        <v>0</v>
      </c>
      <c r="Y16" s="311" t="n">
        <v>0</v>
      </c>
      <c r="Z16" s="312" t="n">
        <v>0</v>
      </c>
      <c r="AA16" s="314" t="n">
        <v>0</v>
      </c>
      <c r="AB16" s="311" t="n">
        <v>0</v>
      </c>
      <c r="AC16" s="311" t="n">
        <v>0</v>
      </c>
      <c r="AD16" s="311" t="n">
        <v>0</v>
      </c>
      <c r="AE16" s="312" t="n">
        <v>0</v>
      </c>
      <c r="AF16" s="355" t="n">
        <v>0</v>
      </c>
      <c r="AG16" s="356" t="n">
        <v>0</v>
      </c>
    </row>
    <row r="17" customFormat="false" ht="24.6" hidden="false" customHeight="true" outlineLevel="0" collapsed="false">
      <c r="B17" s="306" t="s">
        <v>69</v>
      </c>
      <c r="C17" s="307" t="n">
        <f aca="false">SUM(D17:F17)</f>
        <v>0</v>
      </c>
      <c r="D17" s="306" t="n">
        <v>0</v>
      </c>
      <c r="E17" s="261" t="n">
        <v>0</v>
      </c>
      <c r="F17" s="262" t="n">
        <v>0</v>
      </c>
      <c r="G17" s="306" t="n">
        <v>0</v>
      </c>
      <c r="H17" s="261" t="n">
        <v>0</v>
      </c>
      <c r="I17" s="262" t="n">
        <v>0</v>
      </c>
      <c r="J17" s="260" t="n">
        <v>0</v>
      </c>
      <c r="K17" s="307" t="n">
        <v>0</v>
      </c>
      <c r="L17" s="306" t="n">
        <v>0</v>
      </c>
      <c r="M17" s="261" t="n">
        <v>0</v>
      </c>
      <c r="N17" s="261" t="n">
        <v>0</v>
      </c>
      <c r="O17" s="261" t="n">
        <v>0</v>
      </c>
      <c r="P17" s="261" t="n">
        <v>0</v>
      </c>
      <c r="Q17" s="262" t="n">
        <v>0</v>
      </c>
      <c r="R17" s="308" t="n">
        <v>0</v>
      </c>
      <c r="S17" s="306" t="n">
        <v>0</v>
      </c>
      <c r="T17" s="261" t="n">
        <v>0</v>
      </c>
      <c r="U17" s="261" t="n">
        <v>0</v>
      </c>
      <c r="V17" s="261" t="n">
        <v>0</v>
      </c>
      <c r="W17" s="261" t="n">
        <v>0</v>
      </c>
      <c r="X17" s="261" t="n">
        <v>0</v>
      </c>
      <c r="Y17" s="261" t="n">
        <v>0</v>
      </c>
      <c r="Z17" s="262" t="n">
        <v>0</v>
      </c>
      <c r="AA17" s="260" t="n">
        <v>0</v>
      </c>
      <c r="AB17" s="261" t="n">
        <v>0</v>
      </c>
      <c r="AC17" s="261" t="n">
        <v>0</v>
      </c>
      <c r="AD17" s="261" t="n">
        <v>0</v>
      </c>
      <c r="AE17" s="262" t="n">
        <v>0</v>
      </c>
      <c r="AF17" s="355" t="n">
        <v>0</v>
      </c>
      <c r="AG17" s="356" t="n">
        <v>0</v>
      </c>
    </row>
    <row r="18" customFormat="false" ht="24.6" hidden="false" customHeight="true" outlineLevel="0" collapsed="false">
      <c r="B18" s="306" t="s">
        <v>70</v>
      </c>
      <c r="C18" s="315" t="n">
        <f aca="false">SUM(D18:F18)</f>
        <v>0</v>
      </c>
      <c r="D18" s="316" t="n">
        <v>0</v>
      </c>
      <c r="E18" s="317" t="n">
        <v>0</v>
      </c>
      <c r="F18" s="318" t="n">
        <v>0</v>
      </c>
      <c r="G18" s="316" t="n">
        <v>0</v>
      </c>
      <c r="H18" s="317" t="n">
        <v>0</v>
      </c>
      <c r="I18" s="318" t="n">
        <v>0</v>
      </c>
      <c r="J18" s="320" t="n">
        <v>0</v>
      </c>
      <c r="K18" s="315" t="n">
        <v>0</v>
      </c>
      <c r="L18" s="316" t="n">
        <v>0</v>
      </c>
      <c r="M18" s="317" t="n">
        <v>0</v>
      </c>
      <c r="N18" s="317" t="n">
        <v>0</v>
      </c>
      <c r="O18" s="317" t="n">
        <v>0</v>
      </c>
      <c r="P18" s="317" t="n">
        <v>0</v>
      </c>
      <c r="Q18" s="318" t="n">
        <v>0</v>
      </c>
      <c r="R18" s="319" t="n">
        <v>0</v>
      </c>
      <c r="S18" s="316" t="n">
        <v>0</v>
      </c>
      <c r="T18" s="317" t="n">
        <v>0</v>
      </c>
      <c r="U18" s="317" t="n">
        <v>0</v>
      </c>
      <c r="V18" s="317" t="n">
        <v>0</v>
      </c>
      <c r="W18" s="317" t="n">
        <v>0</v>
      </c>
      <c r="X18" s="317" t="n">
        <v>0</v>
      </c>
      <c r="Y18" s="317" t="n">
        <v>0</v>
      </c>
      <c r="Z18" s="318" t="n">
        <v>0</v>
      </c>
      <c r="AA18" s="320" t="n">
        <v>0</v>
      </c>
      <c r="AB18" s="317" t="n">
        <v>0</v>
      </c>
      <c r="AC18" s="317" t="n">
        <v>0</v>
      </c>
      <c r="AD18" s="317" t="n">
        <v>0</v>
      </c>
      <c r="AE18" s="318" t="n">
        <v>0</v>
      </c>
      <c r="AF18" s="355" t="n">
        <v>0</v>
      </c>
      <c r="AG18" s="356" t="n">
        <v>0</v>
      </c>
    </row>
    <row r="19" customFormat="false" ht="24.6" hidden="false" customHeight="true" outlineLevel="0" collapsed="false">
      <c r="B19" s="306" t="s">
        <v>71</v>
      </c>
      <c r="C19" s="307" t="n">
        <f aca="false">SUM(D19:F19)</f>
        <v>0</v>
      </c>
      <c r="D19" s="306" t="n">
        <v>0</v>
      </c>
      <c r="E19" s="261" t="n">
        <v>0</v>
      </c>
      <c r="F19" s="262" t="n">
        <v>0</v>
      </c>
      <c r="G19" s="306" t="n">
        <v>0</v>
      </c>
      <c r="H19" s="261" t="n">
        <v>0</v>
      </c>
      <c r="I19" s="262" t="n">
        <v>0</v>
      </c>
      <c r="J19" s="260" t="n">
        <v>0</v>
      </c>
      <c r="K19" s="307" t="n">
        <v>0</v>
      </c>
      <c r="L19" s="306" t="n">
        <v>0</v>
      </c>
      <c r="M19" s="261" t="n">
        <v>0</v>
      </c>
      <c r="N19" s="261" t="n">
        <v>0</v>
      </c>
      <c r="O19" s="261" t="n">
        <v>0</v>
      </c>
      <c r="P19" s="261" t="n">
        <v>0</v>
      </c>
      <c r="Q19" s="262" t="n">
        <v>0</v>
      </c>
      <c r="R19" s="308" t="n">
        <v>0</v>
      </c>
      <c r="S19" s="306" t="n">
        <v>0</v>
      </c>
      <c r="T19" s="261" t="n">
        <v>0</v>
      </c>
      <c r="U19" s="261" t="n">
        <v>0</v>
      </c>
      <c r="V19" s="261" t="n">
        <v>0</v>
      </c>
      <c r="W19" s="261" t="n">
        <v>0</v>
      </c>
      <c r="X19" s="261" t="n">
        <v>0</v>
      </c>
      <c r="Y19" s="261" t="n">
        <v>0</v>
      </c>
      <c r="Z19" s="262" t="n">
        <v>0</v>
      </c>
      <c r="AA19" s="260" t="n">
        <v>0</v>
      </c>
      <c r="AB19" s="261" t="n">
        <v>0</v>
      </c>
      <c r="AC19" s="261" t="n">
        <v>0</v>
      </c>
      <c r="AD19" s="261" t="n">
        <v>0</v>
      </c>
      <c r="AE19" s="262" t="n">
        <v>0</v>
      </c>
      <c r="AF19" s="355" t="n">
        <v>0</v>
      </c>
      <c r="AG19" s="356" t="n">
        <v>0</v>
      </c>
    </row>
    <row r="20" customFormat="false" ht="24.6" hidden="false" customHeight="true" outlineLevel="0" collapsed="false">
      <c r="B20" s="306" t="s">
        <v>72</v>
      </c>
      <c r="C20" s="307" t="n">
        <f aca="false">SUM(D20:F20)</f>
        <v>0</v>
      </c>
      <c r="D20" s="306" t="n">
        <v>0</v>
      </c>
      <c r="E20" s="261" t="n">
        <v>0</v>
      </c>
      <c r="F20" s="262" t="n">
        <v>0</v>
      </c>
      <c r="G20" s="306" t="n">
        <v>0</v>
      </c>
      <c r="H20" s="261" t="n">
        <v>0</v>
      </c>
      <c r="I20" s="262" t="n">
        <v>0</v>
      </c>
      <c r="J20" s="260" t="n">
        <v>0</v>
      </c>
      <c r="K20" s="307" t="n">
        <v>0</v>
      </c>
      <c r="L20" s="306" t="n">
        <v>0</v>
      </c>
      <c r="M20" s="261" t="n">
        <v>0</v>
      </c>
      <c r="N20" s="261" t="n">
        <v>0</v>
      </c>
      <c r="O20" s="261" t="n">
        <v>0</v>
      </c>
      <c r="P20" s="261" t="n">
        <v>0</v>
      </c>
      <c r="Q20" s="262" t="n">
        <v>0</v>
      </c>
      <c r="R20" s="308" t="n">
        <v>0</v>
      </c>
      <c r="S20" s="306" t="n">
        <v>0</v>
      </c>
      <c r="T20" s="261" t="n">
        <v>0</v>
      </c>
      <c r="U20" s="261" t="n">
        <v>0</v>
      </c>
      <c r="V20" s="261" t="n">
        <v>0</v>
      </c>
      <c r="W20" s="261" t="n">
        <v>0</v>
      </c>
      <c r="X20" s="261" t="n">
        <v>0</v>
      </c>
      <c r="Y20" s="261" t="n">
        <v>0</v>
      </c>
      <c r="Z20" s="262" t="n">
        <v>0</v>
      </c>
      <c r="AA20" s="260" t="n">
        <v>0</v>
      </c>
      <c r="AB20" s="261" t="n">
        <v>0</v>
      </c>
      <c r="AC20" s="261" t="n">
        <v>0</v>
      </c>
      <c r="AD20" s="261" t="n">
        <v>0</v>
      </c>
      <c r="AE20" s="262" t="n">
        <v>0</v>
      </c>
      <c r="AF20" s="355" t="n">
        <v>0</v>
      </c>
      <c r="AG20" s="356" t="n">
        <v>0</v>
      </c>
    </row>
    <row r="21" customFormat="false" ht="24.6" hidden="false" customHeight="true" outlineLevel="0" collapsed="false">
      <c r="B21" s="306" t="s">
        <v>73</v>
      </c>
      <c r="C21" s="307" t="n">
        <f aca="false">SUM(D21:F21)</f>
        <v>0</v>
      </c>
      <c r="D21" s="306" t="n">
        <v>0</v>
      </c>
      <c r="E21" s="261" t="n">
        <v>0</v>
      </c>
      <c r="F21" s="262" t="n">
        <v>0</v>
      </c>
      <c r="G21" s="306" t="n">
        <v>0</v>
      </c>
      <c r="H21" s="261" t="n">
        <v>0</v>
      </c>
      <c r="I21" s="262" t="n">
        <v>0</v>
      </c>
      <c r="J21" s="260" t="n">
        <v>0</v>
      </c>
      <c r="K21" s="307" t="n">
        <v>0</v>
      </c>
      <c r="L21" s="306" t="n">
        <v>0</v>
      </c>
      <c r="M21" s="261" t="n">
        <v>0</v>
      </c>
      <c r="N21" s="261" t="n">
        <v>0</v>
      </c>
      <c r="O21" s="261" t="n">
        <v>0</v>
      </c>
      <c r="P21" s="261" t="n">
        <v>0</v>
      </c>
      <c r="Q21" s="262" t="n">
        <v>0</v>
      </c>
      <c r="R21" s="308" t="n">
        <v>0</v>
      </c>
      <c r="S21" s="306" t="n">
        <v>0</v>
      </c>
      <c r="T21" s="261" t="n">
        <v>0</v>
      </c>
      <c r="U21" s="261" t="n">
        <v>0</v>
      </c>
      <c r="V21" s="261" t="n">
        <v>0</v>
      </c>
      <c r="W21" s="261" t="n">
        <v>0</v>
      </c>
      <c r="X21" s="261" t="n">
        <v>0</v>
      </c>
      <c r="Y21" s="261" t="n">
        <v>0</v>
      </c>
      <c r="Z21" s="262" t="n">
        <v>0</v>
      </c>
      <c r="AA21" s="260" t="n">
        <v>0</v>
      </c>
      <c r="AB21" s="261" t="n">
        <v>0</v>
      </c>
      <c r="AC21" s="261" t="n">
        <v>0</v>
      </c>
      <c r="AD21" s="261" t="n">
        <v>0</v>
      </c>
      <c r="AE21" s="262" t="n">
        <v>0</v>
      </c>
      <c r="AF21" s="355" t="n">
        <v>0</v>
      </c>
      <c r="AG21" s="356" t="n">
        <v>0</v>
      </c>
    </row>
    <row r="22" customFormat="false" ht="24.6" hidden="false" customHeight="true" outlineLevel="0" collapsed="false">
      <c r="B22" s="306" t="s">
        <v>74</v>
      </c>
      <c r="C22" s="307" t="n">
        <f aca="false">SUM(D22:F22)</f>
        <v>0</v>
      </c>
      <c r="D22" s="306" t="n">
        <v>0</v>
      </c>
      <c r="E22" s="261" t="n">
        <v>0</v>
      </c>
      <c r="F22" s="262" t="n">
        <v>0</v>
      </c>
      <c r="G22" s="306" t="n">
        <v>0</v>
      </c>
      <c r="H22" s="261" t="n">
        <v>0</v>
      </c>
      <c r="I22" s="262" t="n">
        <v>0</v>
      </c>
      <c r="J22" s="260" t="n">
        <v>0</v>
      </c>
      <c r="K22" s="307" t="n">
        <v>0</v>
      </c>
      <c r="L22" s="306" t="n">
        <v>0</v>
      </c>
      <c r="M22" s="261" t="n">
        <v>0</v>
      </c>
      <c r="N22" s="261" t="n">
        <v>0</v>
      </c>
      <c r="O22" s="261" t="n">
        <v>0</v>
      </c>
      <c r="P22" s="261" t="n">
        <v>0</v>
      </c>
      <c r="Q22" s="262" t="n">
        <v>0</v>
      </c>
      <c r="R22" s="308" t="n">
        <v>0</v>
      </c>
      <c r="S22" s="306" t="n">
        <v>0</v>
      </c>
      <c r="T22" s="261" t="n">
        <v>0</v>
      </c>
      <c r="U22" s="261" t="n">
        <v>0</v>
      </c>
      <c r="V22" s="261" t="n">
        <v>0</v>
      </c>
      <c r="W22" s="261" t="n">
        <v>0</v>
      </c>
      <c r="X22" s="261" t="n">
        <v>0</v>
      </c>
      <c r="Y22" s="261" t="n">
        <v>0</v>
      </c>
      <c r="Z22" s="262" t="n">
        <v>0</v>
      </c>
      <c r="AA22" s="260" t="n">
        <v>0</v>
      </c>
      <c r="AB22" s="261" t="n">
        <v>0</v>
      </c>
      <c r="AC22" s="261" t="n">
        <v>0</v>
      </c>
      <c r="AD22" s="261" t="n">
        <v>0</v>
      </c>
      <c r="AE22" s="262" t="n">
        <v>0</v>
      </c>
      <c r="AF22" s="355" t="n">
        <v>0</v>
      </c>
      <c r="AG22" s="356" t="n">
        <v>0</v>
      </c>
    </row>
    <row r="23" customFormat="false" ht="24.6" hidden="false" customHeight="true" outlineLevel="0" collapsed="false">
      <c r="B23" s="306" t="s">
        <v>75</v>
      </c>
      <c r="C23" s="307" t="n">
        <f aca="false">SUM(D23:F23)</f>
        <v>0</v>
      </c>
      <c r="D23" s="306" t="n">
        <v>0</v>
      </c>
      <c r="E23" s="261" t="n">
        <v>0</v>
      </c>
      <c r="F23" s="262" t="n">
        <v>0</v>
      </c>
      <c r="G23" s="306" t="n">
        <v>0</v>
      </c>
      <c r="H23" s="261" t="n">
        <v>0</v>
      </c>
      <c r="I23" s="262" t="n">
        <v>0</v>
      </c>
      <c r="J23" s="260" t="n">
        <v>0</v>
      </c>
      <c r="K23" s="307" t="n">
        <v>0</v>
      </c>
      <c r="L23" s="306" t="n">
        <v>0</v>
      </c>
      <c r="M23" s="261" t="n">
        <v>0</v>
      </c>
      <c r="N23" s="261" t="n">
        <v>0</v>
      </c>
      <c r="O23" s="261" t="n">
        <v>0</v>
      </c>
      <c r="P23" s="261" t="n">
        <v>0</v>
      </c>
      <c r="Q23" s="262" t="n">
        <v>0</v>
      </c>
      <c r="R23" s="308" t="n">
        <v>0</v>
      </c>
      <c r="S23" s="306" t="n">
        <v>0</v>
      </c>
      <c r="T23" s="261" t="n">
        <v>0</v>
      </c>
      <c r="U23" s="261" t="n">
        <v>0</v>
      </c>
      <c r="V23" s="261" t="n">
        <v>0</v>
      </c>
      <c r="W23" s="261" t="n">
        <v>0</v>
      </c>
      <c r="X23" s="261" t="n">
        <v>0</v>
      </c>
      <c r="Y23" s="261" t="n">
        <v>0</v>
      </c>
      <c r="Z23" s="262" t="n">
        <v>0</v>
      </c>
      <c r="AA23" s="260" t="n">
        <v>0</v>
      </c>
      <c r="AB23" s="261" t="n">
        <v>0</v>
      </c>
      <c r="AC23" s="261" t="n">
        <v>0</v>
      </c>
      <c r="AD23" s="261" t="n">
        <v>0</v>
      </c>
      <c r="AE23" s="262" t="n">
        <v>0</v>
      </c>
      <c r="AF23" s="355" t="n">
        <v>0</v>
      </c>
      <c r="AG23" s="356" t="n">
        <v>0</v>
      </c>
    </row>
    <row r="24" customFormat="false" ht="24.6" hidden="false" customHeight="true" outlineLevel="0" collapsed="false">
      <c r="B24" s="306" t="s">
        <v>76</v>
      </c>
      <c r="C24" s="307" t="n">
        <f aca="false">SUM(D24:F24)</f>
        <v>0</v>
      </c>
      <c r="D24" s="306" t="n">
        <v>0</v>
      </c>
      <c r="E24" s="261" t="n">
        <v>0</v>
      </c>
      <c r="F24" s="262" t="n">
        <v>0</v>
      </c>
      <c r="G24" s="306" t="n">
        <v>0</v>
      </c>
      <c r="H24" s="261" t="n">
        <v>0</v>
      </c>
      <c r="I24" s="262" t="n">
        <v>0</v>
      </c>
      <c r="J24" s="260" t="n">
        <v>0</v>
      </c>
      <c r="K24" s="307" t="n">
        <v>0</v>
      </c>
      <c r="L24" s="306" t="n">
        <v>0</v>
      </c>
      <c r="M24" s="261" t="n">
        <v>0</v>
      </c>
      <c r="N24" s="261" t="n">
        <v>0</v>
      </c>
      <c r="O24" s="261" t="n">
        <v>0</v>
      </c>
      <c r="P24" s="261" t="n">
        <v>0</v>
      </c>
      <c r="Q24" s="262" t="n">
        <v>0</v>
      </c>
      <c r="R24" s="308" t="n">
        <v>0</v>
      </c>
      <c r="S24" s="306" t="n">
        <v>0</v>
      </c>
      <c r="T24" s="261" t="n">
        <v>0</v>
      </c>
      <c r="U24" s="261" t="n">
        <v>0</v>
      </c>
      <c r="V24" s="261" t="n">
        <v>0</v>
      </c>
      <c r="W24" s="261" t="n">
        <v>0</v>
      </c>
      <c r="X24" s="261" t="n">
        <v>0</v>
      </c>
      <c r="Y24" s="261" t="n">
        <v>0</v>
      </c>
      <c r="Z24" s="262" t="n">
        <v>0</v>
      </c>
      <c r="AA24" s="260" t="n">
        <v>0</v>
      </c>
      <c r="AB24" s="261" t="n">
        <v>0</v>
      </c>
      <c r="AC24" s="261" t="n">
        <v>0</v>
      </c>
      <c r="AD24" s="261" t="n">
        <v>0</v>
      </c>
      <c r="AE24" s="262" t="n">
        <v>0</v>
      </c>
      <c r="AF24" s="355" t="n">
        <v>0</v>
      </c>
      <c r="AG24" s="356" t="n">
        <v>0</v>
      </c>
    </row>
    <row r="25" customFormat="false" ht="24.6" hidden="false" customHeight="true" outlineLevel="0" collapsed="false">
      <c r="B25" s="306" t="s">
        <v>77</v>
      </c>
      <c r="C25" s="307" t="n">
        <f aca="false">SUM(D25:F25)</f>
        <v>0</v>
      </c>
      <c r="D25" s="306" t="n">
        <v>0</v>
      </c>
      <c r="E25" s="261" t="n">
        <v>0</v>
      </c>
      <c r="F25" s="262" t="n">
        <v>0</v>
      </c>
      <c r="G25" s="306" t="n">
        <v>0</v>
      </c>
      <c r="H25" s="261" t="n">
        <v>0</v>
      </c>
      <c r="I25" s="262" t="n">
        <v>0</v>
      </c>
      <c r="J25" s="260" t="n">
        <v>0</v>
      </c>
      <c r="K25" s="307" t="n">
        <v>0</v>
      </c>
      <c r="L25" s="306" t="n">
        <v>0</v>
      </c>
      <c r="M25" s="261" t="n">
        <v>0</v>
      </c>
      <c r="N25" s="261" t="n">
        <v>0</v>
      </c>
      <c r="O25" s="261" t="n">
        <v>0</v>
      </c>
      <c r="P25" s="261" t="n">
        <v>0</v>
      </c>
      <c r="Q25" s="262" t="n">
        <v>0</v>
      </c>
      <c r="R25" s="308" t="n">
        <v>0</v>
      </c>
      <c r="S25" s="306" t="n">
        <v>0</v>
      </c>
      <c r="T25" s="261" t="n">
        <v>0</v>
      </c>
      <c r="U25" s="261" t="n">
        <v>0</v>
      </c>
      <c r="V25" s="261" t="n">
        <v>0</v>
      </c>
      <c r="W25" s="261" t="n">
        <v>0</v>
      </c>
      <c r="X25" s="261" t="n">
        <v>0</v>
      </c>
      <c r="Y25" s="261" t="n">
        <v>0</v>
      </c>
      <c r="Z25" s="262" t="n">
        <v>0</v>
      </c>
      <c r="AA25" s="260" t="n">
        <v>0</v>
      </c>
      <c r="AB25" s="261" t="n">
        <v>0</v>
      </c>
      <c r="AC25" s="261" t="n">
        <v>0</v>
      </c>
      <c r="AD25" s="261" t="n">
        <v>0</v>
      </c>
      <c r="AE25" s="262" t="n">
        <v>0</v>
      </c>
      <c r="AF25" s="355" t="n">
        <v>0</v>
      </c>
      <c r="AG25" s="356" t="n">
        <v>0</v>
      </c>
    </row>
    <row r="26" customFormat="false" ht="24.6" hidden="false" customHeight="true" outlineLevel="0" collapsed="false">
      <c r="B26" s="306" t="s">
        <v>78</v>
      </c>
      <c r="C26" s="307" t="n">
        <f aca="false">SUM(D26:F26)</f>
        <v>1</v>
      </c>
      <c r="D26" s="306" t="n">
        <v>1</v>
      </c>
      <c r="E26" s="261" t="n">
        <v>0</v>
      </c>
      <c r="F26" s="262" t="n">
        <v>0</v>
      </c>
      <c r="G26" s="306" t="n">
        <v>0</v>
      </c>
      <c r="H26" s="261" t="n">
        <v>0</v>
      </c>
      <c r="I26" s="262" t="n">
        <v>1</v>
      </c>
      <c r="J26" s="260" t="n">
        <v>0</v>
      </c>
      <c r="K26" s="307" t="n">
        <v>0</v>
      </c>
      <c r="L26" s="306" t="n">
        <v>0</v>
      </c>
      <c r="M26" s="261" t="n">
        <v>0</v>
      </c>
      <c r="N26" s="261" t="n">
        <v>0</v>
      </c>
      <c r="O26" s="261" t="n">
        <v>0</v>
      </c>
      <c r="P26" s="261" t="n">
        <v>0</v>
      </c>
      <c r="Q26" s="262" t="n">
        <v>0</v>
      </c>
      <c r="R26" s="308" t="n">
        <v>0</v>
      </c>
      <c r="S26" s="306" t="n">
        <v>0</v>
      </c>
      <c r="T26" s="261" t="n">
        <v>0</v>
      </c>
      <c r="U26" s="261" t="n">
        <v>0</v>
      </c>
      <c r="V26" s="261" t="n">
        <v>0</v>
      </c>
      <c r="W26" s="261" t="n">
        <v>0</v>
      </c>
      <c r="X26" s="261" t="n">
        <v>0</v>
      </c>
      <c r="Y26" s="261" t="n">
        <v>0</v>
      </c>
      <c r="Z26" s="262" t="n">
        <v>0</v>
      </c>
      <c r="AA26" s="260" t="n">
        <v>0</v>
      </c>
      <c r="AB26" s="261" t="n">
        <v>0</v>
      </c>
      <c r="AC26" s="261" t="n">
        <v>0</v>
      </c>
      <c r="AD26" s="261" t="n">
        <v>0</v>
      </c>
      <c r="AE26" s="262" t="n">
        <v>0</v>
      </c>
      <c r="AF26" s="355" t="n">
        <v>1</v>
      </c>
      <c r="AG26" s="356" t="n">
        <v>0</v>
      </c>
    </row>
    <row r="27" customFormat="false" ht="24.6" hidden="false" customHeight="true" outlineLevel="0" collapsed="false">
      <c r="B27" s="306" t="s">
        <v>79</v>
      </c>
      <c r="C27" s="307" t="n">
        <f aca="false">SUM(D27:F27)</f>
        <v>0</v>
      </c>
      <c r="D27" s="306" t="n">
        <v>0</v>
      </c>
      <c r="E27" s="261" t="n">
        <v>0</v>
      </c>
      <c r="F27" s="262" t="n">
        <v>0</v>
      </c>
      <c r="G27" s="306" t="n">
        <v>0</v>
      </c>
      <c r="H27" s="261" t="n">
        <v>0</v>
      </c>
      <c r="I27" s="262" t="n">
        <v>0</v>
      </c>
      <c r="J27" s="260" t="n">
        <v>0</v>
      </c>
      <c r="K27" s="307" t="n">
        <v>0</v>
      </c>
      <c r="L27" s="306" t="n">
        <v>0</v>
      </c>
      <c r="M27" s="261" t="n">
        <v>0</v>
      </c>
      <c r="N27" s="261" t="n">
        <v>0</v>
      </c>
      <c r="O27" s="261" t="n">
        <v>0</v>
      </c>
      <c r="P27" s="261" t="n">
        <v>0</v>
      </c>
      <c r="Q27" s="262" t="n">
        <v>0</v>
      </c>
      <c r="R27" s="308" t="n">
        <v>0</v>
      </c>
      <c r="S27" s="306" t="n">
        <v>0</v>
      </c>
      <c r="T27" s="261" t="n">
        <v>0</v>
      </c>
      <c r="U27" s="261" t="n">
        <v>0</v>
      </c>
      <c r="V27" s="261" t="n">
        <v>0</v>
      </c>
      <c r="W27" s="261" t="n">
        <v>0</v>
      </c>
      <c r="X27" s="261" t="n">
        <v>0</v>
      </c>
      <c r="Y27" s="261" t="n">
        <v>0</v>
      </c>
      <c r="Z27" s="262" t="n">
        <v>0</v>
      </c>
      <c r="AA27" s="260" t="n">
        <v>0</v>
      </c>
      <c r="AB27" s="261" t="n">
        <v>0</v>
      </c>
      <c r="AC27" s="261" t="n">
        <v>0</v>
      </c>
      <c r="AD27" s="261" t="n">
        <v>0</v>
      </c>
      <c r="AE27" s="262" t="n">
        <v>0</v>
      </c>
      <c r="AF27" s="355" t="n">
        <v>0</v>
      </c>
      <c r="AG27" s="356" t="n">
        <v>0</v>
      </c>
    </row>
    <row r="28" customFormat="false" ht="24.6" hidden="false" customHeight="true" outlineLevel="0" collapsed="false">
      <c r="B28" s="306" t="s">
        <v>80</v>
      </c>
      <c r="C28" s="307" t="n">
        <f aca="false">SUM(D28:F28)</f>
        <v>0</v>
      </c>
      <c r="D28" s="306" t="n">
        <v>0</v>
      </c>
      <c r="E28" s="261" t="n">
        <v>0</v>
      </c>
      <c r="F28" s="262" t="n">
        <v>0</v>
      </c>
      <c r="G28" s="306" t="n">
        <v>0</v>
      </c>
      <c r="H28" s="261" t="n">
        <v>0</v>
      </c>
      <c r="I28" s="262" t="n">
        <v>0</v>
      </c>
      <c r="J28" s="260" t="n">
        <v>0</v>
      </c>
      <c r="K28" s="307" t="n">
        <v>0</v>
      </c>
      <c r="L28" s="306" t="n">
        <v>0</v>
      </c>
      <c r="M28" s="261" t="n">
        <v>0</v>
      </c>
      <c r="N28" s="261" t="n">
        <v>0</v>
      </c>
      <c r="O28" s="261" t="n">
        <v>0</v>
      </c>
      <c r="P28" s="261" t="n">
        <v>0</v>
      </c>
      <c r="Q28" s="262" t="n">
        <v>0</v>
      </c>
      <c r="R28" s="308" t="n">
        <v>0</v>
      </c>
      <c r="S28" s="306" t="n">
        <v>0</v>
      </c>
      <c r="T28" s="261" t="n">
        <v>0</v>
      </c>
      <c r="U28" s="261" t="n">
        <v>0</v>
      </c>
      <c r="V28" s="261" t="n">
        <v>0</v>
      </c>
      <c r="W28" s="261" t="n">
        <v>0</v>
      </c>
      <c r="X28" s="261" t="n">
        <v>0</v>
      </c>
      <c r="Y28" s="261" t="n">
        <v>0</v>
      </c>
      <c r="Z28" s="262" t="n">
        <v>0</v>
      </c>
      <c r="AA28" s="260" t="n">
        <v>0</v>
      </c>
      <c r="AB28" s="261" t="n">
        <v>0</v>
      </c>
      <c r="AC28" s="261" t="n">
        <v>0</v>
      </c>
      <c r="AD28" s="261" t="n">
        <v>0</v>
      </c>
      <c r="AE28" s="262" t="n">
        <v>0</v>
      </c>
      <c r="AF28" s="355" t="n">
        <v>0</v>
      </c>
      <c r="AG28" s="356" t="n">
        <v>0</v>
      </c>
    </row>
    <row r="29" customFormat="false" ht="24.6" hidden="false" customHeight="true" outlineLevel="0" collapsed="false">
      <c r="B29" s="306" t="s">
        <v>81</v>
      </c>
      <c r="C29" s="307" t="n">
        <f aca="false">SUM(D29:F29)</f>
        <v>0</v>
      </c>
      <c r="D29" s="306" t="n">
        <v>0</v>
      </c>
      <c r="E29" s="261" t="n">
        <v>0</v>
      </c>
      <c r="F29" s="262" t="n">
        <v>0</v>
      </c>
      <c r="G29" s="306" t="n">
        <v>0</v>
      </c>
      <c r="H29" s="261" t="n">
        <v>0</v>
      </c>
      <c r="I29" s="262" t="n">
        <v>0</v>
      </c>
      <c r="J29" s="260" t="n">
        <v>0</v>
      </c>
      <c r="K29" s="307" t="n">
        <v>0</v>
      </c>
      <c r="L29" s="306" t="n">
        <v>0</v>
      </c>
      <c r="M29" s="261" t="n">
        <v>0</v>
      </c>
      <c r="N29" s="261" t="n">
        <v>0</v>
      </c>
      <c r="O29" s="261" t="n">
        <v>0</v>
      </c>
      <c r="P29" s="261" t="n">
        <v>0</v>
      </c>
      <c r="Q29" s="262" t="n">
        <v>0</v>
      </c>
      <c r="R29" s="308" t="n">
        <v>0</v>
      </c>
      <c r="S29" s="306" t="n">
        <v>0</v>
      </c>
      <c r="T29" s="261" t="n">
        <v>0</v>
      </c>
      <c r="U29" s="261" t="n">
        <v>0</v>
      </c>
      <c r="V29" s="261" t="n">
        <v>0</v>
      </c>
      <c r="W29" s="261" t="n">
        <v>0</v>
      </c>
      <c r="X29" s="261" t="n">
        <v>0</v>
      </c>
      <c r="Y29" s="261" t="n">
        <v>0</v>
      </c>
      <c r="Z29" s="262" t="n">
        <v>0</v>
      </c>
      <c r="AA29" s="260" t="n">
        <v>0</v>
      </c>
      <c r="AB29" s="261" t="n">
        <v>0</v>
      </c>
      <c r="AC29" s="261" t="n">
        <v>0</v>
      </c>
      <c r="AD29" s="261" t="n">
        <v>0</v>
      </c>
      <c r="AE29" s="262" t="n">
        <v>0</v>
      </c>
      <c r="AF29" s="355" t="n">
        <v>0</v>
      </c>
      <c r="AG29" s="356" t="n">
        <v>0</v>
      </c>
    </row>
    <row r="30" customFormat="false" ht="24.6" hidden="false" customHeight="true" outlineLevel="0" collapsed="false">
      <c r="B30" s="321" t="s">
        <v>82</v>
      </c>
      <c r="C30" s="322" t="n">
        <f aca="false">SUM(D30:F30)</f>
        <v>0</v>
      </c>
      <c r="D30" s="321" t="n">
        <v>0</v>
      </c>
      <c r="E30" s="269" t="n">
        <v>0</v>
      </c>
      <c r="F30" s="270" t="n">
        <v>0</v>
      </c>
      <c r="G30" s="321" t="n">
        <v>0</v>
      </c>
      <c r="H30" s="269" t="n">
        <v>0</v>
      </c>
      <c r="I30" s="270" t="n">
        <v>0</v>
      </c>
      <c r="J30" s="268" t="n">
        <v>0</v>
      </c>
      <c r="K30" s="322" t="n">
        <v>0</v>
      </c>
      <c r="L30" s="321" t="n">
        <v>0</v>
      </c>
      <c r="M30" s="269" t="n">
        <v>0</v>
      </c>
      <c r="N30" s="269" t="n">
        <v>0</v>
      </c>
      <c r="O30" s="269" t="n">
        <v>0</v>
      </c>
      <c r="P30" s="269" t="n">
        <v>0</v>
      </c>
      <c r="Q30" s="270" t="n">
        <v>0</v>
      </c>
      <c r="R30" s="323" t="n">
        <v>0</v>
      </c>
      <c r="S30" s="321" t="n">
        <v>0</v>
      </c>
      <c r="T30" s="269" t="n">
        <v>0</v>
      </c>
      <c r="U30" s="269" t="n">
        <v>0</v>
      </c>
      <c r="V30" s="269" t="n">
        <v>0</v>
      </c>
      <c r="W30" s="269" t="n">
        <v>0</v>
      </c>
      <c r="X30" s="269" t="n">
        <v>0</v>
      </c>
      <c r="Y30" s="269" t="n">
        <v>0</v>
      </c>
      <c r="Z30" s="270" t="n">
        <v>0</v>
      </c>
      <c r="AA30" s="268" t="n">
        <v>0</v>
      </c>
      <c r="AB30" s="269" t="n">
        <v>0</v>
      </c>
      <c r="AC30" s="269" t="n">
        <v>0</v>
      </c>
      <c r="AD30" s="269" t="n">
        <v>0</v>
      </c>
      <c r="AE30" s="270" t="n">
        <v>0</v>
      </c>
      <c r="AF30" s="357" t="n">
        <v>0</v>
      </c>
      <c r="AG30" s="358" t="n">
        <v>0</v>
      </c>
    </row>
    <row r="31" customFormat="false" ht="25.8" hidden="false" customHeight="true" outlineLevel="0" collapsed="false">
      <c r="B31" s="324" t="s">
        <v>134</v>
      </c>
      <c r="C31" s="325" t="n">
        <f aca="false">SUM(C6:C30)</f>
        <v>1</v>
      </c>
      <c r="D31" s="326" t="n">
        <f aca="false">SUM(D6:D30)</f>
        <v>1</v>
      </c>
      <c r="E31" s="278" t="n">
        <f aca="false">SUM(E6:E30)</f>
        <v>0</v>
      </c>
      <c r="F31" s="279" t="n">
        <f aca="false">SUM(F6:F30)</f>
        <v>0</v>
      </c>
      <c r="G31" s="326" t="n">
        <f aca="false">SUM(G6:G30)</f>
        <v>0</v>
      </c>
      <c r="H31" s="278" t="n">
        <f aca="false">SUM(H6:H30)</f>
        <v>0</v>
      </c>
      <c r="I31" s="279" t="n">
        <f aca="false">SUM(I6:I30)</f>
        <v>1</v>
      </c>
      <c r="J31" s="277" t="n">
        <f aca="false">SUM(J6:J30)</f>
        <v>0</v>
      </c>
      <c r="K31" s="325" t="n">
        <f aca="false">SUM(K6:K30)</f>
        <v>0</v>
      </c>
      <c r="L31" s="326" t="n">
        <f aca="false">SUM(L6:L30)</f>
        <v>0</v>
      </c>
      <c r="M31" s="278" t="n">
        <f aca="false">SUM(M6:M30)</f>
        <v>0</v>
      </c>
      <c r="N31" s="278" t="n">
        <f aca="false">SUM(N6:N30)</f>
        <v>0</v>
      </c>
      <c r="O31" s="278" t="n">
        <f aca="false">SUM(O6:O30)</f>
        <v>0</v>
      </c>
      <c r="P31" s="278" t="n">
        <f aca="false">SUM(P6:P30)</f>
        <v>0</v>
      </c>
      <c r="Q31" s="279" t="n">
        <f aca="false">SUM(Q6:Q30)</f>
        <v>0</v>
      </c>
      <c r="R31" s="327" t="n">
        <f aca="false">SUM(R6:R30)</f>
        <v>0</v>
      </c>
      <c r="S31" s="326" t="n">
        <f aca="false">SUM(S6:S30)</f>
        <v>0</v>
      </c>
      <c r="T31" s="278" t="n">
        <f aca="false">SUM(T6:T30)</f>
        <v>0</v>
      </c>
      <c r="U31" s="278" t="n">
        <f aca="false">SUM(U6:U30)</f>
        <v>0</v>
      </c>
      <c r="V31" s="278" t="n">
        <f aca="false">SUM(V6:V30)</f>
        <v>0</v>
      </c>
      <c r="W31" s="278" t="n">
        <f aca="false">SUM(W6:W30)</f>
        <v>0</v>
      </c>
      <c r="X31" s="278" t="n">
        <f aca="false">SUM(X6:X30)</f>
        <v>0</v>
      </c>
      <c r="Y31" s="278" t="n">
        <f aca="false">SUM(Y6:Y30)</f>
        <v>0</v>
      </c>
      <c r="Z31" s="279" t="n">
        <f aca="false">SUM(Z6:Z30)</f>
        <v>0</v>
      </c>
      <c r="AA31" s="277" t="n">
        <f aca="false">SUM(AA6:AA30)</f>
        <v>0</v>
      </c>
      <c r="AB31" s="278" t="n">
        <f aca="false">SUM(AB6:AB30)</f>
        <v>0</v>
      </c>
      <c r="AC31" s="278" t="n">
        <f aca="false">SUM(AC6:AC30)</f>
        <v>0</v>
      </c>
      <c r="AD31" s="278" t="n">
        <f aca="false">SUM(AD6:AD30)</f>
        <v>0</v>
      </c>
      <c r="AE31" s="279" t="n">
        <f aca="false">SUM(AE6:AE30)</f>
        <v>0</v>
      </c>
      <c r="AF31" s="359" t="n">
        <f aca="false">SUM(AF6:AF30)</f>
        <v>1</v>
      </c>
      <c r="AG31" s="360" t="n">
        <f aca="false">SUM(AG6:AG30)</f>
        <v>0</v>
      </c>
    </row>
    <row r="32"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7" min="3" style="233" width="9.33"/>
    <col collapsed="false" customWidth="true" hidden="false" outlineLevel="0" max="17" min="8" style="233" width="7.77"/>
    <col collapsed="false" customWidth="true" hidden="false" outlineLevel="0" max="18" min="18" style="233" width="8.55"/>
    <col collapsed="false" customWidth="true" hidden="false" outlineLevel="0" max="32" min="19" style="233" width="7.77"/>
    <col collapsed="false" customWidth="false" hidden="false" outlineLevel="0" max="257" min="33" style="233" width="8.88"/>
  </cols>
  <sheetData>
    <row r="1" s="293" customFormat="true" ht="23.4" hidden="false" customHeight="true" outlineLevel="0" collapsed="false">
      <c r="B1" s="294" t="s">
        <v>154</v>
      </c>
      <c r="AF1" s="295" t="s">
        <v>95</v>
      </c>
    </row>
    <row r="2" s="234" customFormat="true" ht="30.6" hidden="false" customHeight="true" outlineLevel="0" collapsed="false">
      <c r="B2" s="280"/>
      <c r="C2" s="281" t="s">
        <v>155</v>
      </c>
      <c r="D2" s="240" t="s">
        <v>97</v>
      </c>
      <c r="E2" s="240"/>
      <c r="F2" s="240"/>
      <c r="G2" s="240"/>
      <c r="H2" s="239" t="s">
        <v>156</v>
      </c>
      <c r="I2" s="239"/>
      <c r="J2" s="239"/>
      <c r="K2" s="240" t="s">
        <v>99</v>
      </c>
      <c r="L2" s="240"/>
      <c r="M2" s="240" t="s">
        <v>157</v>
      </c>
      <c r="N2" s="240"/>
      <c r="O2" s="240"/>
      <c r="P2" s="240"/>
      <c r="Q2" s="240"/>
      <c r="R2" s="240"/>
      <c r="S2" s="351" t="s">
        <v>101</v>
      </c>
      <c r="T2" s="361" t="s">
        <v>102</v>
      </c>
      <c r="U2" s="297" t="s">
        <v>142</v>
      </c>
      <c r="V2" s="297"/>
      <c r="W2" s="297"/>
      <c r="X2" s="297"/>
      <c r="Y2" s="297"/>
      <c r="Z2" s="297"/>
      <c r="AA2" s="297"/>
      <c r="AB2" s="241" t="s">
        <v>104</v>
      </c>
      <c r="AC2" s="299" t="s">
        <v>105</v>
      </c>
      <c r="AD2" s="330" t="s">
        <v>106</v>
      </c>
      <c r="AE2" s="242" t="s">
        <v>143</v>
      </c>
      <c r="AF2" s="242"/>
    </row>
    <row r="3" s="234" customFormat="true" ht="18.6" hidden="false" customHeight="true" outlineLevel="0" collapsed="false">
      <c r="B3" s="283"/>
      <c r="C3" s="281"/>
      <c r="D3" s="300" t="s">
        <v>109</v>
      </c>
      <c r="E3" s="301" t="s">
        <v>110</v>
      </c>
      <c r="F3" s="301" t="s">
        <v>111</v>
      </c>
      <c r="G3" s="249" t="s">
        <v>112</v>
      </c>
      <c r="H3" s="245" t="s">
        <v>113</v>
      </c>
      <c r="I3" s="246" t="s">
        <v>114</v>
      </c>
      <c r="J3" s="247" t="s">
        <v>112</v>
      </c>
      <c r="K3" s="245" t="s">
        <v>147</v>
      </c>
      <c r="L3" s="247" t="s">
        <v>148</v>
      </c>
      <c r="M3" s="302"/>
      <c r="N3" s="249" t="s">
        <v>144</v>
      </c>
      <c r="O3" s="249"/>
      <c r="P3" s="249"/>
      <c r="Q3" s="249"/>
      <c r="R3" s="249"/>
      <c r="S3" s="351"/>
      <c r="T3" s="361"/>
      <c r="U3" s="301" t="s">
        <v>118</v>
      </c>
      <c r="V3" s="301" t="s">
        <v>119</v>
      </c>
      <c r="W3" s="301" t="s">
        <v>120</v>
      </c>
      <c r="X3" s="301" t="s">
        <v>121</v>
      </c>
      <c r="Y3" s="301" t="s">
        <v>122</v>
      </c>
      <c r="Z3" s="301" t="s">
        <v>112</v>
      </c>
      <c r="AA3" s="249" t="s">
        <v>123</v>
      </c>
      <c r="AB3" s="241"/>
      <c r="AC3" s="299"/>
      <c r="AD3" s="330"/>
      <c r="AE3" s="301" t="s">
        <v>124</v>
      </c>
      <c r="AF3" s="303" t="s">
        <v>125</v>
      </c>
    </row>
    <row r="4" s="234" customFormat="true" ht="18.6" hidden="false" customHeight="true" outlineLevel="0" collapsed="false">
      <c r="B4" s="283"/>
      <c r="C4" s="281"/>
      <c r="D4" s="300"/>
      <c r="E4" s="301"/>
      <c r="F4" s="301"/>
      <c r="G4" s="249"/>
      <c r="H4" s="245"/>
      <c r="I4" s="246"/>
      <c r="J4" s="247"/>
      <c r="K4" s="245"/>
      <c r="L4" s="247"/>
      <c r="M4" s="302"/>
      <c r="N4" s="249"/>
      <c r="O4" s="249"/>
      <c r="P4" s="249"/>
      <c r="Q4" s="249"/>
      <c r="R4" s="249"/>
      <c r="S4" s="351"/>
      <c r="T4" s="361"/>
      <c r="U4" s="301"/>
      <c r="V4" s="301"/>
      <c r="W4" s="301"/>
      <c r="X4" s="301"/>
      <c r="Y4" s="301"/>
      <c r="Z4" s="301"/>
      <c r="AA4" s="249"/>
      <c r="AB4" s="241"/>
      <c r="AC4" s="299"/>
      <c r="AD4" s="330"/>
      <c r="AE4" s="301"/>
      <c r="AF4" s="303"/>
    </row>
    <row r="5" s="253" customFormat="true" ht="43.8" hidden="false" customHeight="true" outlineLevel="0" collapsed="false">
      <c r="B5" s="287"/>
      <c r="C5" s="281"/>
      <c r="D5" s="300"/>
      <c r="E5" s="301"/>
      <c r="F5" s="301"/>
      <c r="G5" s="249"/>
      <c r="H5" s="245"/>
      <c r="I5" s="246"/>
      <c r="J5" s="247"/>
      <c r="K5" s="245"/>
      <c r="L5" s="247"/>
      <c r="M5" s="302"/>
      <c r="N5" s="304"/>
      <c r="O5" s="301" t="s">
        <v>130</v>
      </c>
      <c r="P5" s="301" t="s">
        <v>131</v>
      </c>
      <c r="Q5" s="305" t="s">
        <v>132</v>
      </c>
      <c r="R5" s="249" t="s">
        <v>112</v>
      </c>
      <c r="S5" s="351"/>
      <c r="T5" s="361"/>
      <c r="U5" s="301"/>
      <c r="V5" s="301"/>
      <c r="W5" s="301"/>
      <c r="X5" s="301"/>
      <c r="Y5" s="301"/>
      <c r="Z5" s="301"/>
      <c r="AA5" s="249"/>
      <c r="AB5" s="241"/>
      <c r="AC5" s="299"/>
      <c r="AD5" s="330"/>
      <c r="AE5" s="301"/>
      <c r="AF5" s="303"/>
    </row>
    <row r="6" customFormat="false" ht="24.6" hidden="false" customHeight="true" outlineLevel="0" collapsed="false">
      <c r="B6" s="306" t="s">
        <v>58</v>
      </c>
      <c r="C6" s="307" t="n">
        <f aca="false">SUM(D6:G6)</f>
        <v>0</v>
      </c>
      <c r="D6" s="306" t="n">
        <v>0</v>
      </c>
      <c r="E6" s="261" t="n">
        <v>0</v>
      </c>
      <c r="F6" s="261" t="n">
        <v>0</v>
      </c>
      <c r="G6" s="262" t="n">
        <v>0</v>
      </c>
      <c r="H6" s="306" t="n">
        <v>0</v>
      </c>
      <c r="I6" s="261" t="n">
        <v>0</v>
      </c>
      <c r="J6" s="262" t="n">
        <v>0</v>
      </c>
      <c r="K6" s="306" t="n">
        <v>0</v>
      </c>
      <c r="L6" s="262" t="n">
        <v>0</v>
      </c>
      <c r="M6" s="306" t="n">
        <v>0</v>
      </c>
      <c r="N6" s="261" t="n">
        <v>0</v>
      </c>
      <c r="O6" s="261" t="n">
        <v>0</v>
      </c>
      <c r="P6" s="261" t="n">
        <v>0</v>
      </c>
      <c r="Q6" s="261" t="n">
        <v>0</v>
      </c>
      <c r="R6" s="262" t="n">
        <v>0</v>
      </c>
      <c r="S6" s="362" t="n">
        <v>0</v>
      </c>
      <c r="T6" s="363" t="n">
        <v>0</v>
      </c>
      <c r="U6" s="261" t="n">
        <v>0</v>
      </c>
      <c r="V6" s="261" t="n">
        <v>0</v>
      </c>
      <c r="W6" s="261" t="n">
        <v>0</v>
      </c>
      <c r="X6" s="261" t="n">
        <v>0</v>
      </c>
      <c r="Y6" s="261" t="n">
        <v>0</v>
      </c>
      <c r="Z6" s="261" t="n">
        <v>0</v>
      </c>
      <c r="AA6" s="262" t="n">
        <v>0</v>
      </c>
      <c r="AB6" s="306" t="n">
        <v>0</v>
      </c>
      <c r="AC6" s="261" t="n">
        <v>0</v>
      </c>
      <c r="AD6" s="261" t="n">
        <v>0</v>
      </c>
      <c r="AE6" s="261" t="n">
        <v>0</v>
      </c>
      <c r="AF6" s="262" t="n">
        <v>0</v>
      </c>
    </row>
    <row r="7" customFormat="false" ht="24.6" hidden="false" customHeight="true" outlineLevel="0" collapsed="false">
      <c r="B7" s="306" t="s">
        <v>59</v>
      </c>
      <c r="C7" s="307" t="n">
        <f aca="false">SUM(D7:G7)</f>
        <v>0</v>
      </c>
      <c r="D7" s="306" t="n">
        <v>0</v>
      </c>
      <c r="E7" s="261" t="n">
        <v>0</v>
      </c>
      <c r="F7" s="261" t="n">
        <v>0</v>
      </c>
      <c r="G7" s="262" t="n">
        <v>0</v>
      </c>
      <c r="H7" s="306" t="n">
        <v>0</v>
      </c>
      <c r="I7" s="261" t="n">
        <v>0</v>
      </c>
      <c r="J7" s="262" t="n">
        <v>0</v>
      </c>
      <c r="K7" s="306" t="n">
        <v>0</v>
      </c>
      <c r="L7" s="262" t="n">
        <v>0</v>
      </c>
      <c r="M7" s="306" t="n">
        <v>0</v>
      </c>
      <c r="N7" s="261" t="n">
        <v>0</v>
      </c>
      <c r="O7" s="261" t="n">
        <v>0</v>
      </c>
      <c r="P7" s="261" t="n">
        <v>0</v>
      </c>
      <c r="Q7" s="261" t="n">
        <v>0</v>
      </c>
      <c r="R7" s="262" t="n">
        <v>0</v>
      </c>
      <c r="S7" s="362" t="n">
        <v>0</v>
      </c>
      <c r="T7" s="363" t="n">
        <v>0</v>
      </c>
      <c r="U7" s="261" t="n">
        <v>0</v>
      </c>
      <c r="V7" s="261" t="n">
        <v>0</v>
      </c>
      <c r="W7" s="261" t="n">
        <v>0</v>
      </c>
      <c r="X7" s="261" t="n">
        <v>0</v>
      </c>
      <c r="Y7" s="261" t="n">
        <v>0</v>
      </c>
      <c r="Z7" s="261" t="n">
        <v>0</v>
      </c>
      <c r="AA7" s="262" t="n">
        <v>0</v>
      </c>
      <c r="AB7" s="306" t="n">
        <v>0</v>
      </c>
      <c r="AC7" s="261" t="n">
        <v>0</v>
      </c>
      <c r="AD7" s="261" t="n">
        <v>0</v>
      </c>
      <c r="AE7" s="261" t="n">
        <v>0</v>
      </c>
      <c r="AF7" s="262" t="n">
        <v>0</v>
      </c>
    </row>
    <row r="8" customFormat="false" ht="24.6" hidden="false" customHeight="true" outlineLevel="0" collapsed="false">
      <c r="B8" s="306" t="s">
        <v>60</v>
      </c>
      <c r="C8" s="307" t="n">
        <f aca="false">SUM(D8:G8)</f>
        <v>1</v>
      </c>
      <c r="D8" s="306" t="n">
        <v>1</v>
      </c>
      <c r="E8" s="261" t="n">
        <v>0</v>
      </c>
      <c r="F8" s="261" t="n">
        <v>0</v>
      </c>
      <c r="G8" s="262" t="n">
        <v>0</v>
      </c>
      <c r="H8" s="306" t="n">
        <v>0</v>
      </c>
      <c r="I8" s="261" t="n">
        <v>0</v>
      </c>
      <c r="J8" s="262" t="n">
        <v>1</v>
      </c>
      <c r="K8" s="306" t="n">
        <v>0</v>
      </c>
      <c r="L8" s="262" t="n">
        <v>0</v>
      </c>
      <c r="M8" s="306" t="n">
        <v>0</v>
      </c>
      <c r="N8" s="261" t="n">
        <v>0</v>
      </c>
      <c r="O8" s="261" t="n">
        <v>0</v>
      </c>
      <c r="P8" s="261" t="n">
        <v>0</v>
      </c>
      <c r="Q8" s="261" t="n">
        <v>0</v>
      </c>
      <c r="R8" s="262" t="n">
        <v>0</v>
      </c>
      <c r="S8" s="362" t="n">
        <v>0</v>
      </c>
      <c r="T8" s="363" t="n">
        <v>0</v>
      </c>
      <c r="U8" s="261" t="n">
        <v>0</v>
      </c>
      <c r="V8" s="261" t="n">
        <v>0</v>
      </c>
      <c r="W8" s="261" t="n">
        <v>0</v>
      </c>
      <c r="X8" s="261" t="n">
        <v>0</v>
      </c>
      <c r="Y8" s="261" t="n">
        <v>0</v>
      </c>
      <c r="Z8" s="261" t="n">
        <v>0</v>
      </c>
      <c r="AA8" s="262" t="n">
        <v>0</v>
      </c>
      <c r="AB8" s="306" t="n">
        <v>0</v>
      </c>
      <c r="AC8" s="261" t="n">
        <v>0</v>
      </c>
      <c r="AD8" s="261" t="n">
        <v>0</v>
      </c>
      <c r="AE8" s="261" t="n">
        <v>0</v>
      </c>
      <c r="AF8" s="262" t="n">
        <v>0</v>
      </c>
    </row>
    <row r="9" customFormat="false" ht="24.6" hidden="false" customHeight="true" outlineLevel="0" collapsed="false">
      <c r="B9" s="306" t="s">
        <v>61</v>
      </c>
      <c r="C9" s="307" t="n">
        <f aca="false">SUM(D9:G9)</f>
        <v>0</v>
      </c>
      <c r="D9" s="306" t="n">
        <v>0</v>
      </c>
      <c r="E9" s="261" t="n">
        <v>0</v>
      </c>
      <c r="F9" s="261" t="n">
        <v>0</v>
      </c>
      <c r="G9" s="262" t="n">
        <v>0</v>
      </c>
      <c r="H9" s="306" t="n">
        <v>0</v>
      </c>
      <c r="I9" s="261" t="n">
        <v>0</v>
      </c>
      <c r="J9" s="262" t="n">
        <v>0</v>
      </c>
      <c r="K9" s="306" t="n">
        <v>0</v>
      </c>
      <c r="L9" s="262" t="n">
        <v>0</v>
      </c>
      <c r="M9" s="306" t="n">
        <v>0</v>
      </c>
      <c r="N9" s="261" t="n">
        <v>0</v>
      </c>
      <c r="O9" s="261" t="n">
        <v>0</v>
      </c>
      <c r="P9" s="261" t="n">
        <v>0</v>
      </c>
      <c r="Q9" s="261" t="n">
        <v>0</v>
      </c>
      <c r="R9" s="262" t="n">
        <v>0</v>
      </c>
      <c r="S9" s="362" t="n">
        <v>0</v>
      </c>
      <c r="T9" s="363" t="n">
        <v>0</v>
      </c>
      <c r="U9" s="261" t="n">
        <v>0</v>
      </c>
      <c r="V9" s="261" t="n">
        <v>0</v>
      </c>
      <c r="W9" s="261" t="n">
        <v>0</v>
      </c>
      <c r="X9" s="261" t="n">
        <v>0</v>
      </c>
      <c r="Y9" s="261" t="n">
        <v>0</v>
      </c>
      <c r="Z9" s="261" t="n">
        <v>0</v>
      </c>
      <c r="AA9" s="262" t="n">
        <v>0</v>
      </c>
      <c r="AB9" s="306" t="n">
        <v>0</v>
      </c>
      <c r="AC9" s="261" t="n">
        <v>0</v>
      </c>
      <c r="AD9" s="261" t="n">
        <v>0</v>
      </c>
      <c r="AE9" s="261" t="n">
        <v>0</v>
      </c>
      <c r="AF9" s="262" t="n">
        <v>0</v>
      </c>
    </row>
    <row r="10" customFormat="false" ht="24.6" hidden="false" customHeight="true" outlineLevel="0" collapsed="false">
      <c r="B10" s="306" t="s">
        <v>62</v>
      </c>
      <c r="C10" s="307" t="n">
        <f aca="false">SUM(D10:G10)</f>
        <v>0</v>
      </c>
      <c r="D10" s="306" t="n">
        <v>0</v>
      </c>
      <c r="E10" s="261" t="n">
        <v>0</v>
      </c>
      <c r="F10" s="261" t="n">
        <v>0</v>
      </c>
      <c r="G10" s="262" t="n">
        <v>0</v>
      </c>
      <c r="H10" s="306" t="n">
        <v>0</v>
      </c>
      <c r="I10" s="261" t="n">
        <v>0</v>
      </c>
      <c r="J10" s="262" t="n">
        <v>0</v>
      </c>
      <c r="K10" s="306" t="n">
        <v>0</v>
      </c>
      <c r="L10" s="262" t="n">
        <v>0</v>
      </c>
      <c r="M10" s="306" t="n">
        <v>0</v>
      </c>
      <c r="N10" s="261" t="n">
        <v>0</v>
      </c>
      <c r="O10" s="261" t="n">
        <v>0</v>
      </c>
      <c r="P10" s="261" t="n">
        <v>0</v>
      </c>
      <c r="Q10" s="261" t="n">
        <v>0</v>
      </c>
      <c r="R10" s="262" t="n">
        <v>0</v>
      </c>
      <c r="S10" s="362" t="n">
        <v>0</v>
      </c>
      <c r="T10" s="363" t="n">
        <v>0</v>
      </c>
      <c r="U10" s="261" t="n">
        <v>0</v>
      </c>
      <c r="V10" s="261" t="n">
        <v>0</v>
      </c>
      <c r="W10" s="261" t="n">
        <v>0</v>
      </c>
      <c r="X10" s="261" t="n">
        <v>0</v>
      </c>
      <c r="Y10" s="261" t="n">
        <v>0</v>
      </c>
      <c r="Z10" s="261" t="n">
        <v>0</v>
      </c>
      <c r="AA10" s="262" t="n">
        <v>0</v>
      </c>
      <c r="AB10" s="306" t="n">
        <v>0</v>
      </c>
      <c r="AC10" s="261" t="n">
        <v>0</v>
      </c>
      <c r="AD10" s="261" t="n">
        <v>0</v>
      </c>
      <c r="AE10" s="261" t="n">
        <v>0</v>
      </c>
      <c r="AF10" s="262" t="n">
        <v>0</v>
      </c>
    </row>
    <row r="11" customFormat="false" ht="24.6" hidden="false" customHeight="true" outlineLevel="0" collapsed="false">
      <c r="B11" s="306" t="s">
        <v>63</v>
      </c>
      <c r="C11" s="307" t="n">
        <f aca="false">SUM(D11:G11)</f>
        <v>0</v>
      </c>
      <c r="D11" s="306" t="n">
        <v>0</v>
      </c>
      <c r="E11" s="261" t="n">
        <v>0</v>
      </c>
      <c r="F11" s="261" t="n">
        <v>0</v>
      </c>
      <c r="G11" s="262" t="n">
        <v>0</v>
      </c>
      <c r="H11" s="306" t="n">
        <v>0</v>
      </c>
      <c r="I11" s="261" t="n">
        <v>0</v>
      </c>
      <c r="J11" s="262" t="n">
        <v>0</v>
      </c>
      <c r="K11" s="306" t="n">
        <v>0</v>
      </c>
      <c r="L11" s="262" t="n">
        <v>0</v>
      </c>
      <c r="M11" s="306" t="n">
        <v>0</v>
      </c>
      <c r="N11" s="261" t="n">
        <v>0</v>
      </c>
      <c r="O11" s="261" t="n">
        <v>0</v>
      </c>
      <c r="P11" s="261" t="n">
        <v>0</v>
      </c>
      <c r="Q11" s="261" t="n">
        <v>0</v>
      </c>
      <c r="R11" s="262" t="n">
        <v>0</v>
      </c>
      <c r="S11" s="362" t="n">
        <v>0</v>
      </c>
      <c r="T11" s="363" t="n">
        <v>0</v>
      </c>
      <c r="U11" s="261" t="n">
        <v>0</v>
      </c>
      <c r="V11" s="261" t="n">
        <v>0</v>
      </c>
      <c r="W11" s="261" t="n">
        <v>0</v>
      </c>
      <c r="X11" s="261" t="n">
        <v>0</v>
      </c>
      <c r="Y11" s="261" t="n">
        <v>0</v>
      </c>
      <c r="Z11" s="261" t="n">
        <v>0</v>
      </c>
      <c r="AA11" s="262" t="n">
        <v>0</v>
      </c>
      <c r="AB11" s="306" t="n">
        <v>0</v>
      </c>
      <c r="AC11" s="261" t="n">
        <v>0</v>
      </c>
      <c r="AD11" s="261" t="n">
        <v>0</v>
      </c>
      <c r="AE11" s="261" t="n">
        <v>0</v>
      </c>
      <c r="AF11" s="262" t="n">
        <v>0</v>
      </c>
    </row>
    <row r="12" customFormat="false" ht="24.6" hidden="false" customHeight="true" outlineLevel="0" collapsed="false">
      <c r="B12" s="306" t="s">
        <v>64</v>
      </c>
      <c r="C12" s="307" t="n">
        <f aca="false">SUM(D12:G12)</f>
        <v>0</v>
      </c>
      <c r="D12" s="306" t="n">
        <v>0</v>
      </c>
      <c r="E12" s="261" t="n">
        <v>0</v>
      </c>
      <c r="F12" s="261" t="n">
        <v>0</v>
      </c>
      <c r="G12" s="262" t="n">
        <v>0</v>
      </c>
      <c r="H12" s="306" t="n">
        <v>0</v>
      </c>
      <c r="I12" s="261" t="n">
        <v>0</v>
      </c>
      <c r="J12" s="262" t="n">
        <v>0</v>
      </c>
      <c r="K12" s="306" t="n">
        <v>0</v>
      </c>
      <c r="L12" s="262" t="n">
        <v>0</v>
      </c>
      <c r="M12" s="306" t="n">
        <v>0</v>
      </c>
      <c r="N12" s="261" t="n">
        <v>0</v>
      </c>
      <c r="O12" s="261" t="n">
        <v>0</v>
      </c>
      <c r="P12" s="261" t="n">
        <v>0</v>
      </c>
      <c r="Q12" s="261" t="n">
        <v>0</v>
      </c>
      <c r="R12" s="262" t="n">
        <v>0</v>
      </c>
      <c r="S12" s="362" t="n">
        <v>0</v>
      </c>
      <c r="T12" s="363" t="n">
        <v>0</v>
      </c>
      <c r="U12" s="261" t="n">
        <v>0</v>
      </c>
      <c r="V12" s="261" t="n">
        <v>0</v>
      </c>
      <c r="W12" s="261" t="n">
        <v>0</v>
      </c>
      <c r="X12" s="261" t="n">
        <v>0</v>
      </c>
      <c r="Y12" s="261" t="n">
        <v>0</v>
      </c>
      <c r="Z12" s="261" t="n">
        <v>0</v>
      </c>
      <c r="AA12" s="262" t="n">
        <v>0</v>
      </c>
      <c r="AB12" s="306" t="n">
        <v>0</v>
      </c>
      <c r="AC12" s="261" t="n">
        <v>0</v>
      </c>
      <c r="AD12" s="261" t="n">
        <v>0</v>
      </c>
      <c r="AE12" s="261" t="n">
        <v>0</v>
      </c>
      <c r="AF12" s="262" t="n">
        <v>0</v>
      </c>
    </row>
    <row r="13" customFormat="false" ht="24.6" hidden="false" customHeight="true" outlineLevel="0" collapsed="false">
      <c r="B13" s="306" t="s">
        <v>133</v>
      </c>
      <c r="C13" s="307" t="n">
        <f aca="false">SUM(D13:G13)</f>
        <v>0</v>
      </c>
      <c r="D13" s="306" t="n">
        <v>0</v>
      </c>
      <c r="E13" s="261" t="n">
        <v>0</v>
      </c>
      <c r="F13" s="261" t="n">
        <v>0</v>
      </c>
      <c r="G13" s="262" t="n">
        <v>0</v>
      </c>
      <c r="H13" s="306" t="n">
        <v>0</v>
      </c>
      <c r="I13" s="261" t="n">
        <v>0</v>
      </c>
      <c r="J13" s="262" t="n">
        <v>0</v>
      </c>
      <c r="K13" s="306" t="n">
        <v>0</v>
      </c>
      <c r="L13" s="262" t="n">
        <v>0</v>
      </c>
      <c r="M13" s="306" t="n">
        <v>0</v>
      </c>
      <c r="N13" s="261" t="n">
        <v>0</v>
      </c>
      <c r="O13" s="261" t="n">
        <v>0</v>
      </c>
      <c r="P13" s="261" t="n">
        <v>0</v>
      </c>
      <c r="Q13" s="261" t="n">
        <v>0</v>
      </c>
      <c r="R13" s="262" t="n">
        <v>0</v>
      </c>
      <c r="S13" s="362" t="n">
        <v>0</v>
      </c>
      <c r="T13" s="363" t="n">
        <v>0</v>
      </c>
      <c r="U13" s="261" t="n">
        <v>0</v>
      </c>
      <c r="V13" s="261" t="n">
        <v>0</v>
      </c>
      <c r="W13" s="261" t="n">
        <v>0</v>
      </c>
      <c r="X13" s="261" t="n">
        <v>0</v>
      </c>
      <c r="Y13" s="261" t="n">
        <v>0</v>
      </c>
      <c r="Z13" s="261" t="n">
        <v>0</v>
      </c>
      <c r="AA13" s="262" t="n">
        <v>0</v>
      </c>
      <c r="AB13" s="306" t="n">
        <v>0</v>
      </c>
      <c r="AC13" s="261" t="n">
        <v>0</v>
      </c>
      <c r="AD13" s="261" t="n">
        <v>0</v>
      </c>
      <c r="AE13" s="261" t="n">
        <v>0</v>
      </c>
      <c r="AF13" s="262" t="n">
        <v>0</v>
      </c>
    </row>
    <row r="14" customFormat="false" ht="24.6" hidden="false" customHeight="true" outlineLevel="0" collapsed="false">
      <c r="B14" s="306" t="s">
        <v>66</v>
      </c>
      <c r="C14" s="307" t="n">
        <f aca="false">SUM(D14:G14)</f>
        <v>0</v>
      </c>
      <c r="D14" s="306" t="n">
        <v>0</v>
      </c>
      <c r="E14" s="261" t="n">
        <v>0</v>
      </c>
      <c r="F14" s="261" t="n">
        <v>0</v>
      </c>
      <c r="G14" s="262" t="n">
        <v>0</v>
      </c>
      <c r="H14" s="306" t="n">
        <v>0</v>
      </c>
      <c r="I14" s="261" t="n">
        <v>0</v>
      </c>
      <c r="J14" s="262" t="n">
        <v>0</v>
      </c>
      <c r="K14" s="306" t="n">
        <v>0</v>
      </c>
      <c r="L14" s="262" t="n">
        <v>0</v>
      </c>
      <c r="M14" s="306" t="n">
        <v>0</v>
      </c>
      <c r="N14" s="261" t="n">
        <v>0</v>
      </c>
      <c r="O14" s="261" t="n">
        <v>0</v>
      </c>
      <c r="P14" s="261" t="n">
        <v>0</v>
      </c>
      <c r="Q14" s="261" t="n">
        <v>0</v>
      </c>
      <c r="R14" s="262" t="n">
        <v>0</v>
      </c>
      <c r="S14" s="362" t="n">
        <v>0</v>
      </c>
      <c r="T14" s="363" t="n">
        <v>0</v>
      </c>
      <c r="U14" s="261" t="n">
        <v>0</v>
      </c>
      <c r="V14" s="261" t="n">
        <v>0</v>
      </c>
      <c r="W14" s="261" t="n">
        <v>0</v>
      </c>
      <c r="X14" s="261" t="n">
        <v>0</v>
      </c>
      <c r="Y14" s="261" t="n">
        <v>0</v>
      </c>
      <c r="Z14" s="261" t="n">
        <v>0</v>
      </c>
      <c r="AA14" s="262" t="n">
        <v>0</v>
      </c>
      <c r="AB14" s="306" t="n">
        <v>0</v>
      </c>
      <c r="AC14" s="261" t="n">
        <v>0</v>
      </c>
      <c r="AD14" s="261" t="n">
        <v>0</v>
      </c>
      <c r="AE14" s="261" t="n">
        <v>0</v>
      </c>
      <c r="AF14" s="262" t="n">
        <v>0</v>
      </c>
    </row>
    <row r="15" customFormat="false" ht="24.6" hidden="false" customHeight="true" outlineLevel="0" collapsed="false">
      <c r="B15" s="306" t="s">
        <v>67</v>
      </c>
      <c r="C15" s="307" t="n">
        <f aca="false">SUM(D15:G15)</f>
        <v>0</v>
      </c>
      <c r="D15" s="306" t="n">
        <v>0</v>
      </c>
      <c r="E15" s="261" t="n">
        <v>0</v>
      </c>
      <c r="F15" s="261" t="n">
        <v>0</v>
      </c>
      <c r="G15" s="262" t="n">
        <v>0</v>
      </c>
      <c r="H15" s="306" t="n">
        <v>0</v>
      </c>
      <c r="I15" s="261" t="n">
        <v>0</v>
      </c>
      <c r="J15" s="262" t="n">
        <v>0</v>
      </c>
      <c r="K15" s="306" t="n">
        <v>0</v>
      </c>
      <c r="L15" s="262" t="n">
        <v>0</v>
      </c>
      <c r="M15" s="306" t="n">
        <v>0</v>
      </c>
      <c r="N15" s="261" t="n">
        <v>0</v>
      </c>
      <c r="O15" s="261" t="n">
        <v>0</v>
      </c>
      <c r="P15" s="261" t="n">
        <v>0</v>
      </c>
      <c r="Q15" s="261" t="n">
        <v>0</v>
      </c>
      <c r="R15" s="262" t="n">
        <v>0</v>
      </c>
      <c r="S15" s="362" t="n">
        <v>0</v>
      </c>
      <c r="T15" s="363" t="n">
        <v>0</v>
      </c>
      <c r="U15" s="261" t="n">
        <v>0</v>
      </c>
      <c r="V15" s="261" t="n">
        <v>0</v>
      </c>
      <c r="W15" s="261" t="n">
        <v>0</v>
      </c>
      <c r="X15" s="261" t="n">
        <v>0</v>
      </c>
      <c r="Y15" s="261" t="n">
        <v>0</v>
      </c>
      <c r="Z15" s="261" t="n">
        <v>0</v>
      </c>
      <c r="AA15" s="262" t="n">
        <v>0</v>
      </c>
      <c r="AB15" s="306" t="n">
        <v>0</v>
      </c>
      <c r="AC15" s="261" t="n">
        <v>0</v>
      </c>
      <c r="AD15" s="261" t="n">
        <v>0</v>
      </c>
      <c r="AE15" s="261" t="n">
        <v>0</v>
      </c>
      <c r="AF15" s="262" t="n">
        <v>0</v>
      </c>
    </row>
    <row r="16" customFormat="false" ht="24.6" hidden="false" customHeight="true" outlineLevel="0" collapsed="false">
      <c r="B16" s="306" t="s">
        <v>68</v>
      </c>
      <c r="C16" s="309" t="n">
        <f aca="false">SUM(D16:G16)</f>
        <v>0</v>
      </c>
      <c r="D16" s="310" t="n">
        <v>0</v>
      </c>
      <c r="E16" s="311" t="n">
        <v>0</v>
      </c>
      <c r="F16" s="311" t="n">
        <v>0</v>
      </c>
      <c r="G16" s="312" t="n">
        <v>0</v>
      </c>
      <c r="H16" s="310" t="n">
        <v>0</v>
      </c>
      <c r="I16" s="311" t="n">
        <v>0</v>
      </c>
      <c r="J16" s="312" t="n">
        <v>0</v>
      </c>
      <c r="K16" s="310" t="n">
        <v>0</v>
      </c>
      <c r="L16" s="312" t="n">
        <v>0</v>
      </c>
      <c r="M16" s="310" t="n">
        <v>0</v>
      </c>
      <c r="N16" s="311" t="n">
        <v>0</v>
      </c>
      <c r="O16" s="311" t="n">
        <v>0</v>
      </c>
      <c r="P16" s="311" t="n">
        <v>0</v>
      </c>
      <c r="Q16" s="311" t="n">
        <v>0</v>
      </c>
      <c r="R16" s="312" t="n">
        <v>0</v>
      </c>
      <c r="S16" s="364" t="n">
        <v>0</v>
      </c>
      <c r="T16" s="365" t="n">
        <v>0</v>
      </c>
      <c r="U16" s="311" t="n">
        <v>0</v>
      </c>
      <c r="V16" s="311" t="n">
        <v>0</v>
      </c>
      <c r="W16" s="311" t="n">
        <v>0</v>
      </c>
      <c r="X16" s="311" t="n">
        <v>0</v>
      </c>
      <c r="Y16" s="311" t="n">
        <v>0</v>
      </c>
      <c r="Z16" s="311" t="n">
        <v>0</v>
      </c>
      <c r="AA16" s="312" t="n">
        <v>0</v>
      </c>
      <c r="AB16" s="310" t="n">
        <v>0</v>
      </c>
      <c r="AC16" s="311" t="n">
        <v>0</v>
      </c>
      <c r="AD16" s="311" t="n">
        <v>0</v>
      </c>
      <c r="AE16" s="311" t="n">
        <v>0</v>
      </c>
      <c r="AF16" s="312" t="n">
        <v>0</v>
      </c>
    </row>
    <row r="17" customFormat="false" ht="24.6" hidden="false" customHeight="true" outlineLevel="0" collapsed="false">
      <c r="B17" s="306" t="s">
        <v>69</v>
      </c>
      <c r="C17" s="307" t="n">
        <f aca="false">SUM(D17:G17)</f>
        <v>0</v>
      </c>
      <c r="D17" s="306" t="n">
        <v>0</v>
      </c>
      <c r="E17" s="261" t="n">
        <v>0</v>
      </c>
      <c r="F17" s="261" t="n">
        <v>0</v>
      </c>
      <c r="G17" s="262" t="n">
        <v>0</v>
      </c>
      <c r="H17" s="306" t="n">
        <v>0</v>
      </c>
      <c r="I17" s="261" t="n">
        <v>0</v>
      </c>
      <c r="J17" s="262" t="n">
        <v>0</v>
      </c>
      <c r="K17" s="306" t="n">
        <v>0</v>
      </c>
      <c r="L17" s="262" t="n">
        <v>0</v>
      </c>
      <c r="M17" s="306" t="n">
        <v>0</v>
      </c>
      <c r="N17" s="261" t="n">
        <v>0</v>
      </c>
      <c r="O17" s="261" t="n">
        <v>0</v>
      </c>
      <c r="P17" s="261" t="n">
        <v>0</v>
      </c>
      <c r="Q17" s="261" t="n">
        <v>0</v>
      </c>
      <c r="R17" s="262" t="n">
        <v>0</v>
      </c>
      <c r="S17" s="362" t="n">
        <v>0</v>
      </c>
      <c r="T17" s="363" t="n">
        <v>0</v>
      </c>
      <c r="U17" s="261" t="n">
        <v>0</v>
      </c>
      <c r="V17" s="261" t="n">
        <v>0</v>
      </c>
      <c r="W17" s="261" t="n">
        <v>0</v>
      </c>
      <c r="X17" s="261" t="n">
        <v>0</v>
      </c>
      <c r="Y17" s="261" t="n">
        <v>0</v>
      </c>
      <c r="Z17" s="261" t="n">
        <v>0</v>
      </c>
      <c r="AA17" s="262" t="n">
        <v>0</v>
      </c>
      <c r="AB17" s="306" t="n">
        <v>0</v>
      </c>
      <c r="AC17" s="261" t="n">
        <v>0</v>
      </c>
      <c r="AD17" s="261" t="n">
        <v>0</v>
      </c>
      <c r="AE17" s="261" t="n">
        <v>0</v>
      </c>
      <c r="AF17" s="262" t="n">
        <v>0</v>
      </c>
    </row>
    <row r="18" customFormat="false" ht="24.6" hidden="false" customHeight="true" outlineLevel="0" collapsed="false">
      <c r="B18" s="306" t="s">
        <v>70</v>
      </c>
      <c r="C18" s="315" t="n">
        <f aca="false">SUM(D18:G18)</f>
        <v>3</v>
      </c>
      <c r="D18" s="316" t="n">
        <v>3</v>
      </c>
      <c r="E18" s="317" t="n">
        <v>0</v>
      </c>
      <c r="F18" s="317" t="n">
        <v>0</v>
      </c>
      <c r="G18" s="318" t="n">
        <v>0</v>
      </c>
      <c r="H18" s="316" t="n">
        <v>0</v>
      </c>
      <c r="I18" s="317" t="n">
        <v>0</v>
      </c>
      <c r="J18" s="318" t="n">
        <v>3</v>
      </c>
      <c r="K18" s="316" t="n">
        <v>0</v>
      </c>
      <c r="L18" s="318" t="n">
        <v>0</v>
      </c>
      <c r="M18" s="316" t="n">
        <v>0</v>
      </c>
      <c r="N18" s="317" t="n">
        <v>0</v>
      </c>
      <c r="O18" s="317" t="n">
        <v>0</v>
      </c>
      <c r="P18" s="317" t="n">
        <v>0</v>
      </c>
      <c r="Q18" s="317" t="n">
        <v>0</v>
      </c>
      <c r="R18" s="318" t="n">
        <v>0</v>
      </c>
      <c r="S18" s="366" t="n">
        <v>0</v>
      </c>
      <c r="T18" s="367" t="n">
        <v>3</v>
      </c>
      <c r="U18" s="317" t="n">
        <v>3</v>
      </c>
      <c r="V18" s="317" t="n">
        <v>0</v>
      </c>
      <c r="W18" s="317" t="n">
        <v>0</v>
      </c>
      <c r="X18" s="317" t="n">
        <v>0</v>
      </c>
      <c r="Y18" s="317" t="n">
        <v>0</v>
      </c>
      <c r="Z18" s="317" t="n">
        <v>0</v>
      </c>
      <c r="AA18" s="318" t="n">
        <v>0</v>
      </c>
      <c r="AB18" s="316" t="n">
        <v>0</v>
      </c>
      <c r="AC18" s="317" t="n">
        <v>0</v>
      </c>
      <c r="AD18" s="317" t="n">
        <v>0</v>
      </c>
      <c r="AE18" s="317" t="n">
        <v>0</v>
      </c>
      <c r="AF18" s="318" t="n">
        <v>0</v>
      </c>
    </row>
    <row r="19" customFormat="false" ht="24.6" hidden="false" customHeight="true" outlineLevel="0" collapsed="false">
      <c r="B19" s="306" t="s">
        <v>71</v>
      </c>
      <c r="C19" s="256" t="n">
        <f aca="false">SUM(D19:G19)</f>
        <v>4142</v>
      </c>
      <c r="D19" s="306" t="n">
        <v>4142</v>
      </c>
      <c r="E19" s="261" t="n">
        <v>0</v>
      </c>
      <c r="F19" s="261" t="n">
        <v>0</v>
      </c>
      <c r="G19" s="262" t="n">
        <v>0</v>
      </c>
      <c r="H19" s="306" t="n">
        <v>0</v>
      </c>
      <c r="I19" s="261" t="n">
        <v>0</v>
      </c>
      <c r="J19" s="262" t="n">
        <v>4142</v>
      </c>
      <c r="K19" s="306" t="n">
        <v>0</v>
      </c>
      <c r="L19" s="262" t="n">
        <v>0</v>
      </c>
      <c r="M19" s="306" t="n">
        <v>228</v>
      </c>
      <c r="N19" s="261" t="n">
        <v>0</v>
      </c>
      <c r="O19" s="261" t="n">
        <v>0</v>
      </c>
      <c r="P19" s="261" t="n">
        <v>0</v>
      </c>
      <c r="Q19" s="261" t="n">
        <v>0</v>
      </c>
      <c r="R19" s="262" t="n">
        <v>0</v>
      </c>
      <c r="S19" s="362" t="n">
        <v>42</v>
      </c>
      <c r="T19" s="363" t="n">
        <v>0</v>
      </c>
      <c r="U19" s="261" t="n">
        <v>0</v>
      </c>
      <c r="V19" s="261" t="n">
        <v>0</v>
      </c>
      <c r="W19" s="261" t="n">
        <v>0</v>
      </c>
      <c r="X19" s="261" t="n">
        <v>0</v>
      </c>
      <c r="Y19" s="261" t="n">
        <v>0</v>
      </c>
      <c r="Z19" s="261" t="n">
        <v>0</v>
      </c>
      <c r="AA19" s="262" t="n">
        <v>0</v>
      </c>
      <c r="AB19" s="306" t="n">
        <v>0</v>
      </c>
      <c r="AC19" s="261" t="n">
        <v>0</v>
      </c>
      <c r="AD19" s="261" t="n">
        <v>0</v>
      </c>
      <c r="AE19" s="261" t="n">
        <v>0</v>
      </c>
      <c r="AF19" s="262" t="n">
        <v>0</v>
      </c>
    </row>
    <row r="20" customFormat="false" ht="24.6" hidden="false" customHeight="true" outlineLevel="0" collapsed="false">
      <c r="B20" s="306" t="s">
        <v>72</v>
      </c>
      <c r="C20" s="256" t="n">
        <f aca="false">SUM(D20:G20)</f>
        <v>0</v>
      </c>
      <c r="D20" s="306" t="n">
        <v>0</v>
      </c>
      <c r="E20" s="261" t="n">
        <v>0</v>
      </c>
      <c r="F20" s="261" t="n">
        <v>0</v>
      </c>
      <c r="G20" s="262" t="n">
        <v>0</v>
      </c>
      <c r="H20" s="306" t="n">
        <v>0</v>
      </c>
      <c r="I20" s="261" t="n">
        <v>0</v>
      </c>
      <c r="J20" s="262" t="n">
        <v>0</v>
      </c>
      <c r="K20" s="306" t="n">
        <v>0</v>
      </c>
      <c r="L20" s="262" t="n">
        <v>0</v>
      </c>
      <c r="M20" s="306" t="n">
        <v>0</v>
      </c>
      <c r="N20" s="261" t="n">
        <v>0</v>
      </c>
      <c r="O20" s="261" t="n">
        <v>0</v>
      </c>
      <c r="P20" s="261" t="n">
        <v>0</v>
      </c>
      <c r="Q20" s="261" t="n">
        <v>0</v>
      </c>
      <c r="R20" s="262" t="n">
        <v>0</v>
      </c>
      <c r="S20" s="362" t="n">
        <v>0</v>
      </c>
      <c r="T20" s="363" t="n">
        <v>0</v>
      </c>
      <c r="U20" s="261" t="n">
        <v>0</v>
      </c>
      <c r="V20" s="261" t="n">
        <v>0</v>
      </c>
      <c r="W20" s="261" t="n">
        <v>0</v>
      </c>
      <c r="X20" s="261" t="n">
        <v>0</v>
      </c>
      <c r="Y20" s="261" t="n">
        <v>0</v>
      </c>
      <c r="Z20" s="261" t="n">
        <v>0</v>
      </c>
      <c r="AA20" s="262" t="n">
        <v>0</v>
      </c>
      <c r="AB20" s="306" t="n">
        <v>0</v>
      </c>
      <c r="AC20" s="261" t="n">
        <v>0</v>
      </c>
      <c r="AD20" s="261" t="n">
        <v>0</v>
      </c>
      <c r="AE20" s="261" t="n">
        <v>0</v>
      </c>
      <c r="AF20" s="262" t="n">
        <v>0</v>
      </c>
    </row>
    <row r="21" customFormat="false" ht="24.6" hidden="false" customHeight="true" outlineLevel="0" collapsed="false">
      <c r="B21" s="306" t="s">
        <v>73</v>
      </c>
      <c r="C21" s="256" t="n">
        <f aca="false">SUM(D21:G21)</f>
        <v>0</v>
      </c>
      <c r="D21" s="306" t="n">
        <v>0</v>
      </c>
      <c r="E21" s="261" t="n">
        <v>0</v>
      </c>
      <c r="F21" s="261" t="n">
        <v>0</v>
      </c>
      <c r="G21" s="262" t="n">
        <v>0</v>
      </c>
      <c r="H21" s="306" t="n">
        <v>0</v>
      </c>
      <c r="I21" s="261" t="n">
        <v>0</v>
      </c>
      <c r="J21" s="262" t="n">
        <v>0</v>
      </c>
      <c r="K21" s="306" t="n">
        <v>0</v>
      </c>
      <c r="L21" s="262" t="n">
        <v>0</v>
      </c>
      <c r="M21" s="306" t="n">
        <v>0</v>
      </c>
      <c r="N21" s="261" t="n">
        <v>0</v>
      </c>
      <c r="O21" s="261" t="n">
        <v>0</v>
      </c>
      <c r="P21" s="261" t="n">
        <v>0</v>
      </c>
      <c r="Q21" s="261" t="n">
        <v>0</v>
      </c>
      <c r="R21" s="262" t="n">
        <v>0</v>
      </c>
      <c r="S21" s="362" t="n">
        <v>0</v>
      </c>
      <c r="T21" s="363" t="n">
        <v>0</v>
      </c>
      <c r="U21" s="261" t="n">
        <v>0</v>
      </c>
      <c r="V21" s="261" t="n">
        <v>0</v>
      </c>
      <c r="W21" s="261" t="n">
        <v>0</v>
      </c>
      <c r="X21" s="261" t="n">
        <v>0</v>
      </c>
      <c r="Y21" s="261" t="n">
        <v>0</v>
      </c>
      <c r="Z21" s="261" t="n">
        <v>0</v>
      </c>
      <c r="AA21" s="262" t="n">
        <v>0</v>
      </c>
      <c r="AB21" s="306" t="n">
        <v>0</v>
      </c>
      <c r="AC21" s="261" t="n">
        <v>0</v>
      </c>
      <c r="AD21" s="261" t="n">
        <v>0</v>
      </c>
      <c r="AE21" s="261" t="n">
        <v>0</v>
      </c>
      <c r="AF21" s="262" t="n">
        <v>0</v>
      </c>
    </row>
    <row r="22" customFormat="false" ht="24.6" hidden="false" customHeight="true" outlineLevel="0" collapsed="false">
      <c r="B22" s="306" t="s">
        <v>74</v>
      </c>
      <c r="C22" s="256" t="n">
        <f aca="false">SUM(D22:G22)</f>
        <v>0</v>
      </c>
      <c r="D22" s="306" t="n">
        <v>0</v>
      </c>
      <c r="E22" s="261" t="n">
        <v>0</v>
      </c>
      <c r="F22" s="261" t="n">
        <v>0</v>
      </c>
      <c r="G22" s="262" t="n">
        <v>0</v>
      </c>
      <c r="H22" s="306" t="n">
        <v>0</v>
      </c>
      <c r="I22" s="261" t="n">
        <v>0</v>
      </c>
      <c r="J22" s="262" t="n">
        <v>0</v>
      </c>
      <c r="K22" s="306" t="n">
        <v>0</v>
      </c>
      <c r="L22" s="262" t="n">
        <v>0</v>
      </c>
      <c r="M22" s="306" t="n">
        <v>0</v>
      </c>
      <c r="N22" s="261" t="n">
        <v>0</v>
      </c>
      <c r="O22" s="261" t="n">
        <v>0</v>
      </c>
      <c r="P22" s="261" t="n">
        <v>0</v>
      </c>
      <c r="Q22" s="261" t="n">
        <v>0</v>
      </c>
      <c r="R22" s="262" t="n">
        <v>0</v>
      </c>
      <c r="S22" s="362" t="n">
        <v>0</v>
      </c>
      <c r="T22" s="363" t="n">
        <v>0</v>
      </c>
      <c r="U22" s="261" t="n">
        <v>0</v>
      </c>
      <c r="V22" s="261" t="n">
        <v>0</v>
      </c>
      <c r="W22" s="261" t="n">
        <v>0</v>
      </c>
      <c r="X22" s="261" t="n">
        <v>0</v>
      </c>
      <c r="Y22" s="261" t="n">
        <v>0</v>
      </c>
      <c r="Z22" s="261" t="n">
        <v>0</v>
      </c>
      <c r="AA22" s="262" t="n">
        <v>0</v>
      </c>
      <c r="AB22" s="306" t="n">
        <v>0</v>
      </c>
      <c r="AC22" s="261" t="n">
        <v>0</v>
      </c>
      <c r="AD22" s="261" t="n">
        <v>0</v>
      </c>
      <c r="AE22" s="261" t="n">
        <v>0</v>
      </c>
      <c r="AF22" s="262" t="n">
        <v>0</v>
      </c>
    </row>
    <row r="23" customFormat="false" ht="24.6" hidden="false" customHeight="true" outlineLevel="0" collapsed="false">
      <c r="B23" s="306" t="s">
        <v>75</v>
      </c>
      <c r="C23" s="256" t="n">
        <f aca="false">SUM(D23:G23)</f>
        <v>222</v>
      </c>
      <c r="D23" s="306" t="n">
        <v>80</v>
      </c>
      <c r="E23" s="261" t="n">
        <v>0</v>
      </c>
      <c r="F23" s="261" t="n">
        <v>0</v>
      </c>
      <c r="G23" s="262" t="n">
        <v>142</v>
      </c>
      <c r="H23" s="306" t="n">
        <v>0</v>
      </c>
      <c r="I23" s="261" t="n">
        <v>0</v>
      </c>
      <c r="J23" s="262" t="n">
        <v>222</v>
      </c>
      <c r="K23" s="306" t="n">
        <v>0</v>
      </c>
      <c r="L23" s="262" t="n">
        <v>0</v>
      </c>
      <c r="M23" s="306" t="n">
        <v>0</v>
      </c>
      <c r="N23" s="261" t="n">
        <v>0</v>
      </c>
      <c r="O23" s="261" t="n">
        <v>0</v>
      </c>
      <c r="P23" s="261" t="n">
        <v>0</v>
      </c>
      <c r="Q23" s="261" t="n">
        <v>0</v>
      </c>
      <c r="R23" s="262" t="n">
        <v>0</v>
      </c>
      <c r="S23" s="362" t="n">
        <v>0</v>
      </c>
      <c r="T23" s="363" t="n">
        <v>15</v>
      </c>
      <c r="U23" s="261" t="n">
        <v>5</v>
      </c>
      <c r="V23" s="261" t="n">
        <v>0</v>
      </c>
      <c r="W23" s="261" t="n">
        <v>0</v>
      </c>
      <c r="X23" s="261" t="n">
        <v>1</v>
      </c>
      <c r="Y23" s="261" t="n">
        <v>0</v>
      </c>
      <c r="Z23" s="261" t="n">
        <v>9</v>
      </c>
      <c r="AA23" s="262" t="n">
        <v>0</v>
      </c>
      <c r="AB23" s="306" t="n">
        <v>0</v>
      </c>
      <c r="AC23" s="261" t="n">
        <v>0</v>
      </c>
      <c r="AD23" s="261" t="n">
        <v>0</v>
      </c>
      <c r="AE23" s="261" t="n">
        <v>0</v>
      </c>
      <c r="AF23" s="262" t="n">
        <v>0</v>
      </c>
    </row>
    <row r="24" customFormat="false" ht="24.6" hidden="false" customHeight="true" outlineLevel="0" collapsed="false">
      <c r="B24" s="306" t="s">
        <v>76</v>
      </c>
      <c r="C24" s="256" t="n">
        <f aca="false">SUM(D24:G24)</f>
        <v>0</v>
      </c>
      <c r="D24" s="306" t="n">
        <v>0</v>
      </c>
      <c r="E24" s="261" t="n">
        <v>0</v>
      </c>
      <c r="F24" s="261" t="n">
        <v>0</v>
      </c>
      <c r="G24" s="262" t="n">
        <v>0</v>
      </c>
      <c r="H24" s="306" t="n">
        <v>0</v>
      </c>
      <c r="I24" s="261" t="n">
        <v>0</v>
      </c>
      <c r="J24" s="262" t="n">
        <v>0</v>
      </c>
      <c r="K24" s="306" t="n">
        <v>0</v>
      </c>
      <c r="L24" s="262" t="n">
        <v>0</v>
      </c>
      <c r="M24" s="306" t="n">
        <v>0</v>
      </c>
      <c r="N24" s="261" t="n">
        <v>0</v>
      </c>
      <c r="O24" s="261" t="n">
        <v>0</v>
      </c>
      <c r="P24" s="261" t="n">
        <v>0</v>
      </c>
      <c r="Q24" s="261" t="n">
        <v>0</v>
      </c>
      <c r="R24" s="262" t="n">
        <v>0</v>
      </c>
      <c r="S24" s="362" t="n">
        <v>0</v>
      </c>
      <c r="T24" s="363" t="n">
        <v>0</v>
      </c>
      <c r="U24" s="261" t="n">
        <v>0</v>
      </c>
      <c r="V24" s="261" t="n">
        <v>0</v>
      </c>
      <c r="W24" s="261" t="n">
        <v>0</v>
      </c>
      <c r="X24" s="261" t="n">
        <v>0</v>
      </c>
      <c r="Y24" s="261" t="n">
        <v>0</v>
      </c>
      <c r="Z24" s="261" t="n">
        <v>0</v>
      </c>
      <c r="AA24" s="262" t="n">
        <v>0</v>
      </c>
      <c r="AB24" s="306" t="n">
        <v>0</v>
      </c>
      <c r="AC24" s="261" t="n">
        <v>0</v>
      </c>
      <c r="AD24" s="261" t="n">
        <v>0</v>
      </c>
      <c r="AE24" s="261" t="n">
        <v>0</v>
      </c>
      <c r="AF24" s="262" t="n">
        <v>0</v>
      </c>
    </row>
    <row r="25" customFormat="false" ht="24.6" hidden="false" customHeight="true" outlineLevel="0" collapsed="false">
      <c r="B25" s="306" t="s">
        <v>77</v>
      </c>
      <c r="C25" s="256" t="n">
        <f aca="false">SUM(D25:G25)</f>
        <v>21384</v>
      </c>
      <c r="D25" s="306" t="n">
        <v>21384</v>
      </c>
      <c r="E25" s="261" t="n">
        <v>0</v>
      </c>
      <c r="F25" s="261" t="n">
        <v>0</v>
      </c>
      <c r="G25" s="262" t="n">
        <v>0</v>
      </c>
      <c r="H25" s="306" t="n">
        <v>0</v>
      </c>
      <c r="I25" s="261" t="n">
        <v>19554</v>
      </c>
      <c r="J25" s="262" t="n">
        <v>1830</v>
      </c>
      <c r="K25" s="306" t="n">
        <v>0</v>
      </c>
      <c r="L25" s="262" t="n">
        <v>0</v>
      </c>
      <c r="M25" s="306" t="n">
        <v>0</v>
      </c>
      <c r="N25" s="261" t="n">
        <v>0</v>
      </c>
      <c r="O25" s="261" t="n">
        <v>0</v>
      </c>
      <c r="P25" s="261" t="n">
        <v>0</v>
      </c>
      <c r="Q25" s="261" t="n">
        <v>0</v>
      </c>
      <c r="R25" s="262" t="n">
        <v>0</v>
      </c>
      <c r="S25" s="362" t="n">
        <v>204</v>
      </c>
      <c r="T25" s="363" t="n">
        <v>19401</v>
      </c>
      <c r="U25" s="261" t="n">
        <v>302</v>
      </c>
      <c r="V25" s="261" t="n">
        <v>0</v>
      </c>
      <c r="W25" s="261" t="n">
        <v>0</v>
      </c>
      <c r="X25" s="261" t="n">
        <v>0</v>
      </c>
      <c r="Y25" s="261" t="n">
        <v>0</v>
      </c>
      <c r="Z25" s="261" t="n">
        <v>19401</v>
      </c>
      <c r="AA25" s="262" t="n">
        <v>0</v>
      </c>
      <c r="AB25" s="306" t="n">
        <v>0</v>
      </c>
      <c r="AC25" s="261" t="n">
        <v>0</v>
      </c>
      <c r="AD25" s="261" t="n">
        <v>0</v>
      </c>
      <c r="AE25" s="261" t="n">
        <v>0</v>
      </c>
      <c r="AF25" s="262" t="n">
        <v>0</v>
      </c>
    </row>
    <row r="26" customFormat="false" ht="24.6" hidden="false" customHeight="true" outlineLevel="0" collapsed="false">
      <c r="B26" s="306" t="s">
        <v>78</v>
      </c>
      <c r="C26" s="256" t="n">
        <f aca="false">SUM(D26:G26)</f>
        <v>0</v>
      </c>
      <c r="D26" s="306" t="n">
        <v>0</v>
      </c>
      <c r="E26" s="261" t="n">
        <v>0</v>
      </c>
      <c r="F26" s="261" t="n">
        <v>0</v>
      </c>
      <c r="G26" s="262" t="n">
        <v>0</v>
      </c>
      <c r="H26" s="306" t="n">
        <v>0</v>
      </c>
      <c r="I26" s="261" t="n">
        <v>0</v>
      </c>
      <c r="J26" s="262" t="n">
        <v>0</v>
      </c>
      <c r="K26" s="306" t="n">
        <v>0</v>
      </c>
      <c r="L26" s="262" t="n">
        <v>0</v>
      </c>
      <c r="M26" s="306" t="n">
        <v>0</v>
      </c>
      <c r="N26" s="261" t="n">
        <v>0</v>
      </c>
      <c r="O26" s="261" t="n">
        <v>0</v>
      </c>
      <c r="P26" s="261" t="n">
        <v>0</v>
      </c>
      <c r="Q26" s="261" t="n">
        <v>0</v>
      </c>
      <c r="R26" s="262" t="n">
        <v>0</v>
      </c>
      <c r="S26" s="362" t="n">
        <v>0</v>
      </c>
      <c r="T26" s="363" t="n">
        <v>0</v>
      </c>
      <c r="U26" s="261" t="n">
        <v>0</v>
      </c>
      <c r="V26" s="261" t="n">
        <v>0</v>
      </c>
      <c r="W26" s="261" t="n">
        <v>0</v>
      </c>
      <c r="X26" s="261" t="n">
        <v>0</v>
      </c>
      <c r="Y26" s="261" t="n">
        <v>0</v>
      </c>
      <c r="Z26" s="261" t="n">
        <v>0</v>
      </c>
      <c r="AA26" s="262" t="n">
        <v>0</v>
      </c>
      <c r="AB26" s="306" t="n">
        <v>0</v>
      </c>
      <c r="AC26" s="261" t="n">
        <v>0</v>
      </c>
      <c r="AD26" s="261" t="n">
        <v>0</v>
      </c>
      <c r="AE26" s="261" t="n">
        <v>0</v>
      </c>
      <c r="AF26" s="262" t="n">
        <v>0</v>
      </c>
    </row>
    <row r="27" customFormat="false" ht="24.6" hidden="false" customHeight="true" outlineLevel="0" collapsed="false">
      <c r="B27" s="306" t="s">
        <v>79</v>
      </c>
      <c r="C27" s="256" t="n">
        <f aca="false">SUM(D27:G27)</f>
        <v>21</v>
      </c>
      <c r="D27" s="306" t="n">
        <v>21</v>
      </c>
      <c r="E27" s="261" t="n">
        <v>0</v>
      </c>
      <c r="F27" s="261" t="n">
        <v>0</v>
      </c>
      <c r="G27" s="262" t="n">
        <v>0</v>
      </c>
      <c r="H27" s="306" t="n">
        <v>0</v>
      </c>
      <c r="I27" s="261" t="n">
        <v>0</v>
      </c>
      <c r="J27" s="262" t="n">
        <v>21</v>
      </c>
      <c r="K27" s="306" t="n">
        <v>0</v>
      </c>
      <c r="L27" s="262" t="n">
        <v>0</v>
      </c>
      <c r="M27" s="306" t="n">
        <v>2</v>
      </c>
      <c r="N27" s="261" t="n">
        <v>0</v>
      </c>
      <c r="O27" s="261" t="n">
        <v>0</v>
      </c>
      <c r="P27" s="261" t="n">
        <v>0</v>
      </c>
      <c r="Q27" s="261" t="n">
        <v>0</v>
      </c>
      <c r="R27" s="262" t="n">
        <v>0</v>
      </c>
      <c r="S27" s="362" t="n">
        <v>11</v>
      </c>
      <c r="T27" s="363" t="n">
        <v>11</v>
      </c>
      <c r="U27" s="261" t="n">
        <v>0</v>
      </c>
      <c r="V27" s="261" t="n">
        <v>0</v>
      </c>
      <c r="W27" s="261" t="n">
        <v>0</v>
      </c>
      <c r="X27" s="261" t="n">
        <v>0</v>
      </c>
      <c r="Y27" s="261" t="n">
        <v>0</v>
      </c>
      <c r="Z27" s="261" t="n">
        <v>3</v>
      </c>
      <c r="AA27" s="262" t="n">
        <v>8</v>
      </c>
      <c r="AB27" s="306" t="n">
        <v>0</v>
      </c>
      <c r="AC27" s="261" t="n">
        <v>0</v>
      </c>
      <c r="AD27" s="261" t="n">
        <v>0</v>
      </c>
      <c r="AE27" s="261" t="n">
        <v>0</v>
      </c>
      <c r="AF27" s="262" t="n">
        <v>0</v>
      </c>
    </row>
    <row r="28" customFormat="false" ht="24.6" hidden="false" customHeight="true" outlineLevel="0" collapsed="false">
      <c r="B28" s="306" t="s">
        <v>80</v>
      </c>
      <c r="C28" s="256" t="n">
        <f aca="false">SUM(D28:G28)</f>
        <v>0</v>
      </c>
      <c r="D28" s="306" t="n">
        <v>0</v>
      </c>
      <c r="E28" s="261" t="n">
        <v>0</v>
      </c>
      <c r="F28" s="261" t="n">
        <v>0</v>
      </c>
      <c r="G28" s="262" t="n">
        <v>0</v>
      </c>
      <c r="H28" s="306" t="n">
        <v>0</v>
      </c>
      <c r="I28" s="261" t="n">
        <v>0</v>
      </c>
      <c r="J28" s="262" t="n">
        <v>0</v>
      </c>
      <c r="K28" s="306" t="n">
        <v>0</v>
      </c>
      <c r="L28" s="262" t="n">
        <v>0</v>
      </c>
      <c r="M28" s="306" t="n">
        <v>0</v>
      </c>
      <c r="N28" s="261" t="n">
        <v>0</v>
      </c>
      <c r="O28" s="261" t="n">
        <v>0</v>
      </c>
      <c r="P28" s="261" t="n">
        <v>0</v>
      </c>
      <c r="Q28" s="261" t="n">
        <v>0</v>
      </c>
      <c r="R28" s="262" t="n">
        <v>0</v>
      </c>
      <c r="S28" s="362" t="n">
        <v>0</v>
      </c>
      <c r="T28" s="363" t="n">
        <v>0</v>
      </c>
      <c r="U28" s="261" t="n">
        <v>0</v>
      </c>
      <c r="V28" s="261" t="n">
        <v>0</v>
      </c>
      <c r="W28" s="261" t="n">
        <v>0</v>
      </c>
      <c r="X28" s="261" t="n">
        <v>0</v>
      </c>
      <c r="Y28" s="261" t="n">
        <v>0</v>
      </c>
      <c r="Z28" s="261" t="n">
        <v>0</v>
      </c>
      <c r="AA28" s="262" t="n">
        <v>0</v>
      </c>
      <c r="AB28" s="306" t="n">
        <v>0</v>
      </c>
      <c r="AC28" s="261" t="n">
        <v>0</v>
      </c>
      <c r="AD28" s="261" t="n">
        <v>0</v>
      </c>
      <c r="AE28" s="261" t="n">
        <v>0</v>
      </c>
      <c r="AF28" s="262" t="n">
        <v>0</v>
      </c>
    </row>
    <row r="29" customFormat="false" ht="24.6" hidden="false" customHeight="true" outlineLevel="0" collapsed="false">
      <c r="B29" s="306" t="s">
        <v>81</v>
      </c>
      <c r="C29" s="256" t="n">
        <f aca="false">SUM(D29:G29)</f>
        <v>4</v>
      </c>
      <c r="D29" s="306" t="n">
        <v>4</v>
      </c>
      <c r="E29" s="261" t="n">
        <v>0</v>
      </c>
      <c r="F29" s="261" t="n">
        <v>0</v>
      </c>
      <c r="G29" s="262" t="n">
        <v>0</v>
      </c>
      <c r="H29" s="306" t="n">
        <v>0</v>
      </c>
      <c r="I29" s="261" t="n">
        <v>0</v>
      </c>
      <c r="J29" s="262" t="n">
        <v>4</v>
      </c>
      <c r="K29" s="306" t="n">
        <v>0</v>
      </c>
      <c r="L29" s="262" t="n">
        <v>0</v>
      </c>
      <c r="M29" s="306" t="n">
        <v>0</v>
      </c>
      <c r="N29" s="261" t="n">
        <v>0</v>
      </c>
      <c r="O29" s="261" t="n">
        <v>0</v>
      </c>
      <c r="P29" s="261" t="n">
        <v>0</v>
      </c>
      <c r="Q29" s="261" t="n">
        <v>0</v>
      </c>
      <c r="R29" s="262" t="n">
        <v>0</v>
      </c>
      <c r="S29" s="362" t="n">
        <v>3</v>
      </c>
      <c r="T29" s="363" t="n">
        <v>3</v>
      </c>
      <c r="U29" s="261" t="n">
        <v>2</v>
      </c>
      <c r="V29" s="261" t="n">
        <v>0</v>
      </c>
      <c r="W29" s="261" t="n">
        <v>0</v>
      </c>
      <c r="X29" s="261" t="n">
        <v>0</v>
      </c>
      <c r="Y29" s="261" t="n">
        <v>0</v>
      </c>
      <c r="Z29" s="261" t="n">
        <v>1</v>
      </c>
      <c r="AA29" s="262" t="n">
        <v>0</v>
      </c>
      <c r="AB29" s="306" t="n">
        <v>0</v>
      </c>
      <c r="AC29" s="261" t="n">
        <v>0</v>
      </c>
      <c r="AD29" s="261" t="n">
        <v>0</v>
      </c>
      <c r="AE29" s="261" t="n">
        <v>0</v>
      </c>
      <c r="AF29" s="262" t="n">
        <v>0</v>
      </c>
    </row>
    <row r="30" customFormat="false" ht="24.6" hidden="false" customHeight="true" outlineLevel="0" collapsed="false">
      <c r="B30" s="321" t="s">
        <v>82</v>
      </c>
      <c r="C30" s="264" t="n">
        <f aca="false">SUM(D30:G30)</f>
        <v>0</v>
      </c>
      <c r="D30" s="321" t="n">
        <v>0</v>
      </c>
      <c r="E30" s="269" t="n">
        <v>0</v>
      </c>
      <c r="F30" s="269" t="n">
        <v>0</v>
      </c>
      <c r="G30" s="270" t="n">
        <v>0</v>
      </c>
      <c r="H30" s="321" t="n">
        <v>0</v>
      </c>
      <c r="I30" s="269" t="n">
        <v>0</v>
      </c>
      <c r="J30" s="270" t="n">
        <v>0</v>
      </c>
      <c r="K30" s="321" t="n">
        <v>0</v>
      </c>
      <c r="L30" s="270" t="n">
        <v>0</v>
      </c>
      <c r="M30" s="321" t="n">
        <v>0</v>
      </c>
      <c r="N30" s="269" t="n">
        <v>0</v>
      </c>
      <c r="O30" s="269" t="n">
        <v>0</v>
      </c>
      <c r="P30" s="269" t="n">
        <v>0</v>
      </c>
      <c r="Q30" s="269" t="n">
        <v>0</v>
      </c>
      <c r="R30" s="270" t="n">
        <v>0</v>
      </c>
      <c r="S30" s="368" t="n">
        <v>0</v>
      </c>
      <c r="T30" s="369" t="n">
        <v>0</v>
      </c>
      <c r="U30" s="269" t="n">
        <v>0</v>
      </c>
      <c r="V30" s="269" t="n">
        <v>0</v>
      </c>
      <c r="W30" s="269" t="n">
        <v>0</v>
      </c>
      <c r="X30" s="269" t="n">
        <v>0</v>
      </c>
      <c r="Y30" s="269" t="n">
        <v>0</v>
      </c>
      <c r="Z30" s="269" t="n">
        <v>0</v>
      </c>
      <c r="AA30" s="270" t="n">
        <v>0</v>
      </c>
      <c r="AB30" s="321" t="n">
        <v>0</v>
      </c>
      <c r="AC30" s="269" t="n">
        <v>0</v>
      </c>
      <c r="AD30" s="269" t="n">
        <v>0</v>
      </c>
      <c r="AE30" s="269" t="n">
        <v>0</v>
      </c>
      <c r="AF30" s="270" t="n">
        <v>0</v>
      </c>
    </row>
    <row r="31" customFormat="false" ht="25.8" hidden="false" customHeight="true" outlineLevel="0" collapsed="false">
      <c r="B31" s="324" t="s">
        <v>134</v>
      </c>
      <c r="C31" s="272" t="n">
        <f aca="false">SUM(C6:C30)</f>
        <v>25777</v>
      </c>
      <c r="D31" s="326" t="n">
        <f aca="false">SUM(D6:D30)</f>
        <v>25635</v>
      </c>
      <c r="E31" s="278" t="n">
        <f aca="false">SUM(E6:E30)</f>
        <v>0</v>
      </c>
      <c r="F31" s="278" t="n">
        <f aca="false">SUM(F6:F30)</f>
        <v>0</v>
      </c>
      <c r="G31" s="279" t="n">
        <f aca="false">SUM(G6:G30)</f>
        <v>142</v>
      </c>
      <c r="H31" s="326" t="n">
        <f aca="false">SUM(H6:H30)</f>
        <v>0</v>
      </c>
      <c r="I31" s="278" t="n">
        <f aca="false">SUM(I6:I30)</f>
        <v>19554</v>
      </c>
      <c r="J31" s="279" t="n">
        <f aca="false">SUM(J6:J30)</f>
        <v>6223</v>
      </c>
      <c r="K31" s="326" t="n">
        <f aca="false">SUM(K6:K30)</f>
        <v>0</v>
      </c>
      <c r="L31" s="279" t="n">
        <f aca="false">SUM(L6:L30)</f>
        <v>0</v>
      </c>
      <c r="M31" s="326" t="n">
        <f aca="false">SUM(M6:M30)</f>
        <v>230</v>
      </c>
      <c r="N31" s="278" t="n">
        <f aca="false">SUM(N6:N30)</f>
        <v>0</v>
      </c>
      <c r="O31" s="278" t="n">
        <f aca="false">SUM(O6:O30)</f>
        <v>0</v>
      </c>
      <c r="P31" s="278" t="n">
        <f aca="false">SUM(P6:P30)</f>
        <v>0</v>
      </c>
      <c r="Q31" s="278" t="n">
        <f aca="false">SUM(Q6:Q30)</f>
        <v>0</v>
      </c>
      <c r="R31" s="279" t="n">
        <f aca="false">SUM(R6:R30)</f>
        <v>0</v>
      </c>
      <c r="S31" s="370" t="n">
        <f aca="false">SUM(S6:S30)</f>
        <v>260</v>
      </c>
      <c r="T31" s="371" t="n">
        <f aca="false">SUM(T6:T30)</f>
        <v>19433</v>
      </c>
      <c r="U31" s="278" t="n">
        <f aca="false">SUM(U6:U30)</f>
        <v>312</v>
      </c>
      <c r="V31" s="278" t="n">
        <f aca="false">SUM(V6:V30)</f>
        <v>0</v>
      </c>
      <c r="W31" s="278" t="n">
        <f aca="false">SUM(W6:W30)</f>
        <v>0</v>
      </c>
      <c r="X31" s="278" t="n">
        <f aca="false">SUM(X6:X30)</f>
        <v>1</v>
      </c>
      <c r="Y31" s="278" t="n">
        <f aca="false">SUM(Y6:Y30)</f>
        <v>0</v>
      </c>
      <c r="Z31" s="278" t="n">
        <f aca="false">SUM(Z6:Z30)</f>
        <v>19414</v>
      </c>
      <c r="AA31" s="279" t="n">
        <f aca="false">SUM(AA6:AA30)</f>
        <v>8</v>
      </c>
      <c r="AB31" s="326" t="n">
        <f aca="false">SUM(AB6:AB30)</f>
        <v>0</v>
      </c>
      <c r="AC31" s="278" t="n">
        <f aca="false">SUM(AC6:AC30)</f>
        <v>0</v>
      </c>
      <c r="AD31" s="278" t="n">
        <f aca="false">SUM(AD6:AD30)</f>
        <v>0</v>
      </c>
      <c r="AE31" s="278" t="n">
        <f aca="false">SUM(AE6:AE30)</f>
        <v>0</v>
      </c>
      <c r="AF31" s="279" t="n">
        <f aca="false">SUM(AF6:AF30)</f>
        <v>0</v>
      </c>
    </row>
    <row r="32"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8" activeCellId="0" sqref="U18"/>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7" min="3" style="233" width="9.33"/>
    <col collapsed="false" customWidth="true" hidden="false" outlineLevel="0" max="17" min="8" style="233" width="7.77"/>
    <col collapsed="false" customWidth="true" hidden="false" outlineLevel="0" max="18" min="18" style="233" width="9.33"/>
    <col collapsed="false" customWidth="true" hidden="false" outlineLevel="0" max="32" min="19" style="233" width="7.77"/>
    <col collapsed="false" customWidth="false" hidden="false" outlineLevel="0" max="257" min="33" style="233" width="8.88"/>
  </cols>
  <sheetData>
    <row r="1" s="293" customFormat="true" ht="23.4" hidden="false" customHeight="true" outlineLevel="0" collapsed="false">
      <c r="B1" s="294" t="s">
        <v>158</v>
      </c>
      <c r="AF1" s="295" t="s">
        <v>95</v>
      </c>
    </row>
    <row r="2" s="234" customFormat="true" ht="30.6" hidden="false" customHeight="true" outlineLevel="0" collapsed="false">
      <c r="B2" s="280"/>
      <c r="C2" s="281" t="s">
        <v>155</v>
      </c>
      <c r="D2" s="240" t="s">
        <v>97</v>
      </c>
      <c r="E2" s="240"/>
      <c r="F2" s="240"/>
      <c r="G2" s="240"/>
      <c r="H2" s="372" t="s">
        <v>156</v>
      </c>
      <c r="I2" s="372"/>
      <c r="J2" s="372"/>
      <c r="K2" s="240" t="s">
        <v>159</v>
      </c>
      <c r="L2" s="240"/>
      <c r="M2" s="351" t="s">
        <v>157</v>
      </c>
      <c r="N2" s="351"/>
      <c r="O2" s="351"/>
      <c r="P2" s="351"/>
      <c r="Q2" s="351"/>
      <c r="R2" s="351"/>
      <c r="S2" s="240" t="s">
        <v>101</v>
      </c>
      <c r="T2" s="330" t="s">
        <v>102</v>
      </c>
      <c r="U2" s="281" t="s">
        <v>142</v>
      </c>
      <c r="V2" s="281"/>
      <c r="W2" s="281"/>
      <c r="X2" s="281"/>
      <c r="Y2" s="281"/>
      <c r="Z2" s="281"/>
      <c r="AA2" s="281"/>
      <c r="AB2" s="241" t="s">
        <v>104</v>
      </c>
      <c r="AC2" s="299" t="s">
        <v>105</v>
      </c>
      <c r="AD2" s="330" t="s">
        <v>106</v>
      </c>
      <c r="AE2" s="242" t="s">
        <v>143</v>
      </c>
      <c r="AF2" s="242"/>
    </row>
    <row r="3" s="234" customFormat="true" ht="18.6" hidden="false" customHeight="true" outlineLevel="0" collapsed="false">
      <c r="B3" s="283"/>
      <c r="C3" s="281"/>
      <c r="D3" s="300" t="s">
        <v>109</v>
      </c>
      <c r="E3" s="301" t="s">
        <v>110</v>
      </c>
      <c r="F3" s="301" t="s">
        <v>111</v>
      </c>
      <c r="G3" s="249" t="s">
        <v>112</v>
      </c>
      <c r="H3" s="353" t="s">
        <v>113</v>
      </c>
      <c r="I3" s="246" t="s">
        <v>114</v>
      </c>
      <c r="J3" s="354" t="s">
        <v>112</v>
      </c>
      <c r="K3" s="245" t="s">
        <v>147</v>
      </c>
      <c r="L3" s="247" t="s">
        <v>148</v>
      </c>
      <c r="M3" s="373"/>
      <c r="N3" s="305" t="s">
        <v>144</v>
      </c>
      <c r="O3" s="305"/>
      <c r="P3" s="305"/>
      <c r="Q3" s="305"/>
      <c r="R3" s="305"/>
      <c r="S3" s="240"/>
      <c r="T3" s="330"/>
      <c r="U3" s="301" t="s">
        <v>118</v>
      </c>
      <c r="V3" s="301" t="s">
        <v>119</v>
      </c>
      <c r="W3" s="301" t="s">
        <v>120</v>
      </c>
      <c r="X3" s="301" t="s">
        <v>121</v>
      </c>
      <c r="Y3" s="301" t="s">
        <v>122</v>
      </c>
      <c r="Z3" s="301" t="s">
        <v>112</v>
      </c>
      <c r="AA3" s="305" t="s">
        <v>123</v>
      </c>
      <c r="AB3" s="241"/>
      <c r="AC3" s="299"/>
      <c r="AD3" s="330"/>
      <c r="AE3" s="301" t="s">
        <v>124</v>
      </c>
      <c r="AF3" s="303" t="s">
        <v>125</v>
      </c>
    </row>
    <row r="4" s="234" customFormat="true" ht="18.6" hidden="false" customHeight="true" outlineLevel="0" collapsed="false">
      <c r="B4" s="283"/>
      <c r="C4" s="281"/>
      <c r="D4" s="300"/>
      <c r="E4" s="301"/>
      <c r="F4" s="301"/>
      <c r="G4" s="249"/>
      <c r="H4" s="353"/>
      <c r="I4" s="246"/>
      <c r="J4" s="354"/>
      <c r="K4" s="245"/>
      <c r="L4" s="247"/>
      <c r="M4" s="373"/>
      <c r="N4" s="305"/>
      <c r="O4" s="305"/>
      <c r="P4" s="305"/>
      <c r="Q4" s="305"/>
      <c r="R4" s="305"/>
      <c r="S4" s="240"/>
      <c r="T4" s="330"/>
      <c r="U4" s="301"/>
      <c r="V4" s="301"/>
      <c r="W4" s="301"/>
      <c r="X4" s="301"/>
      <c r="Y4" s="301"/>
      <c r="Z4" s="301"/>
      <c r="AA4" s="305"/>
      <c r="AB4" s="241"/>
      <c r="AC4" s="299"/>
      <c r="AD4" s="330"/>
      <c r="AE4" s="301"/>
      <c r="AF4" s="303"/>
    </row>
    <row r="5" s="253" customFormat="true" ht="43.8" hidden="false" customHeight="true" outlineLevel="0" collapsed="false">
      <c r="B5" s="287"/>
      <c r="C5" s="281"/>
      <c r="D5" s="300"/>
      <c r="E5" s="301"/>
      <c r="F5" s="301"/>
      <c r="G5" s="249"/>
      <c r="H5" s="353"/>
      <c r="I5" s="246"/>
      <c r="J5" s="354"/>
      <c r="K5" s="245"/>
      <c r="L5" s="247"/>
      <c r="M5" s="373"/>
      <c r="N5" s="304"/>
      <c r="O5" s="301" t="s">
        <v>130</v>
      </c>
      <c r="P5" s="301" t="s">
        <v>131</v>
      </c>
      <c r="Q5" s="305" t="s">
        <v>132</v>
      </c>
      <c r="R5" s="305" t="s">
        <v>112</v>
      </c>
      <c r="S5" s="240"/>
      <c r="T5" s="330"/>
      <c r="U5" s="301"/>
      <c r="V5" s="301"/>
      <c r="W5" s="301"/>
      <c r="X5" s="301"/>
      <c r="Y5" s="301"/>
      <c r="Z5" s="301"/>
      <c r="AA5" s="305"/>
      <c r="AB5" s="241"/>
      <c r="AC5" s="299"/>
      <c r="AD5" s="330"/>
      <c r="AE5" s="301"/>
      <c r="AF5" s="303"/>
    </row>
    <row r="6" customFormat="false" ht="24.6" hidden="false" customHeight="true" outlineLevel="0" collapsed="false">
      <c r="B6" s="306" t="s">
        <v>58</v>
      </c>
      <c r="C6" s="307" t="n">
        <f aca="false">SUM(D6:G6)</f>
        <v>0</v>
      </c>
      <c r="D6" s="306" t="n">
        <v>0</v>
      </c>
      <c r="E6" s="261" t="n">
        <v>0</v>
      </c>
      <c r="F6" s="261" t="n">
        <v>0</v>
      </c>
      <c r="G6" s="262" t="n">
        <v>0</v>
      </c>
      <c r="H6" s="260" t="n">
        <v>0</v>
      </c>
      <c r="I6" s="261" t="n">
        <v>0</v>
      </c>
      <c r="J6" s="307" t="n">
        <v>0</v>
      </c>
      <c r="K6" s="306" t="n">
        <v>0</v>
      </c>
      <c r="L6" s="262" t="n">
        <v>0</v>
      </c>
      <c r="M6" s="260" t="n">
        <v>0</v>
      </c>
      <c r="N6" s="261" t="n">
        <v>0</v>
      </c>
      <c r="O6" s="261" t="n">
        <v>0</v>
      </c>
      <c r="P6" s="261" t="n">
        <v>0</v>
      </c>
      <c r="Q6" s="261" t="n">
        <v>0</v>
      </c>
      <c r="R6" s="307" t="n">
        <v>0</v>
      </c>
      <c r="S6" s="308" t="n">
        <v>0</v>
      </c>
      <c r="T6" s="260" t="n">
        <v>0</v>
      </c>
      <c r="U6" s="261" t="n">
        <v>0</v>
      </c>
      <c r="V6" s="261" t="n">
        <v>0</v>
      </c>
      <c r="W6" s="261" t="n">
        <v>0</v>
      </c>
      <c r="X6" s="261" t="n">
        <v>0</v>
      </c>
      <c r="Y6" s="261" t="n">
        <v>0</v>
      </c>
      <c r="Z6" s="261" t="n">
        <v>0</v>
      </c>
      <c r="AA6" s="307" t="n">
        <v>0</v>
      </c>
      <c r="AB6" s="306" t="n">
        <v>0</v>
      </c>
      <c r="AC6" s="261" t="n">
        <v>0</v>
      </c>
      <c r="AD6" s="261" t="n">
        <v>0</v>
      </c>
      <c r="AE6" s="261" t="n">
        <v>0</v>
      </c>
      <c r="AF6" s="262" t="n">
        <v>0</v>
      </c>
    </row>
    <row r="7" customFormat="false" ht="24.6" hidden="false" customHeight="true" outlineLevel="0" collapsed="false">
      <c r="B7" s="306" t="s">
        <v>59</v>
      </c>
      <c r="C7" s="307" t="n">
        <f aca="false">SUM(D7:G7)</f>
        <v>0</v>
      </c>
      <c r="D7" s="306" t="n">
        <v>0</v>
      </c>
      <c r="E7" s="261" t="n">
        <v>0</v>
      </c>
      <c r="F7" s="261" t="n">
        <v>0</v>
      </c>
      <c r="G7" s="262" t="n">
        <v>0</v>
      </c>
      <c r="H7" s="260" t="n">
        <v>0</v>
      </c>
      <c r="I7" s="261" t="n">
        <v>0</v>
      </c>
      <c r="J7" s="307" t="n">
        <v>0</v>
      </c>
      <c r="K7" s="306" t="n">
        <v>0</v>
      </c>
      <c r="L7" s="262" t="n">
        <v>0</v>
      </c>
      <c r="M7" s="260" t="n">
        <v>0</v>
      </c>
      <c r="N7" s="261" t="n">
        <v>0</v>
      </c>
      <c r="O7" s="261" t="n">
        <v>0</v>
      </c>
      <c r="P7" s="261" t="n">
        <v>0</v>
      </c>
      <c r="Q7" s="261" t="n">
        <v>0</v>
      </c>
      <c r="R7" s="307" t="n">
        <v>0</v>
      </c>
      <c r="S7" s="308" t="n">
        <v>0</v>
      </c>
      <c r="T7" s="260" t="n">
        <v>0</v>
      </c>
      <c r="U7" s="261" t="n">
        <v>0</v>
      </c>
      <c r="V7" s="261" t="n">
        <v>0</v>
      </c>
      <c r="W7" s="261" t="n">
        <v>0</v>
      </c>
      <c r="X7" s="261" t="n">
        <v>0</v>
      </c>
      <c r="Y7" s="261" t="n">
        <v>0</v>
      </c>
      <c r="Z7" s="261" t="n">
        <v>0</v>
      </c>
      <c r="AA7" s="307" t="n">
        <v>0</v>
      </c>
      <c r="AB7" s="306" t="n">
        <v>0</v>
      </c>
      <c r="AC7" s="261" t="n">
        <v>0</v>
      </c>
      <c r="AD7" s="261" t="n">
        <v>0</v>
      </c>
      <c r="AE7" s="261" t="n">
        <v>0</v>
      </c>
      <c r="AF7" s="262" t="n">
        <v>0</v>
      </c>
    </row>
    <row r="8" customFormat="false" ht="24.6" hidden="false" customHeight="true" outlineLevel="0" collapsed="false">
      <c r="B8" s="306" t="s">
        <v>60</v>
      </c>
      <c r="C8" s="307" t="n">
        <f aca="false">SUM(D8:G8)</f>
        <v>1</v>
      </c>
      <c r="D8" s="306" t="n">
        <v>1</v>
      </c>
      <c r="E8" s="261" t="n">
        <v>0</v>
      </c>
      <c r="F8" s="261" t="n">
        <v>0</v>
      </c>
      <c r="G8" s="262" t="n">
        <v>0</v>
      </c>
      <c r="H8" s="260" t="n">
        <v>0</v>
      </c>
      <c r="I8" s="261" t="n">
        <v>0</v>
      </c>
      <c r="J8" s="307" t="n">
        <v>1</v>
      </c>
      <c r="K8" s="306" t="n">
        <v>0</v>
      </c>
      <c r="L8" s="262" t="n">
        <v>0</v>
      </c>
      <c r="M8" s="260" t="n">
        <v>0</v>
      </c>
      <c r="N8" s="261" t="n">
        <v>0</v>
      </c>
      <c r="O8" s="261" t="n">
        <v>0</v>
      </c>
      <c r="P8" s="261" t="n">
        <v>0</v>
      </c>
      <c r="Q8" s="261" t="n">
        <v>0</v>
      </c>
      <c r="R8" s="307" t="n">
        <v>0</v>
      </c>
      <c r="S8" s="308" t="n">
        <v>0</v>
      </c>
      <c r="T8" s="260" t="n">
        <v>0</v>
      </c>
      <c r="U8" s="261" t="n">
        <v>0</v>
      </c>
      <c r="V8" s="261" t="n">
        <v>0</v>
      </c>
      <c r="W8" s="261" t="n">
        <v>0</v>
      </c>
      <c r="X8" s="261" t="n">
        <v>0</v>
      </c>
      <c r="Y8" s="261" t="n">
        <v>0</v>
      </c>
      <c r="Z8" s="261" t="n">
        <v>0</v>
      </c>
      <c r="AA8" s="307" t="n">
        <v>0</v>
      </c>
      <c r="AB8" s="306" t="n">
        <v>0</v>
      </c>
      <c r="AC8" s="261" t="n">
        <v>0</v>
      </c>
      <c r="AD8" s="261" t="n">
        <v>0</v>
      </c>
      <c r="AE8" s="261" t="n">
        <v>0</v>
      </c>
      <c r="AF8" s="262" t="n">
        <v>0</v>
      </c>
    </row>
    <row r="9" customFormat="false" ht="24.6" hidden="false" customHeight="true" outlineLevel="0" collapsed="false">
      <c r="B9" s="306" t="s">
        <v>61</v>
      </c>
      <c r="C9" s="307" t="n">
        <f aca="false">SUM(D9:G9)</f>
        <v>0</v>
      </c>
      <c r="D9" s="306" t="n">
        <v>0</v>
      </c>
      <c r="E9" s="261" t="n">
        <v>0</v>
      </c>
      <c r="F9" s="261" t="n">
        <v>0</v>
      </c>
      <c r="G9" s="262" t="n">
        <v>0</v>
      </c>
      <c r="H9" s="260" t="n">
        <v>0</v>
      </c>
      <c r="I9" s="261" t="n">
        <v>0</v>
      </c>
      <c r="J9" s="307" t="n">
        <v>0</v>
      </c>
      <c r="K9" s="306" t="n">
        <v>0</v>
      </c>
      <c r="L9" s="262" t="n">
        <v>0</v>
      </c>
      <c r="M9" s="260" t="n">
        <v>0</v>
      </c>
      <c r="N9" s="261" t="n">
        <v>0</v>
      </c>
      <c r="O9" s="261" t="n">
        <v>0</v>
      </c>
      <c r="P9" s="261" t="n">
        <v>0</v>
      </c>
      <c r="Q9" s="261" t="n">
        <v>0</v>
      </c>
      <c r="R9" s="307" t="n">
        <v>0</v>
      </c>
      <c r="S9" s="308" t="n">
        <v>0</v>
      </c>
      <c r="T9" s="260" t="n">
        <v>0</v>
      </c>
      <c r="U9" s="261" t="n">
        <v>0</v>
      </c>
      <c r="V9" s="261" t="n">
        <v>0</v>
      </c>
      <c r="W9" s="261" t="n">
        <v>0</v>
      </c>
      <c r="X9" s="261" t="n">
        <v>0</v>
      </c>
      <c r="Y9" s="261" t="n">
        <v>0</v>
      </c>
      <c r="Z9" s="261" t="n">
        <v>0</v>
      </c>
      <c r="AA9" s="307" t="n">
        <v>0</v>
      </c>
      <c r="AB9" s="306" t="n">
        <v>0</v>
      </c>
      <c r="AC9" s="261" t="n">
        <v>0</v>
      </c>
      <c r="AD9" s="261" t="n">
        <v>0</v>
      </c>
      <c r="AE9" s="261" t="n">
        <v>0</v>
      </c>
      <c r="AF9" s="262" t="n">
        <v>0</v>
      </c>
    </row>
    <row r="10" customFormat="false" ht="24.6" hidden="false" customHeight="true" outlineLevel="0" collapsed="false">
      <c r="B10" s="306" t="s">
        <v>62</v>
      </c>
      <c r="C10" s="307" t="n">
        <f aca="false">SUM(D10:G10)</f>
        <v>0</v>
      </c>
      <c r="D10" s="306" t="n">
        <v>0</v>
      </c>
      <c r="E10" s="261" t="n">
        <v>0</v>
      </c>
      <c r="F10" s="261" t="n">
        <v>0</v>
      </c>
      <c r="G10" s="262" t="n">
        <v>0</v>
      </c>
      <c r="H10" s="260" t="n">
        <v>0</v>
      </c>
      <c r="I10" s="261" t="n">
        <v>0</v>
      </c>
      <c r="J10" s="307" t="n">
        <v>0</v>
      </c>
      <c r="K10" s="306" t="n">
        <v>0</v>
      </c>
      <c r="L10" s="262" t="n">
        <v>0</v>
      </c>
      <c r="M10" s="260" t="n">
        <v>0</v>
      </c>
      <c r="N10" s="261" t="n">
        <v>0</v>
      </c>
      <c r="O10" s="261" t="n">
        <v>0</v>
      </c>
      <c r="P10" s="261" t="n">
        <v>0</v>
      </c>
      <c r="Q10" s="261" t="n">
        <v>0</v>
      </c>
      <c r="R10" s="307" t="n">
        <v>0</v>
      </c>
      <c r="S10" s="308" t="n">
        <v>0</v>
      </c>
      <c r="T10" s="260" t="n">
        <v>0</v>
      </c>
      <c r="U10" s="261" t="n">
        <v>0</v>
      </c>
      <c r="V10" s="261" t="n">
        <v>0</v>
      </c>
      <c r="W10" s="261" t="n">
        <v>0</v>
      </c>
      <c r="X10" s="261" t="n">
        <v>0</v>
      </c>
      <c r="Y10" s="261" t="n">
        <v>0</v>
      </c>
      <c r="Z10" s="261" t="n">
        <v>0</v>
      </c>
      <c r="AA10" s="307" t="n">
        <v>0</v>
      </c>
      <c r="AB10" s="306" t="n">
        <v>0</v>
      </c>
      <c r="AC10" s="261" t="n">
        <v>0</v>
      </c>
      <c r="AD10" s="261" t="n">
        <v>0</v>
      </c>
      <c r="AE10" s="261" t="n">
        <v>0</v>
      </c>
      <c r="AF10" s="262" t="n">
        <v>0</v>
      </c>
    </row>
    <row r="11" customFormat="false" ht="24.6" hidden="false" customHeight="true" outlineLevel="0" collapsed="false">
      <c r="B11" s="306" t="s">
        <v>63</v>
      </c>
      <c r="C11" s="307" t="n">
        <f aca="false">SUM(D11:G11)</f>
        <v>0</v>
      </c>
      <c r="D11" s="306" t="n">
        <v>0</v>
      </c>
      <c r="E11" s="261" t="n">
        <v>0</v>
      </c>
      <c r="F11" s="261" t="n">
        <v>0</v>
      </c>
      <c r="G11" s="262" t="n">
        <v>0</v>
      </c>
      <c r="H11" s="260" t="n">
        <v>0</v>
      </c>
      <c r="I11" s="261" t="n">
        <v>0</v>
      </c>
      <c r="J11" s="307" t="n">
        <v>0</v>
      </c>
      <c r="K11" s="306" t="n">
        <v>0</v>
      </c>
      <c r="L11" s="262" t="n">
        <v>0</v>
      </c>
      <c r="M11" s="260" t="n">
        <v>0</v>
      </c>
      <c r="N11" s="261" t="n">
        <v>0</v>
      </c>
      <c r="O11" s="261" t="n">
        <v>0</v>
      </c>
      <c r="P11" s="261" t="n">
        <v>0</v>
      </c>
      <c r="Q11" s="261" t="n">
        <v>0</v>
      </c>
      <c r="R11" s="307" t="n">
        <v>0</v>
      </c>
      <c r="S11" s="308" t="n">
        <v>0</v>
      </c>
      <c r="T11" s="260" t="n">
        <v>0</v>
      </c>
      <c r="U11" s="261" t="n">
        <v>0</v>
      </c>
      <c r="V11" s="261" t="n">
        <v>0</v>
      </c>
      <c r="W11" s="261" t="n">
        <v>0</v>
      </c>
      <c r="X11" s="261" t="n">
        <v>0</v>
      </c>
      <c r="Y11" s="261" t="n">
        <v>0</v>
      </c>
      <c r="Z11" s="261" t="n">
        <v>0</v>
      </c>
      <c r="AA11" s="307" t="n">
        <v>0</v>
      </c>
      <c r="AB11" s="306" t="n">
        <v>0</v>
      </c>
      <c r="AC11" s="261" t="n">
        <v>0</v>
      </c>
      <c r="AD11" s="261" t="n">
        <v>0</v>
      </c>
      <c r="AE11" s="261" t="n">
        <v>0</v>
      </c>
      <c r="AF11" s="262" t="n">
        <v>0</v>
      </c>
    </row>
    <row r="12" customFormat="false" ht="24.6" hidden="false" customHeight="true" outlineLevel="0" collapsed="false">
      <c r="B12" s="306" t="s">
        <v>64</v>
      </c>
      <c r="C12" s="307" t="n">
        <f aca="false">SUM(D12:G12)</f>
        <v>0</v>
      </c>
      <c r="D12" s="306" t="n">
        <v>0</v>
      </c>
      <c r="E12" s="261" t="n">
        <v>0</v>
      </c>
      <c r="F12" s="261" t="n">
        <v>0</v>
      </c>
      <c r="G12" s="262" t="n">
        <v>0</v>
      </c>
      <c r="H12" s="260" t="n">
        <v>0</v>
      </c>
      <c r="I12" s="261" t="n">
        <v>0</v>
      </c>
      <c r="J12" s="307" t="n">
        <v>0</v>
      </c>
      <c r="K12" s="306" t="n">
        <v>0</v>
      </c>
      <c r="L12" s="262" t="n">
        <v>0</v>
      </c>
      <c r="M12" s="260" t="n">
        <v>0</v>
      </c>
      <c r="N12" s="261" t="n">
        <v>0</v>
      </c>
      <c r="O12" s="261" t="n">
        <v>0</v>
      </c>
      <c r="P12" s="261" t="n">
        <v>0</v>
      </c>
      <c r="Q12" s="261" t="n">
        <v>0</v>
      </c>
      <c r="R12" s="307" t="n">
        <v>0</v>
      </c>
      <c r="S12" s="308" t="n">
        <v>0</v>
      </c>
      <c r="T12" s="260" t="n">
        <v>0</v>
      </c>
      <c r="U12" s="261" t="n">
        <v>0</v>
      </c>
      <c r="V12" s="261" t="n">
        <v>0</v>
      </c>
      <c r="W12" s="261" t="n">
        <v>0</v>
      </c>
      <c r="X12" s="261" t="n">
        <v>0</v>
      </c>
      <c r="Y12" s="261" t="n">
        <v>0</v>
      </c>
      <c r="Z12" s="261" t="n">
        <v>0</v>
      </c>
      <c r="AA12" s="307" t="n">
        <v>0</v>
      </c>
      <c r="AB12" s="306" t="n">
        <v>0</v>
      </c>
      <c r="AC12" s="261" t="n">
        <v>0</v>
      </c>
      <c r="AD12" s="261" t="n">
        <v>0</v>
      </c>
      <c r="AE12" s="261" t="n">
        <v>0</v>
      </c>
      <c r="AF12" s="262" t="n">
        <v>0</v>
      </c>
    </row>
    <row r="13" customFormat="false" ht="24.6" hidden="false" customHeight="true" outlineLevel="0" collapsed="false">
      <c r="B13" s="306" t="s">
        <v>133</v>
      </c>
      <c r="C13" s="307" t="n">
        <f aca="false">SUM(D13:G13)</f>
        <v>0</v>
      </c>
      <c r="D13" s="306" t="n">
        <v>0</v>
      </c>
      <c r="E13" s="261" t="n">
        <v>0</v>
      </c>
      <c r="F13" s="261" t="n">
        <v>0</v>
      </c>
      <c r="G13" s="262" t="n">
        <v>0</v>
      </c>
      <c r="H13" s="260" t="n">
        <v>0</v>
      </c>
      <c r="I13" s="261" t="n">
        <v>0</v>
      </c>
      <c r="J13" s="307" t="n">
        <v>0</v>
      </c>
      <c r="K13" s="306" t="n">
        <v>0</v>
      </c>
      <c r="L13" s="262" t="n">
        <v>0</v>
      </c>
      <c r="M13" s="260" t="n">
        <v>0</v>
      </c>
      <c r="N13" s="261" t="n">
        <v>0</v>
      </c>
      <c r="O13" s="261" t="n">
        <v>0</v>
      </c>
      <c r="P13" s="261" t="n">
        <v>0</v>
      </c>
      <c r="Q13" s="261" t="n">
        <v>0</v>
      </c>
      <c r="R13" s="307" t="n">
        <v>0</v>
      </c>
      <c r="S13" s="308" t="n">
        <v>0</v>
      </c>
      <c r="T13" s="260" t="n">
        <v>0</v>
      </c>
      <c r="U13" s="261" t="n">
        <v>0</v>
      </c>
      <c r="V13" s="261" t="n">
        <v>0</v>
      </c>
      <c r="W13" s="261" t="n">
        <v>0</v>
      </c>
      <c r="X13" s="261" t="n">
        <v>0</v>
      </c>
      <c r="Y13" s="261" t="n">
        <v>0</v>
      </c>
      <c r="Z13" s="261" t="n">
        <v>0</v>
      </c>
      <c r="AA13" s="307" t="n">
        <v>0</v>
      </c>
      <c r="AB13" s="306" t="n">
        <v>0</v>
      </c>
      <c r="AC13" s="261" t="n">
        <v>0</v>
      </c>
      <c r="AD13" s="261" t="n">
        <v>0</v>
      </c>
      <c r="AE13" s="261" t="n">
        <v>0</v>
      </c>
      <c r="AF13" s="262" t="n">
        <v>0</v>
      </c>
    </row>
    <row r="14" customFormat="false" ht="24.6" hidden="false" customHeight="true" outlineLevel="0" collapsed="false">
      <c r="B14" s="306" t="s">
        <v>66</v>
      </c>
      <c r="C14" s="307" t="n">
        <f aca="false">SUM(D14:G14)</f>
        <v>0</v>
      </c>
      <c r="D14" s="306" t="n">
        <v>0</v>
      </c>
      <c r="E14" s="261" t="n">
        <v>0</v>
      </c>
      <c r="F14" s="261" t="n">
        <v>0</v>
      </c>
      <c r="G14" s="262" t="n">
        <v>0</v>
      </c>
      <c r="H14" s="260" t="n">
        <v>0</v>
      </c>
      <c r="I14" s="261" t="n">
        <v>0</v>
      </c>
      <c r="J14" s="307" t="n">
        <v>0</v>
      </c>
      <c r="K14" s="306" t="n">
        <v>0</v>
      </c>
      <c r="L14" s="262" t="n">
        <v>0</v>
      </c>
      <c r="M14" s="260" t="n">
        <v>0</v>
      </c>
      <c r="N14" s="261" t="n">
        <v>0</v>
      </c>
      <c r="O14" s="261" t="n">
        <v>0</v>
      </c>
      <c r="P14" s="261" t="n">
        <v>0</v>
      </c>
      <c r="Q14" s="261" t="n">
        <v>0</v>
      </c>
      <c r="R14" s="307" t="n">
        <v>0</v>
      </c>
      <c r="S14" s="308" t="n">
        <v>0</v>
      </c>
      <c r="T14" s="260" t="n">
        <v>0</v>
      </c>
      <c r="U14" s="261" t="n">
        <v>0</v>
      </c>
      <c r="V14" s="261" t="n">
        <v>0</v>
      </c>
      <c r="W14" s="261" t="n">
        <v>0</v>
      </c>
      <c r="X14" s="261" t="n">
        <v>0</v>
      </c>
      <c r="Y14" s="261" t="n">
        <v>0</v>
      </c>
      <c r="Z14" s="261" t="n">
        <v>0</v>
      </c>
      <c r="AA14" s="307" t="n">
        <v>0</v>
      </c>
      <c r="AB14" s="306" t="n">
        <v>0</v>
      </c>
      <c r="AC14" s="261" t="n">
        <v>0</v>
      </c>
      <c r="AD14" s="261" t="n">
        <v>0</v>
      </c>
      <c r="AE14" s="261" t="n">
        <v>0</v>
      </c>
      <c r="AF14" s="262" t="n">
        <v>0</v>
      </c>
    </row>
    <row r="15" customFormat="false" ht="24.6" hidden="false" customHeight="true" outlineLevel="0" collapsed="false">
      <c r="B15" s="306" t="s">
        <v>67</v>
      </c>
      <c r="C15" s="307" t="n">
        <f aca="false">SUM(D15:G15)</f>
        <v>0</v>
      </c>
      <c r="D15" s="306" t="n">
        <v>0</v>
      </c>
      <c r="E15" s="261" t="n">
        <v>0</v>
      </c>
      <c r="F15" s="261" t="n">
        <v>0</v>
      </c>
      <c r="G15" s="262" t="n">
        <v>0</v>
      </c>
      <c r="H15" s="260" t="n">
        <v>0</v>
      </c>
      <c r="I15" s="261" t="n">
        <v>0</v>
      </c>
      <c r="J15" s="307" t="n">
        <v>0</v>
      </c>
      <c r="K15" s="306" t="n">
        <v>0</v>
      </c>
      <c r="L15" s="262" t="n">
        <v>0</v>
      </c>
      <c r="M15" s="260" t="n">
        <v>0</v>
      </c>
      <c r="N15" s="261" t="n">
        <v>0</v>
      </c>
      <c r="O15" s="261" t="n">
        <v>0</v>
      </c>
      <c r="P15" s="261" t="n">
        <v>0</v>
      </c>
      <c r="Q15" s="261" t="n">
        <v>0</v>
      </c>
      <c r="R15" s="307" t="n">
        <v>0</v>
      </c>
      <c r="S15" s="308" t="n">
        <v>0</v>
      </c>
      <c r="T15" s="260" t="n">
        <v>0</v>
      </c>
      <c r="U15" s="261" t="n">
        <v>0</v>
      </c>
      <c r="V15" s="261" t="n">
        <v>0</v>
      </c>
      <c r="W15" s="261" t="n">
        <v>0</v>
      </c>
      <c r="X15" s="261" t="n">
        <v>0</v>
      </c>
      <c r="Y15" s="261" t="n">
        <v>0</v>
      </c>
      <c r="Z15" s="261" t="n">
        <v>0</v>
      </c>
      <c r="AA15" s="307" t="n">
        <v>0</v>
      </c>
      <c r="AB15" s="306" t="n">
        <v>0</v>
      </c>
      <c r="AC15" s="261" t="n">
        <v>0</v>
      </c>
      <c r="AD15" s="261" t="n">
        <v>0</v>
      </c>
      <c r="AE15" s="261" t="n">
        <v>0</v>
      </c>
      <c r="AF15" s="262" t="n">
        <v>0</v>
      </c>
    </row>
    <row r="16" customFormat="false" ht="24.6" hidden="false" customHeight="true" outlineLevel="0" collapsed="false">
      <c r="B16" s="306" t="s">
        <v>68</v>
      </c>
      <c r="C16" s="309" t="n">
        <f aca="false">SUM(D16:G16)</f>
        <v>0</v>
      </c>
      <c r="D16" s="310" t="n">
        <v>0</v>
      </c>
      <c r="E16" s="311" t="n">
        <v>0</v>
      </c>
      <c r="F16" s="311" t="n">
        <v>0</v>
      </c>
      <c r="G16" s="312" t="n">
        <v>0</v>
      </c>
      <c r="H16" s="314" t="n">
        <v>0</v>
      </c>
      <c r="I16" s="311" t="n">
        <v>0</v>
      </c>
      <c r="J16" s="309" t="n">
        <v>0</v>
      </c>
      <c r="K16" s="310" t="n">
        <v>0</v>
      </c>
      <c r="L16" s="312" t="n">
        <v>0</v>
      </c>
      <c r="M16" s="314" t="n">
        <v>0</v>
      </c>
      <c r="N16" s="311" t="n">
        <v>0</v>
      </c>
      <c r="O16" s="311" t="n">
        <v>0</v>
      </c>
      <c r="P16" s="311" t="n">
        <v>0</v>
      </c>
      <c r="Q16" s="311" t="n">
        <v>0</v>
      </c>
      <c r="R16" s="309" t="n">
        <v>0</v>
      </c>
      <c r="S16" s="313" t="n">
        <v>0</v>
      </c>
      <c r="T16" s="314" t="n">
        <v>0</v>
      </c>
      <c r="U16" s="311" t="n">
        <v>0</v>
      </c>
      <c r="V16" s="311" t="n">
        <v>0</v>
      </c>
      <c r="W16" s="311" t="n">
        <v>0</v>
      </c>
      <c r="X16" s="311" t="n">
        <v>0</v>
      </c>
      <c r="Y16" s="311" t="n">
        <v>0</v>
      </c>
      <c r="Z16" s="311" t="n">
        <v>0</v>
      </c>
      <c r="AA16" s="309" t="n">
        <v>0</v>
      </c>
      <c r="AB16" s="310" t="n">
        <v>0</v>
      </c>
      <c r="AC16" s="311" t="n">
        <v>0</v>
      </c>
      <c r="AD16" s="311" t="n">
        <v>0</v>
      </c>
      <c r="AE16" s="311" t="n">
        <v>0</v>
      </c>
      <c r="AF16" s="312" t="n">
        <v>0</v>
      </c>
    </row>
    <row r="17" customFormat="false" ht="24.6" hidden="false" customHeight="true" outlineLevel="0" collapsed="false">
      <c r="B17" s="306" t="s">
        <v>69</v>
      </c>
      <c r="C17" s="307" t="n">
        <f aca="false">SUM(D17:G17)</f>
        <v>0</v>
      </c>
      <c r="D17" s="306" t="n">
        <v>0</v>
      </c>
      <c r="E17" s="261" t="n">
        <v>0</v>
      </c>
      <c r="F17" s="261" t="n">
        <v>0</v>
      </c>
      <c r="G17" s="262" t="n">
        <v>0</v>
      </c>
      <c r="H17" s="260" t="n">
        <v>0</v>
      </c>
      <c r="I17" s="261" t="n">
        <v>0</v>
      </c>
      <c r="J17" s="307" t="n">
        <v>0</v>
      </c>
      <c r="K17" s="306" t="n">
        <v>0</v>
      </c>
      <c r="L17" s="262" t="n">
        <v>0</v>
      </c>
      <c r="M17" s="260" t="n">
        <v>0</v>
      </c>
      <c r="N17" s="261" t="n">
        <v>0</v>
      </c>
      <c r="O17" s="261" t="n">
        <v>0</v>
      </c>
      <c r="P17" s="261" t="n">
        <v>0</v>
      </c>
      <c r="Q17" s="261" t="n">
        <v>0</v>
      </c>
      <c r="R17" s="307" t="n">
        <v>0</v>
      </c>
      <c r="S17" s="308" t="n">
        <v>0</v>
      </c>
      <c r="T17" s="260" t="n">
        <v>0</v>
      </c>
      <c r="U17" s="261" t="n">
        <v>0</v>
      </c>
      <c r="V17" s="261" t="n">
        <v>0</v>
      </c>
      <c r="W17" s="261" t="n">
        <v>0</v>
      </c>
      <c r="X17" s="261" t="n">
        <v>0</v>
      </c>
      <c r="Y17" s="261" t="n">
        <v>0</v>
      </c>
      <c r="Z17" s="261" t="n">
        <v>0</v>
      </c>
      <c r="AA17" s="307" t="n">
        <v>0</v>
      </c>
      <c r="AB17" s="306" t="n">
        <v>0</v>
      </c>
      <c r="AC17" s="261" t="n">
        <v>0</v>
      </c>
      <c r="AD17" s="261" t="n">
        <v>0</v>
      </c>
      <c r="AE17" s="261" t="n">
        <v>0</v>
      </c>
      <c r="AF17" s="262" t="n">
        <v>0</v>
      </c>
    </row>
    <row r="18" customFormat="false" ht="24.6" hidden="false" customHeight="true" outlineLevel="0" collapsed="false">
      <c r="B18" s="306" t="s">
        <v>70</v>
      </c>
      <c r="C18" s="315" t="n">
        <f aca="false">SUM(D18:G18)</f>
        <v>0</v>
      </c>
      <c r="D18" s="316" t="n">
        <v>0</v>
      </c>
      <c r="E18" s="317" t="n">
        <v>0</v>
      </c>
      <c r="F18" s="317" t="n">
        <v>0</v>
      </c>
      <c r="G18" s="318" t="n">
        <v>0</v>
      </c>
      <c r="H18" s="320" t="n">
        <v>0</v>
      </c>
      <c r="I18" s="317" t="n">
        <v>0</v>
      </c>
      <c r="J18" s="315" t="n">
        <v>0</v>
      </c>
      <c r="K18" s="316" t="n">
        <v>0</v>
      </c>
      <c r="L18" s="318" t="n">
        <v>0</v>
      </c>
      <c r="M18" s="320" t="n">
        <v>0</v>
      </c>
      <c r="N18" s="317" t="n">
        <v>0</v>
      </c>
      <c r="O18" s="317" t="n">
        <v>0</v>
      </c>
      <c r="P18" s="317" t="n">
        <v>0</v>
      </c>
      <c r="Q18" s="317" t="n">
        <v>0</v>
      </c>
      <c r="R18" s="315" t="n">
        <v>0</v>
      </c>
      <c r="S18" s="319" t="n">
        <v>0</v>
      </c>
      <c r="T18" s="320" t="n">
        <v>0</v>
      </c>
      <c r="U18" s="317" t="n">
        <v>0</v>
      </c>
      <c r="V18" s="317" t="n">
        <v>0</v>
      </c>
      <c r="W18" s="317" t="n">
        <v>0</v>
      </c>
      <c r="X18" s="317" t="n">
        <v>0</v>
      </c>
      <c r="Y18" s="317" t="n">
        <v>0</v>
      </c>
      <c r="Z18" s="317" t="n">
        <v>0</v>
      </c>
      <c r="AA18" s="315" t="n">
        <v>0</v>
      </c>
      <c r="AB18" s="316" t="n">
        <v>0</v>
      </c>
      <c r="AC18" s="317" t="n">
        <v>0</v>
      </c>
      <c r="AD18" s="317" t="n">
        <v>0</v>
      </c>
      <c r="AE18" s="317" t="n">
        <v>0</v>
      </c>
      <c r="AF18" s="318" t="n">
        <v>0</v>
      </c>
    </row>
    <row r="19" customFormat="false" ht="24.6" hidden="false" customHeight="true" outlineLevel="0" collapsed="false">
      <c r="B19" s="306" t="s">
        <v>71</v>
      </c>
      <c r="C19" s="256" t="n">
        <f aca="false">SUM(D19:G19)</f>
        <v>3302</v>
      </c>
      <c r="D19" s="306" t="n">
        <v>3302</v>
      </c>
      <c r="E19" s="261" t="n">
        <v>0</v>
      </c>
      <c r="F19" s="261" t="n">
        <v>0</v>
      </c>
      <c r="G19" s="262" t="n">
        <v>0</v>
      </c>
      <c r="H19" s="260" t="n">
        <v>0</v>
      </c>
      <c r="I19" s="261" t="n">
        <v>0</v>
      </c>
      <c r="J19" s="307" t="n">
        <v>3302</v>
      </c>
      <c r="K19" s="306" t="n">
        <v>0</v>
      </c>
      <c r="L19" s="262" t="n">
        <v>0</v>
      </c>
      <c r="M19" s="260" t="n">
        <v>228</v>
      </c>
      <c r="N19" s="261" t="n">
        <v>0</v>
      </c>
      <c r="O19" s="261" t="n">
        <v>0</v>
      </c>
      <c r="P19" s="261" t="n">
        <v>0</v>
      </c>
      <c r="Q19" s="261" t="n">
        <v>0</v>
      </c>
      <c r="R19" s="307" t="n">
        <v>0</v>
      </c>
      <c r="S19" s="308" t="n">
        <v>28</v>
      </c>
      <c r="T19" s="260" t="n">
        <v>0</v>
      </c>
      <c r="U19" s="261" t="n">
        <v>0</v>
      </c>
      <c r="V19" s="261" t="n">
        <v>0</v>
      </c>
      <c r="W19" s="261" t="n">
        <v>0</v>
      </c>
      <c r="X19" s="261" t="n">
        <v>0</v>
      </c>
      <c r="Y19" s="261" t="n">
        <v>0</v>
      </c>
      <c r="Z19" s="261" t="n">
        <v>0</v>
      </c>
      <c r="AA19" s="307" t="n">
        <v>0</v>
      </c>
      <c r="AB19" s="306" t="n">
        <v>0</v>
      </c>
      <c r="AC19" s="261" t="n">
        <v>0</v>
      </c>
      <c r="AD19" s="261" t="n">
        <v>0</v>
      </c>
      <c r="AE19" s="261" t="n">
        <v>0</v>
      </c>
      <c r="AF19" s="262" t="n">
        <v>0</v>
      </c>
    </row>
    <row r="20" customFormat="false" ht="24.6" hidden="false" customHeight="true" outlineLevel="0" collapsed="false">
      <c r="B20" s="306" t="s">
        <v>72</v>
      </c>
      <c r="C20" s="256" t="n">
        <f aca="false">SUM(D20:G20)</f>
        <v>0</v>
      </c>
      <c r="D20" s="306" t="n">
        <v>0</v>
      </c>
      <c r="E20" s="261" t="n">
        <v>0</v>
      </c>
      <c r="F20" s="261" t="n">
        <v>0</v>
      </c>
      <c r="G20" s="262" t="n">
        <v>0</v>
      </c>
      <c r="H20" s="260" t="n">
        <v>0</v>
      </c>
      <c r="I20" s="261" t="n">
        <v>0</v>
      </c>
      <c r="J20" s="307" t="n">
        <v>0</v>
      </c>
      <c r="K20" s="306" t="n">
        <v>0</v>
      </c>
      <c r="L20" s="262" t="n">
        <v>0</v>
      </c>
      <c r="M20" s="260" t="n">
        <v>0</v>
      </c>
      <c r="N20" s="261" t="n">
        <v>0</v>
      </c>
      <c r="O20" s="261" t="n">
        <v>0</v>
      </c>
      <c r="P20" s="261" t="n">
        <v>0</v>
      </c>
      <c r="Q20" s="261" t="n">
        <v>0</v>
      </c>
      <c r="R20" s="307" t="n">
        <v>0</v>
      </c>
      <c r="S20" s="308" t="n">
        <v>0</v>
      </c>
      <c r="T20" s="260" t="n">
        <v>0</v>
      </c>
      <c r="U20" s="261" t="n">
        <v>0</v>
      </c>
      <c r="V20" s="261" t="n">
        <v>0</v>
      </c>
      <c r="W20" s="261" t="n">
        <v>0</v>
      </c>
      <c r="X20" s="261" t="n">
        <v>0</v>
      </c>
      <c r="Y20" s="261" t="n">
        <v>0</v>
      </c>
      <c r="Z20" s="261" t="n">
        <v>0</v>
      </c>
      <c r="AA20" s="307" t="n">
        <v>0</v>
      </c>
      <c r="AB20" s="306" t="n">
        <v>0</v>
      </c>
      <c r="AC20" s="261" t="n">
        <v>0</v>
      </c>
      <c r="AD20" s="261" t="n">
        <v>0</v>
      </c>
      <c r="AE20" s="261" t="n">
        <v>0</v>
      </c>
      <c r="AF20" s="262" t="n">
        <v>0</v>
      </c>
    </row>
    <row r="21" customFormat="false" ht="24.6" hidden="false" customHeight="true" outlineLevel="0" collapsed="false">
      <c r="B21" s="306" t="s">
        <v>73</v>
      </c>
      <c r="C21" s="256" t="n">
        <f aca="false">SUM(D21:G21)</f>
        <v>0</v>
      </c>
      <c r="D21" s="306" t="n">
        <v>0</v>
      </c>
      <c r="E21" s="261" t="n">
        <v>0</v>
      </c>
      <c r="F21" s="261" t="n">
        <v>0</v>
      </c>
      <c r="G21" s="262" t="n">
        <v>0</v>
      </c>
      <c r="H21" s="260" t="n">
        <v>0</v>
      </c>
      <c r="I21" s="261" t="n">
        <v>0</v>
      </c>
      <c r="J21" s="307" t="n">
        <v>0</v>
      </c>
      <c r="K21" s="306" t="n">
        <v>0</v>
      </c>
      <c r="L21" s="262" t="n">
        <v>0</v>
      </c>
      <c r="M21" s="260" t="n">
        <v>0</v>
      </c>
      <c r="N21" s="261" t="n">
        <v>0</v>
      </c>
      <c r="O21" s="261" t="n">
        <v>0</v>
      </c>
      <c r="P21" s="261" t="n">
        <v>0</v>
      </c>
      <c r="Q21" s="261" t="n">
        <v>0</v>
      </c>
      <c r="R21" s="307" t="n">
        <v>0</v>
      </c>
      <c r="S21" s="308" t="n">
        <v>0</v>
      </c>
      <c r="T21" s="260" t="n">
        <v>0</v>
      </c>
      <c r="U21" s="261" t="n">
        <v>0</v>
      </c>
      <c r="V21" s="261" t="n">
        <v>0</v>
      </c>
      <c r="W21" s="261" t="n">
        <v>0</v>
      </c>
      <c r="X21" s="261" t="n">
        <v>0</v>
      </c>
      <c r="Y21" s="261" t="n">
        <v>0</v>
      </c>
      <c r="Z21" s="261" t="n">
        <v>0</v>
      </c>
      <c r="AA21" s="307" t="n">
        <v>0</v>
      </c>
      <c r="AB21" s="306" t="n">
        <v>0</v>
      </c>
      <c r="AC21" s="261" t="n">
        <v>0</v>
      </c>
      <c r="AD21" s="261" t="n">
        <v>0</v>
      </c>
      <c r="AE21" s="261" t="n">
        <v>0</v>
      </c>
      <c r="AF21" s="262" t="n">
        <v>0</v>
      </c>
    </row>
    <row r="22" customFormat="false" ht="24.6" hidden="false" customHeight="true" outlineLevel="0" collapsed="false">
      <c r="B22" s="306" t="s">
        <v>74</v>
      </c>
      <c r="C22" s="256" t="n">
        <f aca="false">SUM(D22:G22)</f>
        <v>0</v>
      </c>
      <c r="D22" s="306" t="n">
        <v>0</v>
      </c>
      <c r="E22" s="261" t="n">
        <v>0</v>
      </c>
      <c r="F22" s="261" t="n">
        <v>0</v>
      </c>
      <c r="G22" s="262" t="n">
        <v>0</v>
      </c>
      <c r="H22" s="260" t="n">
        <v>0</v>
      </c>
      <c r="I22" s="261" t="n">
        <v>0</v>
      </c>
      <c r="J22" s="307" t="n">
        <v>0</v>
      </c>
      <c r="K22" s="306" t="n">
        <v>0</v>
      </c>
      <c r="L22" s="262" t="n">
        <v>0</v>
      </c>
      <c r="M22" s="260" t="n">
        <v>0</v>
      </c>
      <c r="N22" s="261" t="n">
        <v>0</v>
      </c>
      <c r="O22" s="261" t="n">
        <v>0</v>
      </c>
      <c r="P22" s="261" t="n">
        <v>0</v>
      </c>
      <c r="Q22" s="261" t="n">
        <v>0</v>
      </c>
      <c r="R22" s="307" t="n">
        <v>0</v>
      </c>
      <c r="S22" s="308" t="n">
        <v>0</v>
      </c>
      <c r="T22" s="260" t="n">
        <v>0</v>
      </c>
      <c r="U22" s="261" t="n">
        <v>0</v>
      </c>
      <c r="V22" s="261" t="n">
        <v>0</v>
      </c>
      <c r="W22" s="261" t="n">
        <v>0</v>
      </c>
      <c r="X22" s="261" t="n">
        <v>0</v>
      </c>
      <c r="Y22" s="261" t="n">
        <v>0</v>
      </c>
      <c r="Z22" s="261" t="n">
        <v>0</v>
      </c>
      <c r="AA22" s="307" t="n">
        <v>0</v>
      </c>
      <c r="AB22" s="306" t="n">
        <v>0</v>
      </c>
      <c r="AC22" s="261" t="n">
        <v>0</v>
      </c>
      <c r="AD22" s="261" t="n">
        <v>0</v>
      </c>
      <c r="AE22" s="261" t="n">
        <v>0</v>
      </c>
      <c r="AF22" s="262" t="n">
        <v>0</v>
      </c>
    </row>
    <row r="23" customFormat="false" ht="24.6" hidden="false" customHeight="true" outlineLevel="0" collapsed="false">
      <c r="B23" s="306" t="s">
        <v>75</v>
      </c>
      <c r="C23" s="256" t="n">
        <f aca="false">SUM(D23:G23)</f>
        <v>25</v>
      </c>
      <c r="D23" s="306" t="n">
        <v>7</v>
      </c>
      <c r="E23" s="261" t="n">
        <v>0</v>
      </c>
      <c r="F23" s="261" t="n">
        <v>0</v>
      </c>
      <c r="G23" s="262" t="n">
        <v>18</v>
      </c>
      <c r="H23" s="260" t="n">
        <v>0</v>
      </c>
      <c r="I23" s="261" t="n">
        <v>0</v>
      </c>
      <c r="J23" s="307" t="n">
        <v>25</v>
      </c>
      <c r="K23" s="306" t="n">
        <v>0</v>
      </c>
      <c r="L23" s="262" t="n">
        <v>0</v>
      </c>
      <c r="M23" s="260" t="n">
        <v>0</v>
      </c>
      <c r="N23" s="261" t="n">
        <v>0</v>
      </c>
      <c r="O23" s="261" t="n">
        <v>0</v>
      </c>
      <c r="P23" s="261" t="n">
        <v>0</v>
      </c>
      <c r="Q23" s="261" t="n">
        <v>0</v>
      </c>
      <c r="R23" s="307" t="n">
        <v>0</v>
      </c>
      <c r="S23" s="308" t="n">
        <v>0</v>
      </c>
      <c r="T23" s="260" t="n">
        <v>1</v>
      </c>
      <c r="U23" s="261" t="n">
        <v>0</v>
      </c>
      <c r="V23" s="261" t="n">
        <v>0</v>
      </c>
      <c r="W23" s="261" t="n">
        <v>0</v>
      </c>
      <c r="X23" s="261" t="n">
        <v>0</v>
      </c>
      <c r="Y23" s="261" t="n">
        <v>0</v>
      </c>
      <c r="Z23" s="261" t="n">
        <v>1</v>
      </c>
      <c r="AA23" s="307" t="n">
        <v>0</v>
      </c>
      <c r="AB23" s="306" t="n">
        <v>0</v>
      </c>
      <c r="AC23" s="261" t="n">
        <v>0</v>
      </c>
      <c r="AD23" s="261" t="n">
        <v>0</v>
      </c>
      <c r="AE23" s="261" t="n">
        <v>0</v>
      </c>
      <c r="AF23" s="262" t="n">
        <v>0</v>
      </c>
    </row>
    <row r="24" customFormat="false" ht="24.6" hidden="false" customHeight="true" outlineLevel="0" collapsed="false">
      <c r="B24" s="306" t="s">
        <v>76</v>
      </c>
      <c r="C24" s="256" t="n">
        <f aca="false">SUM(D24:G24)</f>
        <v>0</v>
      </c>
      <c r="D24" s="306" t="n">
        <v>0</v>
      </c>
      <c r="E24" s="261" t="n">
        <v>0</v>
      </c>
      <c r="F24" s="261" t="n">
        <v>0</v>
      </c>
      <c r="G24" s="262" t="n">
        <v>0</v>
      </c>
      <c r="H24" s="260" t="n">
        <v>0</v>
      </c>
      <c r="I24" s="261" t="n">
        <v>0</v>
      </c>
      <c r="J24" s="307" t="n">
        <v>0</v>
      </c>
      <c r="K24" s="306" t="n">
        <v>0</v>
      </c>
      <c r="L24" s="262" t="n">
        <v>0</v>
      </c>
      <c r="M24" s="260" t="n">
        <v>0</v>
      </c>
      <c r="N24" s="261" t="n">
        <v>0</v>
      </c>
      <c r="O24" s="261" t="n">
        <v>0</v>
      </c>
      <c r="P24" s="261" t="n">
        <v>0</v>
      </c>
      <c r="Q24" s="261" t="n">
        <v>0</v>
      </c>
      <c r="R24" s="307" t="n">
        <v>0</v>
      </c>
      <c r="S24" s="308" t="n">
        <v>0</v>
      </c>
      <c r="T24" s="260" t="n">
        <v>0</v>
      </c>
      <c r="U24" s="261" t="n">
        <v>0</v>
      </c>
      <c r="V24" s="261" t="n">
        <v>0</v>
      </c>
      <c r="W24" s="261" t="n">
        <v>0</v>
      </c>
      <c r="X24" s="261" t="n">
        <v>0</v>
      </c>
      <c r="Y24" s="261" t="n">
        <v>0</v>
      </c>
      <c r="Z24" s="261" t="n">
        <v>0</v>
      </c>
      <c r="AA24" s="307" t="n">
        <v>0</v>
      </c>
      <c r="AB24" s="306" t="n">
        <v>0</v>
      </c>
      <c r="AC24" s="261" t="n">
        <v>0</v>
      </c>
      <c r="AD24" s="261" t="n">
        <v>0</v>
      </c>
      <c r="AE24" s="261" t="n">
        <v>0</v>
      </c>
      <c r="AF24" s="262" t="n">
        <v>0</v>
      </c>
    </row>
    <row r="25" customFormat="false" ht="24.6" hidden="false" customHeight="true" outlineLevel="0" collapsed="false">
      <c r="B25" s="306" t="s">
        <v>77</v>
      </c>
      <c r="C25" s="256" t="n">
        <f aca="false">SUM(D25:G25)</f>
        <v>10175</v>
      </c>
      <c r="D25" s="306" t="n">
        <v>10175</v>
      </c>
      <c r="E25" s="261" t="n">
        <v>0</v>
      </c>
      <c r="F25" s="261" t="n">
        <v>0</v>
      </c>
      <c r="G25" s="262" t="n">
        <v>0</v>
      </c>
      <c r="H25" s="260" t="n">
        <v>0</v>
      </c>
      <c r="I25" s="261" t="n">
        <v>9474</v>
      </c>
      <c r="J25" s="307" t="n">
        <v>701</v>
      </c>
      <c r="K25" s="306" t="n">
        <v>0</v>
      </c>
      <c r="L25" s="262" t="n">
        <v>0</v>
      </c>
      <c r="M25" s="260" t="n">
        <v>0</v>
      </c>
      <c r="N25" s="261" t="n">
        <v>0</v>
      </c>
      <c r="O25" s="261" t="n">
        <v>0</v>
      </c>
      <c r="P25" s="261" t="n">
        <v>0</v>
      </c>
      <c r="Q25" s="261" t="n">
        <v>0</v>
      </c>
      <c r="R25" s="307" t="n">
        <v>0</v>
      </c>
      <c r="S25" s="308" t="n">
        <v>0</v>
      </c>
      <c r="T25" s="260" t="n">
        <v>9280</v>
      </c>
      <c r="U25" s="261" t="n">
        <v>108</v>
      </c>
      <c r="V25" s="261" t="n">
        <v>0</v>
      </c>
      <c r="W25" s="261" t="n">
        <v>0</v>
      </c>
      <c r="X25" s="261" t="n">
        <v>0</v>
      </c>
      <c r="Y25" s="261" t="n">
        <v>0</v>
      </c>
      <c r="Z25" s="261" t="n">
        <v>9280</v>
      </c>
      <c r="AA25" s="307" t="n">
        <v>0</v>
      </c>
      <c r="AB25" s="306" t="n">
        <v>0</v>
      </c>
      <c r="AC25" s="261" t="n">
        <v>0</v>
      </c>
      <c r="AD25" s="261" t="n">
        <v>0</v>
      </c>
      <c r="AE25" s="261" t="n">
        <v>0</v>
      </c>
      <c r="AF25" s="262" t="n">
        <v>0</v>
      </c>
    </row>
    <row r="26" customFormat="false" ht="24.6" hidden="false" customHeight="true" outlineLevel="0" collapsed="false">
      <c r="B26" s="306" t="s">
        <v>78</v>
      </c>
      <c r="C26" s="256" t="n">
        <f aca="false">SUM(D26:G26)</f>
        <v>0</v>
      </c>
      <c r="D26" s="306" t="n">
        <v>0</v>
      </c>
      <c r="E26" s="261" t="n">
        <v>0</v>
      </c>
      <c r="F26" s="261" t="n">
        <v>0</v>
      </c>
      <c r="G26" s="262" t="n">
        <v>0</v>
      </c>
      <c r="H26" s="260" t="n">
        <v>0</v>
      </c>
      <c r="I26" s="261" t="n">
        <v>0</v>
      </c>
      <c r="J26" s="307" t="n">
        <v>0</v>
      </c>
      <c r="K26" s="306" t="n">
        <v>0</v>
      </c>
      <c r="L26" s="262" t="n">
        <v>0</v>
      </c>
      <c r="M26" s="260" t="n">
        <v>0</v>
      </c>
      <c r="N26" s="261" t="n">
        <v>0</v>
      </c>
      <c r="O26" s="261" t="n">
        <v>0</v>
      </c>
      <c r="P26" s="261" t="n">
        <v>0</v>
      </c>
      <c r="Q26" s="261" t="n">
        <v>0</v>
      </c>
      <c r="R26" s="307" t="n">
        <v>0</v>
      </c>
      <c r="S26" s="308" t="n">
        <v>0</v>
      </c>
      <c r="T26" s="260" t="n">
        <v>0</v>
      </c>
      <c r="U26" s="261" t="n">
        <v>0</v>
      </c>
      <c r="V26" s="261" t="n">
        <v>0</v>
      </c>
      <c r="W26" s="261" t="n">
        <v>0</v>
      </c>
      <c r="X26" s="261" t="n">
        <v>0</v>
      </c>
      <c r="Y26" s="261" t="n">
        <v>0</v>
      </c>
      <c r="Z26" s="261" t="n">
        <v>0</v>
      </c>
      <c r="AA26" s="307" t="n">
        <v>0</v>
      </c>
      <c r="AB26" s="306" t="n">
        <v>0</v>
      </c>
      <c r="AC26" s="261" t="n">
        <v>0</v>
      </c>
      <c r="AD26" s="261" t="n">
        <v>0</v>
      </c>
      <c r="AE26" s="261" t="n">
        <v>0</v>
      </c>
      <c r="AF26" s="262" t="n">
        <v>0</v>
      </c>
    </row>
    <row r="27" customFormat="false" ht="24.6" hidden="false" customHeight="true" outlineLevel="0" collapsed="false">
      <c r="B27" s="306" t="s">
        <v>79</v>
      </c>
      <c r="C27" s="256" t="n">
        <f aca="false">SUM(D27:G27)</f>
        <v>1</v>
      </c>
      <c r="D27" s="306" t="n">
        <v>1</v>
      </c>
      <c r="E27" s="261" t="n">
        <v>0</v>
      </c>
      <c r="F27" s="261" t="n">
        <v>0</v>
      </c>
      <c r="G27" s="262" t="n">
        <v>0</v>
      </c>
      <c r="H27" s="260" t="n">
        <v>0</v>
      </c>
      <c r="I27" s="261" t="n">
        <v>0</v>
      </c>
      <c r="J27" s="307" t="n">
        <v>1</v>
      </c>
      <c r="K27" s="306" t="n">
        <v>0</v>
      </c>
      <c r="L27" s="262" t="n">
        <v>0</v>
      </c>
      <c r="M27" s="260" t="n">
        <v>1</v>
      </c>
      <c r="N27" s="261" t="n">
        <v>0</v>
      </c>
      <c r="O27" s="261" t="n">
        <v>0</v>
      </c>
      <c r="P27" s="261" t="n">
        <v>0</v>
      </c>
      <c r="Q27" s="261" t="n">
        <v>0</v>
      </c>
      <c r="R27" s="307" t="n">
        <v>0</v>
      </c>
      <c r="S27" s="308" t="n">
        <v>0</v>
      </c>
      <c r="T27" s="260" t="n">
        <v>1</v>
      </c>
      <c r="U27" s="261" t="n">
        <v>0</v>
      </c>
      <c r="V27" s="261" t="n">
        <v>0</v>
      </c>
      <c r="W27" s="261" t="n">
        <v>0</v>
      </c>
      <c r="X27" s="261" t="n">
        <v>0</v>
      </c>
      <c r="Y27" s="261" t="n">
        <v>0</v>
      </c>
      <c r="Z27" s="261" t="n">
        <v>1</v>
      </c>
      <c r="AA27" s="307" t="n">
        <v>0</v>
      </c>
      <c r="AB27" s="306" t="n">
        <v>0</v>
      </c>
      <c r="AC27" s="261" t="n">
        <v>0</v>
      </c>
      <c r="AD27" s="261" t="n">
        <v>0</v>
      </c>
      <c r="AE27" s="261" t="n">
        <v>0</v>
      </c>
      <c r="AF27" s="262" t="n">
        <v>0</v>
      </c>
    </row>
    <row r="28" customFormat="false" ht="24.6" hidden="false" customHeight="true" outlineLevel="0" collapsed="false">
      <c r="B28" s="306" t="s">
        <v>80</v>
      </c>
      <c r="C28" s="256" t="n">
        <f aca="false">SUM(D28:G28)</f>
        <v>0</v>
      </c>
      <c r="D28" s="306" t="n">
        <v>0</v>
      </c>
      <c r="E28" s="261" t="n">
        <v>0</v>
      </c>
      <c r="F28" s="261" t="n">
        <v>0</v>
      </c>
      <c r="G28" s="262" t="n">
        <v>0</v>
      </c>
      <c r="H28" s="260" t="n">
        <v>0</v>
      </c>
      <c r="I28" s="261" t="n">
        <v>0</v>
      </c>
      <c r="J28" s="307" t="n">
        <v>0</v>
      </c>
      <c r="K28" s="306" t="n">
        <v>0</v>
      </c>
      <c r="L28" s="262" t="n">
        <v>0</v>
      </c>
      <c r="M28" s="260" t="n">
        <v>0</v>
      </c>
      <c r="N28" s="261" t="n">
        <v>0</v>
      </c>
      <c r="O28" s="261" t="n">
        <v>0</v>
      </c>
      <c r="P28" s="261" t="n">
        <v>0</v>
      </c>
      <c r="Q28" s="261" t="n">
        <v>0</v>
      </c>
      <c r="R28" s="307" t="n">
        <v>0</v>
      </c>
      <c r="S28" s="308" t="n">
        <v>0</v>
      </c>
      <c r="T28" s="260" t="n">
        <v>0</v>
      </c>
      <c r="U28" s="261" t="n">
        <v>0</v>
      </c>
      <c r="V28" s="261" t="n">
        <v>0</v>
      </c>
      <c r="W28" s="261" t="n">
        <v>0</v>
      </c>
      <c r="X28" s="261" t="n">
        <v>0</v>
      </c>
      <c r="Y28" s="261" t="n">
        <v>0</v>
      </c>
      <c r="Z28" s="261" t="n">
        <v>0</v>
      </c>
      <c r="AA28" s="307" t="n">
        <v>0</v>
      </c>
      <c r="AB28" s="306" t="n">
        <v>0</v>
      </c>
      <c r="AC28" s="261" t="n">
        <v>0</v>
      </c>
      <c r="AD28" s="261" t="n">
        <v>0</v>
      </c>
      <c r="AE28" s="261" t="n">
        <v>0</v>
      </c>
      <c r="AF28" s="262" t="n">
        <v>0</v>
      </c>
    </row>
    <row r="29" customFormat="false" ht="24.6" hidden="false" customHeight="true" outlineLevel="0" collapsed="false">
      <c r="B29" s="306" t="s">
        <v>81</v>
      </c>
      <c r="C29" s="256" t="n">
        <f aca="false">SUM(D29:G29)</f>
        <v>0</v>
      </c>
      <c r="D29" s="306" t="n">
        <v>0</v>
      </c>
      <c r="E29" s="261" t="n">
        <v>0</v>
      </c>
      <c r="F29" s="261" t="n">
        <v>0</v>
      </c>
      <c r="G29" s="262" t="n">
        <v>0</v>
      </c>
      <c r="H29" s="260" t="n">
        <v>0</v>
      </c>
      <c r="I29" s="261" t="n">
        <v>0</v>
      </c>
      <c r="J29" s="307" t="n">
        <v>0</v>
      </c>
      <c r="K29" s="306" t="n">
        <v>0</v>
      </c>
      <c r="L29" s="262" t="n">
        <v>0</v>
      </c>
      <c r="M29" s="260" t="n">
        <v>0</v>
      </c>
      <c r="N29" s="261" t="n">
        <v>0</v>
      </c>
      <c r="O29" s="261" t="n">
        <v>0</v>
      </c>
      <c r="P29" s="261" t="n">
        <v>0</v>
      </c>
      <c r="Q29" s="261" t="n">
        <v>0</v>
      </c>
      <c r="R29" s="307" t="n">
        <v>0</v>
      </c>
      <c r="S29" s="308" t="n">
        <v>0</v>
      </c>
      <c r="T29" s="260" t="n">
        <v>0</v>
      </c>
      <c r="U29" s="261" t="n">
        <v>0</v>
      </c>
      <c r="V29" s="261" t="n">
        <v>0</v>
      </c>
      <c r="W29" s="261" t="n">
        <v>0</v>
      </c>
      <c r="X29" s="261" t="n">
        <v>0</v>
      </c>
      <c r="Y29" s="261" t="n">
        <v>0</v>
      </c>
      <c r="Z29" s="261" t="n">
        <v>0</v>
      </c>
      <c r="AA29" s="307" t="n">
        <v>0</v>
      </c>
      <c r="AB29" s="306" t="n">
        <v>0</v>
      </c>
      <c r="AC29" s="261" t="n">
        <v>0</v>
      </c>
      <c r="AD29" s="261" t="n">
        <v>0</v>
      </c>
      <c r="AE29" s="261" t="n">
        <v>0</v>
      </c>
      <c r="AF29" s="262" t="n">
        <v>0</v>
      </c>
    </row>
    <row r="30" customFormat="false" ht="24.6" hidden="false" customHeight="true" outlineLevel="0" collapsed="false">
      <c r="B30" s="321" t="s">
        <v>82</v>
      </c>
      <c r="C30" s="264" t="n">
        <f aca="false">SUM(D30:G30)</f>
        <v>0</v>
      </c>
      <c r="D30" s="321" t="n">
        <v>0</v>
      </c>
      <c r="E30" s="269" t="n">
        <v>0</v>
      </c>
      <c r="F30" s="269" t="n">
        <v>0</v>
      </c>
      <c r="G30" s="270" t="n">
        <v>0</v>
      </c>
      <c r="H30" s="268" t="n">
        <v>0</v>
      </c>
      <c r="I30" s="269" t="n">
        <v>0</v>
      </c>
      <c r="J30" s="322" t="n">
        <v>0</v>
      </c>
      <c r="K30" s="321" t="n">
        <v>0</v>
      </c>
      <c r="L30" s="270" t="n">
        <v>0</v>
      </c>
      <c r="M30" s="268" t="n">
        <v>0</v>
      </c>
      <c r="N30" s="269" t="n">
        <v>0</v>
      </c>
      <c r="O30" s="269" t="n">
        <v>0</v>
      </c>
      <c r="P30" s="269" t="n">
        <v>0</v>
      </c>
      <c r="Q30" s="269" t="n">
        <v>0</v>
      </c>
      <c r="R30" s="322" t="n">
        <v>0</v>
      </c>
      <c r="S30" s="323" t="n">
        <v>0</v>
      </c>
      <c r="T30" s="268" t="n">
        <v>0</v>
      </c>
      <c r="U30" s="269" t="n">
        <v>0</v>
      </c>
      <c r="V30" s="269" t="n">
        <v>0</v>
      </c>
      <c r="W30" s="269" t="n">
        <v>0</v>
      </c>
      <c r="X30" s="269" t="n">
        <v>0</v>
      </c>
      <c r="Y30" s="269" t="n">
        <v>0</v>
      </c>
      <c r="Z30" s="269" t="n">
        <v>0</v>
      </c>
      <c r="AA30" s="322" t="n">
        <v>0</v>
      </c>
      <c r="AB30" s="321" t="n">
        <v>0</v>
      </c>
      <c r="AC30" s="269" t="n">
        <v>0</v>
      </c>
      <c r="AD30" s="269" t="n">
        <v>0</v>
      </c>
      <c r="AE30" s="269" t="n">
        <v>0</v>
      </c>
      <c r="AF30" s="270" t="n">
        <v>0</v>
      </c>
    </row>
    <row r="31" customFormat="false" ht="25.8" hidden="false" customHeight="true" outlineLevel="0" collapsed="false">
      <c r="B31" s="324" t="s">
        <v>134</v>
      </c>
      <c r="C31" s="272" t="n">
        <f aca="false">SUM(C6:C30)</f>
        <v>13504</v>
      </c>
      <c r="D31" s="326" t="n">
        <f aca="false">SUM(D6:D30)</f>
        <v>13486</v>
      </c>
      <c r="E31" s="278" t="n">
        <f aca="false">SUM(E6:E30)</f>
        <v>0</v>
      </c>
      <c r="F31" s="278" t="n">
        <f aca="false">SUM(F6:F30)</f>
        <v>0</v>
      </c>
      <c r="G31" s="279" t="n">
        <f aca="false">SUM(G6:G30)</f>
        <v>18</v>
      </c>
      <c r="H31" s="277" t="n">
        <f aca="false">SUM(H6:H30)</f>
        <v>0</v>
      </c>
      <c r="I31" s="278" t="n">
        <f aca="false">SUM(I6:I30)</f>
        <v>9474</v>
      </c>
      <c r="J31" s="325" t="n">
        <f aca="false">SUM(J6:J30)</f>
        <v>4030</v>
      </c>
      <c r="K31" s="326" t="n">
        <f aca="false">SUM(K6:K30)</f>
        <v>0</v>
      </c>
      <c r="L31" s="279" t="n">
        <f aca="false">SUM(L6:L30)</f>
        <v>0</v>
      </c>
      <c r="M31" s="277" t="n">
        <f aca="false">SUM(M6:M30)</f>
        <v>229</v>
      </c>
      <c r="N31" s="278" t="n">
        <f aca="false">SUM(N6:N30)</f>
        <v>0</v>
      </c>
      <c r="O31" s="278" t="n">
        <f aca="false">SUM(O6:O30)</f>
        <v>0</v>
      </c>
      <c r="P31" s="278" t="n">
        <f aca="false">SUM(P6:P30)</f>
        <v>0</v>
      </c>
      <c r="Q31" s="278" t="n">
        <f aca="false">SUM(Q6:Q30)</f>
        <v>0</v>
      </c>
      <c r="R31" s="325" t="n">
        <f aca="false">SUM(R6:R30)</f>
        <v>0</v>
      </c>
      <c r="S31" s="327" t="n">
        <f aca="false">SUM(S6:S30)</f>
        <v>28</v>
      </c>
      <c r="T31" s="277" t="n">
        <f aca="false">SUM(T6:T30)</f>
        <v>9282</v>
      </c>
      <c r="U31" s="278" t="n">
        <f aca="false">SUM(U6:U30)</f>
        <v>108</v>
      </c>
      <c r="V31" s="278" t="n">
        <f aca="false">SUM(V6:V30)</f>
        <v>0</v>
      </c>
      <c r="W31" s="278" t="n">
        <f aca="false">SUM(W6:W30)</f>
        <v>0</v>
      </c>
      <c r="X31" s="278" t="n">
        <f aca="false">SUM(X6:X30)</f>
        <v>0</v>
      </c>
      <c r="Y31" s="278" t="n">
        <f aca="false">SUM(Y6:Y30)</f>
        <v>0</v>
      </c>
      <c r="Z31" s="278" t="n">
        <f aca="false">SUM(Z6:Z30)</f>
        <v>9282</v>
      </c>
      <c r="AA31" s="325" t="n">
        <f aca="false">SUM(AA6:AA30)</f>
        <v>0</v>
      </c>
      <c r="AB31" s="326" t="n">
        <f aca="false">SUM(AB6:AB30)</f>
        <v>0</v>
      </c>
      <c r="AC31" s="278" t="n">
        <f aca="false">SUM(AC6:AC30)</f>
        <v>0</v>
      </c>
      <c r="AD31" s="278" t="n">
        <f aca="false">SUM(AD6:AD30)</f>
        <v>0</v>
      </c>
      <c r="AE31" s="278" t="n">
        <f aca="false">SUM(AE6:AE30)</f>
        <v>0</v>
      </c>
      <c r="AF31" s="279" t="n">
        <f aca="false">SUM(AF6:AF30)</f>
        <v>0</v>
      </c>
    </row>
    <row r="32"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R36" activeCellId="0" sqref="R36"/>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3" min="3" style="233" width="8.77"/>
    <col collapsed="false" customWidth="true" hidden="false" outlineLevel="0" max="4" min="4" style="233" width="7.88"/>
    <col collapsed="false" customWidth="true" hidden="false" outlineLevel="0" max="17" min="5" style="233" width="6.21"/>
    <col collapsed="false" customWidth="true" hidden="false" outlineLevel="0" max="47" min="18" style="233" width="5.88"/>
    <col collapsed="false" customWidth="true" hidden="false" outlineLevel="0" max="48" min="48" style="233" width="7.88"/>
    <col collapsed="false" customWidth="true" hidden="false" outlineLevel="0" max="57" min="49" style="233" width="6.1"/>
    <col collapsed="false" customWidth="false" hidden="false" outlineLevel="0" max="257" min="58" style="233" width="8.88"/>
  </cols>
  <sheetData>
    <row r="1" s="232" customFormat="true" ht="24" hidden="false" customHeight="true" outlineLevel="0" collapsed="false">
      <c r="B1" s="294" t="s">
        <v>160</v>
      </c>
      <c r="C1" s="293"/>
      <c r="BE1" s="236" t="s">
        <v>95</v>
      </c>
    </row>
    <row r="2" s="234" customFormat="true" ht="42" hidden="false" customHeight="true" outlineLevel="0" collapsed="false">
      <c r="B2" s="280"/>
      <c r="C2" s="374" t="s">
        <v>96</v>
      </c>
      <c r="D2" s="375" t="s">
        <v>161</v>
      </c>
      <c r="E2" s="376" t="s">
        <v>162</v>
      </c>
      <c r="F2" s="376"/>
      <c r="G2" s="376"/>
      <c r="H2" s="376"/>
      <c r="I2" s="376"/>
      <c r="J2" s="376"/>
      <c r="K2" s="376"/>
      <c r="L2" s="376"/>
      <c r="M2" s="376"/>
      <c r="N2" s="376"/>
      <c r="O2" s="376"/>
      <c r="P2" s="376"/>
      <c r="Q2" s="376"/>
      <c r="R2" s="352" t="s">
        <v>163</v>
      </c>
      <c r="S2" s="352"/>
      <c r="T2" s="352"/>
      <c r="U2" s="352"/>
      <c r="V2" s="352"/>
      <c r="W2" s="352"/>
      <c r="X2" s="352"/>
      <c r="Y2" s="352"/>
      <c r="Z2" s="352"/>
      <c r="AA2" s="377" t="s">
        <v>164</v>
      </c>
      <c r="AB2" s="378" t="s">
        <v>165</v>
      </c>
      <c r="AC2" s="378"/>
      <c r="AD2" s="378"/>
      <c r="AE2" s="378"/>
      <c r="AF2" s="379" t="s">
        <v>166</v>
      </c>
      <c r="AG2" s="380" t="s">
        <v>167</v>
      </c>
      <c r="AH2" s="381" t="s">
        <v>168</v>
      </c>
      <c r="AI2" s="381"/>
      <c r="AJ2" s="378" t="s">
        <v>169</v>
      </c>
      <c r="AK2" s="378"/>
      <c r="AL2" s="379" t="s">
        <v>170</v>
      </c>
      <c r="AM2" s="378" t="s">
        <v>171</v>
      </c>
      <c r="AN2" s="378"/>
      <c r="AO2" s="378"/>
      <c r="AP2" s="378"/>
      <c r="AQ2" s="352" t="s">
        <v>172</v>
      </c>
      <c r="AR2" s="352"/>
      <c r="AS2" s="352"/>
      <c r="AT2" s="352"/>
      <c r="AU2" s="352"/>
      <c r="AV2" s="352"/>
      <c r="AW2" s="352" t="s">
        <v>173</v>
      </c>
      <c r="AX2" s="352"/>
      <c r="AY2" s="352"/>
      <c r="AZ2" s="352"/>
      <c r="BA2" s="352"/>
      <c r="BB2" s="382" t="s">
        <v>174</v>
      </c>
      <c r="BC2" s="382"/>
      <c r="BD2" s="382"/>
      <c r="BE2" s="382"/>
    </row>
    <row r="3" s="234" customFormat="true" ht="44.4" hidden="false" customHeight="true" outlineLevel="0" collapsed="false">
      <c r="B3" s="283"/>
      <c r="C3" s="374"/>
      <c r="D3" s="375"/>
      <c r="E3" s="383" t="s">
        <v>175</v>
      </c>
      <c r="F3" s="383"/>
      <c r="G3" s="383" t="s">
        <v>176</v>
      </c>
      <c r="H3" s="383"/>
      <c r="I3" s="383"/>
      <c r="J3" s="383"/>
      <c r="K3" s="383"/>
      <c r="L3" s="383"/>
      <c r="M3" s="383"/>
      <c r="N3" s="383"/>
      <c r="O3" s="383"/>
      <c r="P3" s="384" t="s">
        <v>177</v>
      </c>
      <c r="Q3" s="384"/>
      <c r="R3" s="385" t="s">
        <v>178</v>
      </c>
      <c r="S3" s="385"/>
      <c r="T3" s="385"/>
      <c r="U3" s="385"/>
      <c r="V3" s="386" t="s">
        <v>179</v>
      </c>
      <c r="W3" s="386"/>
      <c r="X3" s="386"/>
      <c r="Y3" s="386"/>
      <c r="Z3" s="386"/>
      <c r="AA3" s="377"/>
      <c r="AB3" s="387"/>
      <c r="AC3" s="388" t="s">
        <v>180</v>
      </c>
      <c r="AD3" s="388" t="s">
        <v>181</v>
      </c>
      <c r="AE3" s="252" t="s">
        <v>182</v>
      </c>
      <c r="AF3" s="379"/>
      <c r="AG3" s="380"/>
      <c r="AH3" s="389"/>
      <c r="AI3" s="388" t="s">
        <v>183</v>
      </c>
      <c r="AJ3" s="390"/>
      <c r="AK3" s="252" t="s">
        <v>184</v>
      </c>
      <c r="AL3" s="379"/>
      <c r="AM3" s="332" t="s">
        <v>126</v>
      </c>
      <c r="AN3" s="251" t="s">
        <v>185</v>
      </c>
      <c r="AO3" s="391" t="s">
        <v>186</v>
      </c>
      <c r="AP3" s="392" t="s">
        <v>187</v>
      </c>
      <c r="AQ3" s="332" t="s">
        <v>188</v>
      </c>
      <c r="AR3" s="250" t="s">
        <v>189</v>
      </c>
      <c r="AS3" s="393" t="s">
        <v>183</v>
      </c>
      <c r="AT3" s="393"/>
      <c r="AU3" s="384" t="s">
        <v>190</v>
      </c>
      <c r="AV3" s="384"/>
      <c r="AW3" s="332" t="s">
        <v>191</v>
      </c>
      <c r="AX3" s="251" t="s">
        <v>192</v>
      </c>
      <c r="AY3" s="251" t="s">
        <v>193</v>
      </c>
      <c r="AZ3" s="251" t="s">
        <v>194</v>
      </c>
      <c r="BA3" s="394" t="s">
        <v>195</v>
      </c>
      <c r="BB3" s="395"/>
      <c r="BC3" s="384" t="s">
        <v>196</v>
      </c>
      <c r="BD3" s="384"/>
      <c r="BE3" s="384"/>
    </row>
    <row r="4" s="234" customFormat="true" ht="27.6" hidden="false" customHeight="true" outlineLevel="0" collapsed="false">
      <c r="B4" s="283"/>
      <c r="C4" s="374"/>
      <c r="D4" s="375"/>
      <c r="E4" s="251" t="s">
        <v>197</v>
      </c>
      <c r="F4" s="251" t="s">
        <v>112</v>
      </c>
      <c r="G4" s="251" t="s">
        <v>118</v>
      </c>
      <c r="H4" s="251" t="s">
        <v>119</v>
      </c>
      <c r="I4" s="251" t="s">
        <v>198</v>
      </c>
      <c r="J4" s="251" t="s">
        <v>120</v>
      </c>
      <c r="K4" s="251" t="s">
        <v>199</v>
      </c>
      <c r="L4" s="251" t="s">
        <v>122</v>
      </c>
      <c r="M4" s="251" t="s">
        <v>200</v>
      </c>
      <c r="N4" s="251" t="s">
        <v>201</v>
      </c>
      <c r="O4" s="251" t="s">
        <v>112</v>
      </c>
      <c r="P4" s="251" t="s">
        <v>202</v>
      </c>
      <c r="Q4" s="252" t="s">
        <v>203</v>
      </c>
      <c r="R4" s="396" t="s">
        <v>204</v>
      </c>
      <c r="S4" s="397" t="s">
        <v>205</v>
      </c>
      <c r="T4" s="397" t="s">
        <v>206</v>
      </c>
      <c r="U4" s="398" t="s">
        <v>207</v>
      </c>
      <c r="V4" s="399" t="s">
        <v>191</v>
      </c>
      <c r="W4" s="399" t="s">
        <v>192</v>
      </c>
      <c r="X4" s="399" t="s">
        <v>193</v>
      </c>
      <c r="Y4" s="400" t="s">
        <v>194</v>
      </c>
      <c r="Z4" s="401" t="s">
        <v>195</v>
      </c>
      <c r="AA4" s="377"/>
      <c r="AB4" s="387"/>
      <c r="AC4" s="388"/>
      <c r="AD4" s="388"/>
      <c r="AE4" s="252"/>
      <c r="AF4" s="379"/>
      <c r="AG4" s="380"/>
      <c r="AH4" s="389"/>
      <c r="AI4" s="388"/>
      <c r="AJ4" s="390"/>
      <c r="AK4" s="252"/>
      <c r="AL4" s="379"/>
      <c r="AM4" s="332"/>
      <c r="AN4" s="251"/>
      <c r="AO4" s="391"/>
      <c r="AP4" s="392"/>
      <c r="AQ4" s="332"/>
      <c r="AR4" s="250"/>
      <c r="AS4" s="251" t="s">
        <v>208</v>
      </c>
      <c r="AT4" s="251" t="s">
        <v>209</v>
      </c>
      <c r="AU4" s="251" t="s">
        <v>210</v>
      </c>
      <c r="AV4" s="402" t="s">
        <v>112</v>
      </c>
      <c r="AW4" s="332"/>
      <c r="AX4" s="251"/>
      <c r="AY4" s="251"/>
      <c r="AZ4" s="251"/>
      <c r="BA4" s="394"/>
      <c r="BB4" s="395"/>
      <c r="BC4" s="391" t="s">
        <v>211</v>
      </c>
      <c r="BD4" s="391" t="s">
        <v>212</v>
      </c>
      <c r="BE4" s="252" t="s">
        <v>112</v>
      </c>
    </row>
    <row r="5" s="253" customFormat="true" ht="171.6" hidden="false" customHeight="true" outlineLevel="0" collapsed="false">
      <c r="B5" s="287"/>
      <c r="C5" s="374"/>
      <c r="D5" s="375"/>
      <c r="E5" s="251"/>
      <c r="F5" s="251"/>
      <c r="G5" s="251"/>
      <c r="H5" s="251"/>
      <c r="I5" s="251"/>
      <c r="J5" s="251"/>
      <c r="K5" s="251"/>
      <c r="L5" s="251"/>
      <c r="M5" s="251"/>
      <c r="N5" s="251"/>
      <c r="O5" s="251"/>
      <c r="P5" s="251"/>
      <c r="Q5" s="252"/>
      <c r="R5" s="396"/>
      <c r="S5" s="397"/>
      <c r="T5" s="397"/>
      <c r="U5" s="398"/>
      <c r="V5" s="399"/>
      <c r="W5" s="399"/>
      <c r="X5" s="399"/>
      <c r="Y5" s="400"/>
      <c r="Z5" s="401"/>
      <c r="AA5" s="377"/>
      <c r="AB5" s="403"/>
      <c r="AC5" s="388"/>
      <c r="AD5" s="388"/>
      <c r="AE5" s="252"/>
      <c r="AF5" s="379"/>
      <c r="AG5" s="380"/>
      <c r="AH5" s="404"/>
      <c r="AI5" s="388"/>
      <c r="AJ5" s="405"/>
      <c r="AK5" s="252"/>
      <c r="AL5" s="379"/>
      <c r="AM5" s="332"/>
      <c r="AN5" s="251"/>
      <c r="AO5" s="391"/>
      <c r="AP5" s="392"/>
      <c r="AQ5" s="332"/>
      <c r="AR5" s="250"/>
      <c r="AS5" s="251"/>
      <c r="AT5" s="251"/>
      <c r="AU5" s="251"/>
      <c r="AV5" s="402"/>
      <c r="AW5" s="332"/>
      <c r="AX5" s="251"/>
      <c r="AY5" s="251"/>
      <c r="AZ5" s="251"/>
      <c r="BA5" s="394"/>
      <c r="BB5" s="406"/>
      <c r="BC5" s="391"/>
      <c r="BD5" s="391"/>
      <c r="BE5" s="252"/>
    </row>
    <row r="6" customFormat="false" ht="21" hidden="false" customHeight="true" outlineLevel="0" collapsed="false">
      <c r="B6" s="306" t="s">
        <v>58</v>
      </c>
      <c r="C6" s="307" t="n">
        <v>25</v>
      </c>
      <c r="D6" s="363" t="n">
        <v>0</v>
      </c>
      <c r="E6" s="261" t="n">
        <v>0</v>
      </c>
      <c r="F6" s="261" t="n">
        <v>0</v>
      </c>
      <c r="G6" s="261" t="n">
        <v>0</v>
      </c>
      <c r="H6" s="261" t="n">
        <v>0</v>
      </c>
      <c r="I6" s="261" t="n">
        <v>0</v>
      </c>
      <c r="J6" s="261" t="n">
        <v>0</v>
      </c>
      <c r="K6" s="261" t="n">
        <v>0</v>
      </c>
      <c r="L6" s="261" t="n">
        <v>0</v>
      </c>
      <c r="M6" s="261" t="n">
        <v>0</v>
      </c>
      <c r="N6" s="261" t="n">
        <v>0</v>
      </c>
      <c r="O6" s="261" t="n">
        <v>0</v>
      </c>
      <c r="P6" s="261" t="n">
        <v>0</v>
      </c>
      <c r="Q6" s="262" t="n">
        <v>0</v>
      </c>
      <c r="R6" s="306" t="n">
        <v>0</v>
      </c>
      <c r="S6" s="261" t="n">
        <v>0</v>
      </c>
      <c r="T6" s="261" t="n">
        <v>0</v>
      </c>
      <c r="U6" s="261" t="n">
        <v>0</v>
      </c>
      <c r="V6" s="261" t="n">
        <v>0</v>
      </c>
      <c r="W6" s="261" t="n">
        <v>0</v>
      </c>
      <c r="X6" s="261" t="n">
        <v>0</v>
      </c>
      <c r="Y6" s="261" t="n">
        <v>0</v>
      </c>
      <c r="Z6" s="262" t="n">
        <v>0</v>
      </c>
      <c r="AA6" s="308" t="n">
        <v>0</v>
      </c>
      <c r="AB6" s="306" t="n">
        <v>0</v>
      </c>
      <c r="AC6" s="261" t="n">
        <v>0</v>
      </c>
      <c r="AD6" s="261" t="n">
        <v>0</v>
      </c>
      <c r="AE6" s="262" t="n">
        <v>0</v>
      </c>
      <c r="AF6" s="362" t="n">
        <v>0</v>
      </c>
      <c r="AG6" s="262" t="n">
        <v>0</v>
      </c>
      <c r="AH6" s="260" t="n">
        <v>0</v>
      </c>
      <c r="AI6" s="307" t="n">
        <v>0</v>
      </c>
      <c r="AJ6" s="306" t="n">
        <v>0</v>
      </c>
      <c r="AK6" s="262" t="n">
        <v>0</v>
      </c>
      <c r="AL6" s="362" t="n">
        <v>0</v>
      </c>
      <c r="AM6" s="306" t="n">
        <v>0</v>
      </c>
      <c r="AN6" s="261" t="n">
        <v>0</v>
      </c>
      <c r="AO6" s="261" t="n">
        <v>0</v>
      </c>
      <c r="AP6" s="262" t="n">
        <v>0</v>
      </c>
      <c r="AQ6" s="306" t="n">
        <v>0</v>
      </c>
      <c r="AR6" s="261" t="n">
        <v>0</v>
      </c>
      <c r="AS6" s="261" t="n">
        <v>0</v>
      </c>
      <c r="AT6" s="261" t="n">
        <v>0</v>
      </c>
      <c r="AU6" s="261" t="n">
        <v>0</v>
      </c>
      <c r="AV6" s="262" t="n">
        <v>0</v>
      </c>
      <c r="AW6" s="306" t="n">
        <v>0</v>
      </c>
      <c r="AX6" s="261" t="n">
        <v>0</v>
      </c>
      <c r="AY6" s="261" t="n">
        <v>0</v>
      </c>
      <c r="AZ6" s="261" t="n">
        <v>0</v>
      </c>
      <c r="BA6" s="262" t="n">
        <v>0</v>
      </c>
      <c r="BB6" s="260" t="n">
        <v>0</v>
      </c>
      <c r="BC6" s="261" t="n">
        <v>0</v>
      </c>
      <c r="BD6" s="261" t="n">
        <v>0</v>
      </c>
      <c r="BE6" s="262" t="n">
        <v>0</v>
      </c>
    </row>
    <row r="7" customFormat="false" ht="21" hidden="false" customHeight="true" outlineLevel="0" collapsed="false">
      <c r="B7" s="306" t="s">
        <v>59</v>
      </c>
      <c r="C7" s="307" t="n">
        <v>7</v>
      </c>
      <c r="D7" s="363" t="n">
        <v>0</v>
      </c>
      <c r="E7" s="261" t="n">
        <v>0</v>
      </c>
      <c r="F7" s="261" t="n">
        <v>0</v>
      </c>
      <c r="G7" s="261" t="n">
        <v>0</v>
      </c>
      <c r="H7" s="261" t="n">
        <v>0</v>
      </c>
      <c r="I7" s="261" t="n">
        <v>0</v>
      </c>
      <c r="J7" s="261" t="n">
        <v>0</v>
      </c>
      <c r="K7" s="261" t="n">
        <v>0</v>
      </c>
      <c r="L7" s="261" t="n">
        <v>0</v>
      </c>
      <c r="M7" s="261" t="n">
        <v>0</v>
      </c>
      <c r="N7" s="261" t="n">
        <v>0</v>
      </c>
      <c r="O7" s="261" t="n">
        <v>0</v>
      </c>
      <c r="P7" s="261" t="n">
        <v>0</v>
      </c>
      <c r="Q7" s="262" t="n">
        <v>0</v>
      </c>
      <c r="R7" s="306" t="n">
        <v>0</v>
      </c>
      <c r="S7" s="261" t="n">
        <v>0</v>
      </c>
      <c r="T7" s="261" t="n">
        <v>0</v>
      </c>
      <c r="U7" s="261" t="n">
        <v>0</v>
      </c>
      <c r="V7" s="261" t="n">
        <v>0</v>
      </c>
      <c r="W7" s="261" t="n">
        <v>0</v>
      </c>
      <c r="X7" s="261" t="n">
        <v>0</v>
      </c>
      <c r="Y7" s="261" t="n">
        <v>0</v>
      </c>
      <c r="Z7" s="262" t="n">
        <v>0</v>
      </c>
      <c r="AA7" s="308" t="n">
        <v>0</v>
      </c>
      <c r="AB7" s="306" t="n">
        <v>0</v>
      </c>
      <c r="AC7" s="261" t="n">
        <v>0</v>
      </c>
      <c r="AD7" s="261" t="n">
        <v>0</v>
      </c>
      <c r="AE7" s="262" t="n">
        <v>0</v>
      </c>
      <c r="AF7" s="362" t="n">
        <v>0</v>
      </c>
      <c r="AG7" s="262" t="n">
        <v>0</v>
      </c>
      <c r="AH7" s="260" t="n">
        <v>0</v>
      </c>
      <c r="AI7" s="307" t="n">
        <v>0</v>
      </c>
      <c r="AJ7" s="306" t="n">
        <v>0</v>
      </c>
      <c r="AK7" s="262" t="n">
        <v>0</v>
      </c>
      <c r="AL7" s="362" t="n">
        <v>0</v>
      </c>
      <c r="AM7" s="306" t="n">
        <v>0</v>
      </c>
      <c r="AN7" s="261" t="n">
        <v>0</v>
      </c>
      <c r="AO7" s="261" t="n">
        <v>0</v>
      </c>
      <c r="AP7" s="262" t="n">
        <v>0</v>
      </c>
      <c r="AQ7" s="306" t="n">
        <v>0</v>
      </c>
      <c r="AR7" s="261" t="n">
        <v>0</v>
      </c>
      <c r="AS7" s="261" t="n">
        <v>0</v>
      </c>
      <c r="AT7" s="261" t="n">
        <v>0</v>
      </c>
      <c r="AU7" s="261" t="n">
        <v>0</v>
      </c>
      <c r="AV7" s="262" t="n">
        <v>0</v>
      </c>
      <c r="AW7" s="306" t="n">
        <v>0</v>
      </c>
      <c r="AX7" s="261" t="n">
        <v>0</v>
      </c>
      <c r="AY7" s="261" t="n">
        <v>0</v>
      </c>
      <c r="AZ7" s="261" t="n">
        <v>0</v>
      </c>
      <c r="BA7" s="262" t="n">
        <v>0</v>
      </c>
      <c r="BB7" s="260" t="n">
        <v>0</v>
      </c>
      <c r="BC7" s="261" t="n">
        <v>0</v>
      </c>
      <c r="BD7" s="261" t="n">
        <v>0</v>
      </c>
      <c r="BE7" s="262" t="n">
        <v>0</v>
      </c>
    </row>
    <row r="8" customFormat="false" ht="21" hidden="false" customHeight="true" outlineLevel="0" collapsed="false">
      <c r="B8" s="306" t="s">
        <v>60</v>
      </c>
      <c r="C8" s="307" t="n">
        <v>8</v>
      </c>
      <c r="D8" s="363" t="n">
        <v>0</v>
      </c>
      <c r="E8" s="261" t="n">
        <v>0</v>
      </c>
      <c r="F8" s="261" t="n">
        <v>0</v>
      </c>
      <c r="G8" s="261" t="n">
        <v>0</v>
      </c>
      <c r="H8" s="261" t="n">
        <v>0</v>
      </c>
      <c r="I8" s="261" t="n">
        <v>0</v>
      </c>
      <c r="J8" s="261" t="n">
        <v>0</v>
      </c>
      <c r="K8" s="261" t="n">
        <v>0</v>
      </c>
      <c r="L8" s="261" t="n">
        <v>0</v>
      </c>
      <c r="M8" s="261" t="n">
        <v>0</v>
      </c>
      <c r="N8" s="261" t="n">
        <v>0</v>
      </c>
      <c r="O8" s="261" t="n">
        <v>0</v>
      </c>
      <c r="P8" s="261" t="n">
        <v>0</v>
      </c>
      <c r="Q8" s="262" t="n">
        <v>0</v>
      </c>
      <c r="R8" s="306" t="n">
        <v>0</v>
      </c>
      <c r="S8" s="261" t="n">
        <v>0</v>
      </c>
      <c r="T8" s="261" t="n">
        <v>0</v>
      </c>
      <c r="U8" s="261" t="n">
        <v>0</v>
      </c>
      <c r="V8" s="261" t="n">
        <v>0</v>
      </c>
      <c r="W8" s="261" t="n">
        <v>0</v>
      </c>
      <c r="X8" s="261" t="n">
        <v>0</v>
      </c>
      <c r="Y8" s="261" t="n">
        <v>0</v>
      </c>
      <c r="Z8" s="262" t="n">
        <v>0</v>
      </c>
      <c r="AA8" s="308" t="n">
        <v>0</v>
      </c>
      <c r="AB8" s="306" t="n">
        <v>0</v>
      </c>
      <c r="AC8" s="261" t="n">
        <v>0</v>
      </c>
      <c r="AD8" s="261" t="n">
        <v>0</v>
      </c>
      <c r="AE8" s="262" t="n">
        <v>0</v>
      </c>
      <c r="AF8" s="362" t="n">
        <v>5</v>
      </c>
      <c r="AG8" s="262" t="n">
        <v>5</v>
      </c>
      <c r="AH8" s="260" t="n">
        <v>6</v>
      </c>
      <c r="AI8" s="307" t="n">
        <v>5</v>
      </c>
      <c r="AJ8" s="306" t="n">
        <v>0</v>
      </c>
      <c r="AK8" s="262" t="n">
        <v>0</v>
      </c>
      <c r="AL8" s="362" t="n">
        <v>0</v>
      </c>
      <c r="AM8" s="306" t="n">
        <v>0</v>
      </c>
      <c r="AN8" s="261" t="n">
        <v>0</v>
      </c>
      <c r="AO8" s="261" t="n">
        <v>0</v>
      </c>
      <c r="AP8" s="262" t="n">
        <v>0</v>
      </c>
      <c r="AQ8" s="306" t="n">
        <v>0</v>
      </c>
      <c r="AR8" s="261" t="n">
        <v>4</v>
      </c>
      <c r="AS8" s="261" t="n">
        <v>0</v>
      </c>
      <c r="AT8" s="261" t="n">
        <v>4</v>
      </c>
      <c r="AU8" s="261" t="n">
        <v>0</v>
      </c>
      <c r="AV8" s="262" t="n">
        <v>0</v>
      </c>
      <c r="AW8" s="306" t="n">
        <v>4</v>
      </c>
      <c r="AX8" s="261" t="n">
        <v>0</v>
      </c>
      <c r="AY8" s="261" t="n">
        <v>0</v>
      </c>
      <c r="AZ8" s="261" t="n">
        <v>0</v>
      </c>
      <c r="BA8" s="262" t="n">
        <v>0</v>
      </c>
      <c r="BB8" s="260" t="n">
        <v>0</v>
      </c>
      <c r="BC8" s="261" t="n">
        <v>0</v>
      </c>
      <c r="BD8" s="261" t="n">
        <v>0</v>
      </c>
      <c r="BE8" s="262" t="n">
        <v>0</v>
      </c>
    </row>
    <row r="9" customFormat="false" ht="21" hidden="false" customHeight="true" outlineLevel="0" collapsed="false">
      <c r="B9" s="306" t="s">
        <v>61</v>
      </c>
      <c r="C9" s="307" t="n">
        <v>8</v>
      </c>
      <c r="D9" s="363" t="n">
        <v>2</v>
      </c>
      <c r="E9" s="261" t="n">
        <v>2</v>
      </c>
      <c r="F9" s="261" t="n">
        <v>0</v>
      </c>
      <c r="G9" s="261" t="n">
        <v>0</v>
      </c>
      <c r="H9" s="261" t="n">
        <v>0</v>
      </c>
      <c r="I9" s="261" t="n">
        <v>0</v>
      </c>
      <c r="J9" s="261" t="n">
        <v>0</v>
      </c>
      <c r="K9" s="261" t="n">
        <v>0</v>
      </c>
      <c r="L9" s="261" t="n">
        <v>0</v>
      </c>
      <c r="M9" s="261" t="n">
        <v>0</v>
      </c>
      <c r="N9" s="261" t="n">
        <v>0</v>
      </c>
      <c r="O9" s="261" t="n">
        <v>0</v>
      </c>
      <c r="P9" s="261" t="n">
        <v>2</v>
      </c>
      <c r="Q9" s="262" t="n">
        <v>0</v>
      </c>
      <c r="R9" s="306" t="n">
        <v>1</v>
      </c>
      <c r="S9" s="261" t="n">
        <v>0</v>
      </c>
      <c r="T9" s="261" t="n">
        <v>0</v>
      </c>
      <c r="U9" s="261" t="n">
        <v>0</v>
      </c>
      <c r="V9" s="261" t="n">
        <v>1</v>
      </c>
      <c r="W9" s="261" t="n">
        <v>0</v>
      </c>
      <c r="X9" s="261" t="n">
        <v>0</v>
      </c>
      <c r="Y9" s="261" t="n">
        <v>0</v>
      </c>
      <c r="Z9" s="262" t="n">
        <v>0</v>
      </c>
      <c r="AA9" s="308" t="n">
        <v>0</v>
      </c>
      <c r="AB9" s="306" t="n">
        <v>0</v>
      </c>
      <c r="AC9" s="261" t="n">
        <v>0</v>
      </c>
      <c r="AD9" s="261" t="n">
        <v>0</v>
      </c>
      <c r="AE9" s="262" t="n">
        <v>0</v>
      </c>
      <c r="AF9" s="362" t="n">
        <v>0</v>
      </c>
      <c r="AG9" s="262" t="n">
        <v>0</v>
      </c>
      <c r="AH9" s="260" t="n">
        <v>0</v>
      </c>
      <c r="AI9" s="307" t="n">
        <v>0</v>
      </c>
      <c r="AJ9" s="306" t="n">
        <v>0</v>
      </c>
      <c r="AK9" s="262" t="n">
        <v>0</v>
      </c>
      <c r="AL9" s="362" t="n">
        <v>0</v>
      </c>
      <c r="AM9" s="306" t="n">
        <v>0</v>
      </c>
      <c r="AN9" s="261" t="n">
        <v>0</v>
      </c>
      <c r="AO9" s="261" t="n">
        <v>0</v>
      </c>
      <c r="AP9" s="262" t="n">
        <v>0</v>
      </c>
      <c r="AQ9" s="306" t="n">
        <v>0</v>
      </c>
      <c r="AR9" s="261" t="n">
        <v>0</v>
      </c>
      <c r="AS9" s="261" t="n">
        <v>0</v>
      </c>
      <c r="AT9" s="261" t="n">
        <v>0</v>
      </c>
      <c r="AU9" s="261" t="n">
        <v>0</v>
      </c>
      <c r="AV9" s="262" t="n">
        <v>0</v>
      </c>
      <c r="AW9" s="306" t="n">
        <v>0</v>
      </c>
      <c r="AX9" s="261" t="n">
        <v>0</v>
      </c>
      <c r="AY9" s="261" t="n">
        <v>0</v>
      </c>
      <c r="AZ9" s="261" t="n">
        <v>0</v>
      </c>
      <c r="BA9" s="262" t="n">
        <v>0</v>
      </c>
      <c r="BB9" s="260" t="n">
        <v>0</v>
      </c>
      <c r="BC9" s="261" t="n">
        <v>0</v>
      </c>
      <c r="BD9" s="261" t="n">
        <v>0</v>
      </c>
      <c r="BE9" s="262" t="n">
        <v>0</v>
      </c>
    </row>
    <row r="10" customFormat="false" ht="21" hidden="false" customHeight="true" outlineLevel="0" collapsed="false">
      <c r="B10" s="306" t="s">
        <v>62</v>
      </c>
      <c r="C10" s="307" t="n">
        <v>2</v>
      </c>
      <c r="D10" s="363" t="n">
        <v>0</v>
      </c>
      <c r="E10" s="261" t="n">
        <v>0</v>
      </c>
      <c r="F10" s="261" t="n">
        <v>0</v>
      </c>
      <c r="G10" s="261" t="n">
        <v>0</v>
      </c>
      <c r="H10" s="261" t="n">
        <v>0</v>
      </c>
      <c r="I10" s="261" t="n">
        <v>0</v>
      </c>
      <c r="J10" s="261" t="n">
        <v>0</v>
      </c>
      <c r="K10" s="261" t="n">
        <v>0</v>
      </c>
      <c r="L10" s="261" t="n">
        <v>0</v>
      </c>
      <c r="M10" s="261" t="n">
        <v>0</v>
      </c>
      <c r="N10" s="261" t="n">
        <v>0</v>
      </c>
      <c r="O10" s="261" t="n">
        <v>0</v>
      </c>
      <c r="P10" s="261" t="n">
        <v>0</v>
      </c>
      <c r="Q10" s="262" t="n">
        <v>0</v>
      </c>
      <c r="R10" s="306" t="n">
        <v>0</v>
      </c>
      <c r="S10" s="261" t="n">
        <v>0</v>
      </c>
      <c r="T10" s="261" t="n">
        <v>0</v>
      </c>
      <c r="U10" s="261" t="n">
        <v>0</v>
      </c>
      <c r="V10" s="261" t="n">
        <v>0</v>
      </c>
      <c r="W10" s="261" t="n">
        <v>0</v>
      </c>
      <c r="X10" s="261" t="n">
        <v>0</v>
      </c>
      <c r="Y10" s="261" t="n">
        <v>0</v>
      </c>
      <c r="Z10" s="262" t="n">
        <v>0</v>
      </c>
      <c r="AA10" s="308" t="n">
        <v>0</v>
      </c>
      <c r="AB10" s="306" t="n">
        <v>0</v>
      </c>
      <c r="AC10" s="261" t="n">
        <v>0</v>
      </c>
      <c r="AD10" s="261" t="n">
        <v>0</v>
      </c>
      <c r="AE10" s="262" t="n">
        <v>0</v>
      </c>
      <c r="AF10" s="362" t="n">
        <v>0</v>
      </c>
      <c r="AG10" s="262" t="n">
        <v>0</v>
      </c>
      <c r="AH10" s="260" t="n">
        <v>0</v>
      </c>
      <c r="AI10" s="307" t="n">
        <v>0</v>
      </c>
      <c r="AJ10" s="306" t="n">
        <v>0</v>
      </c>
      <c r="AK10" s="262" t="n">
        <v>0</v>
      </c>
      <c r="AL10" s="362" t="n">
        <v>0</v>
      </c>
      <c r="AM10" s="306" t="n">
        <v>0</v>
      </c>
      <c r="AN10" s="261" t="n">
        <v>0</v>
      </c>
      <c r="AO10" s="261" t="n">
        <v>0</v>
      </c>
      <c r="AP10" s="262" t="n">
        <v>0</v>
      </c>
      <c r="AQ10" s="306" t="n">
        <v>0</v>
      </c>
      <c r="AR10" s="261" t="n">
        <v>0</v>
      </c>
      <c r="AS10" s="261" t="n">
        <v>0</v>
      </c>
      <c r="AT10" s="261" t="n">
        <v>0</v>
      </c>
      <c r="AU10" s="261" t="n">
        <v>0</v>
      </c>
      <c r="AV10" s="262" t="n">
        <v>0</v>
      </c>
      <c r="AW10" s="306" t="n">
        <v>0</v>
      </c>
      <c r="AX10" s="261" t="n">
        <v>0</v>
      </c>
      <c r="AY10" s="261" t="n">
        <v>0</v>
      </c>
      <c r="AZ10" s="261" t="n">
        <v>0</v>
      </c>
      <c r="BA10" s="262" t="n">
        <v>0</v>
      </c>
      <c r="BB10" s="260" t="n">
        <v>0</v>
      </c>
      <c r="BC10" s="261" t="n">
        <v>0</v>
      </c>
      <c r="BD10" s="261" t="n">
        <v>0</v>
      </c>
      <c r="BE10" s="262" t="n">
        <v>0</v>
      </c>
    </row>
    <row r="11" customFormat="false" ht="21" hidden="false" customHeight="true" outlineLevel="0" collapsed="false">
      <c r="B11" s="306" t="s">
        <v>63</v>
      </c>
      <c r="C11" s="307" t="n">
        <v>1</v>
      </c>
      <c r="D11" s="363" t="n">
        <v>0</v>
      </c>
      <c r="E11" s="261" t="n">
        <v>0</v>
      </c>
      <c r="F11" s="261" t="n">
        <v>0</v>
      </c>
      <c r="G11" s="261" t="n">
        <v>0</v>
      </c>
      <c r="H11" s="261" t="n">
        <v>0</v>
      </c>
      <c r="I11" s="261" t="n">
        <v>0</v>
      </c>
      <c r="J11" s="261" t="n">
        <v>0</v>
      </c>
      <c r="K11" s="261" t="n">
        <v>0</v>
      </c>
      <c r="L11" s="261" t="n">
        <v>0</v>
      </c>
      <c r="M11" s="261" t="n">
        <v>0</v>
      </c>
      <c r="N11" s="261" t="n">
        <v>0</v>
      </c>
      <c r="O11" s="261" t="n">
        <v>0</v>
      </c>
      <c r="P11" s="261" t="n">
        <v>0</v>
      </c>
      <c r="Q11" s="262" t="n">
        <v>0</v>
      </c>
      <c r="R11" s="306" t="n">
        <v>0</v>
      </c>
      <c r="S11" s="261" t="n">
        <v>0</v>
      </c>
      <c r="T11" s="261" t="n">
        <v>0</v>
      </c>
      <c r="U11" s="261" t="n">
        <v>0</v>
      </c>
      <c r="V11" s="261" t="n">
        <v>0</v>
      </c>
      <c r="W11" s="261" t="n">
        <v>0</v>
      </c>
      <c r="X11" s="261" t="n">
        <v>0</v>
      </c>
      <c r="Y11" s="261" t="n">
        <v>0</v>
      </c>
      <c r="Z11" s="262" t="n">
        <v>0</v>
      </c>
      <c r="AA11" s="308" t="n">
        <v>0</v>
      </c>
      <c r="AB11" s="306" t="n">
        <v>0</v>
      </c>
      <c r="AC11" s="261" t="n">
        <v>0</v>
      </c>
      <c r="AD11" s="261" t="n">
        <v>0</v>
      </c>
      <c r="AE11" s="262" t="n">
        <v>0</v>
      </c>
      <c r="AF11" s="362" t="n">
        <v>0</v>
      </c>
      <c r="AG11" s="262" t="n">
        <v>0</v>
      </c>
      <c r="AH11" s="260" t="n">
        <v>0</v>
      </c>
      <c r="AI11" s="307" t="n">
        <v>0</v>
      </c>
      <c r="AJ11" s="306" t="n">
        <v>0</v>
      </c>
      <c r="AK11" s="262" t="n">
        <v>0</v>
      </c>
      <c r="AL11" s="362" t="n">
        <v>0</v>
      </c>
      <c r="AM11" s="306" t="n">
        <v>0</v>
      </c>
      <c r="AN11" s="261" t="n">
        <v>0</v>
      </c>
      <c r="AO11" s="261" t="n">
        <v>0</v>
      </c>
      <c r="AP11" s="262" t="n">
        <v>0</v>
      </c>
      <c r="AQ11" s="306" t="n">
        <v>0</v>
      </c>
      <c r="AR11" s="261" t="n">
        <v>0</v>
      </c>
      <c r="AS11" s="261" t="n">
        <v>0</v>
      </c>
      <c r="AT11" s="261" t="n">
        <v>0</v>
      </c>
      <c r="AU11" s="261" t="n">
        <v>0</v>
      </c>
      <c r="AV11" s="262" t="n">
        <v>0</v>
      </c>
      <c r="AW11" s="306" t="n">
        <v>0</v>
      </c>
      <c r="AX11" s="261" t="n">
        <v>0</v>
      </c>
      <c r="AY11" s="261" t="n">
        <v>0</v>
      </c>
      <c r="AZ11" s="261" t="n">
        <v>0</v>
      </c>
      <c r="BA11" s="262" t="n">
        <v>0</v>
      </c>
      <c r="BB11" s="260" t="n">
        <v>0</v>
      </c>
      <c r="BC11" s="261" t="n">
        <v>0</v>
      </c>
      <c r="BD11" s="261" t="n">
        <v>0</v>
      </c>
      <c r="BE11" s="262" t="n">
        <v>0</v>
      </c>
    </row>
    <row r="12" customFormat="false" ht="21" hidden="false" customHeight="true" outlineLevel="0" collapsed="false">
      <c r="B12" s="306" t="s">
        <v>64</v>
      </c>
      <c r="C12" s="307" t="n">
        <v>18</v>
      </c>
      <c r="D12" s="363" t="n">
        <v>0</v>
      </c>
      <c r="E12" s="261" t="n">
        <v>0</v>
      </c>
      <c r="F12" s="261" t="n">
        <v>0</v>
      </c>
      <c r="G12" s="261" t="n">
        <v>0</v>
      </c>
      <c r="H12" s="261" t="n">
        <v>0</v>
      </c>
      <c r="I12" s="261" t="n">
        <v>0</v>
      </c>
      <c r="J12" s="261" t="n">
        <v>0</v>
      </c>
      <c r="K12" s="261" t="n">
        <v>0</v>
      </c>
      <c r="L12" s="261" t="n">
        <v>0</v>
      </c>
      <c r="M12" s="261" t="n">
        <v>0</v>
      </c>
      <c r="N12" s="261" t="n">
        <v>0</v>
      </c>
      <c r="O12" s="261" t="n">
        <v>0</v>
      </c>
      <c r="P12" s="261" t="n">
        <v>0</v>
      </c>
      <c r="Q12" s="262" t="n">
        <v>0</v>
      </c>
      <c r="R12" s="306" t="n">
        <v>0</v>
      </c>
      <c r="S12" s="261" t="n">
        <v>0</v>
      </c>
      <c r="T12" s="261" t="n">
        <v>0</v>
      </c>
      <c r="U12" s="261" t="n">
        <v>0</v>
      </c>
      <c r="V12" s="261" t="n">
        <v>0</v>
      </c>
      <c r="W12" s="261" t="n">
        <v>0</v>
      </c>
      <c r="X12" s="261" t="n">
        <v>0</v>
      </c>
      <c r="Y12" s="261" t="n">
        <v>0</v>
      </c>
      <c r="Z12" s="262" t="n">
        <v>0</v>
      </c>
      <c r="AA12" s="308" t="n">
        <v>0</v>
      </c>
      <c r="AB12" s="306" t="n">
        <v>0</v>
      </c>
      <c r="AC12" s="261" t="n">
        <v>0</v>
      </c>
      <c r="AD12" s="261" t="n">
        <v>0</v>
      </c>
      <c r="AE12" s="262" t="n">
        <v>0</v>
      </c>
      <c r="AF12" s="362" t="n">
        <v>4</v>
      </c>
      <c r="AG12" s="262" t="n">
        <v>3</v>
      </c>
      <c r="AH12" s="260" t="n">
        <v>0</v>
      </c>
      <c r="AI12" s="307" t="n">
        <v>0</v>
      </c>
      <c r="AJ12" s="306" t="n">
        <v>0</v>
      </c>
      <c r="AK12" s="262" t="n">
        <v>0</v>
      </c>
      <c r="AL12" s="362" t="n">
        <v>0</v>
      </c>
      <c r="AM12" s="306" t="n">
        <v>0</v>
      </c>
      <c r="AN12" s="261" t="n">
        <v>0</v>
      </c>
      <c r="AO12" s="261" t="n">
        <v>0</v>
      </c>
      <c r="AP12" s="262" t="n">
        <v>0</v>
      </c>
      <c r="AQ12" s="306" t="n">
        <v>0</v>
      </c>
      <c r="AR12" s="261" t="n">
        <v>0</v>
      </c>
      <c r="AS12" s="261" t="n">
        <v>0</v>
      </c>
      <c r="AT12" s="261" t="n">
        <v>0</v>
      </c>
      <c r="AU12" s="261" t="n">
        <v>0</v>
      </c>
      <c r="AV12" s="262" t="n">
        <v>0</v>
      </c>
      <c r="AW12" s="306" t="n">
        <v>0</v>
      </c>
      <c r="AX12" s="261" t="n">
        <v>0</v>
      </c>
      <c r="AY12" s="261" t="n">
        <v>0</v>
      </c>
      <c r="AZ12" s="261" t="n">
        <v>0</v>
      </c>
      <c r="BA12" s="262" t="n">
        <v>0</v>
      </c>
      <c r="BB12" s="260" t="n">
        <v>0</v>
      </c>
      <c r="BC12" s="261" t="n">
        <v>0</v>
      </c>
      <c r="BD12" s="261" t="n">
        <v>0</v>
      </c>
      <c r="BE12" s="262" t="n">
        <v>0</v>
      </c>
    </row>
    <row r="13" customFormat="false" ht="21" hidden="false" customHeight="true" outlineLevel="0" collapsed="false">
      <c r="B13" s="306" t="s">
        <v>133</v>
      </c>
      <c r="C13" s="307" t="n">
        <v>0</v>
      </c>
      <c r="D13" s="363" t="n">
        <v>0</v>
      </c>
      <c r="E13" s="261" t="n">
        <v>0</v>
      </c>
      <c r="F13" s="261" t="n">
        <v>0</v>
      </c>
      <c r="G13" s="261" t="n">
        <v>0</v>
      </c>
      <c r="H13" s="261" t="n">
        <v>0</v>
      </c>
      <c r="I13" s="261" t="n">
        <v>0</v>
      </c>
      <c r="J13" s="261" t="n">
        <v>0</v>
      </c>
      <c r="K13" s="261" t="n">
        <v>0</v>
      </c>
      <c r="L13" s="261" t="n">
        <v>0</v>
      </c>
      <c r="M13" s="261" t="n">
        <v>0</v>
      </c>
      <c r="N13" s="261" t="n">
        <v>0</v>
      </c>
      <c r="O13" s="261" t="n">
        <v>0</v>
      </c>
      <c r="P13" s="261" t="n">
        <v>0</v>
      </c>
      <c r="Q13" s="262" t="n">
        <v>0</v>
      </c>
      <c r="R13" s="306" t="n">
        <v>0</v>
      </c>
      <c r="S13" s="261" t="n">
        <v>0</v>
      </c>
      <c r="T13" s="261" t="n">
        <v>0</v>
      </c>
      <c r="U13" s="261" t="n">
        <v>0</v>
      </c>
      <c r="V13" s="261" t="n">
        <v>0</v>
      </c>
      <c r="W13" s="261" t="n">
        <v>0</v>
      </c>
      <c r="X13" s="261" t="n">
        <v>0</v>
      </c>
      <c r="Y13" s="261" t="n">
        <v>0</v>
      </c>
      <c r="Z13" s="262" t="n">
        <v>0</v>
      </c>
      <c r="AA13" s="308" t="n">
        <v>0</v>
      </c>
      <c r="AB13" s="306" t="n">
        <v>0</v>
      </c>
      <c r="AC13" s="261" t="n">
        <v>0</v>
      </c>
      <c r="AD13" s="261" t="n">
        <v>0</v>
      </c>
      <c r="AE13" s="262" t="n">
        <v>0</v>
      </c>
      <c r="AF13" s="362" t="n">
        <v>0</v>
      </c>
      <c r="AG13" s="262" t="n">
        <v>0</v>
      </c>
      <c r="AH13" s="260" t="n">
        <v>0</v>
      </c>
      <c r="AI13" s="307" t="n">
        <v>0</v>
      </c>
      <c r="AJ13" s="306" t="n">
        <v>0</v>
      </c>
      <c r="AK13" s="262" t="n">
        <v>0</v>
      </c>
      <c r="AL13" s="362" t="n">
        <v>0</v>
      </c>
      <c r="AM13" s="306" t="n">
        <v>0</v>
      </c>
      <c r="AN13" s="261" t="n">
        <v>0</v>
      </c>
      <c r="AO13" s="261" t="n">
        <v>0</v>
      </c>
      <c r="AP13" s="262" t="n">
        <v>0</v>
      </c>
      <c r="AQ13" s="306" t="n">
        <v>0</v>
      </c>
      <c r="AR13" s="261" t="n">
        <v>0</v>
      </c>
      <c r="AS13" s="261" t="n">
        <v>0</v>
      </c>
      <c r="AT13" s="261" t="n">
        <v>0</v>
      </c>
      <c r="AU13" s="261" t="n">
        <v>0</v>
      </c>
      <c r="AV13" s="262" t="n">
        <v>0</v>
      </c>
      <c r="AW13" s="306" t="n">
        <v>0</v>
      </c>
      <c r="AX13" s="261" t="n">
        <v>0</v>
      </c>
      <c r="AY13" s="261" t="n">
        <v>0</v>
      </c>
      <c r="AZ13" s="261" t="n">
        <v>0</v>
      </c>
      <c r="BA13" s="262" t="n">
        <v>0</v>
      </c>
      <c r="BB13" s="260" t="n">
        <v>0</v>
      </c>
      <c r="BC13" s="261" t="n">
        <v>0</v>
      </c>
      <c r="BD13" s="261" t="n">
        <v>0</v>
      </c>
      <c r="BE13" s="262" t="n">
        <v>0</v>
      </c>
    </row>
    <row r="14" customFormat="false" ht="21" hidden="false" customHeight="true" outlineLevel="0" collapsed="false">
      <c r="B14" s="306" t="s">
        <v>66</v>
      </c>
      <c r="C14" s="307" t="n">
        <v>133</v>
      </c>
      <c r="D14" s="363" t="n">
        <v>0</v>
      </c>
      <c r="E14" s="261" t="n">
        <v>0</v>
      </c>
      <c r="F14" s="261" t="n">
        <v>0</v>
      </c>
      <c r="G14" s="261" t="n">
        <v>0</v>
      </c>
      <c r="H14" s="261" t="n">
        <v>0</v>
      </c>
      <c r="I14" s="261" t="n">
        <v>0</v>
      </c>
      <c r="J14" s="261" t="n">
        <v>0</v>
      </c>
      <c r="K14" s="261" t="n">
        <v>0</v>
      </c>
      <c r="L14" s="261" t="n">
        <v>0</v>
      </c>
      <c r="M14" s="261" t="n">
        <v>0</v>
      </c>
      <c r="N14" s="261" t="n">
        <v>0</v>
      </c>
      <c r="O14" s="261" t="n">
        <v>0</v>
      </c>
      <c r="P14" s="261" t="n">
        <v>0</v>
      </c>
      <c r="Q14" s="262" t="n">
        <v>0</v>
      </c>
      <c r="R14" s="306" t="n">
        <v>0</v>
      </c>
      <c r="S14" s="261" t="n">
        <v>0</v>
      </c>
      <c r="T14" s="261" t="n">
        <v>0</v>
      </c>
      <c r="U14" s="261" t="n">
        <v>0</v>
      </c>
      <c r="V14" s="261" t="n">
        <v>0</v>
      </c>
      <c r="W14" s="261" t="n">
        <v>0</v>
      </c>
      <c r="X14" s="261" t="n">
        <v>0</v>
      </c>
      <c r="Y14" s="261" t="n">
        <v>0</v>
      </c>
      <c r="Z14" s="262" t="n">
        <v>0</v>
      </c>
      <c r="AA14" s="308" t="n">
        <v>0</v>
      </c>
      <c r="AB14" s="306" t="n">
        <v>0</v>
      </c>
      <c r="AC14" s="261" t="n">
        <v>0</v>
      </c>
      <c r="AD14" s="261" t="n">
        <v>0</v>
      </c>
      <c r="AE14" s="262" t="n">
        <v>0</v>
      </c>
      <c r="AF14" s="362" t="n">
        <v>0</v>
      </c>
      <c r="AG14" s="262" t="n">
        <v>0</v>
      </c>
      <c r="AH14" s="260" t="n">
        <v>0</v>
      </c>
      <c r="AI14" s="307" t="n">
        <v>0</v>
      </c>
      <c r="AJ14" s="306" t="n">
        <v>0</v>
      </c>
      <c r="AK14" s="262" t="n">
        <v>0</v>
      </c>
      <c r="AL14" s="362" t="n">
        <v>0</v>
      </c>
      <c r="AM14" s="306" t="n">
        <v>0</v>
      </c>
      <c r="AN14" s="261" t="n">
        <v>0</v>
      </c>
      <c r="AO14" s="261" t="n">
        <v>0</v>
      </c>
      <c r="AP14" s="262" t="n">
        <v>0</v>
      </c>
      <c r="AQ14" s="306" t="n">
        <v>0</v>
      </c>
      <c r="AR14" s="261" t="n">
        <v>0</v>
      </c>
      <c r="AS14" s="261" t="n">
        <v>0</v>
      </c>
      <c r="AT14" s="261" t="n">
        <v>0</v>
      </c>
      <c r="AU14" s="261" t="n">
        <v>0</v>
      </c>
      <c r="AV14" s="262" t="n">
        <v>0</v>
      </c>
      <c r="AW14" s="306" t="n">
        <v>0</v>
      </c>
      <c r="AX14" s="261" t="n">
        <v>0</v>
      </c>
      <c r="AY14" s="261" t="n">
        <v>0</v>
      </c>
      <c r="AZ14" s="261" t="n">
        <v>0</v>
      </c>
      <c r="BA14" s="262" t="n">
        <v>0</v>
      </c>
      <c r="BB14" s="260" t="n">
        <v>0</v>
      </c>
      <c r="BC14" s="261" t="n">
        <v>0</v>
      </c>
      <c r="BD14" s="261" t="n">
        <v>0</v>
      </c>
      <c r="BE14" s="262" t="n">
        <v>0</v>
      </c>
    </row>
    <row r="15" customFormat="false" ht="21" hidden="false" customHeight="true" outlineLevel="0" collapsed="false">
      <c r="B15" s="306" t="s">
        <v>67</v>
      </c>
      <c r="C15" s="307" t="n">
        <v>5</v>
      </c>
      <c r="D15" s="363" t="n">
        <v>1</v>
      </c>
      <c r="E15" s="261" t="n">
        <v>1</v>
      </c>
      <c r="F15" s="261" t="n">
        <v>1</v>
      </c>
      <c r="G15" s="261" t="n">
        <v>1</v>
      </c>
      <c r="H15" s="261" t="n">
        <v>0</v>
      </c>
      <c r="I15" s="261" t="n">
        <v>0</v>
      </c>
      <c r="J15" s="261" t="n">
        <v>0</v>
      </c>
      <c r="K15" s="261" t="n">
        <v>0</v>
      </c>
      <c r="L15" s="261" t="n">
        <v>0</v>
      </c>
      <c r="M15" s="261" t="n">
        <v>0</v>
      </c>
      <c r="N15" s="261" t="n">
        <v>0</v>
      </c>
      <c r="O15" s="261" t="n">
        <v>0</v>
      </c>
      <c r="P15" s="261" t="n">
        <v>1</v>
      </c>
      <c r="Q15" s="262" t="n">
        <v>0</v>
      </c>
      <c r="R15" s="306" t="n">
        <v>1</v>
      </c>
      <c r="S15" s="261" t="n">
        <v>0</v>
      </c>
      <c r="T15" s="261" t="n">
        <v>0</v>
      </c>
      <c r="U15" s="261" t="n">
        <v>0</v>
      </c>
      <c r="V15" s="261" t="n">
        <v>0</v>
      </c>
      <c r="W15" s="261" t="n">
        <v>0</v>
      </c>
      <c r="X15" s="261" t="n">
        <v>0</v>
      </c>
      <c r="Y15" s="261" t="n">
        <v>0</v>
      </c>
      <c r="Z15" s="262" t="n">
        <v>1</v>
      </c>
      <c r="AA15" s="308" t="n">
        <v>0</v>
      </c>
      <c r="AB15" s="306" t="n">
        <v>0</v>
      </c>
      <c r="AC15" s="261" t="n">
        <v>0</v>
      </c>
      <c r="AD15" s="261" t="n">
        <v>0</v>
      </c>
      <c r="AE15" s="262" t="n">
        <v>0</v>
      </c>
      <c r="AF15" s="362" t="n">
        <v>1</v>
      </c>
      <c r="AG15" s="262" t="n">
        <v>0</v>
      </c>
      <c r="AH15" s="260" t="n">
        <v>0</v>
      </c>
      <c r="AI15" s="307" t="n">
        <v>0</v>
      </c>
      <c r="AJ15" s="306" t="n">
        <v>0</v>
      </c>
      <c r="AK15" s="262" t="n">
        <v>0</v>
      </c>
      <c r="AL15" s="362" t="n">
        <v>0</v>
      </c>
      <c r="AM15" s="306" t="n">
        <v>0</v>
      </c>
      <c r="AN15" s="261" t="n">
        <v>0</v>
      </c>
      <c r="AO15" s="261" t="n">
        <v>0</v>
      </c>
      <c r="AP15" s="262" t="n">
        <v>0</v>
      </c>
      <c r="AQ15" s="306" t="n">
        <v>0</v>
      </c>
      <c r="AR15" s="261" t="n">
        <v>0</v>
      </c>
      <c r="AS15" s="261" t="n">
        <v>0</v>
      </c>
      <c r="AT15" s="261" t="n">
        <v>0</v>
      </c>
      <c r="AU15" s="261" t="n">
        <v>0</v>
      </c>
      <c r="AV15" s="262" t="n">
        <v>0</v>
      </c>
      <c r="AW15" s="306" t="n">
        <v>0</v>
      </c>
      <c r="AX15" s="261" t="n">
        <v>0</v>
      </c>
      <c r="AY15" s="261" t="n">
        <v>0</v>
      </c>
      <c r="AZ15" s="261" t="n">
        <v>0</v>
      </c>
      <c r="BA15" s="262" t="n">
        <v>0</v>
      </c>
      <c r="BB15" s="260" t="n">
        <v>0</v>
      </c>
      <c r="BC15" s="261" t="n">
        <v>0</v>
      </c>
      <c r="BD15" s="261" t="n">
        <v>0</v>
      </c>
      <c r="BE15" s="262" t="n">
        <v>0</v>
      </c>
    </row>
    <row r="16" customFormat="false" ht="21" hidden="false" customHeight="true" outlineLevel="0" collapsed="false">
      <c r="B16" s="306" t="s">
        <v>68</v>
      </c>
      <c r="C16" s="307" t="n">
        <v>0</v>
      </c>
      <c r="D16" s="363" t="n">
        <v>0</v>
      </c>
      <c r="E16" s="261" t="n">
        <v>0</v>
      </c>
      <c r="F16" s="261" t="n">
        <v>0</v>
      </c>
      <c r="G16" s="261" t="n">
        <v>0</v>
      </c>
      <c r="H16" s="261" t="n">
        <v>0</v>
      </c>
      <c r="I16" s="261" t="n">
        <v>0</v>
      </c>
      <c r="J16" s="261" t="n">
        <v>0</v>
      </c>
      <c r="K16" s="261" t="n">
        <v>0</v>
      </c>
      <c r="L16" s="261" t="n">
        <v>0</v>
      </c>
      <c r="M16" s="261" t="n">
        <v>0</v>
      </c>
      <c r="N16" s="261" t="n">
        <v>0</v>
      </c>
      <c r="O16" s="261" t="n">
        <v>0</v>
      </c>
      <c r="P16" s="261" t="n">
        <v>0</v>
      </c>
      <c r="Q16" s="262" t="n">
        <v>0</v>
      </c>
      <c r="R16" s="306" t="n">
        <v>0</v>
      </c>
      <c r="S16" s="261" t="n">
        <v>0</v>
      </c>
      <c r="T16" s="261" t="n">
        <v>0</v>
      </c>
      <c r="U16" s="261" t="n">
        <v>0</v>
      </c>
      <c r="V16" s="261" t="n">
        <v>0</v>
      </c>
      <c r="W16" s="261" t="n">
        <v>0</v>
      </c>
      <c r="X16" s="261" t="n">
        <v>0</v>
      </c>
      <c r="Y16" s="261" t="n">
        <v>0</v>
      </c>
      <c r="Z16" s="262" t="n">
        <v>0</v>
      </c>
      <c r="AA16" s="308" t="n">
        <v>0</v>
      </c>
      <c r="AB16" s="306" t="n">
        <v>0</v>
      </c>
      <c r="AC16" s="261" t="n">
        <v>0</v>
      </c>
      <c r="AD16" s="261" t="n">
        <v>0</v>
      </c>
      <c r="AE16" s="262" t="n">
        <v>0</v>
      </c>
      <c r="AF16" s="362" t="n">
        <v>0</v>
      </c>
      <c r="AG16" s="262" t="n">
        <v>0</v>
      </c>
      <c r="AH16" s="260" t="n">
        <v>0</v>
      </c>
      <c r="AI16" s="307" t="n">
        <v>0</v>
      </c>
      <c r="AJ16" s="306" t="n">
        <v>0</v>
      </c>
      <c r="AK16" s="262" t="n">
        <v>0</v>
      </c>
      <c r="AL16" s="362" t="n">
        <v>0</v>
      </c>
      <c r="AM16" s="306" t="n">
        <v>0</v>
      </c>
      <c r="AN16" s="261" t="n">
        <v>0</v>
      </c>
      <c r="AO16" s="261" t="n">
        <v>0</v>
      </c>
      <c r="AP16" s="262" t="n">
        <v>0</v>
      </c>
      <c r="AQ16" s="306" t="n">
        <v>0</v>
      </c>
      <c r="AR16" s="261" t="n">
        <v>0</v>
      </c>
      <c r="AS16" s="261" t="n">
        <v>0</v>
      </c>
      <c r="AT16" s="261" t="n">
        <v>0</v>
      </c>
      <c r="AU16" s="261" t="n">
        <v>0</v>
      </c>
      <c r="AV16" s="262" t="n">
        <v>0</v>
      </c>
      <c r="AW16" s="306" t="n">
        <v>0</v>
      </c>
      <c r="AX16" s="261" t="n">
        <v>0</v>
      </c>
      <c r="AY16" s="261" t="n">
        <v>0</v>
      </c>
      <c r="AZ16" s="261" t="n">
        <v>0</v>
      </c>
      <c r="BA16" s="262" t="n">
        <v>0</v>
      </c>
      <c r="BB16" s="260" t="n">
        <v>0</v>
      </c>
      <c r="BC16" s="261" t="n">
        <v>0</v>
      </c>
      <c r="BD16" s="261" t="n">
        <v>0</v>
      </c>
      <c r="BE16" s="262" t="n">
        <v>0</v>
      </c>
    </row>
    <row r="17" customFormat="false" ht="21" hidden="false" customHeight="true" outlineLevel="0" collapsed="false">
      <c r="B17" s="306" t="s">
        <v>69</v>
      </c>
      <c r="C17" s="307" t="n">
        <v>20</v>
      </c>
      <c r="D17" s="363" t="n">
        <v>2</v>
      </c>
      <c r="E17" s="261" t="n">
        <v>2</v>
      </c>
      <c r="F17" s="261" t="n">
        <v>0</v>
      </c>
      <c r="G17" s="261" t="n">
        <v>0</v>
      </c>
      <c r="H17" s="261" t="n">
        <v>0</v>
      </c>
      <c r="I17" s="261" t="n">
        <v>0</v>
      </c>
      <c r="J17" s="261" t="n">
        <v>0</v>
      </c>
      <c r="K17" s="261" t="n">
        <v>0</v>
      </c>
      <c r="L17" s="261" t="n">
        <v>0</v>
      </c>
      <c r="M17" s="261" t="n">
        <v>0</v>
      </c>
      <c r="N17" s="261" t="n">
        <v>0</v>
      </c>
      <c r="O17" s="261" t="n">
        <v>0</v>
      </c>
      <c r="P17" s="261" t="n">
        <v>2</v>
      </c>
      <c r="Q17" s="262" t="n">
        <v>0</v>
      </c>
      <c r="R17" s="306" t="n">
        <v>2</v>
      </c>
      <c r="S17" s="261" t="n">
        <v>0</v>
      </c>
      <c r="T17" s="261" t="n">
        <v>0</v>
      </c>
      <c r="U17" s="261" t="n">
        <v>0</v>
      </c>
      <c r="V17" s="261" t="n">
        <v>2</v>
      </c>
      <c r="W17" s="261" t="n">
        <v>0</v>
      </c>
      <c r="X17" s="261" t="n">
        <v>0</v>
      </c>
      <c r="Y17" s="261" t="n">
        <v>0</v>
      </c>
      <c r="Z17" s="262" t="n">
        <v>0</v>
      </c>
      <c r="AA17" s="308" t="n">
        <v>0</v>
      </c>
      <c r="AB17" s="306" t="n">
        <v>0</v>
      </c>
      <c r="AC17" s="261" t="n">
        <v>0</v>
      </c>
      <c r="AD17" s="261" t="n">
        <v>0</v>
      </c>
      <c r="AE17" s="262" t="n">
        <v>0</v>
      </c>
      <c r="AF17" s="362" t="n">
        <v>2</v>
      </c>
      <c r="AG17" s="262" t="n">
        <v>1</v>
      </c>
      <c r="AH17" s="260" t="n">
        <v>1</v>
      </c>
      <c r="AI17" s="307" t="n">
        <v>1</v>
      </c>
      <c r="AJ17" s="306" t="n">
        <v>0</v>
      </c>
      <c r="AK17" s="262" t="n">
        <v>0</v>
      </c>
      <c r="AL17" s="362" t="n">
        <v>0</v>
      </c>
      <c r="AM17" s="306" t="n">
        <v>0</v>
      </c>
      <c r="AN17" s="261" t="n">
        <v>0</v>
      </c>
      <c r="AO17" s="261" t="n">
        <v>0</v>
      </c>
      <c r="AP17" s="262" t="n">
        <v>0</v>
      </c>
      <c r="AQ17" s="306" t="n">
        <v>0</v>
      </c>
      <c r="AR17" s="261" t="n">
        <v>1</v>
      </c>
      <c r="AS17" s="261" t="n">
        <v>0</v>
      </c>
      <c r="AT17" s="261" t="n">
        <v>1</v>
      </c>
      <c r="AU17" s="261" t="n">
        <v>0</v>
      </c>
      <c r="AV17" s="262" t="n">
        <v>0</v>
      </c>
      <c r="AW17" s="306" t="n">
        <v>1</v>
      </c>
      <c r="AX17" s="261" t="n">
        <v>0</v>
      </c>
      <c r="AY17" s="261" t="n">
        <v>0</v>
      </c>
      <c r="AZ17" s="261" t="n">
        <v>0</v>
      </c>
      <c r="BA17" s="262" t="n">
        <v>0</v>
      </c>
      <c r="BB17" s="260" t="n">
        <v>0</v>
      </c>
      <c r="BC17" s="261" t="n">
        <v>0</v>
      </c>
      <c r="BD17" s="261" t="n">
        <v>0</v>
      </c>
      <c r="BE17" s="262" t="n">
        <v>0</v>
      </c>
    </row>
    <row r="18" customFormat="false" ht="21" hidden="false" customHeight="true" outlineLevel="0" collapsed="false">
      <c r="B18" s="306" t="s">
        <v>70</v>
      </c>
      <c r="C18" s="307" t="n">
        <v>0</v>
      </c>
      <c r="D18" s="363" t="n">
        <v>0</v>
      </c>
      <c r="E18" s="261" t="n">
        <v>0</v>
      </c>
      <c r="F18" s="261" t="n">
        <v>0</v>
      </c>
      <c r="G18" s="261" t="n">
        <v>0</v>
      </c>
      <c r="H18" s="261" t="n">
        <v>0</v>
      </c>
      <c r="I18" s="261" t="n">
        <v>0</v>
      </c>
      <c r="J18" s="261" t="n">
        <v>0</v>
      </c>
      <c r="K18" s="261" t="n">
        <v>0</v>
      </c>
      <c r="L18" s="261" t="n">
        <v>0</v>
      </c>
      <c r="M18" s="261" t="n">
        <v>0</v>
      </c>
      <c r="N18" s="261" t="n">
        <v>0</v>
      </c>
      <c r="O18" s="261" t="n">
        <v>0</v>
      </c>
      <c r="P18" s="261" t="n">
        <v>0</v>
      </c>
      <c r="Q18" s="262" t="n">
        <v>0</v>
      </c>
      <c r="R18" s="306" t="n">
        <v>0</v>
      </c>
      <c r="S18" s="261" t="n">
        <v>0</v>
      </c>
      <c r="T18" s="261" t="n">
        <v>0</v>
      </c>
      <c r="U18" s="261" t="n">
        <v>0</v>
      </c>
      <c r="V18" s="261" t="n">
        <v>0</v>
      </c>
      <c r="W18" s="261" t="n">
        <v>0</v>
      </c>
      <c r="X18" s="261" t="n">
        <v>0</v>
      </c>
      <c r="Y18" s="261" t="n">
        <v>0</v>
      </c>
      <c r="Z18" s="262" t="n">
        <v>0</v>
      </c>
      <c r="AA18" s="308" t="n">
        <v>0</v>
      </c>
      <c r="AB18" s="306" t="n">
        <v>0</v>
      </c>
      <c r="AC18" s="261" t="n">
        <v>0</v>
      </c>
      <c r="AD18" s="261" t="n">
        <v>0</v>
      </c>
      <c r="AE18" s="262" t="n">
        <v>0</v>
      </c>
      <c r="AF18" s="362" t="n">
        <v>0</v>
      </c>
      <c r="AG18" s="262" t="n">
        <v>0</v>
      </c>
      <c r="AH18" s="260" t="n">
        <v>0</v>
      </c>
      <c r="AI18" s="307" t="n">
        <v>0</v>
      </c>
      <c r="AJ18" s="306" t="n">
        <v>0</v>
      </c>
      <c r="AK18" s="262" t="n">
        <v>0</v>
      </c>
      <c r="AL18" s="362" t="n">
        <v>0</v>
      </c>
      <c r="AM18" s="306" t="n">
        <v>0</v>
      </c>
      <c r="AN18" s="261" t="n">
        <v>0</v>
      </c>
      <c r="AO18" s="261" t="n">
        <v>0</v>
      </c>
      <c r="AP18" s="262" t="n">
        <v>0</v>
      </c>
      <c r="AQ18" s="306" t="n">
        <v>0</v>
      </c>
      <c r="AR18" s="261" t="n">
        <v>0</v>
      </c>
      <c r="AS18" s="261" t="n">
        <v>0</v>
      </c>
      <c r="AT18" s="261" t="n">
        <v>0</v>
      </c>
      <c r="AU18" s="261" t="n">
        <v>0</v>
      </c>
      <c r="AV18" s="262" t="n">
        <v>0</v>
      </c>
      <c r="AW18" s="306" t="n">
        <v>0</v>
      </c>
      <c r="AX18" s="261" t="n">
        <v>0</v>
      </c>
      <c r="AY18" s="261" t="n">
        <v>0</v>
      </c>
      <c r="AZ18" s="261" t="n">
        <v>0</v>
      </c>
      <c r="BA18" s="262" t="n">
        <v>0</v>
      </c>
      <c r="BB18" s="260" t="n">
        <v>0</v>
      </c>
      <c r="BC18" s="261" t="n">
        <v>0</v>
      </c>
      <c r="BD18" s="261" t="n">
        <v>0</v>
      </c>
      <c r="BE18" s="262" t="n">
        <v>0</v>
      </c>
    </row>
    <row r="19" customFormat="false" ht="21" hidden="false" customHeight="true" outlineLevel="0" collapsed="false">
      <c r="B19" s="306" t="s">
        <v>71</v>
      </c>
      <c r="C19" s="307" t="n">
        <v>6066</v>
      </c>
      <c r="D19" s="363" t="n">
        <v>5209</v>
      </c>
      <c r="E19" s="261" t="n">
        <v>24</v>
      </c>
      <c r="F19" s="261" t="n">
        <v>5185</v>
      </c>
      <c r="G19" s="261" t="n">
        <v>4830</v>
      </c>
      <c r="H19" s="261" t="n">
        <v>0</v>
      </c>
      <c r="I19" s="261" t="n">
        <v>0</v>
      </c>
      <c r="J19" s="261" t="n">
        <v>0</v>
      </c>
      <c r="K19" s="261" t="n">
        <v>0</v>
      </c>
      <c r="L19" s="261" t="n">
        <v>0</v>
      </c>
      <c r="M19" s="261" t="n">
        <v>5184</v>
      </c>
      <c r="N19" s="261" t="n">
        <v>27</v>
      </c>
      <c r="O19" s="261" t="n">
        <v>4999</v>
      </c>
      <c r="P19" s="261" t="n">
        <v>24</v>
      </c>
      <c r="Q19" s="262" t="n">
        <v>5185</v>
      </c>
      <c r="R19" s="306" t="n">
        <v>166</v>
      </c>
      <c r="S19" s="261" t="n">
        <v>159</v>
      </c>
      <c r="T19" s="261" t="n">
        <v>34</v>
      </c>
      <c r="U19" s="261" t="n">
        <v>0</v>
      </c>
      <c r="V19" s="261" t="n">
        <v>343</v>
      </c>
      <c r="W19" s="261" t="n">
        <v>12</v>
      </c>
      <c r="X19" s="261" t="n">
        <v>1</v>
      </c>
      <c r="Y19" s="261" t="n">
        <v>0</v>
      </c>
      <c r="Z19" s="262" t="n">
        <v>1</v>
      </c>
      <c r="AA19" s="308" t="n">
        <v>623</v>
      </c>
      <c r="AB19" s="306" t="n">
        <v>0</v>
      </c>
      <c r="AC19" s="261" t="n">
        <v>0</v>
      </c>
      <c r="AD19" s="261" t="n">
        <v>0</v>
      </c>
      <c r="AE19" s="262" t="n">
        <v>0</v>
      </c>
      <c r="AF19" s="362" t="n">
        <v>36</v>
      </c>
      <c r="AG19" s="262" t="n">
        <v>1981</v>
      </c>
      <c r="AH19" s="260" t="n">
        <v>167</v>
      </c>
      <c r="AI19" s="307" t="n">
        <v>7</v>
      </c>
      <c r="AJ19" s="306" t="n">
        <v>0</v>
      </c>
      <c r="AK19" s="262" t="n">
        <v>0</v>
      </c>
      <c r="AL19" s="362" t="n">
        <v>2</v>
      </c>
      <c r="AM19" s="306" t="n">
        <v>0</v>
      </c>
      <c r="AN19" s="261" t="n">
        <v>0</v>
      </c>
      <c r="AO19" s="261" t="n">
        <v>0</v>
      </c>
      <c r="AP19" s="262" t="n">
        <v>0</v>
      </c>
      <c r="AQ19" s="306" t="n">
        <v>3</v>
      </c>
      <c r="AR19" s="261" t="n">
        <v>1</v>
      </c>
      <c r="AS19" s="261" t="n">
        <v>1</v>
      </c>
      <c r="AT19" s="261" t="n">
        <v>1</v>
      </c>
      <c r="AU19" s="261" t="n">
        <v>0</v>
      </c>
      <c r="AV19" s="262" t="n">
        <v>1</v>
      </c>
      <c r="AW19" s="306" t="n">
        <v>0</v>
      </c>
      <c r="AX19" s="261" t="n">
        <v>0</v>
      </c>
      <c r="AY19" s="261" t="n">
        <v>2</v>
      </c>
      <c r="AZ19" s="261" t="n">
        <v>0</v>
      </c>
      <c r="BA19" s="262" t="n">
        <v>0</v>
      </c>
      <c r="BB19" s="260" t="n">
        <v>0</v>
      </c>
      <c r="BC19" s="261" t="n">
        <v>0</v>
      </c>
      <c r="BD19" s="261" t="n">
        <v>0</v>
      </c>
      <c r="BE19" s="262" t="n">
        <v>0</v>
      </c>
    </row>
    <row r="20" customFormat="false" ht="21" hidden="false" customHeight="true" outlineLevel="0" collapsed="false">
      <c r="B20" s="306" t="s">
        <v>72</v>
      </c>
      <c r="C20" s="307" t="n">
        <v>64</v>
      </c>
      <c r="D20" s="363" t="n">
        <v>3</v>
      </c>
      <c r="E20" s="261" t="n">
        <v>3</v>
      </c>
      <c r="F20" s="261" t="n">
        <v>0</v>
      </c>
      <c r="G20" s="261" t="n">
        <v>0</v>
      </c>
      <c r="H20" s="261" t="n">
        <v>0</v>
      </c>
      <c r="I20" s="261" t="n">
        <v>0</v>
      </c>
      <c r="J20" s="261" t="n">
        <v>0</v>
      </c>
      <c r="K20" s="261" t="n">
        <v>0</v>
      </c>
      <c r="L20" s="261" t="n">
        <v>0</v>
      </c>
      <c r="M20" s="261" t="n">
        <v>0</v>
      </c>
      <c r="N20" s="261" t="n">
        <v>0</v>
      </c>
      <c r="O20" s="261" t="n">
        <v>0</v>
      </c>
      <c r="P20" s="261" t="n">
        <v>3</v>
      </c>
      <c r="Q20" s="262" t="n">
        <v>0</v>
      </c>
      <c r="R20" s="306" t="n">
        <v>0</v>
      </c>
      <c r="S20" s="261" t="n">
        <v>2</v>
      </c>
      <c r="T20" s="261" t="n">
        <v>0</v>
      </c>
      <c r="U20" s="261" t="n">
        <v>1</v>
      </c>
      <c r="V20" s="261" t="n">
        <v>0</v>
      </c>
      <c r="W20" s="261" t="n">
        <v>1</v>
      </c>
      <c r="X20" s="261" t="n">
        <v>0</v>
      </c>
      <c r="Y20" s="261" t="n">
        <v>1</v>
      </c>
      <c r="Z20" s="262" t="n">
        <v>1</v>
      </c>
      <c r="AA20" s="308" t="n">
        <v>1</v>
      </c>
      <c r="AB20" s="306" t="n">
        <v>0</v>
      </c>
      <c r="AC20" s="261" t="n">
        <v>0</v>
      </c>
      <c r="AD20" s="261" t="n">
        <v>0</v>
      </c>
      <c r="AE20" s="262" t="n">
        <v>0</v>
      </c>
      <c r="AF20" s="362" t="n">
        <v>3</v>
      </c>
      <c r="AG20" s="262" t="n">
        <v>3</v>
      </c>
      <c r="AH20" s="260" t="n">
        <v>1</v>
      </c>
      <c r="AI20" s="307" t="n">
        <v>1</v>
      </c>
      <c r="AJ20" s="306" t="n">
        <v>0</v>
      </c>
      <c r="AK20" s="262" t="n">
        <v>0</v>
      </c>
      <c r="AL20" s="362" t="n">
        <v>0</v>
      </c>
      <c r="AM20" s="306" t="n">
        <v>0</v>
      </c>
      <c r="AN20" s="261" t="n">
        <v>0</v>
      </c>
      <c r="AO20" s="261" t="n">
        <v>0</v>
      </c>
      <c r="AP20" s="262" t="n">
        <v>0</v>
      </c>
      <c r="AQ20" s="306" t="n">
        <v>0</v>
      </c>
      <c r="AR20" s="261" t="n">
        <v>0</v>
      </c>
      <c r="AS20" s="261" t="n">
        <v>0</v>
      </c>
      <c r="AT20" s="261" t="n">
        <v>0</v>
      </c>
      <c r="AU20" s="261" t="n">
        <v>0</v>
      </c>
      <c r="AV20" s="262" t="n">
        <v>0</v>
      </c>
      <c r="AW20" s="306" t="n">
        <v>0</v>
      </c>
      <c r="AX20" s="261" t="n">
        <v>0</v>
      </c>
      <c r="AY20" s="261" t="n">
        <v>0</v>
      </c>
      <c r="AZ20" s="261" t="n">
        <v>0</v>
      </c>
      <c r="BA20" s="262" t="n">
        <v>0</v>
      </c>
      <c r="BB20" s="260" t="n">
        <v>0</v>
      </c>
      <c r="BC20" s="261" t="n">
        <v>0</v>
      </c>
      <c r="BD20" s="261" t="n">
        <v>0</v>
      </c>
      <c r="BE20" s="262" t="n">
        <v>0</v>
      </c>
    </row>
    <row r="21" customFormat="false" ht="21" hidden="false" customHeight="true" outlineLevel="0" collapsed="false">
      <c r="B21" s="306" t="s">
        <v>73</v>
      </c>
      <c r="C21" s="307" t="n">
        <v>2052</v>
      </c>
      <c r="D21" s="363" t="n">
        <v>1</v>
      </c>
      <c r="E21" s="261" t="n">
        <v>1</v>
      </c>
      <c r="F21" s="261" t="n">
        <v>0</v>
      </c>
      <c r="G21" s="261" t="n">
        <v>0</v>
      </c>
      <c r="H21" s="261" t="n">
        <v>0</v>
      </c>
      <c r="I21" s="261" t="n">
        <v>0</v>
      </c>
      <c r="J21" s="261" t="n">
        <v>0</v>
      </c>
      <c r="K21" s="261" t="n">
        <v>0</v>
      </c>
      <c r="L21" s="261" t="n">
        <v>0</v>
      </c>
      <c r="M21" s="261" t="n">
        <v>0</v>
      </c>
      <c r="N21" s="261" t="n">
        <v>0</v>
      </c>
      <c r="O21" s="261" t="n">
        <v>0</v>
      </c>
      <c r="P21" s="261" t="n">
        <v>1</v>
      </c>
      <c r="Q21" s="262" t="n">
        <v>0</v>
      </c>
      <c r="R21" s="306" t="n">
        <v>0</v>
      </c>
      <c r="S21" s="261" t="n">
        <v>0</v>
      </c>
      <c r="T21" s="261" t="n">
        <v>0</v>
      </c>
      <c r="U21" s="261" t="n">
        <v>0</v>
      </c>
      <c r="V21" s="261" t="n">
        <v>0</v>
      </c>
      <c r="W21" s="261" t="n">
        <v>0</v>
      </c>
      <c r="X21" s="261" t="n">
        <v>0</v>
      </c>
      <c r="Y21" s="261" t="n">
        <v>0</v>
      </c>
      <c r="Z21" s="262" t="n">
        <v>0</v>
      </c>
      <c r="AA21" s="308" t="n">
        <v>0</v>
      </c>
      <c r="AB21" s="306" t="n">
        <v>0</v>
      </c>
      <c r="AC21" s="261" t="n">
        <v>0</v>
      </c>
      <c r="AD21" s="261" t="n">
        <v>0</v>
      </c>
      <c r="AE21" s="262" t="n">
        <v>0</v>
      </c>
      <c r="AF21" s="362" t="n">
        <v>1587</v>
      </c>
      <c r="AG21" s="262" t="n">
        <v>1237</v>
      </c>
      <c r="AH21" s="260" t="n">
        <v>136</v>
      </c>
      <c r="AI21" s="307" t="n">
        <v>127</v>
      </c>
      <c r="AJ21" s="306" t="n">
        <v>0</v>
      </c>
      <c r="AK21" s="262" t="n">
        <v>0</v>
      </c>
      <c r="AL21" s="362" t="n">
        <v>1</v>
      </c>
      <c r="AM21" s="306" t="n">
        <v>0</v>
      </c>
      <c r="AN21" s="261" t="n">
        <v>0</v>
      </c>
      <c r="AO21" s="261" t="n">
        <v>0</v>
      </c>
      <c r="AP21" s="262" t="n">
        <v>0</v>
      </c>
      <c r="AQ21" s="306" t="n">
        <v>355</v>
      </c>
      <c r="AR21" s="261" t="n">
        <v>304</v>
      </c>
      <c r="AS21" s="261" t="n">
        <v>211</v>
      </c>
      <c r="AT21" s="261" t="n">
        <v>203</v>
      </c>
      <c r="AU21" s="261" t="n">
        <v>0</v>
      </c>
      <c r="AV21" s="262" t="n">
        <v>0</v>
      </c>
      <c r="AW21" s="306" t="n">
        <v>2</v>
      </c>
      <c r="AX21" s="261" t="n">
        <v>17</v>
      </c>
      <c r="AY21" s="261" t="n">
        <v>13</v>
      </c>
      <c r="AZ21" s="261" t="n">
        <v>27</v>
      </c>
      <c r="BA21" s="262" t="n">
        <v>197</v>
      </c>
      <c r="BB21" s="260" t="n">
        <v>0</v>
      </c>
      <c r="BC21" s="261" t="n">
        <v>0</v>
      </c>
      <c r="BD21" s="261" t="n">
        <v>0</v>
      </c>
      <c r="BE21" s="262" t="n">
        <v>0</v>
      </c>
    </row>
    <row r="22" customFormat="false" ht="21" hidden="false" customHeight="true" outlineLevel="0" collapsed="false">
      <c r="B22" s="306" t="s">
        <v>74</v>
      </c>
      <c r="C22" s="307" t="n">
        <v>2</v>
      </c>
      <c r="D22" s="363" t="n">
        <v>2</v>
      </c>
      <c r="E22" s="261" t="n">
        <v>2</v>
      </c>
      <c r="F22" s="261" t="n">
        <v>0</v>
      </c>
      <c r="G22" s="261" t="n">
        <v>0</v>
      </c>
      <c r="H22" s="261" t="n">
        <v>0</v>
      </c>
      <c r="I22" s="261" t="n">
        <v>0</v>
      </c>
      <c r="J22" s="261" t="n">
        <v>0</v>
      </c>
      <c r="K22" s="261" t="n">
        <v>0</v>
      </c>
      <c r="L22" s="261" t="n">
        <v>0</v>
      </c>
      <c r="M22" s="261" t="n">
        <v>0</v>
      </c>
      <c r="N22" s="261" t="n">
        <v>0</v>
      </c>
      <c r="O22" s="261" t="n">
        <v>0</v>
      </c>
      <c r="P22" s="261" t="n">
        <v>2</v>
      </c>
      <c r="Q22" s="262" t="n">
        <v>0</v>
      </c>
      <c r="R22" s="306" t="n">
        <v>0</v>
      </c>
      <c r="S22" s="261" t="n">
        <v>2</v>
      </c>
      <c r="T22" s="261" t="n">
        <v>0</v>
      </c>
      <c r="U22" s="261" t="n">
        <v>0</v>
      </c>
      <c r="V22" s="261" t="n">
        <v>2</v>
      </c>
      <c r="W22" s="261" t="n">
        <v>0</v>
      </c>
      <c r="X22" s="261" t="n">
        <v>0</v>
      </c>
      <c r="Y22" s="261" t="n">
        <v>0</v>
      </c>
      <c r="Z22" s="262" t="n">
        <v>0</v>
      </c>
      <c r="AA22" s="259" t="n">
        <v>0</v>
      </c>
      <c r="AB22" s="255" t="n">
        <v>0</v>
      </c>
      <c r="AC22" s="257" t="n">
        <v>0</v>
      </c>
      <c r="AD22" s="257" t="n">
        <v>0</v>
      </c>
      <c r="AE22" s="258" t="n">
        <v>0</v>
      </c>
      <c r="AF22" s="407" t="n">
        <v>2</v>
      </c>
      <c r="AG22" s="258" t="n">
        <v>2</v>
      </c>
      <c r="AH22" s="288" t="n">
        <v>0</v>
      </c>
      <c r="AI22" s="256" t="n">
        <v>0</v>
      </c>
      <c r="AJ22" s="255" t="n">
        <v>0</v>
      </c>
      <c r="AK22" s="258" t="n">
        <v>0</v>
      </c>
      <c r="AL22" s="407" t="n">
        <v>0</v>
      </c>
      <c r="AM22" s="255" t="n">
        <v>0</v>
      </c>
      <c r="AN22" s="257" t="n">
        <v>0</v>
      </c>
      <c r="AO22" s="257" t="n">
        <v>0</v>
      </c>
      <c r="AP22" s="258" t="n">
        <v>0</v>
      </c>
      <c r="AQ22" s="255" t="n">
        <v>0</v>
      </c>
      <c r="AR22" s="257" t="n">
        <v>0</v>
      </c>
      <c r="AS22" s="257" t="n">
        <v>0</v>
      </c>
      <c r="AT22" s="257" t="n">
        <v>0</v>
      </c>
      <c r="AU22" s="257" t="n">
        <v>0</v>
      </c>
      <c r="AV22" s="258" t="n">
        <v>0</v>
      </c>
      <c r="AW22" s="255" t="n">
        <v>0</v>
      </c>
      <c r="AX22" s="261" t="n">
        <v>0</v>
      </c>
      <c r="AY22" s="261" t="n">
        <v>0</v>
      </c>
      <c r="AZ22" s="261" t="n">
        <v>0</v>
      </c>
      <c r="BA22" s="262" t="n">
        <v>0</v>
      </c>
      <c r="BB22" s="260" t="n">
        <v>0</v>
      </c>
      <c r="BC22" s="261" t="n">
        <v>0</v>
      </c>
      <c r="BD22" s="261" t="n">
        <v>0</v>
      </c>
      <c r="BE22" s="262" t="n">
        <v>0</v>
      </c>
    </row>
    <row r="23" customFormat="false" ht="21" hidden="false" customHeight="true" outlineLevel="0" collapsed="false">
      <c r="B23" s="306" t="s">
        <v>75</v>
      </c>
      <c r="C23" s="307" t="n">
        <v>10095</v>
      </c>
      <c r="D23" s="363" t="n">
        <v>250</v>
      </c>
      <c r="E23" s="261" t="n">
        <v>249</v>
      </c>
      <c r="F23" s="261" t="n">
        <v>1</v>
      </c>
      <c r="G23" s="261" t="n">
        <v>0</v>
      </c>
      <c r="H23" s="261" t="n">
        <v>0</v>
      </c>
      <c r="I23" s="261" t="n">
        <v>0</v>
      </c>
      <c r="J23" s="261" t="n">
        <v>0</v>
      </c>
      <c r="K23" s="261" t="n">
        <v>0</v>
      </c>
      <c r="L23" s="261" t="n">
        <v>0</v>
      </c>
      <c r="M23" s="261" t="n">
        <v>1</v>
      </c>
      <c r="N23" s="261" t="n">
        <v>0</v>
      </c>
      <c r="O23" s="261" t="n">
        <v>0</v>
      </c>
      <c r="P23" s="261" t="n">
        <v>249</v>
      </c>
      <c r="Q23" s="262" t="n">
        <v>1</v>
      </c>
      <c r="R23" s="306" t="n">
        <v>17</v>
      </c>
      <c r="S23" s="261" t="n">
        <v>77</v>
      </c>
      <c r="T23" s="261" t="n">
        <v>13</v>
      </c>
      <c r="U23" s="261" t="n">
        <v>1</v>
      </c>
      <c r="V23" s="261" t="n">
        <v>60</v>
      </c>
      <c r="W23" s="261" t="n">
        <v>33</v>
      </c>
      <c r="X23" s="261" t="n">
        <v>5</v>
      </c>
      <c r="Y23" s="261" t="n">
        <v>4</v>
      </c>
      <c r="Z23" s="262" t="n">
        <v>4</v>
      </c>
      <c r="AA23" s="259" t="n">
        <v>2</v>
      </c>
      <c r="AB23" s="255" t="n">
        <v>7</v>
      </c>
      <c r="AC23" s="257" t="n">
        <v>7</v>
      </c>
      <c r="AD23" s="257" t="n">
        <v>0</v>
      </c>
      <c r="AE23" s="258" t="n">
        <v>0</v>
      </c>
      <c r="AF23" s="407" t="n">
        <v>2287</v>
      </c>
      <c r="AG23" s="258" t="n">
        <v>343</v>
      </c>
      <c r="AH23" s="288" t="n">
        <v>600</v>
      </c>
      <c r="AI23" s="256" t="n">
        <v>434</v>
      </c>
      <c r="AJ23" s="255" t="n">
        <v>18</v>
      </c>
      <c r="AK23" s="258" t="n">
        <v>15</v>
      </c>
      <c r="AL23" s="407" t="n">
        <v>1086</v>
      </c>
      <c r="AM23" s="255" t="n">
        <v>8</v>
      </c>
      <c r="AN23" s="257" t="n">
        <v>181</v>
      </c>
      <c r="AO23" s="257" t="n">
        <v>187</v>
      </c>
      <c r="AP23" s="258" t="n">
        <v>2</v>
      </c>
      <c r="AQ23" s="255" t="n">
        <v>54</v>
      </c>
      <c r="AR23" s="257" t="n">
        <v>213</v>
      </c>
      <c r="AS23" s="257" t="n">
        <v>35</v>
      </c>
      <c r="AT23" s="257" t="n">
        <v>158</v>
      </c>
      <c r="AU23" s="257" t="n">
        <v>0</v>
      </c>
      <c r="AV23" s="258" t="n">
        <v>33</v>
      </c>
      <c r="AW23" s="255" t="n">
        <v>19</v>
      </c>
      <c r="AX23" s="261" t="n">
        <v>13</v>
      </c>
      <c r="AY23" s="261" t="n">
        <v>27</v>
      </c>
      <c r="AZ23" s="261" t="n">
        <v>29</v>
      </c>
      <c r="BA23" s="262" t="n">
        <v>72</v>
      </c>
      <c r="BB23" s="260" t="n">
        <v>0</v>
      </c>
      <c r="BC23" s="261" t="n">
        <v>0</v>
      </c>
      <c r="BD23" s="261" t="n">
        <v>0</v>
      </c>
      <c r="BE23" s="262" t="n">
        <v>0</v>
      </c>
    </row>
    <row r="24" customFormat="false" ht="21" hidden="false" customHeight="true" outlineLevel="0" collapsed="false">
      <c r="B24" s="306" t="s">
        <v>76</v>
      </c>
      <c r="C24" s="307" t="n">
        <v>21</v>
      </c>
      <c r="D24" s="363" t="n">
        <v>7</v>
      </c>
      <c r="E24" s="261" t="n">
        <v>7</v>
      </c>
      <c r="F24" s="261" t="n">
        <v>0</v>
      </c>
      <c r="G24" s="261" t="n">
        <v>0</v>
      </c>
      <c r="H24" s="261" t="n">
        <v>0</v>
      </c>
      <c r="I24" s="261" t="n">
        <v>0</v>
      </c>
      <c r="J24" s="261" t="n">
        <v>0</v>
      </c>
      <c r="K24" s="261" t="n">
        <v>0</v>
      </c>
      <c r="L24" s="261" t="n">
        <v>0</v>
      </c>
      <c r="M24" s="261" t="n">
        <v>0</v>
      </c>
      <c r="N24" s="261" t="n">
        <v>0</v>
      </c>
      <c r="O24" s="261" t="n">
        <v>0</v>
      </c>
      <c r="P24" s="261" t="n">
        <v>7</v>
      </c>
      <c r="Q24" s="262" t="n">
        <v>0</v>
      </c>
      <c r="R24" s="306" t="n">
        <v>2</v>
      </c>
      <c r="S24" s="261" t="n">
        <v>0</v>
      </c>
      <c r="T24" s="261" t="n">
        <v>0</v>
      </c>
      <c r="U24" s="261" t="n">
        <v>0</v>
      </c>
      <c r="V24" s="261" t="n">
        <v>0</v>
      </c>
      <c r="W24" s="261" t="n">
        <v>2</v>
      </c>
      <c r="X24" s="261" t="n">
        <v>0</v>
      </c>
      <c r="Y24" s="261" t="n">
        <v>0</v>
      </c>
      <c r="Z24" s="262" t="n">
        <v>0</v>
      </c>
      <c r="AA24" s="259" t="n">
        <v>0</v>
      </c>
      <c r="AB24" s="255" t="n">
        <v>0</v>
      </c>
      <c r="AC24" s="257" t="n">
        <v>0</v>
      </c>
      <c r="AD24" s="257" t="n">
        <v>0</v>
      </c>
      <c r="AE24" s="258" t="n">
        <v>0</v>
      </c>
      <c r="AF24" s="407" t="n">
        <v>7</v>
      </c>
      <c r="AG24" s="258" t="n">
        <v>7</v>
      </c>
      <c r="AH24" s="288" t="n">
        <v>1</v>
      </c>
      <c r="AI24" s="256" t="n">
        <v>1</v>
      </c>
      <c r="AJ24" s="255" t="n">
        <v>1</v>
      </c>
      <c r="AK24" s="258" t="n">
        <v>1</v>
      </c>
      <c r="AL24" s="407" t="n">
        <v>1</v>
      </c>
      <c r="AM24" s="255" t="n">
        <v>0</v>
      </c>
      <c r="AN24" s="257" t="n">
        <v>0</v>
      </c>
      <c r="AO24" s="257" t="n">
        <v>0</v>
      </c>
      <c r="AP24" s="258" t="n">
        <v>0</v>
      </c>
      <c r="AQ24" s="255" t="n">
        <v>0</v>
      </c>
      <c r="AR24" s="257" t="n">
        <v>0</v>
      </c>
      <c r="AS24" s="257" t="n">
        <v>0</v>
      </c>
      <c r="AT24" s="257" t="n">
        <v>0</v>
      </c>
      <c r="AU24" s="257" t="n">
        <v>0</v>
      </c>
      <c r="AV24" s="258" t="n">
        <v>0</v>
      </c>
      <c r="AW24" s="255" t="n">
        <v>0</v>
      </c>
      <c r="AX24" s="261" t="n">
        <v>0</v>
      </c>
      <c r="AY24" s="261" t="n">
        <v>0</v>
      </c>
      <c r="AZ24" s="261" t="n">
        <v>0</v>
      </c>
      <c r="BA24" s="262" t="n">
        <v>0</v>
      </c>
      <c r="BB24" s="260" t="n">
        <v>0</v>
      </c>
      <c r="BC24" s="261" t="n">
        <v>0</v>
      </c>
      <c r="BD24" s="261" t="n">
        <v>0</v>
      </c>
      <c r="BE24" s="262" t="n">
        <v>0</v>
      </c>
    </row>
    <row r="25" customFormat="false" ht="21" hidden="false" customHeight="true" outlineLevel="0" collapsed="false">
      <c r="B25" s="306" t="s">
        <v>77</v>
      </c>
      <c r="C25" s="307" t="n">
        <v>52</v>
      </c>
      <c r="D25" s="363" t="n">
        <v>15</v>
      </c>
      <c r="E25" s="261" t="n">
        <v>15</v>
      </c>
      <c r="F25" s="261" t="n">
        <v>0</v>
      </c>
      <c r="G25" s="261" t="n">
        <v>0</v>
      </c>
      <c r="H25" s="261" t="n">
        <v>0</v>
      </c>
      <c r="I25" s="261" t="n">
        <v>0</v>
      </c>
      <c r="J25" s="261" t="n">
        <v>0</v>
      </c>
      <c r="K25" s="261" t="n">
        <v>0</v>
      </c>
      <c r="L25" s="261" t="n">
        <v>0</v>
      </c>
      <c r="M25" s="261" t="n">
        <v>0</v>
      </c>
      <c r="N25" s="261" t="n">
        <v>0</v>
      </c>
      <c r="O25" s="261" t="n">
        <v>0</v>
      </c>
      <c r="P25" s="261" t="n">
        <v>15</v>
      </c>
      <c r="Q25" s="262" t="n">
        <v>0</v>
      </c>
      <c r="R25" s="306" t="n">
        <v>0</v>
      </c>
      <c r="S25" s="261" t="n">
        <v>0</v>
      </c>
      <c r="T25" s="261" t="n">
        <v>0</v>
      </c>
      <c r="U25" s="261" t="n">
        <v>0</v>
      </c>
      <c r="V25" s="261" t="n">
        <v>0</v>
      </c>
      <c r="W25" s="261" t="n">
        <v>0</v>
      </c>
      <c r="X25" s="261" t="n">
        <v>0</v>
      </c>
      <c r="Y25" s="261" t="n">
        <v>0</v>
      </c>
      <c r="Z25" s="262" t="n">
        <v>0</v>
      </c>
      <c r="AA25" s="259" t="n">
        <v>0</v>
      </c>
      <c r="AB25" s="255" t="n">
        <v>0</v>
      </c>
      <c r="AC25" s="257" t="n">
        <v>0</v>
      </c>
      <c r="AD25" s="257" t="n">
        <v>0</v>
      </c>
      <c r="AE25" s="258" t="n">
        <v>0</v>
      </c>
      <c r="AF25" s="407" t="n">
        <v>10</v>
      </c>
      <c r="AG25" s="258" t="n">
        <v>7</v>
      </c>
      <c r="AH25" s="288" t="n">
        <v>0</v>
      </c>
      <c r="AI25" s="256" t="n">
        <v>0</v>
      </c>
      <c r="AJ25" s="255" t="n">
        <v>0</v>
      </c>
      <c r="AK25" s="258" t="n">
        <v>0</v>
      </c>
      <c r="AL25" s="407" t="n">
        <v>0</v>
      </c>
      <c r="AM25" s="255" t="n">
        <v>0</v>
      </c>
      <c r="AN25" s="257" t="n">
        <v>0</v>
      </c>
      <c r="AO25" s="257" t="n">
        <v>0</v>
      </c>
      <c r="AP25" s="258" t="n">
        <v>0</v>
      </c>
      <c r="AQ25" s="255" t="n">
        <v>0</v>
      </c>
      <c r="AR25" s="257" t="n">
        <v>0</v>
      </c>
      <c r="AS25" s="257" t="n">
        <v>0</v>
      </c>
      <c r="AT25" s="257" t="n">
        <v>0</v>
      </c>
      <c r="AU25" s="257" t="n">
        <v>0</v>
      </c>
      <c r="AV25" s="258" t="n">
        <v>0</v>
      </c>
      <c r="AW25" s="255" t="n">
        <v>0</v>
      </c>
      <c r="AX25" s="261" t="n">
        <v>0</v>
      </c>
      <c r="AY25" s="261" t="n">
        <v>0</v>
      </c>
      <c r="AZ25" s="261" t="n">
        <v>0</v>
      </c>
      <c r="BA25" s="262" t="n">
        <v>0</v>
      </c>
      <c r="BB25" s="260" t="n">
        <v>0</v>
      </c>
      <c r="BC25" s="261" t="n">
        <v>0</v>
      </c>
      <c r="BD25" s="261" t="n">
        <v>0</v>
      </c>
      <c r="BE25" s="262" t="n">
        <v>0</v>
      </c>
    </row>
    <row r="26" customFormat="false" ht="21" hidden="false" customHeight="true" outlineLevel="0" collapsed="false">
      <c r="B26" s="306" t="s">
        <v>78</v>
      </c>
      <c r="C26" s="307" t="n">
        <v>62</v>
      </c>
      <c r="D26" s="363" t="n">
        <v>12</v>
      </c>
      <c r="E26" s="261" t="n">
        <v>12</v>
      </c>
      <c r="F26" s="261" t="n">
        <v>0</v>
      </c>
      <c r="G26" s="261" t="n">
        <v>0</v>
      </c>
      <c r="H26" s="261" t="n">
        <v>0</v>
      </c>
      <c r="I26" s="261" t="n">
        <v>0</v>
      </c>
      <c r="J26" s="261" t="n">
        <v>0</v>
      </c>
      <c r="K26" s="261" t="n">
        <v>0</v>
      </c>
      <c r="L26" s="261" t="n">
        <v>0</v>
      </c>
      <c r="M26" s="261" t="n">
        <v>0</v>
      </c>
      <c r="N26" s="261" t="n">
        <v>0</v>
      </c>
      <c r="O26" s="261" t="n">
        <v>0</v>
      </c>
      <c r="P26" s="261" t="n">
        <v>12</v>
      </c>
      <c r="Q26" s="262" t="n">
        <v>0</v>
      </c>
      <c r="R26" s="306" t="n">
        <v>3</v>
      </c>
      <c r="S26" s="261" t="n">
        <v>1</v>
      </c>
      <c r="T26" s="261" t="n">
        <v>1</v>
      </c>
      <c r="U26" s="261" t="n">
        <v>0</v>
      </c>
      <c r="V26" s="261" t="n">
        <v>1</v>
      </c>
      <c r="W26" s="261" t="n">
        <v>4</v>
      </c>
      <c r="X26" s="261" t="n">
        <v>0</v>
      </c>
      <c r="Y26" s="261" t="n">
        <v>0</v>
      </c>
      <c r="Z26" s="262" t="n">
        <v>0</v>
      </c>
      <c r="AA26" s="259" t="n">
        <v>0</v>
      </c>
      <c r="AB26" s="255" t="n">
        <v>0</v>
      </c>
      <c r="AC26" s="257" t="n">
        <v>0</v>
      </c>
      <c r="AD26" s="257" t="n">
        <v>0</v>
      </c>
      <c r="AE26" s="258" t="n">
        <v>0</v>
      </c>
      <c r="AF26" s="407" t="n">
        <v>11</v>
      </c>
      <c r="AG26" s="258" t="n">
        <v>6</v>
      </c>
      <c r="AH26" s="288" t="n">
        <v>2</v>
      </c>
      <c r="AI26" s="256" t="n">
        <v>1</v>
      </c>
      <c r="AJ26" s="255" t="n">
        <v>0</v>
      </c>
      <c r="AK26" s="258" t="n">
        <v>0</v>
      </c>
      <c r="AL26" s="407" t="n">
        <v>0</v>
      </c>
      <c r="AM26" s="255" t="n">
        <v>0</v>
      </c>
      <c r="AN26" s="257" t="n">
        <v>0</v>
      </c>
      <c r="AO26" s="257" t="n">
        <v>0</v>
      </c>
      <c r="AP26" s="258" t="n">
        <v>0</v>
      </c>
      <c r="AQ26" s="255" t="n">
        <v>0</v>
      </c>
      <c r="AR26" s="257" t="n">
        <v>0</v>
      </c>
      <c r="AS26" s="257" t="n">
        <v>0</v>
      </c>
      <c r="AT26" s="257" t="n">
        <v>0</v>
      </c>
      <c r="AU26" s="257" t="n">
        <v>0</v>
      </c>
      <c r="AV26" s="258" t="n">
        <v>0</v>
      </c>
      <c r="AW26" s="255" t="n">
        <v>0</v>
      </c>
      <c r="AX26" s="261" t="n">
        <v>0</v>
      </c>
      <c r="AY26" s="261" t="n">
        <v>0</v>
      </c>
      <c r="AZ26" s="261" t="n">
        <v>0</v>
      </c>
      <c r="BA26" s="262" t="n">
        <v>0</v>
      </c>
      <c r="BB26" s="260" t="n">
        <v>0</v>
      </c>
      <c r="BC26" s="261" t="n">
        <v>0</v>
      </c>
      <c r="BD26" s="261" t="n">
        <v>0</v>
      </c>
      <c r="BE26" s="262" t="n">
        <v>0</v>
      </c>
    </row>
    <row r="27" customFormat="false" ht="21" hidden="false" customHeight="true" outlineLevel="0" collapsed="false">
      <c r="B27" s="306" t="s">
        <v>79</v>
      </c>
      <c r="C27" s="307" t="n">
        <v>18</v>
      </c>
      <c r="D27" s="363" t="n">
        <v>8</v>
      </c>
      <c r="E27" s="261" t="n">
        <v>1</v>
      </c>
      <c r="F27" s="261" t="n">
        <v>7</v>
      </c>
      <c r="G27" s="261" t="n">
        <v>7</v>
      </c>
      <c r="H27" s="261" t="n">
        <v>0</v>
      </c>
      <c r="I27" s="261" t="n">
        <v>0</v>
      </c>
      <c r="J27" s="261" t="n">
        <v>0</v>
      </c>
      <c r="K27" s="261" t="n">
        <v>0</v>
      </c>
      <c r="L27" s="261" t="n">
        <v>0</v>
      </c>
      <c r="M27" s="261" t="n">
        <v>0</v>
      </c>
      <c r="N27" s="261" t="n">
        <v>0</v>
      </c>
      <c r="O27" s="261" t="n">
        <v>0</v>
      </c>
      <c r="P27" s="261" t="n">
        <v>8</v>
      </c>
      <c r="Q27" s="262" t="n">
        <v>0</v>
      </c>
      <c r="R27" s="306" t="n">
        <v>0</v>
      </c>
      <c r="S27" s="261" t="n">
        <v>0</v>
      </c>
      <c r="T27" s="261" t="n">
        <v>0</v>
      </c>
      <c r="U27" s="261" t="n">
        <v>0</v>
      </c>
      <c r="V27" s="261" t="n">
        <v>0</v>
      </c>
      <c r="W27" s="261" t="n">
        <v>0</v>
      </c>
      <c r="X27" s="261" t="n">
        <v>0</v>
      </c>
      <c r="Y27" s="261" t="n">
        <v>0</v>
      </c>
      <c r="Z27" s="262" t="n">
        <v>0</v>
      </c>
      <c r="AA27" s="259" t="n">
        <v>0</v>
      </c>
      <c r="AB27" s="255" t="n">
        <v>0</v>
      </c>
      <c r="AC27" s="257" t="n">
        <v>0</v>
      </c>
      <c r="AD27" s="257" t="n">
        <v>0</v>
      </c>
      <c r="AE27" s="258" t="n">
        <v>0</v>
      </c>
      <c r="AF27" s="407" t="n">
        <v>7</v>
      </c>
      <c r="AG27" s="258" t="n">
        <v>6</v>
      </c>
      <c r="AH27" s="288" t="n">
        <v>0</v>
      </c>
      <c r="AI27" s="256" t="n">
        <v>0</v>
      </c>
      <c r="AJ27" s="255" t="n">
        <v>0</v>
      </c>
      <c r="AK27" s="258" t="n">
        <v>0</v>
      </c>
      <c r="AL27" s="407" t="n">
        <v>0</v>
      </c>
      <c r="AM27" s="255" t="n">
        <v>0</v>
      </c>
      <c r="AN27" s="257" t="n">
        <v>0</v>
      </c>
      <c r="AO27" s="257" t="n">
        <v>0</v>
      </c>
      <c r="AP27" s="258" t="n">
        <v>0</v>
      </c>
      <c r="AQ27" s="255" t="n">
        <v>0</v>
      </c>
      <c r="AR27" s="257" t="n">
        <v>0</v>
      </c>
      <c r="AS27" s="257" t="n">
        <v>0</v>
      </c>
      <c r="AT27" s="257" t="n">
        <v>0</v>
      </c>
      <c r="AU27" s="257" t="n">
        <v>0</v>
      </c>
      <c r="AV27" s="258" t="n">
        <v>0</v>
      </c>
      <c r="AW27" s="255" t="n">
        <v>0</v>
      </c>
      <c r="AX27" s="261" t="n">
        <v>0</v>
      </c>
      <c r="AY27" s="261" t="n">
        <v>0</v>
      </c>
      <c r="AZ27" s="261" t="n">
        <v>0</v>
      </c>
      <c r="BA27" s="262" t="n">
        <v>0</v>
      </c>
      <c r="BB27" s="260" t="n">
        <v>0</v>
      </c>
      <c r="BC27" s="261" t="n">
        <v>0</v>
      </c>
      <c r="BD27" s="261" t="n">
        <v>0</v>
      </c>
      <c r="BE27" s="262" t="n">
        <v>0</v>
      </c>
    </row>
    <row r="28" customFormat="false" ht="21" hidden="false" customHeight="true" outlineLevel="0" collapsed="false">
      <c r="B28" s="306" t="s">
        <v>80</v>
      </c>
      <c r="C28" s="307" t="n">
        <v>1</v>
      </c>
      <c r="D28" s="363" t="n">
        <v>0</v>
      </c>
      <c r="E28" s="261" t="n">
        <v>0</v>
      </c>
      <c r="F28" s="261" t="n">
        <v>0</v>
      </c>
      <c r="G28" s="261" t="n">
        <v>0</v>
      </c>
      <c r="H28" s="261" t="n">
        <v>0</v>
      </c>
      <c r="I28" s="261" t="n">
        <v>0</v>
      </c>
      <c r="J28" s="261" t="n">
        <v>0</v>
      </c>
      <c r="K28" s="261" t="n">
        <v>0</v>
      </c>
      <c r="L28" s="261" t="n">
        <v>0</v>
      </c>
      <c r="M28" s="261" t="n">
        <v>0</v>
      </c>
      <c r="N28" s="261" t="n">
        <v>0</v>
      </c>
      <c r="O28" s="261" t="n">
        <v>0</v>
      </c>
      <c r="P28" s="261" t="n">
        <v>0</v>
      </c>
      <c r="Q28" s="262" t="n">
        <v>0</v>
      </c>
      <c r="R28" s="306" t="n">
        <v>0</v>
      </c>
      <c r="S28" s="261" t="n">
        <v>0</v>
      </c>
      <c r="T28" s="261" t="n">
        <v>0</v>
      </c>
      <c r="U28" s="261" t="n">
        <v>0</v>
      </c>
      <c r="V28" s="261" t="n">
        <v>0</v>
      </c>
      <c r="W28" s="261" t="n">
        <v>0</v>
      </c>
      <c r="X28" s="261" t="n">
        <v>0</v>
      </c>
      <c r="Y28" s="261" t="n">
        <v>0</v>
      </c>
      <c r="Z28" s="262" t="n">
        <v>0</v>
      </c>
      <c r="AA28" s="259" t="n">
        <v>0</v>
      </c>
      <c r="AB28" s="255" t="n">
        <v>0</v>
      </c>
      <c r="AC28" s="257" t="n">
        <v>0</v>
      </c>
      <c r="AD28" s="257" t="n">
        <v>0</v>
      </c>
      <c r="AE28" s="258" t="n">
        <v>0</v>
      </c>
      <c r="AF28" s="407" t="n">
        <v>0</v>
      </c>
      <c r="AG28" s="258" t="n">
        <v>0</v>
      </c>
      <c r="AH28" s="288" t="n">
        <v>0</v>
      </c>
      <c r="AI28" s="256" t="n">
        <v>0</v>
      </c>
      <c r="AJ28" s="255" t="n">
        <v>0</v>
      </c>
      <c r="AK28" s="258" t="n">
        <v>0</v>
      </c>
      <c r="AL28" s="407" t="n">
        <v>0</v>
      </c>
      <c r="AM28" s="255" t="n">
        <v>0</v>
      </c>
      <c r="AN28" s="257" t="n">
        <v>0</v>
      </c>
      <c r="AO28" s="257" t="n">
        <v>0</v>
      </c>
      <c r="AP28" s="258" t="n">
        <v>0</v>
      </c>
      <c r="AQ28" s="255" t="n">
        <v>0</v>
      </c>
      <c r="AR28" s="257" t="n">
        <v>0</v>
      </c>
      <c r="AS28" s="257" t="n">
        <v>0</v>
      </c>
      <c r="AT28" s="257" t="n">
        <v>0</v>
      </c>
      <c r="AU28" s="257" t="n">
        <v>0</v>
      </c>
      <c r="AV28" s="258" t="n">
        <v>0</v>
      </c>
      <c r="AW28" s="255" t="n">
        <v>0</v>
      </c>
      <c r="AX28" s="261" t="n">
        <v>0</v>
      </c>
      <c r="AY28" s="261" t="n">
        <v>0</v>
      </c>
      <c r="AZ28" s="261" t="n">
        <v>0</v>
      </c>
      <c r="BA28" s="262" t="n">
        <v>0</v>
      </c>
      <c r="BB28" s="260" t="n">
        <v>0</v>
      </c>
      <c r="BC28" s="261" t="n">
        <v>0</v>
      </c>
      <c r="BD28" s="261" t="n">
        <v>0</v>
      </c>
      <c r="BE28" s="262" t="n">
        <v>0</v>
      </c>
    </row>
    <row r="29" customFormat="false" ht="21" hidden="false" customHeight="true" outlineLevel="0" collapsed="false">
      <c r="B29" s="306" t="s">
        <v>81</v>
      </c>
      <c r="C29" s="307" t="n">
        <v>3656</v>
      </c>
      <c r="D29" s="363" t="n">
        <v>0</v>
      </c>
      <c r="E29" s="261" t="n">
        <v>0</v>
      </c>
      <c r="F29" s="261" t="n">
        <v>0</v>
      </c>
      <c r="G29" s="261" t="n">
        <v>0</v>
      </c>
      <c r="H29" s="261" t="n">
        <v>0</v>
      </c>
      <c r="I29" s="261" t="n">
        <v>0</v>
      </c>
      <c r="J29" s="261" t="n">
        <v>0</v>
      </c>
      <c r="K29" s="261" t="n">
        <v>0</v>
      </c>
      <c r="L29" s="261" t="n">
        <v>0</v>
      </c>
      <c r="M29" s="261" t="n">
        <v>0</v>
      </c>
      <c r="N29" s="261" t="n">
        <v>0</v>
      </c>
      <c r="O29" s="261" t="n">
        <v>0</v>
      </c>
      <c r="P29" s="261" t="n">
        <v>0</v>
      </c>
      <c r="Q29" s="262" t="n">
        <v>0</v>
      </c>
      <c r="R29" s="306" t="n">
        <v>0</v>
      </c>
      <c r="S29" s="261" t="n">
        <v>0</v>
      </c>
      <c r="T29" s="261" t="n">
        <v>0</v>
      </c>
      <c r="U29" s="261" t="n">
        <v>0</v>
      </c>
      <c r="V29" s="261" t="n">
        <v>0</v>
      </c>
      <c r="W29" s="261" t="n">
        <v>0</v>
      </c>
      <c r="X29" s="261" t="n">
        <v>0</v>
      </c>
      <c r="Y29" s="261" t="n">
        <v>0</v>
      </c>
      <c r="Z29" s="262" t="n">
        <v>0</v>
      </c>
      <c r="AA29" s="259" t="n">
        <v>0</v>
      </c>
      <c r="AB29" s="255" t="n">
        <v>0</v>
      </c>
      <c r="AC29" s="257" t="n">
        <v>0</v>
      </c>
      <c r="AD29" s="257" t="n">
        <v>0</v>
      </c>
      <c r="AE29" s="258" t="n">
        <v>0</v>
      </c>
      <c r="AF29" s="407" t="n">
        <v>0</v>
      </c>
      <c r="AG29" s="258" t="n">
        <v>0</v>
      </c>
      <c r="AH29" s="288" t="n">
        <v>0</v>
      </c>
      <c r="AI29" s="256" t="n">
        <v>0</v>
      </c>
      <c r="AJ29" s="255" t="n">
        <v>0</v>
      </c>
      <c r="AK29" s="258" t="n">
        <v>0</v>
      </c>
      <c r="AL29" s="407" t="n">
        <v>0</v>
      </c>
      <c r="AM29" s="255" t="n">
        <v>0</v>
      </c>
      <c r="AN29" s="257" t="n">
        <v>0</v>
      </c>
      <c r="AO29" s="257" t="n">
        <v>0</v>
      </c>
      <c r="AP29" s="258" t="n">
        <v>0</v>
      </c>
      <c r="AQ29" s="255" t="n">
        <v>0</v>
      </c>
      <c r="AR29" s="257" t="n">
        <v>0</v>
      </c>
      <c r="AS29" s="257" t="n">
        <v>0</v>
      </c>
      <c r="AT29" s="257" t="n">
        <v>0</v>
      </c>
      <c r="AU29" s="257" t="n">
        <v>0</v>
      </c>
      <c r="AV29" s="258" t="n">
        <v>0</v>
      </c>
      <c r="AW29" s="255" t="n">
        <v>0</v>
      </c>
      <c r="AX29" s="261" t="n">
        <v>0</v>
      </c>
      <c r="AY29" s="261" t="n">
        <v>0</v>
      </c>
      <c r="AZ29" s="261" t="n">
        <v>0</v>
      </c>
      <c r="BA29" s="262" t="n">
        <v>0</v>
      </c>
      <c r="BB29" s="260" t="n">
        <v>0</v>
      </c>
      <c r="BC29" s="261" t="n">
        <v>0</v>
      </c>
      <c r="BD29" s="261" t="n">
        <v>0</v>
      </c>
      <c r="BE29" s="262" t="n">
        <v>0</v>
      </c>
    </row>
    <row r="30" customFormat="false" ht="21" hidden="false" customHeight="true" outlineLevel="0" collapsed="false">
      <c r="B30" s="321" t="s">
        <v>82</v>
      </c>
      <c r="C30" s="322" t="n">
        <v>0</v>
      </c>
      <c r="D30" s="369" t="n">
        <v>0</v>
      </c>
      <c r="E30" s="269" t="n">
        <v>0</v>
      </c>
      <c r="F30" s="269" t="n">
        <v>0</v>
      </c>
      <c r="G30" s="269" t="n">
        <v>0</v>
      </c>
      <c r="H30" s="269" t="n">
        <v>0</v>
      </c>
      <c r="I30" s="269" t="n">
        <v>0</v>
      </c>
      <c r="J30" s="269" t="n">
        <v>0</v>
      </c>
      <c r="K30" s="269" t="n">
        <v>0</v>
      </c>
      <c r="L30" s="269" t="n">
        <v>0</v>
      </c>
      <c r="M30" s="269" t="n">
        <v>0</v>
      </c>
      <c r="N30" s="269" t="n">
        <v>0</v>
      </c>
      <c r="O30" s="269" t="n">
        <v>0</v>
      </c>
      <c r="P30" s="269" t="n">
        <v>0</v>
      </c>
      <c r="Q30" s="270" t="n">
        <v>0</v>
      </c>
      <c r="R30" s="321" t="n">
        <v>0</v>
      </c>
      <c r="S30" s="269" t="n">
        <v>0</v>
      </c>
      <c r="T30" s="269" t="n">
        <v>0</v>
      </c>
      <c r="U30" s="269" t="n">
        <v>0</v>
      </c>
      <c r="V30" s="269" t="n">
        <v>0</v>
      </c>
      <c r="W30" s="269" t="n">
        <v>0</v>
      </c>
      <c r="X30" s="269" t="n">
        <v>0</v>
      </c>
      <c r="Y30" s="269" t="n">
        <v>0</v>
      </c>
      <c r="Z30" s="270" t="n">
        <v>0</v>
      </c>
      <c r="AA30" s="267" t="n">
        <v>0</v>
      </c>
      <c r="AB30" s="263" t="n">
        <v>0</v>
      </c>
      <c r="AC30" s="265" t="n">
        <v>0</v>
      </c>
      <c r="AD30" s="265" t="n">
        <v>0</v>
      </c>
      <c r="AE30" s="266" t="n">
        <v>0</v>
      </c>
      <c r="AF30" s="408" t="n">
        <v>0</v>
      </c>
      <c r="AG30" s="266" t="n">
        <v>0</v>
      </c>
      <c r="AH30" s="291" t="n">
        <v>0</v>
      </c>
      <c r="AI30" s="264" t="n">
        <v>0</v>
      </c>
      <c r="AJ30" s="263" t="n">
        <v>0</v>
      </c>
      <c r="AK30" s="266" t="n">
        <v>0</v>
      </c>
      <c r="AL30" s="408" t="n">
        <v>0</v>
      </c>
      <c r="AM30" s="263" t="n">
        <v>0</v>
      </c>
      <c r="AN30" s="265" t="n">
        <v>0</v>
      </c>
      <c r="AO30" s="265" t="n">
        <v>0</v>
      </c>
      <c r="AP30" s="266" t="n">
        <v>0</v>
      </c>
      <c r="AQ30" s="263" t="n">
        <v>0</v>
      </c>
      <c r="AR30" s="265" t="n">
        <v>0</v>
      </c>
      <c r="AS30" s="265" t="n">
        <v>0</v>
      </c>
      <c r="AT30" s="265" t="n">
        <v>0</v>
      </c>
      <c r="AU30" s="265" t="n">
        <v>0</v>
      </c>
      <c r="AV30" s="266" t="n">
        <v>0</v>
      </c>
      <c r="AW30" s="263" t="n">
        <v>0</v>
      </c>
      <c r="AX30" s="269" t="n">
        <v>0</v>
      </c>
      <c r="AY30" s="269" t="n">
        <v>0</v>
      </c>
      <c r="AZ30" s="269" t="n">
        <v>0</v>
      </c>
      <c r="BA30" s="270" t="n">
        <v>0</v>
      </c>
      <c r="BB30" s="268" t="n">
        <v>0</v>
      </c>
      <c r="BC30" s="269" t="n">
        <v>0</v>
      </c>
      <c r="BD30" s="269" t="n">
        <v>0</v>
      </c>
      <c r="BE30" s="270" t="n">
        <v>0</v>
      </c>
    </row>
    <row r="31" customFormat="false" ht="21" hidden="false" customHeight="true" outlineLevel="0" collapsed="false">
      <c r="B31" s="324" t="s">
        <v>134</v>
      </c>
      <c r="C31" s="325" t="n">
        <f aca="false">SUM(C6:C30)</f>
        <v>22316</v>
      </c>
      <c r="D31" s="371" t="n">
        <f aca="false">SUM(D6:D30)</f>
        <v>5512</v>
      </c>
      <c r="E31" s="278" t="n">
        <f aca="false">SUM(E6:E30)</f>
        <v>319</v>
      </c>
      <c r="F31" s="278" t="n">
        <f aca="false">SUM(F6:F30)</f>
        <v>5194</v>
      </c>
      <c r="G31" s="278" t="n">
        <f aca="false">SUM(G6:G30)</f>
        <v>4838</v>
      </c>
      <c r="H31" s="278" t="n">
        <f aca="false">SUM(H6:H30)</f>
        <v>0</v>
      </c>
      <c r="I31" s="278" t="n">
        <f aca="false">SUM(I6:I30)</f>
        <v>0</v>
      </c>
      <c r="J31" s="278" t="n">
        <f aca="false">SUM(J6:J30)</f>
        <v>0</v>
      </c>
      <c r="K31" s="278" t="n">
        <f aca="false">SUM(K6:K30)</f>
        <v>0</v>
      </c>
      <c r="L31" s="278" t="n">
        <f aca="false">SUM(L6:L30)</f>
        <v>0</v>
      </c>
      <c r="M31" s="278" t="n">
        <f aca="false">SUM(M6:M30)</f>
        <v>5185</v>
      </c>
      <c r="N31" s="278" t="n">
        <f aca="false">SUM(N6:N30)</f>
        <v>27</v>
      </c>
      <c r="O31" s="278" t="n">
        <f aca="false">SUM(O6:O30)</f>
        <v>4999</v>
      </c>
      <c r="P31" s="278" t="n">
        <f aca="false">SUM(P6:P30)</f>
        <v>326</v>
      </c>
      <c r="Q31" s="279" t="n">
        <f aca="false">SUM(Q6:Q30)</f>
        <v>5186</v>
      </c>
      <c r="R31" s="326" t="n">
        <f aca="false">SUM(R6:R30)</f>
        <v>192</v>
      </c>
      <c r="S31" s="278" t="n">
        <f aca="false">SUM(S6:S30)</f>
        <v>241</v>
      </c>
      <c r="T31" s="278" t="n">
        <f aca="false">SUM(T6:T30)</f>
        <v>48</v>
      </c>
      <c r="U31" s="278" t="n">
        <f aca="false">SUM(U6:U30)</f>
        <v>2</v>
      </c>
      <c r="V31" s="278" t="n">
        <f aca="false">SUM(V6:V30)</f>
        <v>409</v>
      </c>
      <c r="W31" s="278" t="n">
        <f aca="false">SUM(W6:W30)</f>
        <v>52</v>
      </c>
      <c r="X31" s="278" t="n">
        <f aca="false">SUM(X6:X30)</f>
        <v>6</v>
      </c>
      <c r="Y31" s="278" t="n">
        <f aca="false">SUM(Y6:Y30)</f>
        <v>5</v>
      </c>
      <c r="Z31" s="279" t="n">
        <f aca="false">SUM(Z6:Z30)</f>
        <v>7</v>
      </c>
      <c r="AA31" s="276" t="n">
        <f aca="false">SUM(AA6:AA30)</f>
        <v>626</v>
      </c>
      <c r="AB31" s="273" t="n">
        <f aca="false">SUM(AB6:AB30)</f>
        <v>7</v>
      </c>
      <c r="AC31" s="274" t="n">
        <f aca="false">SUM(AC6:AC30)</f>
        <v>7</v>
      </c>
      <c r="AD31" s="274" t="n">
        <f aca="false">SUM(AD6:AD30)</f>
        <v>0</v>
      </c>
      <c r="AE31" s="275" t="n">
        <f aca="false">SUM(AE6:AE30)</f>
        <v>0</v>
      </c>
      <c r="AF31" s="409" t="n">
        <f aca="false">SUM(AF6:AF30)</f>
        <v>3962</v>
      </c>
      <c r="AG31" s="275" t="n">
        <f aca="false">SUM(AG6:AG30)</f>
        <v>3601</v>
      </c>
      <c r="AH31" s="292" t="n">
        <f aca="false">SUM(AH6:AH30)</f>
        <v>914</v>
      </c>
      <c r="AI31" s="272" t="n">
        <f aca="false">SUM(AI6:AI30)</f>
        <v>577</v>
      </c>
      <c r="AJ31" s="273" t="n">
        <f aca="false">SUM(AJ6:AJ30)</f>
        <v>19</v>
      </c>
      <c r="AK31" s="275" t="n">
        <f aca="false">SUM(AK6:AK30)</f>
        <v>16</v>
      </c>
      <c r="AL31" s="409" t="n">
        <f aca="false">SUM(AL6:AL30)</f>
        <v>1090</v>
      </c>
      <c r="AM31" s="273" t="n">
        <f aca="false">SUM(AM6:AM30)</f>
        <v>8</v>
      </c>
      <c r="AN31" s="274" t="n">
        <f aca="false">SUM(AN6:AN30)</f>
        <v>181</v>
      </c>
      <c r="AO31" s="274" t="n">
        <f aca="false">SUM(AO6:AO30)</f>
        <v>187</v>
      </c>
      <c r="AP31" s="275" t="n">
        <f aca="false">SUM(AP6:AP30)</f>
        <v>2</v>
      </c>
      <c r="AQ31" s="273" t="n">
        <f aca="false">SUM(AQ6:AQ30)</f>
        <v>412</v>
      </c>
      <c r="AR31" s="274" t="n">
        <f aca="false">SUM(AR6:AR30)</f>
        <v>523</v>
      </c>
      <c r="AS31" s="274" t="n">
        <f aca="false">SUM(AS6:AS30)</f>
        <v>247</v>
      </c>
      <c r="AT31" s="274" t="n">
        <f aca="false">SUM(AT6:AT30)</f>
        <v>367</v>
      </c>
      <c r="AU31" s="274" t="n">
        <f aca="false">SUM(AU6:AU30)</f>
        <v>0</v>
      </c>
      <c r="AV31" s="275" t="n">
        <f aca="false">SUM(AV6:AV30)</f>
        <v>34</v>
      </c>
      <c r="AW31" s="273" t="n">
        <f aca="false">SUM(AW6:AW30)</f>
        <v>26</v>
      </c>
      <c r="AX31" s="278" t="n">
        <f aca="false">SUM(AX6:AX30)</f>
        <v>30</v>
      </c>
      <c r="AY31" s="278" t="n">
        <f aca="false">SUM(AY6:AY30)</f>
        <v>42</v>
      </c>
      <c r="AZ31" s="278" t="n">
        <f aca="false">SUM(AZ6:AZ30)</f>
        <v>56</v>
      </c>
      <c r="BA31" s="279" t="n">
        <f aca="false">SUM(BA6:BA30)</f>
        <v>269</v>
      </c>
      <c r="BB31" s="277" t="n">
        <f aca="false">SUM(BB6:BB30)</f>
        <v>0</v>
      </c>
      <c r="BC31" s="278" t="n">
        <f aca="false">SUM(BC6:BC30)</f>
        <v>0</v>
      </c>
      <c r="BD31" s="278" t="n">
        <f aca="false">SUM(BD6:BD30)</f>
        <v>0</v>
      </c>
      <c r="BE31" s="279" t="n">
        <f aca="false">SUM(BE6:BE30)</f>
        <v>0</v>
      </c>
    </row>
    <row r="32"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L5"/>
    <mergeCell ref="AM2:AP2"/>
    <mergeCell ref="AQ2:AV2"/>
    <mergeCell ref="AW2:BA2"/>
    <mergeCell ref="BB2:BE2"/>
    <mergeCell ref="E3:F3"/>
    <mergeCell ref="G3:O3"/>
    <mergeCell ref="P3:Q3"/>
    <mergeCell ref="R3:U3"/>
    <mergeCell ref="V3:Z3"/>
    <mergeCell ref="AC3:AC5"/>
    <mergeCell ref="AD3:AD5"/>
    <mergeCell ref="AE3:AE5"/>
    <mergeCell ref="AI3:AI5"/>
    <mergeCell ref="AK3:AK5"/>
    <mergeCell ref="AM3:AM5"/>
    <mergeCell ref="AN3:AN5"/>
    <mergeCell ref="AO3:AO5"/>
    <mergeCell ref="AP3:AP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Q41" activeCellId="0" sqref="Q41"/>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3" min="3" style="233" width="8.77"/>
    <col collapsed="false" customWidth="true" hidden="false" outlineLevel="0" max="4" min="4" style="233" width="7.88"/>
    <col collapsed="false" customWidth="true" hidden="false" outlineLevel="0" max="17" min="5" style="233" width="6.21"/>
    <col collapsed="false" customWidth="true" hidden="false" outlineLevel="0" max="47" min="18" style="233" width="5.88"/>
    <col collapsed="false" customWidth="true" hidden="false" outlineLevel="0" max="48" min="48" style="233" width="7.99"/>
    <col collapsed="false" customWidth="true" hidden="false" outlineLevel="0" max="57" min="49" style="233" width="6.1"/>
    <col collapsed="false" customWidth="false" hidden="false" outlineLevel="0" max="257" min="58" style="233" width="8.88"/>
  </cols>
  <sheetData>
    <row r="1" s="232" customFormat="true" ht="24.6" hidden="false" customHeight="true" outlineLevel="0" collapsed="false">
      <c r="B1" s="294" t="s">
        <v>213</v>
      </c>
      <c r="C1" s="293"/>
      <c r="BE1" s="236" t="s">
        <v>95</v>
      </c>
    </row>
    <row r="2" s="234" customFormat="true" ht="36" hidden="false" customHeight="true" outlineLevel="0" collapsed="false">
      <c r="B2" s="280"/>
      <c r="C2" s="374" t="s">
        <v>214</v>
      </c>
      <c r="D2" s="410" t="s">
        <v>161</v>
      </c>
      <c r="E2" s="242" t="s">
        <v>162</v>
      </c>
      <c r="F2" s="242"/>
      <c r="G2" s="242"/>
      <c r="H2" s="242"/>
      <c r="I2" s="242"/>
      <c r="J2" s="242"/>
      <c r="K2" s="242"/>
      <c r="L2" s="242"/>
      <c r="M2" s="242"/>
      <c r="N2" s="242"/>
      <c r="O2" s="242"/>
      <c r="P2" s="242"/>
      <c r="Q2" s="242"/>
      <c r="R2" s="239" t="s">
        <v>163</v>
      </c>
      <c r="S2" s="239"/>
      <c r="T2" s="239"/>
      <c r="U2" s="239"/>
      <c r="V2" s="239"/>
      <c r="W2" s="239"/>
      <c r="X2" s="239"/>
      <c r="Y2" s="239"/>
      <c r="Z2" s="239"/>
      <c r="AA2" s="411" t="s">
        <v>164</v>
      </c>
      <c r="AB2" s="240" t="s">
        <v>165</v>
      </c>
      <c r="AC2" s="240"/>
      <c r="AD2" s="240"/>
      <c r="AE2" s="240"/>
      <c r="AF2" s="410" t="s">
        <v>166</v>
      </c>
      <c r="AG2" s="412" t="s">
        <v>167</v>
      </c>
      <c r="AH2" s="351" t="s">
        <v>168</v>
      </c>
      <c r="AI2" s="351"/>
      <c r="AJ2" s="240" t="s">
        <v>169</v>
      </c>
      <c r="AK2" s="240"/>
      <c r="AL2" s="240" t="s">
        <v>171</v>
      </c>
      <c r="AM2" s="240"/>
      <c r="AN2" s="240"/>
      <c r="AO2" s="240"/>
      <c r="AP2" s="411" t="s">
        <v>170</v>
      </c>
      <c r="AQ2" s="239" t="s">
        <v>172</v>
      </c>
      <c r="AR2" s="239"/>
      <c r="AS2" s="239"/>
      <c r="AT2" s="239"/>
      <c r="AU2" s="239"/>
      <c r="AV2" s="239"/>
      <c r="AW2" s="239" t="s">
        <v>173</v>
      </c>
      <c r="AX2" s="239"/>
      <c r="AY2" s="239"/>
      <c r="AZ2" s="239"/>
      <c r="BA2" s="239"/>
      <c r="BB2" s="382" t="s">
        <v>215</v>
      </c>
      <c r="BC2" s="382"/>
      <c r="BD2" s="382"/>
      <c r="BE2" s="382"/>
    </row>
    <row r="3" s="234" customFormat="true" ht="44.4" hidden="false" customHeight="true" outlineLevel="0" collapsed="false">
      <c r="B3" s="283"/>
      <c r="C3" s="374"/>
      <c r="D3" s="410"/>
      <c r="E3" s="383" t="s">
        <v>175</v>
      </c>
      <c r="F3" s="383"/>
      <c r="G3" s="383" t="s">
        <v>176</v>
      </c>
      <c r="H3" s="383"/>
      <c r="I3" s="383"/>
      <c r="J3" s="383"/>
      <c r="K3" s="383"/>
      <c r="L3" s="383"/>
      <c r="M3" s="383"/>
      <c r="N3" s="383"/>
      <c r="O3" s="383"/>
      <c r="P3" s="384" t="s">
        <v>177</v>
      </c>
      <c r="Q3" s="384"/>
      <c r="R3" s="413" t="s">
        <v>178</v>
      </c>
      <c r="S3" s="413"/>
      <c r="T3" s="413"/>
      <c r="U3" s="413"/>
      <c r="V3" s="303" t="s">
        <v>179</v>
      </c>
      <c r="W3" s="303"/>
      <c r="X3" s="303"/>
      <c r="Y3" s="303"/>
      <c r="Z3" s="303"/>
      <c r="AA3" s="411"/>
      <c r="AB3" s="414"/>
      <c r="AC3" s="415" t="s">
        <v>180</v>
      </c>
      <c r="AD3" s="415" t="s">
        <v>181</v>
      </c>
      <c r="AE3" s="416" t="s">
        <v>216</v>
      </c>
      <c r="AF3" s="410"/>
      <c r="AG3" s="412"/>
      <c r="AH3" s="417"/>
      <c r="AI3" s="415" t="s">
        <v>183</v>
      </c>
      <c r="AJ3" s="418"/>
      <c r="AK3" s="416" t="s">
        <v>184</v>
      </c>
      <c r="AL3" s="419" t="s">
        <v>126</v>
      </c>
      <c r="AM3" s="420" t="s">
        <v>185</v>
      </c>
      <c r="AN3" s="421" t="s">
        <v>186</v>
      </c>
      <c r="AO3" s="422" t="s">
        <v>187</v>
      </c>
      <c r="AP3" s="411"/>
      <c r="AQ3" s="419" t="s">
        <v>188</v>
      </c>
      <c r="AR3" s="423" t="s">
        <v>189</v>
      </c>
      <c r="AS3" s="354" t="s">
        <v>183</v>
      </c>
      <c r="AT3" s="354"/>
      <c r="AU3" s="384" t="s">
        <v>190</v>
      </c>
      <c r="AV3" s="384"/>
      <c r="AW3" s="419" t="s">
        <v>191</v>
      </c>
      <c r="AX3" s="420" t="s">
        <v>192</v>
      </c>
      <c r="AY3" s="420" t="s">
        <v>193</v>
      </c>
      <c r="AZ3" s="420" t="s">
        <v>194</v>
      </c>
      <c r="BA3" s="424" t="s">
        <v>195</v>
      </c>
      <c r="BB3" s="425"/>
      <c r="BC3" s="384" t="s">
        <v>196</v>
      </c>
      <c r="BD3" s="384"/>
      <c r="BE3" s="384"/>
    </row>
    <row r="4" s="234" customFormat="true" ht="27.6" hidden="false" customHeight="true" outlineLevel="0" collapsed="false">
      <c r="B4" s="283"/>
      <c r="C4" s="374"/>
      <c r="D4" s="410"/>
      <c r="E4" s="420" t="s">
        <v>197</v>
      </c>
      <c r="F4" s="420" t="s">
        <v>112</v>
      </c>
      <c r="G4" s="420" t="s">
        <v>118</v>
      </c>
      <c r="H4" s="420" t="s">
        <v>119</v>
      </c>
      <c r="I4" s="420" t="s">
        <v>198</v>
      </c>
      <c r="J4" s="420" t="s">
        <v>120</v>
      </c>
      <c r="K4" s="420" t="s">
        <v>199</v>
      </c>
      <c r="L4" s="420" t="s">
        <v>122</v>
      </c>
      <c r="M4" s="420" t="s">
        <v>200</v>
      </c>
      <c r="N4" s="420" t="s">
        <v>201</v>
      </c>
      <c r="O4" s="420" t="s">
        <v>112</v>
      </c>
      <c r="P4" s="420" t="s">
        <v>202</v>
      </c>
      <c r="Q4" s="416" t="s">
        <v>203</v>
      </c>
      <c r="R4" s="426" t="s">
        <v>217</v>
      </c>
      <c r="S4" s="427" t="s">
        <v>218</v>
      </c>
      <c r="T4" s="427" t="s">
        <v>219</v>
      </c>
      <c r="U4" s="428" t="s">
        <v>220</v>
      </c>
      <c r="V4" s="429" t="s">
        <v>191</v>
      </c>
      <c r="W4" s="429" t="s">
        <v>192</v>
      </c>
      <c r="X4" s="429" t="s">
        <v>193</v>
      </c>
      <c r="Y4" s="430" t="s">
        <v>194</v>
      </c>
      <c r="Z4" s="431" t="s">
        <v>195</v>
      </c>
      <c r="AA4" s="411"/>
      <c r="AB4" s="414"/>
      <c r="AC4" s="415"/>
      <c r="AD4" s="415"/>
      <c r="AE4" s="416"/>
      <c r="AF4" s="410"/>
      <c r="AG4" s="412"/>
      <c r="AH4" s="417"/>
      <c r="AI4" s="415"/>
      <c r="AJ4" s="418"/>
      <c r="AK4" s="416"/>
      <c r="AL4" s="419"/>
      <c r="AM4" s="420"/>
      <c r="AN4" s="421"/>
      <c r="AO4" s="422"/>
      <c r="AP4" s="411"/>
      <c r="AQ4" s="419"/>
      <c r="AR4" s="423"/>
      <c r="AS4" s="420" t="s">
        <v>208</v>
      </c>
      <c r="AT4" s="420" t="s">
        <v>209</v>
      </c>
      <c r="AU4" s="251" t="s">
        <v>210</v>
      </c>
      <c r="AV4" s="432" t="s">
        <v>112</v>
      </c>
      <c r="AW4" s="419"/>
      <c r="AX4" s="420"/>
      <c r="AY4" s="420"/>
      <c r="AZ4" s="420"/>
      <c r="BA4" s="424"/>
      <c r="BB4" s="425"/>
      <c r="BC4" s="421" t="s">
        <v>211</v>
      </c>
      <c r="BD4" s="421" t="s">
        <v>212</v>
      </c>
      <c r="BE4" s="416" t="s">
        <v>112</v>
      </c>
    </row>
    <row r="5" s="253" customFormat="true" ht="171.6" hidden="false" customHeight="true" outlineLevel="0" collapsed="false">
      <c r="B5" s="287"/>
      <c r="C5" s="374"/>
      <c r="D5" s="410"/>
      <c r="E5" s="420"/>
      <c r="F5" s="420"/>
      <c r="G5" s="420"/>
      <c r="H5" s="420"/>
      <c r="I5" s="420"/>
      <c r="J5" s="420"/>
      <c r="K5" s="420"/>
      <c r="L5" s="420"/>
      <c r="M5" s="420"/>
      <c r="N5" s="420"/>
      <c r="O5" s="420"/>
      <c r="P5" s="420"/>
      <c r="Q5" s="416"/>
      <c r="R5" s="426"/>
      <c r="S5" s="427"/>
      <c r="T5" s="427"/>
      <c r="U5" s="428"/>
      <c r="V5" s="429"/>
      <c r="W5" s="429"/>
      <c r="X5" s="429"/>
      <c r="Y5" s="430"/>
      <c r="Z5" s="431"/>
      <c r="AA5" s="411"/>
      <c r="AB5" s="433"/>
      <c r="AC5" s="415"/>
      <c r="AD5" s="415"/>
      <c r="AE5" s="416"/>
      <c r="AF5" s="410"/>
      <c r="AG5" s="412"/>
      <c r="AH5" s="434"/>
      <c r="AI5" s="415"/>
      <c r="AJ5" s="248"/>
      <c r="AK5" s="416"/>
      <c r="AL5" s="419"/>
      <c r="AM5" s="420"/>
      <c r="AN5" s="421"/>
      <c r="AO5" s="422"/>
      <c r="AP5" s="411"/>
      <c r="AQ5" s="419"/>
      <c r="AR5" s="423"/>
      <c r="AS5" s="420"/>
      <c r="AT5" s="420"/>
      <c r="AU5" s="251"/>
      <c r="AV5" s="432"/>
      <c r="AW5" s="419"/>
      <c r="AX5" s="420"/>
      <c r="AY5" s="420"/>
      <c r="AZ5" s="420"/>
      <c r="BA5" s="424"/>
      <c r="BB5" s="435"/>
      <c r="BC5" s="421"/>
      <c r="BD5" s="421"/>
      <c r="BE5" s="416"/>
    </row>
    <row r="6" customFormat="false" ht="21" hidden="false" customHeight="true" outlineLevel="0" collapsed="false">
      <c r="B6" s="255" t="s">
        <v>58</v>
      </c>
      <c r="C6" s="256" t="n">
        <v>7</v>
      </c>
      <c r="D6" s="255" t="n">
        <v>0</v>
      </c>
      <c r="E6" s="257" t="n">
        <v>0</v>
      </c>
      <c r="F6" s="257" t="n">
        <v>0</v>
      </c>
      <c r="G6" s="257" t="n">
        <v>0</v>
      </c>
      <c r="H6" s="257" t="n">
        <v>0</v>
      </c>
      <c r="I6" s="257" t="n">
        <v>0</v>
      </c>
      <c r="J6" s="257" t="n">
        <v>0</v>
      </c>
      <c r="K6" s="257" t="n">
        <v>0</v>
      </c>
      <c r="L6" s="257" t="n">
        <v>0</v>
      </c>
      <c r="M6" s="257" t="n">
        <v>0</v>
      </c>
      <c r="N6" s="257" t="n">
        <v>0</v>
      </c>
      <c r="O6" s="257" t="n">
        <v>0</v>
      </c>
      <c r="P6" s="257" t="n">
        <v>0</v>
      </c>
      <c r="Q6" s="258" t="n">
        <v>0</v>
      </c>
      <c r="R6" s="255" t="n">
        <v>0</v>
      </c>
      <c r="S6" s="257" t="n">
        <v>0</v>
      </c>
      <c r="T6" s="257" t="n">
        <v>0</v>
      </c>
      <c r="U6" s="257" t="n">
        <v>0</v>
      </c>
      <c r="V6" s="257" t="n">
        <v>0</v>
      </c>
      <c r="W6" s="257" t="n">
        <v>0</v>
      </c>
      <c r="X6" s="257" t="n">
        <v>0</v>
      </c>
      <c r="Y6" s="257" t="n">
        <v>0</v>
      </c>
      <c r="Z6" s="258" t="n">
        <v>0</v>
      </c>
      <c r="AA6" s="259" t="n">
        <v>0</v>
      </c>
      <c r="AB6" s="255" t="n">
        <v>0</v>
      </c>
      <c r="AC6" s="257" t="n">
        <v>0</v>
      </c>
      <c r="AD6" s="257" t="n">
        <v>0</v>
      </c>
      <c r="AE6" s="258" t="n">
        <v>0</v>
      </c>
      <c r="AF6" s="255" t="n">
        <v>0</v>
      </c>
      <c r="AG6" s="436" t="n">
        <v>0</v>
      </c>
      <c r="AH6" s="288" t="n">
        <v>0</v>
      </c>
      <c r="AI6" s="256" t="n">
        <v>0</v>
      </c>
      <c r="AJ6" s="255" t="n">
        <v>0</v>
      </c>
      <c r="AK6" s="258" t="n">
        <v>0</v>
      </c>
      <c r="AL6" s="255" t="n">
        <v>0</v>
      </c>
      <c r="AM6" s="257" t="n">
        <v>0</v>
      </c>
      <c r="AN6" s="257" t="n">
        <v>0</v>
      </c>
      <c r="AO6" s="258" t="n">
        <v>0</v>
      </c>
      <c r="AP6" s="259" t="n">
        <v>0</v>
      </c>
      <c r="AQ6" s="255" t="n">
        <v>0</v>
      </c>
      <c r="AR6" s="257" t="n">
        <v>0</v>
      </c>
      <c r="AS6" s="257" t="n">
        <v>0</v>
      </c>
      <c r="AT6" s="257" t="n">
        <v>0</v>
      </c>
      <c r="AU6" s="257" t="n">
        <v>0</v>
      </c>
      <c r="AV6" s="258" t="n">
        <v>0</v>
      </c>
      <c r="AW6" s="255" t="n">
        <v>0</v>
      </c>
      <c r="AX6" s="257" t="n">
        <v>0</v>
      </c>
      <c r="AY6" s="257" t="n">
        <v>0</v>
      </c>
      <c r="AZ6" s="257" t="n">
        <v>0</v>
      </c>
      <c r="BA6" s="258" t="n">
        <v>0</v>
      </c>
      <c r="BB6" s="288" t="n">
        <v>0</v>
      </c>
      <c r="BC6" s="257" t="n">
        <v>0</v>
      </c>
      <c r="BD6" s="257" t="n">
        <v>0</v>
      </c>
      <c r="BE6" s="258" t="n">
        <v>0</v>
      </c>
    </row>
    <row r="7" customFormat="false" ht="21" hidden="false" customHeight="true" outlineLevel="0" collapsed="false">
      <c r="B7" s="255" t="s">
        <v>59</v>
      </c>
      <c r="C7" s="256" t="n">
        <v>7</v>
      </c>
      <c r="D7" s="255" t="n">
        <v>0</v>
      </c>
      <c r="E7" s="257" t="n">
        <v>0</v>
      </c>
      <c r="F7" s="257" t="n">
        <v>0</v>
      </c>
      <c r="G7" s="257" t="n">
        <v>0</v>
      </c>
      <c r="H7" s="257" t="n">
        <v>0</v>
      </c>
      <c r="I7" s="257" t="n">
        <v>0</v>
      </c>
      <c r="J7" s="257" t="n">
        <v>0</v>
      </c>
      <c r="K7" s="257" t="n">
        <v>0</v>
      </c>
      <c r="L7" s="257" t="n">
        <v>0</v>
      </c>
      <c r="M7" s="257" t="n">
        <v>0</v>
      </c>
      <c r="N7" s="257" t="n">
        <v>0</v>
      </c>
      <c r="O7" s="257" t="n">
        <v>0</v>
      </c>
      <c r="P7" s="257" t="n">
        <v>0</v>
      </c>
      <c r="Q7" s="258" t="n">
        <v>0</v>
      </c>
      <c r="R7" s="255" t="n">
        <v>0</v>
      </c>
      <c r="S7" s="257" t="n">
        <v>0</v>
      </c>
      <c r="T7" s="257" t="n">
        <v>0</v>
      </c>
      <c r="U7" s="257" t="n">
        <v>0</v>
      </c>
      <c r="V7" s="257" t="n">
        <v>0</v>
      </c>
      <c r="W7" s="257" t="n">
        <v>0</v>
      </c>
      <c r="X7" s="257" t="n">
        <v>0</v>
      </c>
      <c r="Y7" s="257" t="n">
        <v>0</v>
      </c>
      <c r="Z7" s="258" t="n">
        <v>0</v>
      </c>
      <c r="AA7" s="259" t="n">
        <v>0</v>
      </c>
      <c r="AB7" s="255" t="n">
        <v>0</v>
      </c>
      <c r="AC7" s="257" t="n">
        <v>0</v>
      </c>
      <c r="AD7" s="257" t="n">
        <v>0</v>
      </c>
      <c r="AE7" s="258" t="n">
        <v>0</v>
      </c>
      <c r="AF7" s="255" t="n">
        <v>0</v>
      </c>
      <c r="AG7" s="436" t="n">
        <v>0</v>
      </c>
      <c r="AH7" s="288" t="n">
        <v>0</v>
      </c>
      <c r="AI7" s="256" t="n">
        <v>0</v>
      </c>
      <c r="AJ7" s="255" t="n">
        <v>0</v>
      </c>
      <c r="AK7" s="258" t="n">
        <v>0</v>
      </c>
      <c r="AL7" s="255" t="n">
        <v>0</v>
      </c>
      <c r="AM7" s="257" t="n">
        <v>0</v>
      </c>
      <c r="AN7" s="257" t="n">
        <v>0</v>
      </c>
      <c r="AO7" s="258" t="n">
        <v>0</v>
      </c>
      <c r="AP7" s="259" t="n">
        <v>0</v>
      </c>
      <c r="AQ7" s="255" t="n">
        <v>0</v>
      </c>
      <c r="AR7" s="257" t="n">
        <v>0</v>
      </c>
      <c r="AS7" s="257" t="n">
        <v>0</v>
      </c>
      <c r="AT7" s="257" t="n">
        <v>0</v>
      </c>
      <c r="AU7" s="257" t="n">
        <v>0</v>
      </c>
      <c r="AV7" s="258" t="n">
        <v>0</v>
      </c>
      <c r="AW7" s="255" t="n">
        <v>0</v>
      </c>
      <c r="AX7" s="257" t="n">
        <v>0</v>
      </c>
      <c r="AY7" s="257" t="n">
        <v>0</v>
      </c>
      <c r="AZ7" s="257" t="n">
        <v>0</v>
      </c>
      <c r="BA7" s="258" t="n">
        <v>0</v>
      </c>
      <c r="BB7" s="288" t="n">
        <v>0</v>
      </c>
      <c r="BC7" s="257" t="n">
        <v>0</v>
      </c>
      <c r="BD7" s="257" t="n">
        <v>0</v>
      </c>
      <c r="BE7" s="258" t="n">
        <v>0</v>
      </c>
    </row>
    <row r="8" customFormat="false" ht="21" hidden="false" customHeight="true" outlineLevel="0" collapsed="false">
      <c r="B8" s="255" t="s">
        <v>60</v>
      </c>
      <c r="C8" s="256" t="n">
        <v>2</v>
      </c>
      <c r="D8" s="255" t="n">
        <v>0</v>
      </c>
      <c r="E8" s="257" t="n">
        <v>0</v>
      </c>
      <c r="F8" s="257" t="n">
        <v>0</v>
      </c>
      <c r="G8" s="257" t="n">
        <v>0</v>
      </c>
      <c r="H8" s="257" t="n">
        <v>0</v>
      </c>
      <c r="I8" s="257" t="n">
        <v>0</v>
      </c>
      <c r="J8" s="257" t="n">
        <v>0</v>
      </c>
      <c r="K8" s="257" t="n">
        <v>0</v>
      </c>
      <c r="L8" s="257" t="n">
        <v>0</v>
      </c>
      <c r="M8" s="257" t="n">
        <v>0</v>
      </c>
      <c r="N8" s="257" t="n">
        <v>0</v>
      </c>
      <c r="O8" s="257" t="n">
        <v>0</v>
      </c>
      <c r="P8" s="257" t="n">
        <v>0</v>
      </c>
      <c r="Q8" s="258" t="n">
        <v>0</v>
      </c>
      <c r="R8" s="255" t="n">
        <v>0</v>
      </c>
      <c r="S8" s="257" t="n">
        <v>0</v>
      </c>
      <c r="T8" s="257" t="n">
        <v>0</v>
      </c>
      <c r="U8" s="257" t="n">
        <v>0</v>
      </c>
      <c r="V8" s="257" t="n">
        <v>0</v>
      </c>
      <c r="W8" s="257" t="n">
        <v>0</v>
      </c>
      <c r="X8" s="257" t="n">
        <v>0</v>
      </c>
      <c r="Y8" s="257" t="n">
        <v>0</v>
      </c>
      <c r="Z8" s="258" t="n">
        <v>0</v>
      </c>
      <c r="AA8" s="259" t="n">
        <v>0</v>
      </c>
      <c r="AB8" s="255" t="n">
        <v>0</v>
      </c>
      <c r="AC8" s="257" t="n">
        <v>0</v>
      </c>
      <c r="AD8" s="257" t="n">
        <v>0</v>
      </c>
      <c r="AE8" s="258" t="n">
        <v>0</v>
      </c>
      <c r="AF8" s="255" t="n">
        <v>1</v>
      </c>
      <c r="AG8" s="436" t="n">
        <v>1</v>
      </c>
      <c r="AH8" s="288" t="n">
        <v>1</v>
      </c>
      <c r="AI8" s="256" t="n">
        <v>1</v>
      </c>
      <c r="AJ8" s="255" t="n">
        <v>0</v>
      </c>
      <c r="AK8" s="258" t="n">
        <v>0</v>
      </c>
      <c r="AL8" s="255" t="n">
        <v>0</v>
      </c>
      <c r="AM8" s="257" t="n">
        <v>0</v>
      </c>
      <c r="AN8" s="257" t="n">
        <v>0</v>
      </c>
      <c r="AO8" s="258" t="n">
        <v>0</v>
      </c>
      <c r="AP8" s="259" t="n">
        <v>0</v>
      </c>
      <c r="AQ8" s="255" t="n">
        <v>0</v>
      </c>
      <c r="AR8" s="257" t="n">
        <v>1</v>
      </c>
      <c r="AS8" s="257" t="n">
        <v>0</v>
      </c>
      <c r="AT8" s="257" t="n">
        <v>1</v>
      </c>
      <c r="AU8" s="257" t="n">
        <v>0</v>
      </c>
      <c r="AV8" s="258" t="n">
        <v>0</v>
      </c>
      <c r="AW8" s="255" t="n">
        <v>1</v>
      </c>
      <c r="AX8" s="257" t="n">
        <v>0</v>
      </c>
      <c r="AY8" s="257" t="n">
        <v>0</v>
      </c>
      <c r="AZ8" s="257" t="n">
        <v>0</v>
      </c>
      <c r="BA8" s="258" t="n">
        <v>0</v>
      </c>
      <c r="BB8" s="288" t="n">
        <v>0</v>
      </c>
      <c r="BC8" s="257" t="n">
        <v>0</v>
      </c>
      <c r="BD8" s="257" t="n">
        <v>0</v>
      </c>
      <c r="BE8" s="258" t="n">
        <v>0</v>
      </c>
    </row>
    <row r="9" customFormat="false" ht="21" hidden="false" customHeight="true" outlineLevel="0" collapsed="false">
      <c r="B9" s="255" t="s">
        <v>61</v>
      </c>
      <c r="C9" s="256" t="n">
        <v>2</v>
      </c>
      <c r="D9" s="255" t="n">
        <v>0</v>
      </c>
      <c r="E9" s="257" t="n">
        <v>0</v>
      </c>
      <c r="F9" s="257" t="n">
        <v>0</v>
      </c>
      <c r="G9" s="257" t="n">
        <v>0</v>
      </c>
      <c r="H9" s="257" t="n">
        <v>0</v>
      </c>
      <c r="I9" s="257" t="n">
        <v>0</v>
      </c>
      <c r="J9" s="257" t="n">
        <v>0</v>
      </c>
      <c r="K9" s="257" t="n">
        <v>0</v>
      </c>
      <c r="L9" s="257" t="n">
        <v>0</v>
      </c>
      <c r="M9" s="257" t="n">
        <v>0</v>
      </c>
      <c r="N9" s="257" t="n">
        <v>0</v>
      </c>
      <c r="O9" s="257" t="n">
        <v>0</v>
      </c>
      <c r="P9" s="257" t="n">
        <v>0</v>
      </c>
      <c r="Q9" s="258" t="n">
        <v>0</v>
      </c>
      <c r="R9" s="255" t="n">
        <v>0</v>
      </c>
      <c r="S9" s="257" t="n">
        <v>0</v>
      </c>
      <c r="T9" s="257" t="n">
        <v>0</v>
      </c>
      <c r="U9" s="257" t="n">
        <v>0</v>
      </c>
      <c r="V9" s="257" t="n">
        <v>0</v>
      </c>
      <c r="W9" s="257" t="n">
        <v>0</v>
      </c>
      <c r="X9" s="257" t="n">
        <v>0</v>
      </c>
      <c r="Y9" s="257" t="n">
        <v>0</v>
      </c>
      <c r="Z9" s="258" t="n">
        <v>0</v>
      </c>
      <c r="AA9" s="259" t="n">
        <v>0</v>
      </c>
      <c r="AB9" s="255" t="n">
        <v>0</v>
      </c>
      <c r="AC9" s="257" t="n">
        <v>0</v>
      </c>
      <c r="AD9" s="257" t="n">
        <v>0</v>
      </c>
      <c r="AE9" s="258" t="n">
        <v>0</v>
      </c>
      <c r="AF9" s="255" t="n">
        <v>0</v>
      </c>
      <c r="AG9" s="436" t="n">
        <v>0</v>
      </c>
      <c r="AH9" s="288" t="n">
        <v>0</v>
      </c>
      <c r="AI9" s="256" t="n">
        <v>0</v>
      </c>
      <c r="AJ9" s="255" t="n">
        <v>0</v>
      </c>
      <c r="AK9" s="258" t="n">
        <v>0</v>
      </c>
      <c r="AL9" s="255" t="n">
        <v>0</v>
      </c>
      <c r="AM9" s="257" t="n">
        <v>0</v>
      </c>
      <c r="AN9" s="257" t="n">
        <v>0</v>
      </c>
      <c r="AO9" s="258" t="n">
        <v>0</v>
      </c>
      <c r="AP9" s="259" t="n">
        <v>0</v>
      </c>
      <c r="AQ9" s="255" t="n">
        <v>0</v>
      </c>
      <c r="AR9" s="257" t="n">
        <v>0</v>
      </c>
      <c r="AS9" s="257" t="n">
        <v>0</v>
      </c>
      <c r="AT9" s="257" t="n">
        <v>0</v>
      </c>
      <c r="AU9" s="257" t="n">
        <v>0</v>
      </c>
      <c r="AV9" s="258" t="n">
        <v>0</v>
      </c>
      <c r="AW9" s="255" t="n">
        <v>0</v>
      </c>
      <c r="AX9" s="257" t="n">
        <v>0</v>
      </c>
      <c r="AY9" s="257" t="n">
        <v>0</v>
      </c>
      <c r="AZ9" s="257" t="n">
        <v>0</v>
      </c>
      <c r="BA9" s="258" t="n">
        <v>0</v>
      </c>
      <c r="BB9" s="288" t="n">
        <v>0</v>
      </c>
      <c r="BC9" s="257" t="n">
        <v>0</v>
      </c>
      <c r="BD9" s="257" t="n">
        <v>0</v>
      </c>
      <c r="BE9" s="258" t="n">
        <v>0</v>
      </c>
    </row>
    <row r="10" customFormat="false" ht="21" hidden="false" customHeight="true" outlineLevel="0" collapsed="false">
      <c r="B10" s="255" t="s">
        <v>62</v>
      </c>
      <c r="C10" s="256" t="n">
        <v>1</v>
      </c>
      <c r="D10" s="255" t="n">
        <v>0</v>
      </c>
      <c r="E10" s="257" t="n">
        <v>0</v>
      </c>
      <c r="F10" s="257" t="n">
        <v>0</v>
      </c>
      <c r="G10" s="257" t="n">
        <v>0</v>
      </c>
      <c r="H10" s="257" t="n">
        <v>0</v>
      </c>
      <c r="I10" s="257" t="n">
        <v>0</v>
      </c>
      <c r="J10" s="257" t="n">
        <v>0</v>
      </c>
      <c r="K10" s="257" t="n">
        <v>0</v>
      </c>
      <c r="L10" s="257" t="n">
        <v>0</v>
      </c>
      <c r="M10" s="257" t="n">
        <v>0</v>
      </c>
      <c r="N10" s="257" t="n">
        <v>0</v>
      </c>
      <c r="O10" s="257" t="n">
        <v>0</v>
      </c>
      <c r="P10" s="257" t="n">
        <v>0</v>
      </c>
      <c r="Q10" s="258" t="n">
        <v>0</v>
      </c>
      <c r="R10" s="255" t="n">
        <v>0</v>
      </c>
      <c r="S10" s="257" t="n">
        <v>0</v>
      </c>
      <c r="T10" s="257" t="n">
        <v>0</v>
      </c>
      <c r="U10" s="257" t="n">
        <v>0</v>
      </c>
      <c r="V10" s="257" t="n">
        <v>0</v>
      </c>
      <c r="W10" s="257" t="n">
        <v>0</v>
      </c>
      <c r="X10" s="257" t="n">
        <v>0</v>
      </c>
      <c r="Y10" s="257" t="n">
        <v>0</v>
      </c>
      <c r="Z10" s="258" t="n">
        <v>0</v>
      </c>
      <c r="AA10" s="259" t="n">
        <v>0</v>
      </c>
      <c r="AB10" s="255" t="n">
        <v>0</v>
      </c>
      <c r="AC10" s="257" t="n">
        <v>0</v>
      </c>
      <c r="AD10" s="257" t="n">
        <v>0</v>
      </c>
      <c r="AE10" s="258" t="n">
        <v>0</v>
      </c>
      <c r="AF10" s="255" t="n">
        <v>0</v>
      </c>
      <c r="AG10" s="436" t="n">
        <v>0</v>
      </c>
      <c r="AH10" s="288" t="n">
        <v>0</v>
      </c>
      <c r="AI10" s="256" t="n">
        <v>0</v>
      </c>
      <c r="AJ10" s="255" t="n">
        <v>0</v>
      </c>
      <c r="AK10" s="258" t="n">
        <v>0</v>
      </c>
      <c r="AL10" s="255" t="n">
        <v>0</v>
      </c>
      <c r="AM10" s="257" t="n">
        <v>0</v>
      </c>
      <c r="AN10" s="257" t="n">
        <v>0</v>
      </c>
      <c r="AO10" s="258" t="n">
        <v>0</v>
      </c>
      <c r="AP10" s="259" t="n">
        <v>0</v>
      </c>
      <c r="AQ10" s="255" t="n">
        <v>0</v>
      </c>
      <c r="AR10" s="257" t="n">
        <v>0</v>
      </c>
      <c r="AS10" s="257" t="n">
        <v>0</v>
      </c>
      <c r="AT10" s="257" t="n">
        <v>0</v>
      </c>
      <c r="AU10" s="257" t="n">
        <v>0</v>
      </c>
      <c r="AV10" s="258" t="n">
        <v>0</v>
      </c>
      <c r="AW10" s="255" t="n">
        <v>0</v>
      </c>
      <c r="AX10" s="257" t="n">
        <v>0</v>
      </c>
      <c r="AY10" s="257" t="n">
        <v>0</v>
      </c>
      <c r="AZ10" s="257" t="n">
        <v>0</v>
      </c>
      <c r="BA10" s="258" t="n">
        <v>0</v>
      </c>
      <c r="BB10" s="288" t="n">
        <v>0</v>
      </c>
      <c r="BC10" s="257" t="n">
        <v>0</v>
      </c>
      <c r="BD10" s="257" t="n">
        <v>0</v>
      </c>
      <c r="BE10" s="258" t="n">
        <v>0</v>
      </c>
    </row>
    <row r="11" customFormat="false" ht="21" hidden="false" customHeight="true" outlineLevel="0" collapsed="false">
      <c r="B11" s="255" t="s">
        <v>63</v>
      </c>
      <c r="C11" s="256" t="n">
        <v>1</v>
      </c>
      <c r="D11" s="255" t="n">
        <v>0</v>
      </c>
      <c r="E11" s="257" t="n">
        <v>0</v>
      </c>
      <c r="F11" s="257" t="n">
        <v>0</v>
      </c>
      <c r="G11" s="257" t="n">
        <v>0</v>
      </c>
      <c r="H11" s="257" t="n">
        <v>0</v>
      </c>
      <c r="I11" s="257" t="n">
        <v>0</v>
      </c>
      <c r="J11" s="257" t="n">
        <v>0</v>
      </c>
      <c r="K11" s="257" t="n">
        <v>0</v>
      </c>
      <c r="L11" s="257" t="n">
        <v>0</v>
      </c>
      <c r="M11" s="257" t="n">
        <v>0</v>
      </c>
      <c r="N11" s="257" t="n">
        <v>0</v>
      </c>
      <c r="O11" s="257" t="n">
        <v>0</v>
      </c>
      <c r="P11" s="257" t="n">
        <v>0</v>
      </c>
      <c r="Q11" s="258" t="n">
        <v>0</v>
      </c>
      <c r="R11" s="255" t="n">
        <v>0</v>
      </c>
      <c r="S11" s="257" t="n">
        <v>0</v>
      </c>
      <c r="T11" s="257" t="n">
        <v>0</v>
      </c>
      <c r="U11" s="257" t="n">
        <v>0</v>
      </c>
      <c r="V11" s="257" t="n">
        <v>0</v>
      </c>
      <c r="W11" s="257" t="n">
        <v>0</v>
      </c>
      <c r="X11" s="257" t="n">
        <v>0</v>
      </c>
      <c r="Y11" s="257" t="n">
        <v>0</v>
      </c>
      <c r="Z11" s="258" t="n">
        <v>0</v>
      </c>
      <c r="AA11" s="259" t="n">
        <v>0</v>
      </c>
      <c r="AB11" s="255" t="n">
        <v>0</v>
      </c>
      <c r="AC11" s="257" t="n">
        <v>0</v>
      </c>
      <c r="AD11" s="257" t="n">
        <v>0</v>
      </c>
      <c r="AE11" s="258" t="n">
        <v>0</v>
      </c>
      <c r="AF11" s="255" t="n">
        <v>0</v>
      </c>
      <c r="AG11" s="436" t="n">
        <v>0</v>
      </c>
      <c r="AH11" s="288" t="n">
        <v>0</v>
      </c>
      <c r="AI11" s="256" t="n">
        <v>0</v>
      </c>
      <c r="AJ11" s="255" t="n">
        <v>0</v>
      </c>
      <c r="AK11" s="258" t="n">
        <v>0</v>
      </c>
      <c r="AL11" s="255" t="n">
        <v>0</v>
      </c>
      <c r="AM11" s="257" t="n">
        <v>0</v>
      </c>
      <c r="AN11" s="257" t="n">
        <v>0</v>
      </c>
      <c r="AO11" s="258" t="n">
        <v>0</v>
      </c>
      <c r="AP11" s="259" t="n">
        <v>0</v>
      </c>
      <c r="AQ11" s="255" t="n">
        <v>0</v>
      </c>
      <c r="AR11" s="257" t="n">
        <v>0</v>
      </c>
      <c r="AS11" s="257" t="n">
        <v>0</v>
      </c>
      <c r="AT11" s="257" t="n">
        <v>0</v>
      </c>
      <c r="AU11" s="257" t="n">
        <v>0</v>
      </c>
      <c r="AV11" s="258" t="n">
        <v>0</v>
      </c>
      <c r="AW11" s="255" t="n">
        <v>0</v>
      </c>
      <c r="AX11" s="257" t="n">
        <v>0</v>
      </c>
      <c r="AY11" s="257" t="n">
        <v>0</v>
      </c>
      <c r="AZ11" s="257" t="n">
        <v>0</v>
      </c>
      <c r="BA11" s="258" t="n">
        <v>0</v>
      </c>
      <c r="BB11" s="288" t="n">
        <v>0</v>
      </c>
      <c r="BC11" s="257" t="n">
        <v>0</v>
      </c>
      <c r="BD11" s="257" t="n">
        <v>0</v>
      </c>
      <c r="BE11" s="258" t="n">
        <v>0</v>
      </c>
    </row>
    <row r="12" customFormat="false" ht="21" hidden="false" customHeight="true" outlineLevel="0" collapsed="false">
      <c r="B12" s="255" t="s">
        <v>64</v>
      </c>
      <c r="C12" s="256" t="n">
        <v>3</v>
      </c>
      <c r="D12" s="255" t="n">
        <v>0</v>
      </c>
      <c r="E12" s="257" t="n">
        <v>0</v>
      </c>
      <c r="F12" s="257" t="n">
        <v>0</v>
      </c>
      <c r="G12" s="257" t="n">
        <v>0</v>
      </c>
      <c r="H12" s="257" t="n">
        <v>0</v>
      </c>
      <c r="I12" s="257" t="n">
        <v>0</v>
      </c>
      <c r="J12" s="257" t="n">
        <v>0</v>
      </c>
      <c r="K12" s="257" t="n">
        <v>0</v>
      </c>
      <c r="L12" s="257" t="n">
        <v>0</v>
      </c>
      <c r="M12" s="257" t="n">
        <v>0</v>
      </c>
      <c r="N12" s="257" t="n">
        <v>0</v>
      </c>
      <c r="O12" s="257" t="n">
        <v>0</v>
      </c>
      <c r="P12" s="257" t="n">
        <v>0</v>
      </c>
      <c r="Q12" s="258" t="n">
        <v>0</v>
      </c>
      <c r="R12" s="255" t="n">
        <v>0</v>
      </c>
      <c r="S12" s="257" t="n">
        <v>0</v>
      </c>
      <c r="T12" s="257" t="n">
        <v>0</v>
      </c>
      <c r="U12" s="257" t="n">
        <v>0</v>
      </c>
      <c r="V12" s="257" t="n">
        <v>0</v>
      </c>
      <c r="W12" s="257" t="n">
        <v>0</v>
      </c>
      <c r="X12" s="257" t="n">
        <v>0</v>
      </c>
      <c r="Y12" s="257" t="n">
        <v>0</v>
      </c>
      <c r="Z12" s="258" t="n">
        <v>0</v>
      </c>
      <c r="AA12" s="259" t="n">
        <v>0</v>
      </c>
      <c r="AB12" s="255" t="n">
        <v>0</v>
      </c>
      <c r="AC12" s="257" t="n">
        <v>0</v>
      </c>
      <c r="AD12" s="257" t="n">
        <v>0</v>
      </c>
      <c r="AE12" s="258" t="n">
        <v>0</v>
      </c>
      <c r="AF12" s="255" t="n">
        <v>0</v>
      </c>
      <c r="AG12" s="436" t="n">
        <v>0</v>
      </c>
      <c r="AH12" s="288" t="n">
        <v>0</v>
      </c>
      <c r="AI12" s="256" t="n">
        <v>0</v>
      </c>
      <c r="AJ12" s="255" t="n">
        <v>0</v>
      </c>
      <c r="AK12" s="258" t="n">
        <v>0</v>
      </c>
      <c r="AL12" s="255" t="n">
        <v>0</v>
      </c>
      <c r="AM12" s="257" t="n">
        <v>0</v>
      </c>
      <c r="AN12" s="257" t="n">
        <v>0</v>
      </c>
      <c r="AO12" s="258" t="n">
        <v>0</v>
      </c>
      <c r="AP12" s="259" t="n">
        <v>0</v>
      </c>
      <c r="AQ12" s="255" t="n">
        <v>0</v>
      </c>
      <c r="AR12" s="257" t="n">
        <v>0</v>
      </c>
      <c r="AS12" s="257" t="n">
        <v>0</v>
      </c>
      <c r="AT12" s="257" t="n">
        <v>0</v>
      </c>
      <c r="AU12" s="257" t="n">
        <v>0</v>
      </c>
      <c r="AV12" s="258" t="n">
        <v>0</v>
      </c>
      <c r="AW12" s="255" t="n">
        <v>0</v>
      </c>
      <c r="AX12" s="257" t="n">
        <v>0</v>
      </c>
      <c r="AY12" s="257" t="n">
        <v>0</v>
      </c>
      <c r="AZ12" s="257" t="n">
        <v>0</v>
      </c>
      <c r="BA12" s="258" t="n">
        <v>0</v>
      </c>
      <c r="BB12" s="288" t="n">
        <v>0</v>
      </c>
      <c r="BC12" s="257" t="n">
        <v>0</v>
      </c>
      <c r="BD12" s="257" t="n">
        <v>0</v>
      </c>
      <c r="BE12" s="258" t="n">
        <v>0</v>
      </c>
    </row>
    <row r="13" customFormat="false" ht="21" hidden="false" customHeight="true" outlineLevel="0" collapsed="false">
      <c r="B13" s="255" t="s">
        <v>133</v>
      </c>
      <c r="C13" s="256" t="n">
        <v>0</v>
      </c>
      <c r="D13" s="255" t="n">
        <v>0</v>
      </c>
      <c r="E13" s="257" t="n">
        <v>0</v>
      </c>
      <c r="F13" s="257" t="n">
        <v>0</v>
      </c>
      <c r="G13" s="257" t="n">
        <v>0</v>
      </c>
      <c r="H13" s="257" t="n">
        <v>0</v>
      </c>
      <c r="I13" s="257" t="n">
        <v>0</v>
      </c>
      <c r="J13" s="257" t="n">
        <v>0</v>
      </c>
      <c r="K13" s="257" t="n">
        <v>0</v>
      </c>
      <c r="L13" s="257" t="n">
        <v>0</v>
      </c>
      <c r="M13" s="257" t="n">
        <v>0</v>
      </c>
      <c r="N13" s="257" t="n">
        <v>0</v>
      </c>
      <c r="O13" s="257" t="n">
        <v>0</v>
      </c>
      <c r="P13" s="257" t="n">
        <v>0</v>
      </c>
      <c r="Q13" s="258" t="n">
        <v>0</v>
      </c>
      <c r="R13" s="255" t="n">
        <v>0</v>
      </c>
      <c r="S13" s="257" t="n">
        <v>0</v>
      </c>
      <c r="T13" s="257" t="n">
        <v>0</v>
      </c>
      <c r="U13" s="257" t="n">
        <v>0</v>
      </c>
      <c r="V13" s="257" t="n">
        <v>0</v>
      </c>
      <c r="W13" s="257" t="n">
        <v>0</v>
      </c>
      <c r="X13" s="257" t="n">
        <v>0</v>
      </c>
      <c r="Y13" s="257" t="n">
        <v>0</v>
      </c>
      <c r="Z13" s="258" t="n">
        <v>0</v>
      </c>
      <c r="AA13" s="259" t="n">
        <v>0</v>
      </c>
      <c r="AB13" s="255" t="n">
        <v>0</v>
      </c>
      <c r="AC13" s="257" t="n">
        <v>0</v>
      </c>
      <c r="AD13" s="257" t="n">
        <v>0</v>
      </c>
      <c r="AE13" s="258" t="n">
        <v>0</v>
      </c>
      <c r="AF13" s="255" t="n">
        <v>0</v>
      </c>
      <c r="AG13" s="436" t="n">
        <v>0</v>
      </c>
      <c r="AH13" s="288" t="n">
        <v>0</v>
      </c>
      <c r="AI13" s="256" t="n">
        <v>0</v>
      </c>
      <c r="AJ13" s="255" t="n">
        <v>0</v>
      </c>
      <c r="AK13" s="258" t="n">
        <v>0</v>
      </c>
      <c r="AL13" s="255" t="n">
        <v>0</v>
      </c>
      <c r="AM13" s="257" t="n">
        <v>0</v>
      </c>
      <c r="AN13" s="257" t="n">
        <v>0</v>
      </c>
      <c r="AO13" s="258" t="n">
        <v>0</v>
      </c>
      <c r="AP13" s="259" t="n">
        <v>0</v>
      </c>
      <c r="AQ13" s="255" t="n">
        <v>0</v>
      </c>
      <c r="AR13" s="257" t="n">
        <v>0</v>
      </c>
      <c r="AS13" s="257" t="n">
        <v>0</v>
      </c>
      <c r="AT13" s="257" t="n">
        <v>0</v>
      </c>
      <c r="AU13" s="257" t="n">
        <v>0</v>
      </c>
      <c r="AV13" s="258" t="n">
        <v>0</v>
      </c>
      <c r="AW13" s="255" t="n">
        <v>0</v>
      </c>
      <c r="AX13" s="257" t="n">
        <v>0</v>
      </c>
      <c r="AY13" s="257" t="n">
        <v>0</v>
      </c>
      <c r="AZ13" s="257" t="n">
        <v>0</v>
      </c>
      <c r="BA13" s="258" t="n">
        <v>0</v>
      </c>
      <c r="BB13" s="288" t="n">
        <v>0</v>
      </c>
      <c r="BC13" s="257" t="n">
        <v>0</v>
      </c>
      <c r="BD13" s="257" t="n">
        <v>0</v>
      </c>
      <c r="BE13" s="258" t="n">
        <v>0</v>
      </c>
    </row>
    <row r="14" customFormat="false" ht="21" hidden="false" customHeight="true" outlineLevel="0" collapsed="false">
      <c r="B14" s="255" t="s">
        <v>66</v>
      </c>
      <c r="C14" s="256" t="n">
        <v>28</v>
      </c>
      <c r="D14" s="255" t="n">
        <v>0</v>
      </c>
      <c r="E14" s="257" t="n">
        <v>0</v>
      </c>
      <c r="F14" s="257" t="n">
        <v>0</v>
      </c>
      <c r="G14" s="257" t="n">
        <v>0</v>
      </c>
      <c r="H14" s="257" t="n">
        <v>0</v>
      </c>
      <c r="I14" s="257" t="n">
        <v>0</v>
      </c>
      <c r="J14" s="257" t="n">
        <v>0</v>
      </c>
      <c r="K14" s="257" t="n">
        <v>0</v>
      </c>
      <c r="L14" s="257" t="n">
        <v>0</v>
      </c>
      <c r="M14" s="257" t="n">
        <v>0</v>
      </c>
      <c r="N14" s="257" t="n">
        <v>0</v>
      </c>
      <c r="O14" s="257" t="n">
        <v>0</v>
      </c>
      <c r="P14" s="257" t="n">
        <v>0</v>
      </c>
      <c r="Q14" s="258" t="n">
        <v>0</v>
      </c>
      <c r="R14" s="255" t="n">
        <v>0</v>
      </c>
      <c r="S14" s="257" t="n">
        <v>0</v>
      </c>
      <c r="T14" s="257" t="n">
        <v>0</v>
      </c>
      <c r="U14" s="257" t="n">
        <v>0</v>
      </c>
      <c r="V14" s="257" t="n">
        <v>0</v>
      </c>
      <c r="W14" s="257" t="n">
        <v>0</v>
      </c>
      <c r="X14" s="257" t="n">
        <v>0</v>
      </c>
      <c r="Y14" s="257" t="n">
        <v>0</v>
      </c>
      <c r="Z14" s="258" t="n">
        <v>0</v>
      </c>
      <c r="AA14" s="259" t="n">
        <v>0</v>
      </c>
      <c r="AB14" s="255" t="n">
        <v>0</v>
      </c>
      <c r="AC14" s="257" t="n">
        <v>0</v>
      </c>
      <c r="AD14" s="257" t="n">
        <v>0</v>
      </c>
      <c r="AE14" s="258" t="n">
        <v>0</v>
      </c>
      <c r="AF14" s="255" t="n">
        <v>0</v>
      </c>
      <c r="AG14" s="436" t="n">
        <v>0</v>
      </c>
      <c r="AH14" s="288" t="n">
        <v>0</v>
      </c>
      <c r="AI14" s="256" t="n">
        <v>0</v>
      </c>
      <c r="AJ14" s="255" t="n">
        <v>0</v>
      </c>
      <c r="AK14" s="258" t="n">
        <v>0</v>
      </c>
      <c r="AL14" s="255" t="n">
        <v>0</v>
      </c>
      <c r="AM14" s="257" t="n">
        <v>0</v>
      </c>
      <c r="AN14" s="257" t="n">
        <v>0</v>
      </c>
      <c r="AO14" s="258" t="n">
        <v>0</v>
      </c>
      <c r="AP14" s="259" t="n">
        <v>0</v>
      </c>
      <c r="AQ14" s="255" t="n">
        <v>0</v>
      </c>
      <c r="AR14" s="257" t="n">
        <v>0</v>
      </c>
      <c r="AS14" s="257" t="n">
        <v>0</v>
      </c>
      <c r="AT14" s="257" t="n">
        <v>0</v>
      </c>
      <c r="AU14" s="257" t="n">
        <v>0</v>
      </c>
      <c r="AV14" s="258" t="n">
        <v>0</v>
      </c>
      <c r="AW14" s="255" t="n">
        <v>0</v>
      </c>
      <c r="AX14" s="257" t="n">
        <v>0</v>
      </c>
      <c r="AY14" s="257" t="n">
        <v>0</v>
      </c>
      <c r="AZ14" s="257" t="n">
        <v>0</v>
      </c>
      <c r="BA14" s="258" t="n">
        <v>0</v>
      </c>
      <c r="BB14" s="288" t="n">
        <v>0</v>
      </c>
      <c r="BC14" s="257" t="n">
        <v>0</v>
      </c>
      <c r="BD14" s="257" t="n">
        <v>0</v>
      </c>
      <c r="BE14" s="258" t="n">
        <v>0</v>
      </c>
    </row>
    <row r="15" customFormat="false" ht="21" hidden="false" customHeight="true" outlineLevel="0" collapsed="false">
      <c r="B15" s="255" t="s">
        <v>67</v>
      </c>
      <c r="C15" s="256" t="n">
        <v>0</v>
      </c>
      <c r="D15" s="255" t="n">
        <v>0</v>
      </c>
      <c r="E15" s="257" t="n">
        <v>0</v>
      </c>
      <c r="F15" s="257" t="n">
        <v>0</v>
      </c>
      <c r="G15" s="257" t="n">
        <v>0</v>
      </c>
      <c r="H15" s="257" t="n">
        <v>0</v>
      </c>
      <c r="I15" s="257" t="n">
        <v>0</v>
      </c>
      <c r="J15" s="257" t="n">
        <v>0</v>
      </c>
      <c r="K15" s="257" t="n">
        <v>0</v>
      </c>
      <c r="L15" s="257" t="n">
        <v>0</v>
      </c>
      <c r="M15" s="257" t="n">
        <v>0</v>
      </c>
      <c r="N15" s="257" t="n">
        <v>0</v>
      </c>
      <c r="O15" s="257" t="n">
        <v>0</v>
      </c>
      <c r="P15" s="257" t="n">
        <v>0</v>
      </c>
      <c r="Q15" s="258" t="n">
        <v>0</v>
      </c>
      <c r="R15" s="255" t="n">
        <v>0</v>
      </c>
      <c r="S15" s="257" t="n">
        <v>0</v>
      </c>
      <c r="T15" s="257" t="n">
        <v>0</v>
      </c>
      <c r="U15" s="257" t="n">
        <v>0</v>
      </c>
      <c r="V15" s="257" t="n">
        <v>0</v>
      </c>
      <c r="W15" s="257" t="n">
        <v>0</v>
      </c>
      <c r="X15" s="257" t="n">
        <v>0</v>
      </c>
      <c r="Y15" s="257" t="n">
        <v>0</v>
      </c>
      <c r="Z15" s="258" t="n">
        <v>0</v>
      </c>
      <c r="AA15" s="259" t="n">
        <v>0</v>
      </c>
      <c r="AB15" s="255" t="n">
        <v>0</v>
      </c>
      <c r="AC15" s="257" t="n">
        <v>0</v>
      </c>
      <c r="AD15" s="257" t="n">
        <v>0</v>
      </c>
      <c r="AE15" s="258" t="n">
        <v>0</v>
      </c>
      <c r="AF15" s="255" t="n">
        <v>0</v>
      </c>
      <c r="AG15" s="436" t="n">
        <v>0</v>
      </c>
      <c r="AH15" s="288" t="n">
        <v>0</v>
      </c>
      <c r="AI15" s="256" t="n">
        <v>0</v>
      </c>
      <c r="AJ15" s="255" t="n">
        <v>0</v>
      </c>
      <c r="AK15" s="258" t="n">
        <v>0</v>
      </c>
      <c r="AL15" s="255" t="n">
        <v>0</v>
      </c>
      <c r="AM15" s="257" t="n">
        <v>0</v>
      </c>
      <c r="AN15" s="257" t="n">
        <v>0</v>
      </c>
      <c r="AO15" s="258" t="n">
        <v>0</v>
      </c>
      <c r="AP15" s="259" t="n">
        <v>0</v>
      </c>
      <c r="AQ15" s="255" t="n">
        <v>0</v>
      </c>
      <c r="AR15" s="257" t="n">
        <v>0</v>
      </c>
      <c r="AS15" s="257" t="n">
        <v>0</v>
      </c>
      <c r="AT15" s="257" t="n">
        <v>0</v>
      </c>
      <c r="AU15" s="257" t="n">
        <v>0</v>
      </c>
      <c r="AV15" s="258" t="n">
        <v>0</v>
      </c>
      <c r="AW15" s="255" t="n">
        <v>0</v>
      </c>
      <c r="AX15" s="257" t="n">
        <v>0</v>
      </c>
      <c r="AY15" s="257" t="n">
        <v>0</v>
      </c>
      <c r="AZ15" s="257" t="n">
        <v>0</v>
      </c>
      <c r="BA15" s="258" t="n">
        <v>0</v>
      </c>
      <c r="BB15" s="288" t="n">
        <v>0</v>
      </c>
      <c r="BC15" s="257" t="n">
        <v>0</v>
      </c>
      <c r="BD15" s="257" t="n">
        <v>0</v>
      </c>
      <c r="BE15" s="258" t="n">
        <v>0</v>
      </c>
    </row>
    <row r="16" customFormat="false" ht="21" hidden="false" customHeight="true" outlineLevel="0" collapsed="false">
      <c r="B16" s="255" t="s">
        <v>68</v>
      </c>
      <c r="C16" s="256" t="n">
        <v>0</v>
      </c>
      <c r="D16" s="255" t="n">
        <v>0</v>
      </c>
      <c r="E16" s="257" t="n">
        <v>0</v>
      </c>
      <c r="F16" s="257" t="n">
        <v>0</v>
      </c>
      <c r="G16" s="257" t="n">
        <v>0</v>
      </c>
      <c r="H16" s="257" t="n">
        <v>0</v>
      </c>
      <c r="I16" s="257" t="n">
        <v>0</v>
      </c>
      <c r="J16" s="257" t="n">
        <v>0</v>
      </c>
      <c r="K16" s="257" t="n">
        <v>0</v>
      </c>
      <c r="L16" s="257" t="n">
        <v>0</v>
      </c>
      <c r="M16" s="257" t="n">
        <v>0</v>
      </c>
      <c r="N16" s="257" t="n">
        <v>0</v>
      </c>
      <c r="O16" s="257" t="n">
        <v>0</v>
      </c>
      <c r="P16" s="257" t="n">
        <v>0</v>
      </c>
      <c r="Q16" s="258" t="n">
        <v>0</v>
      </c>
      <c r="R16" s="255" t="n">
        <v>0</v>
      </c>
      <c r="S16" s="257" t="n">
        <v>0</v>
      </c>
      <c r="T16" s="257" t="n">
        <v>0</v>
      </c>
      <c r="U16" s="257" t="n">
        <v>0</v>
      </c>
      <c r="V16" s="257" t="n">
        <v>0</v>
      </c>
      <c r="W16" s="257" t="n">
        <v>0</v>
      </c>
      <c r="X16" s="257" t="n">
        <v>0</v>
      </c>
      <c r="Y16" s="257" t="n">
        <v>0</v>
      </c>
      <c r="Z16" s="258" t="n">
        <v>0</v>
      </c>
      <c r="AA16" s="259" t="n">
        <v>0</v>
      </c>
      <c r="AB16" s="255" t="n">
        <v>0</v>
      </c>
      <c r="AC16" s="257" t="n">
        <v>0</v>
      </c>
      <c r="AD16" s="257" t="n">
        <v>0</v>
      </c>
      <c r="AE16" s="258" t="n">
        <v>0</v>
      </c>
      <c r="AF16" s="255" t="n">
        <v>0</v>
      </c>
      <c r="AG16" s="436" t="n">
        <v>0</v>
      </c>
      <c r="AH16" s="288" t="n">
        <v>0</v>
      </c>
      <c r="AI16" s="256" t="n">
        <v>0</v>
      </c>
      <c r="AJ16" s="255" t="n">
        <v>0</v>
      </c>
      <c r="AK16" s="258" t="n">
        <v>0</v>
      </c>
      <c r="AL16" s="255" t="n">
        <v>0</v>
      </c>
      <c r="AM16" s="257" t="n">
        <v>0</v>
      </c>
      <c r="AN16" s="257" t="n">
        <v>0</v>
      </c>
      <c r="AO16" s="258" t="n">
        <v>0</v>
      </c>
      <c r="AP16" s="259" t="n">
        <v>0</v>
      </c>
      <c r="AQ16" s="255" t="n">
        <v>0</v>
      </c>
      <c r="AR16" s="257" t="n">
        <v>0</v>
      </c>
      <c r="AS16" s="257" t="n">
        <v>0</v>
      </c>
      <c r="AT16" s="257" t="n">
        <v>0</v>
      </c>
      <c r="AU16" s="257" t="n">
        <v>0</v>
      </c>
      <c r="AV16" s="258" t="n">
        <v>0</v>
      </c>
      <c r="AW16" s="255" t="n">
        <v>0</v>
      </c>
      <c r="AX16" s="257" t="n">
        <v>0</v>
      </c>
      <c r="AY16" s="257" t="n">
        <v>0</v>
      </c>
      <c r="AZ16" s="257" t="n">
        <v>0</v>
      </c>
      <c r="BA16" s="258" t="n">
        <v>0</v>
      </c>
      <c r="BB16" s="288" t="n">
        <v>0</v>
      </c>
      <c r="BC16" s="257" t="n">
        <v>0</v>
      </c>
      <c r="BD16" s="257" t="n">
        <v>0</v>
      </c>
      <c r="BE16" s="258" t="n">
        <v>0</v>
      </c>
    </row>
    <row r="17" customFormat="false" ht="21" hidden="false" customHeight="true" outlineLevel="0" collapsed="false">
      <c r="B17" s="255" t="s">
        <v>69</v>
      </c>
      <c r="C17" s="256" t="n">
        <v>12</v>
      </c>
      <c r="D17" s="255" t="n">
        <v>2</v>
      </c>
      <c r="E17" s="257" t="n">
        <v>2</v>
      </c>
      <c r="F17" s="257" t="n">
        <v>0</v>
      </c>
      <c r="G17" s="257" t="n">
        <v>0</v>
      </c>
      <c r="H17" s="257" t="n">
        <v>0</v>
      </c>
      <c r="I17" s="257" t="n">
        <v>0</v>
      </c>
      <c r="J17" s="257" t="n">
        <v>0</v>
      </c>
      <c r="K17" s="257" t="n">
        <v>0</v>
      </c>
      <c r="L17" s="257" t="n">
        <v>0</v>
      </c>
      <c r="M17" s="257" t="n">
        <v>0</v>
      </c>
      <c r="N17" s="257" t="n">
        <v>0</v>
      </c>
      <c r="O17" s="257" t="n">
        <v>0</v>
      </c>
      <c r="P17" s="257" t="n">
        <v>2</v>
      </c>
      <c r="Q17" s="258" t="n">
        <v>0</v>
      </c>
      <c r="R17" s="255" t="n">
        <v>2</v>
      </c>
      <c r="S17" s="257" t="n">
        <v>0</v>
      </c>
      <c r="T17" s="257" t="n">
        <v>0</v>
      </c>
      <c r="U17" s="257" t="n">
        <v>0</v>
      </c>
      <c r="V17" s="257" t="n">
        <v>2</v>
      </c>
      <c r="W17" s="257" t="n">
        <v>0</v>
      </c>
      <c r="X17" s="257" t="n">
        <v>0</v>
      </c>
      <c r="Y17" s="257" t="n">
        <v>0</v>
      </c>
      <c r="Z17" s="258" t="n">
        <v>0</v>
      </c>
      <c r="AA17" s="259" t="n">
        <v>0</v>
      </c>
      <c r="AB17" s="255" t="n">
        <v>0</v>
      </c>
      <c r="AC17" s="257" t="n">
        <v>0</v>
      </c>
      <c r="AD17" s="257" t="n">
        <v>0</v>
      </c>
      <c r="AE17" s="258" t="n">
        <v>0</v>
      </c>
      <c r="AF17" s="255" t="n">
        <v>2</v>
      </c>
      <c r="AG17" s="436" t="n">
        <v>1</v>
      </c>
      <c r="AH17" s="288" t="n">
        <v>1</v>
      </c>
      <c r="AI17" s="256" t="n">
        <v>1</v>
      </c>
      <c r="AJ17" s="255" t="n">
        <v>0</v>
      </c>
      <c r="AK17" s="258" t="n">
        <v>0</v>
      </c>
      <c r="AL17" s="255" t="n">
        <v>0</v>
      </c>
      <c r="AM17" s="257" t="n">
        <v>0</v>
      </c>
      <c r="AN17" s="257" t="n">
        <v>0</v>
      </c>
      <c r="AO17" s="258" t="n">
        <v>0</v>
      </c>
      <c r="AP17" s="259" t="n">
        <v>0</v>
      </c>
      <c r="AQ17" s="255" t="n">
        <v>0</v>
      </c>
      <c r="AR17" s="257" t="n">
        <v>1</v>
      </c>
      <c r="AS17" s="257" t="n">
        <v>0</v>
      </c>
      <c r="AT17" s="257" t="n">
        <v>1</v>
      </c>
      <c r="AU17" s="257" t="n">
        <v>0</v>
      </c>
      <c r="AV17" s="258" t="n">
        <v>0</v>
      </c>
      <c r="AW17" s="255" t="n">
        <v>1</v>
      </c>
      <c r="AX17" s="257" t="n">
        <v>0</v>
      </c>
      <c r="AY17" s="257" t="n">
        <v>0</v>
      </c>
      <c r="AZ17" s="257" t="n">
        <v>0</v>
      </c>
      <c r="BA17" s="258" t="n">
        <v>0</v>
      </c>
      <c r="BB17" s="288" t="n">
        <v>0</v>
      </c>
      <c r="BC17" s="257" t="n">
        <v>0</v>
      </c>
      <c r="BD17" s="257" t="n">
        <v>0</v>
      </c>
      <c r="BE17" s="258" t="n">
        <v>0</v>
      </c>
    </row>
    <row r="18" customFormat="false" ht="21" hidden="false" customHeight="true" outlineLevel="0" collapsed="false">
      <c r="B18" s="255" t="s">
        <v>70</v>
      </c>
      <c r="C18" s="256" t="n">
        <v>0</v>
      </c>
      <c r="D18" s="255" t="n">
        <v>0</v>
      </c>
      <c r="E18" s="257" t="n">
        <v>0</v>
      </c>
      <c r="F18" s="257" t="n">
        <v>0</v>
      </c>
      <c r="G18" s="257" t="n">
        <v>0</v>
      </c>
      <c r="H18" s="257" t="n">
        <v>0</v>
      </c>
      <c r="I18" s="257" t="n">
        <v>0</v>
      </c>
      <c r="J18" s="257" t="n">
        <v>0</v>
      </c>
      <c r="K18" s="257" t="n">
        <v>0</v>
      </c>
      <c r="L18" s="257" t="n">
        <v>0</v>
      </c>
      <c r="M18" s="257" t="n">
        <v>0</v>
      </c>
      <c r="N18" s="257" t="n">
        <v>0</v>
      </c>
      <c r="O18" s="257" t="n">
        <v>0</v>
      </c>
      <c r="P18" s="257" t="n">
        <v>0</v>
      </c>
      <c r="Q18" s="258" t="n">
        <v>0</v>
      </c>
      <c r="R18" s="255" t="n">
        <v>0</v>
      </c>
      <c r="S18" s="257" t="n">
        <v>0</v>
      </c>
      <c r="T18" s="257" t="n">
        <v>0</v>
      </c>
      <c r="U18" s="257" t="n">
        <v>0</v>
      </c>
      <c r="V18" s="257" t="n">
        <v>0</v>
      </c>
      <c r="W18" s="257" t="n">
        <v>0</v>
      </c>
      <c r="X18" s="257" t="n">
        <v>0</v>
      </c>
      <c r="Y18" s="257" t="n">
        <v>0</v>
      </c>
      <c r="Z18" s="258" t="n">
        <v>0</v>
      </c>
      <c r="AA18" s="259" t="n">
        <v>0</v>
      </c>
      <c r="AB18" s="255" t="n">
        <v>0</v>
      </c>
      <c r="AC18" s="257" t="n">
        <v>0</v>
      </c>
      <c r="AD18" s="257" t="n">
        <v>0</v>
      </c>
      <c r="AE18" s="258" t="n">
        <v>0</v>
      </c>
      <c r="AF18" s="255" t="n">
        <v>0</v>
      </c>
      <c r="AG18" s="436" t="n">
        <v>0</v>
      </c>
      <c r="AH18" s="288" t="n">
        <v>0</v>
      </c>
      <c r="AI18" s="256" t="n">
        <v>0</v>
      </c>
      <c r="AJ18" s="255" t="n">
        <v>0</v>
      </c>
      <c r="AK18" s="258" t="n">
        <v>0</v>
      </c>
      <c r="AL18" s="255" t="n">
        <v>0</v>
      </c>
      <c r="AM18" s="257" t="n">
        <v>0</v>
      </c>
      <c r="AN18" s="257" t="n">
        <v>0</v>
      </c>
      <c r="AO18" s="258" t="n">
        <v>0</v>
      </c>
      <c r="AP18" s="259" t="n">
        <v>0</v>
      </c>
      <c r="AQ18" s="255" t="n">
        <v>0</v>
      </c>
      <c r="AR18" s="257" t="n">
        <v>0</v>
      </c>
      <c r="AS18" s="257" t="n">
        <v>0</v>
      </c>
      <c r="AT18" s="257" t="n">
        <v>0</v>
      </c>
      <c r="AU18" s="257" t="n">
        <v>0</v>
      </c>
      <c r="AV18" s="258" t="n">
        <v>0</v>
      </c>
      <c r="AW18" s="255" t="n">
        <v>0</v>
      </c>
      <c r="AX18" s="257" t="n">
        <v>0</v>
      </c>
      <c r="AY18" s="257" t="n">
        <v>0</v>
      </c>
      <c r="AZ18" s="257" t="n">
        <v>0</v>
      </c>
      <c r="BA18" s="258" t="n">
        <v>0</v>
      </c>
      <c r="BB18" s="288" t="n">
        <v>0</v>
      </c>
      <c r="BC18" s="257" t="n">
        <v>0</v>
      </c>
      <c r="BD18" s="257" t="n">
        <v>0</v>
      </c>
      <c r="BE18" s="258" t="n">
        <v>0</v>
      </c>
    </row>
    <row r="19" customFormat="false" ht="21" hidden="false" customHeight="true" outlineLevel="0" collapsed="false">
      <c r="B19" s="255" t="s">
        <v>71</v>
      </c>
      <c r="C19" s="256" t="n">
        <v>362</v>
      </c>
      <c r="D19" s="255" t="n">
        <v>298</v>
      </c>
      <c r="E19" s="257" t="n">
        <v>15</v>
      </c>
      <c r="F19" s="257" t="n">
        <v>283</v>
      </c>
      <c r="G19" s="257" t="n">
        <v>271</v>
      </c>
      <c r="H19" s="257" t="n">
        <v>0</v>
      </c>
      <c r="I19" s="257" t="n">
        <v>0</v>
      </c>
      <c r="J19" s="257" t="n">
        <v>0</v>
      </c>
      <c r="K19" s="257" t="n">
        <v>0</v>
      </c>
      <c r="L19" s="257" t="n">
        <v>0</v>
      </c>
      <c r="M19" s="257" t="n">
        <v>283</v>
      </c>
      <c r="N19" s="257" t="n">
        <v>1</v>
      </c>
      <c r="O19" s="257" t="n">
        <v>283</v>
      </c>
      <c r="P19" s="257" t="n">
        <v>15</v>
      </c>
      <c r="Q19" s="258" t="n">
        <v>283</v>
      </c>
      <c r="R19" s="255" t="n">
        <v>118</v>
      </c>
      <c r="S19" s="257" t="n">
        <v>155</v>
      </c>
      <c r="T19" s="257" t="n">
        <v>25</v>
      </c>
      <c r="U19" s="257" t="n">
        <v>0</v>
      </c>
      <c r="V19" s="257" t="n">
        <v>287</v>
      </c>
      <c r="W19" s="257" t="n">
        <v>9</v>
      </c>
      <c r="X19" s="257" t="n">
        <v>1</v>
      </c>
      <c r="Y19" s="257" t="n">
        <v>0</v>
      </c>
      <c r="Z19" s="258" t="n">
        <v>1</v>
      </c>
      <c r="AA19" s="259" t="n">
        <v>4</v>
      </c>
      <c r="AB19" s="255" t="n">
        <v>0</v>
      </c>
      <c r="AC19" s="257" t="n">
        <v>0</v>
      </c>
      <c r="AD19" s="257" t="n">
        <v>0</v>
      </c>
      <c r="AE19" s="258" t="n">
        <v>0</v>
      </c>
      <c r="AF19" s="255" t="n">
        <v>29</v>
      </c>
      <c r="AG19" s="436" t="n">
        <v>303</v>
      </c>
      <c r="AH19" s="288" t="n">
        <v>29</v>
      </c>
      <c r="AI19" s="256" t="n">
        <v>2</v>
      </c>
      <c r="AJ19" s="255" t="n">
        <v>0</v>
      </c>
      <c r="AK19" s="258" t="n">
        <v>0</v>
      </c>
      <c r="AL19" s="255" t="n">
        <v>0</v>
      </c>
      <c r="AM19" s="257" t="n">
        <v>0</v>
      </c>
      <c r="AN19" s="257" t="n">
        <v>0</v>
      </c>
      <c r="AO19" s="258" t="n">
        <v>0</v>
      </c>
      <c r="AP19" s="259" t="n">
        <v>2</v>
      </c>
      <c r="AQ19" s="255" t="n">
        <v>2</v>
      </c>
      <c r="AR19" s="257" t="n">
        <v>1</v>
      </c>
      <c r="AS19" s="257" t="n">
        <v>1</v>
      </c>
      <c r="AT19" s="257" t="n">
        <v>1</v>
      </c>
      <c r="AU19" s="257" t="n">
        <v>0</v>
      </c>
      <c r="AV19" s="258" t="n">
        <v>1</v>
      </c>
      <c r="AW19" s="255" t="n">
        <v>0</v>
      </c>
      <c r="AX19" s="257" t="n">
        <v>0</v>
      </c>
      <c r="AY19" s="257" t="n">
        <v>2</v>
      </c>
      <c r="AZ19" s="257" t="n">
        <v>0</v>
      </c>
      <c r="BA19" s="258" t="n">
        <v>0</v>
      </c>
      <c r="BB19" s="288" t="n">
        <v>0</v>
      </c>
      <c r="BC19" s="257" t="n">
        <v>0</v>
      </c>
      <c r="BD19" s="257" t="n">
        <v>0</v>
      </c>
      <c r="BE19" s="258" t="n">
        <v>0</v>
      </c>
    </row>
    <row r="20" customFormat="false" ht="21" hidden="false" customHeight="true" outlineLevel="0" collapsed="false">
      <c r="B20" s="255" t="s">
        <v>72</v>
      </c>
      <c r="C20" s="256" t="n">
        <v>26</v>
      </c>
      <c r="D20" s="255" t="n">
        <v>0</v>
      </c>
      <c r="E20" s="257" t="n">
        <v>0</v>
      </c>
      <c r="F20" s="257" t="n">
        <v>0</v>
      </c>
      <c r="G20" s="257" t="n">
        <v>0</v>
      </c>
      <c r="H20" s="257" t="n">
        <v>0</v>
      </c>
      <c r="I20" s="257" t="n">
        <v>0</v>
      </c>
      <c r="J20" s="257" t="n">
        <v>0</v>
      </c>
      <c r="K20" s="257" t="n">
        <v>0</v>
      </c>
      <c r="L20" s="257" t="n">
        <v>0</v>
      </c>
      <c r="M20" s="257" t="n">
        <v>0</v>
      </c>
      <c r="N20" s="257" t="n">
        <v>0</v>
      </c>
      <c r="O20" s="257" t="n">
        <v>0</v>
      </c>
      <c r="P20" s="257" t="n">
        <v>0</v>
      </c>
      <c r="Q20" s="258" t="n">
        <v>0</v>
      </c>
      <c r="R20" s="255" t="n">
        <v>0</v>
      </c>
      <c r="S20" s="257" t="n">
        <v>0</v>
      </c>
      <c r="T20" s="257" t="n">
        <v>0</v>
      </c>
      <c r="U20" s="257" t="n">
        <v>0</v>
      </c>
      <c r="V20" s="257" t="n">
        <v>0</v>
      </c>
      <c r="W20" s="257" t="n">
        <v>0</v>
      </c>
      <c r="X20" s="257" t="n">
        <v>0</v>
      </c>
      <c r="Y20" s="257" t="n">
        <v>0</v>
      </c>
      <c r="Z20" s="258" t="n">
        <v>0</v>
      </c>
      <c r="AA20" s="259" t="n">
        <v>0</v>
      </c>
      <c r="AB20" s="255" t="n">
        <v>0</v>
      </c>
      <c r="AC20" s="257" t="n">
        <v>0</v>
      </c>
      <c r="AD20" s="257" t="n">
        <v>0</v>
      </c>
      <c r="AE20" s="258" t="n">
        <v>0</v>
      </c>
      <c r="AF20" s="255" t="n">
        <v>0</v>
      </c>
      <c r="AG20" s="436" t="n">
        <v>0</v>
      </c>
      <c r="AH20" s="288" t="n">
        <v>0</v>
      </c>
      <c r="AI20" s="256" t="n">
        <v>0</v>
      </c>
      <c r="AJ20" s="255" t="n">
        <v>0</v>
      </c>
      <c r="AK20" s="258" t="n">
        <v>0</v>
      </c>
      <c r="AL20" s="255" t="n">
        <v>0</v>
      </c>
      <c r="AM20" s="257" t="n">
        <v>0</v>
      </c>
      <c r="AN20" s="257" t="n">
        <v>0</v>
      </c>
      <c r="AO20" s="258" t="n">
        <v>0</v>
      </c>
      <c r="AP20" s="259" t="n">
        <v>0</v>
      </c>
      <c r="AQ20" s="255" t="n">
        <v>0</v>
      </c>
      <c r="AR20" s="257" t="n">
        <v>0</v>
      </c>
      <c r="AS20" s="257" t="n">
        <v>0</v>
      </c>
      <c r="AT20" s="257" t="n">
        <v>0</v>
      </c>
      <c r="AU20" s="257" t="n">
        <v>0</v>
      </c>
      <c r="AV20" s="258" t="n">
        <v>0</v>
      </c>
      <c r="AW20" s="255" t="n">
        <v>0</v>
      </c>
      <c r="AX20" s="257" t="n">
        <v>0</v>
      </c>
      <c r="AY20" s="257" t="n">
        <v>0</v>
      </c>
      <c r="AZ20" s="257" t="n">
        <v>0</v>
      </c>
      <c r="BA20" s="258" t="n">
        <v>0</v>
      </c>
      <c r="BB20" s="288" t="n">
        <v>0</v>
      </c>
      <c r="BC20" s="257" t="n">
        <v>0</v>
      </c>
      <c r="BD20" s="257" t="n">
        <v>0</v>
      </c>
      <c r="BE20" s="258" t="n">
        <v>0</v>
      </c>
    </row>
    <row r="21" customFormat="false" ht="21" hidden="false" customHeight="true" outlineLevel="0" collapsed="false">
      <c r="B21" s="255" t="s">
        <v>73</v>
      </c>
      <c r="C21" s="256" t="n">
        <v>92</v>
      </c>
      <c r="D21" s="255" t="n">
        <v>0</v>
      </c>
      <c r="E21" s="257" t="n">
        <v>0</v>
      </c>
      <c r="F21" s="257" t="n">
        <v>0</v>
      </c>
      <c r="G21" s="257" t="n">
        <v>0</v>
      </c>
      <c r="H21" s="257" t="n">
        <v>0</v>
      </c>
      <c r="I21" s="257" t="n">
        <v>0</v>
      </c>
      <c r="J21" s="257" t="n">
        <v>0</v>
      </c>
      <c r="K21" s="257" t="n">
        <v>0</v>
      </c>
      <c r="L21" s="257" t="n">
        <v>0</v>
      </c>
      <c r="M21" s="257" t="n">
        <v>0</v>
      </c>
      <c r="N21" s="257" t="n">
        <v>0</v>
      </c>
      <c r="O21" s="257" t="n">
        <v>0</v>
      </c>
      <c r="P21" s="257" t="n">
        <v>0</v>
      </c>
      <c r="Q21" s="258" t="n">
        <v>0</v>
      </c>
      <c r="R21" s="255" t="n">
        <v>0</v>
      </c>
      <c r="S21" s="257" t="n">
        <v>0</v>
      </c>
      <c r="T21" s="257" t="n">
        <v>0</v>
      </c>
      <c r="U21" s="257" t="n">
        <v>0</v>
      </c>
      <c r="V21" s="257" t="n">
        <v>0</v>
      </c>
      <c r="W21" s="257" t="n">
        <v>0</v>
      </c>
      <c r="X21" s="257" t="n">
        <v>0</v>
      </c>
      <c r="Y21" s="257" t="n">
        <v>0</v>
      </c>
      <c r="Z21" s="258" t="n">
        <v>0</v>
      </c>
      <c r="AA21" s="259" t="n">
        <v>0</v>
      </c>
      <c r="AB21" s="255" t="n">
        <v>0</v>
      </c>
      <c r="AC21" s="257" t="n">
        <v>0</v>
      </c>
      <c r="AD21" s="257" t="n">
        <v>0</v>
      </c>
      <c r="AE21" s="258" t="n">
        <v>0</v>
      </c>
      <c r="AF21" s="255" t="n">
        <v>62</v>
      </c>
      <c r="AG21" s="436" t="n">
        <v>46</v>
      </c>
      <c r="AH21" s="288" t="n">
        <v>13</v>
      </c>
      <c r="AI21" s="256" t="n">
        <v>13</v>
      </c>
      <c r="AJ21" s="255" t="n">
        <v>0</v>
      </c>
      <c r="AK21" s="258" t="n">
        <v>0</v>
      </c>
      <c r="AL21" s="255" t="n">
        <v>0</v>
      </c>
      <c r="AM21" s="257" t="n">
        <v>0</v>
      </c>
      <c r="AN21" s="257" t="n">
        <v>0</v>
      </c>
      <c r="AO21" s="258" t="n">
        <v>0</v>
      </c>
      <c r="AP21" s="259" t="n">
        <v>0</v>
      </c>
      <c r="AQ21" s="255" t="n">
        <v>17</v>
      </c>
      <c r="AR21" s="257" t="n">
        <v>7</v>
      </c>
      <c r="AS21" s="257" t="n">
        <v>17</v>
      </c>
      <c r="AT21" s="257" t="n">
        <v>7</v>
      </c>
      <c r="AU21" s="257" t="n">
        <v>0</v>
      </c>
      <c r="AV21" s="258" t="n">
        <v>0</v>
      </c>
      <c r="AW21" s="255" t="n">
        <v>1</v>
      </c>
      <c r="AX21" s="257" t="n">
        <v>2</v>
      </c>
      <c r="AY21" s="257" t="n">
        <v>8</v>
      </c>
      <c r="AZ21" s="257" t="n">
        <v>1</v>
      </c>
      <c r="BA21" s="258" t="n">
        <v>8</v>
      </c>
      <c r="BB21" s="288" t="n">
        <v>0</v>
      </c>
      <c r="BC21" s="257" t="n">
        <v>0</v>
      </c>
      <c r="BD21" s="257" t="n">
        <v>0</v>
      </c>
      <c r="BE21" s="258" t="n">
        <v>0</v>
      </c>
    </row>
    <row r="22" customFormat="false" ht="21" hidden="false" customHeight="true" outlineLevel="0" collapsed="false">
      <c r="B22" s="255" t="s">
        <v>74</v>
      </c>
      <c r="C22" s="256" t="n">
        <v>1</v>
      </c>
      <c r="D22" s="255" t="n">
        <v>1</v>
      </c>
      <c r="E22" s="257" t="n">
        <v>1</v>
      </c>
      <c r="F22" s="257" t="n">
        <v>0</v>
      </c>
      <c r="G22" s="257" t="n">
        <v>0</v>
      </c>
      <c r="H22" s="257" t="n">
        <v>0</v>
      </c>
      <c r="I22" s="257" t="n">
        <v>0</v>
      </c>
      <c r="J22" s="257" t="n">
        <v>0</v>
      </c>
      <c r="K22" s="257" t="n">
        <v>0</v>
      </c>
      <c r="L22" s="257" t="n">
        <v>0</v>
      </c>
      <c r="M22" s="257" t="n">
        <v>0</v>
      </c>
      <c r="N22" s="257" t="n">
        <v>0</v>
      </c>
      <c r="O22" s="257" t="n">
        <v>0</v>
      </c>
      <c r="P22" s="257" t="n">
        <v>1</v>
      </c>
      <c r="Q22" s="258" t="n">
        <v>0</v>
      </c>
      <c r="R22" s="255" t="n">
        <v>0</v>
      </c>
      <c r="S22" s="257" t="n">
        <v>1</v>
      </c>
      <c r="T22" s="257" t="n">
        <v>0</v>
      </c>
      <c r="U22" s="257" t="n">
        <v>0</v>
      </c>
      <c r="V22" s="257" t="n">
        <v>1</v>
      </c>
      <c r="W22" s="257" t="n">
        <v>0</v>
      </c>
      <c r="X22" s="257" t="n">
        <v>0</v>
      </c>
      <c r="Y22" s="257" t="n">
        <v>0</v>
      </c>
      <c r="Z22" s="258" t="n">
        <v>0</v>
      </c>
      <c r="AA22" s="259" t="n">
        <v>0</v>
      </c>
      <c r="AB22" s="255" t="n">
        <v>0</v>
      </c>
      <c r="AC22" s="257" t="n">
        <v>0</v>
      </c>
      <c r="AD22" s="257" t="n">
        <v>0</v>
      </c>
      <c r="AE22" s="258" t="n">
        <v>0</v>
      </c>
      <c r="AF22" s="255" t="n">
        <v>1</v>
      </c>
      <c r="AG22" s="436" t="n">
        <v>1</v>
      </c>
      <c r="AH22" s="288" t="n">
        <v>0</v>
      </c>
      <c r="AI22" s="256" t="n">
        <v>0</v>
      </c>
      <c r="AJ22" s="255" t="n">
        <v>0</v>
      </c>
      <c r="AK22" s="258" t="n">
        <v>0</v>
      </c>
      <c r="AL22" s="255" t="n">
        <v>0</v>
      </c>
      <c r="AM22" s="257" t="n">
        <v>0</v>
      </c>
      <c r="AN22" s="257" t="n">
        <v>0</v>
      </c>
      <c r="AO22" s="258" t="n">
        <v>0</v>
      </c>
      <c r="AP22" s="259" t="n">
        <v>0</v>
      </c>
      <c r="AQ22" s="255" t="n">
        <v>0</v>
      </c>
      <c r="AR22" s="257" t="n">
        <v>0</v>
      </c>
      <c r="AS22" s="257" t="n">
        <v>0</v>
      </c>
      <c r="AT22" s="257" t="n">
        <v>0</v>
      </c>
      <c r="AU22" s="257" t="n">
        <v>0</v>
      </c>
      <c r="AV22" s="258" t="n">
        <v>0</v>
      </c>
      <c r="AW22" s="255" t="n">
        <v>0</v>
      </c>
      <c r="AX22" s="257" t="n">
        <v>0</v>
      </c>
      <c r="AY22" s="257" t="n">
        <v>0</v>
      </c>
      <c r="AZ22" s="257" t="n">
        <v>0</v>
      </c>
      <c r="BA22" s="258" t="n">
        <v>0</v>
      </c>
      <c r="BB22" s="288" t="n">
        <v>0</v>
      </c>
      <c r="BC22" s="257" t="n">
        <v>0</v>
      </c>
      <c r="BD22" s="257" t="n">
        <v>0</v>
      </c>
      <c r="BE22" s="258" t="n">
        <v>0</v>
      </c>
    </row>
    <row r="23" customFormat="false" ht="21" hidden="false" customHeight="true" outlineLevel="0" collapsed="false">
      <c r="B23" s="255" t="s">
        <v>75</v>
      </c>
      <c r="C23" s="256" t="n">
        <v>5827</v>
      </c>
      <c r="D23" s="255" t="n">
        <v>76</v>
      </c>
      <c r="E23" s="257" t="n">
        <v>75</v>
      </c>
      <c r="F23" s="257" t="n">
        <v>1</v>
      </c>
      <c r="G23" s="257" t="n">
        <v>0</v>
      </c>
      <c r="H23" s="257" t="n">
        <v>0</v>
      </c>
      <c r="I23" s="257" t="n">
        <v>0</v>
      </c>
      <c r="J23" s="257" t="n">
        <v>0</v>
      </c>
      <c r="K23" s="257" t="n">
        <v>0</v>
      </c>
      <c r="L23" s="257" t="n">
        <v>0</v>
      </c>
      <c r="M23" s="257" t="n">
        <v>1</v>
      </c>
      <c r="N23" s="257" t="n">
        <v>0</v>
      </c>
      <c r="O23" s="257" t="n">
        <v>0</v>
      </c>
      <c r="P23" s="257" t="n">
        <v>75</v>
      </c>
      <c r="Q23" s="258" t="n">
        <v>1</v>
      </c>
      <c r="R23" s="255" t="n">
        <v>14</v>
      </c>
      <c r="S23" s="257" t="n">
        <v>54</v>
      </c>
      <c r="T23" s="257" t="n">
        <v>7</v>
      </c>
      <c r="U23" s="257" t="n">
        <v>1</v>
      </c>
      <c r="V23" s="257" t="n">
        <v>55</v>
      </c>
      <c r="W23" s="257" t="n">
        <v>12</v>
      </c>
      <c r="X23" s="257" t="n">
        <v>1</v>
      </c>
      <c r="Y23" s="257" t="n">
        <v>4</v>
      </c>
      <c r="Z23" s="258" t="n">
        <v>4</v>
      </c>
      <c r="AA23" s="259" t="n">
        <v>0</v>
      </c>
      <c r="AB23" s="255" t="n">
        <v>3</v>
      </c>
      <c r="AC23" s="257" t="n">
        <v>3</v>
      </c>
      <c r="AD23" s="257" t="n">
        <v>0</v>
      </c>
      <c r="AE23" s="258" t="n">
        <v>0</v>
      </c>
      <c r="AF23" s="255" t="n">
        <v>1395</v>
      </c>
      <c r="AG23" s="436" t="n">
        <v>162</v>
      </c>
      <c r="AH23" s="288" t="n">
        <v>371</v>
      </c>
      <c r="AI23" s="256" t="n">
        <v>327</v>
      </c>
      <c r="AJ23" s="255" t="n">
        <v>14</v>
      </c>
      <c r="AK23" s="258" t="n">
        <v>13</v>
      </c>
      <c r="AL23" s="255" t="n">
        <v>5</v>
      </c>
      <c r="AM23" s="257" t="n">
        <v>112</v>
      </c>
      <c r="AN23" s="257" t="n">
        <v>116</v>
      </c>
      <c r="AO23" s="258" t="n">
        <v>1</v>
      </c>
      <c r="AP23" s="259" t="n">
        <v>593</v>
      </c>
      <c r="AQ23" s="255" t="n">
        <v>37</v>
      </c>
      <c r="AR23" s="257" t="n">
        <v>125</v>
      </c>
      <c r="AS23" s="257" t="n">
        <v>30</v>
      </c>
      <c r="AT23" s="257" t="n">
        <v>110</v>
      </c>
      <c r="AU23" s="257" t="n">
        <v>0</v>
      </c>
      <c r="AV23" s="258" t="n">
        <v>19</v>
      </c>
      <c r="AW23" s="255" t="n">
        <v>16</v>
      </c>
      <c r="AX23" s="257" t="n">
        <v>6</v>
      </c>
      <c r="AY23" s="257" t="n">
        <v>21</v>
      </c>
      <c r="AZ23" s="257" t="n">
        <v>19</v>
      </c>
      <c r="BA23" s="258" t="n">
        <v>54</v>
      </c>
      <c r="BB23" s="288" t="n">
        <v>0</v>
      </c>
      <c r="BC23" s="257" t="n">
        <v>0</v>
      </c>
      <c r="BD23" s="257" t="n">
        <v>0</v>
      </c>
      <c r="BE23" s="258" t="n">
        <v>0</v>
      </c>
    </row>
    <row r="24" customFormat="false" ht="21" hidden="false" customHeight="true" outlineLevel="0" collapsed="false">
      <c r="B24" s="255" t="s">
        <v>76</v>
      </c>
      <c r="C24" s="256" t="n">
        <v>2</v>
      </c>
      <c r="D24" s="255" t="n">
        <v>2</v>
      </c>
      <c r="E24" s="257" t="n">
        <v>2</v>
      </c>
      <c r="F24" s="257" t="n">
        <v>0</v>
      </c>
      <c r="G24" s="257" t="n">
        <v>0</v>
      </c>
      <c r="H24" s="257" t="n">
        <v>0</v>
      </c>
      <c r="I24" s="257" t="n">
        <v>0</v>
      </c>
      <c r="J24" s="257" t="n">
        <v>0</v>
      </c>
      <c r="K24" s="257" t="n">
        <v>0</v>
      </c>
      <c r="L24" s="257" t="n">
        <v>0</v>
      </c>
      <c r="M24" s="257" t="n">
        <v>0</v>
      </c>
      <c r="N24" s="257" t="n">
        <v>0</v>
      </c>
      <c r="O24" s="257" t="n">
        <v>0</v>
      </c>
      <c r="P24" s="257" t="n">
        <v>2</v>
      </c>
      <c r="Q24" s="258" t="n">
        <v>0</v>
      </c>
      <c r="R24" s="255" t="n">
        <v>2</v>
      </c>
      <c r="S24" s="257" t="n">
        <v>0</v>
      </c>
      <c r="T24" s="257" t="n">
        <v>0</v>
      </c>
      <c r="U24" s="257" t="n">
        <v>0</v>
      </c>
      <c r="V24" s="257" t="n">
        <v>0</v>
      </c>
      <c r="W24" s="257" t="n">
        <v>2</v>
      </c>
      <c r="X24" s="257" t="n">
        <v>0</v>
      </c>
      <c r="Y24" s="257" t="n">
        <v>0</v>
      </c>
      <c r="Z24" s="258" t="n">
        <v>0</v>
      </c>
      <c r="AA24" s="259" t="n">
        <v>0</v>
      </c>
      <c r="AB24" s="255" t="n">
        <v>0</v>
      </c>
      <c r="AC24" s="257" t="n">
        <v>0</v>
      </c>
      <c r="AD24" s="257" t="n">
        <v>0</v>
      </c>
      <c r="AE24" s="258" t="n">
        <v>0</v>
      </c>
      <c r="AF24" s="255" t="n">
        <v>2</v>
      </c>
      <c r="AG24" s="436" t="n">
        <v>2</v>
      </c>
      <c r="AH24" s="288" t="n">
        <v>0</v>
      </c>
      <c r="AI24" s="256" t="n">
        <v>0</v>
      </c>
      <c r="AJ24" s="255" t="n">
        <v>0</v>
      </c>
      <c r="AK24" s="258" t="n">
        <v>0</v>
      </c>
      <c r="AL24" s="255" t="n">
        <v>0</v>
      </c>
      <c r="AM24" s="257" t="n">
        <v>0</v>
      </c>
      <c r="AN24" s="257" t="n">
        <v>0</v>
      </c>
      <c r="AO24" s="258" t="n">
        <v>0</v>
      </c>
      <c r="AP24" s="259" t="n">
        <v>0</v>
      </c>
      <c r="AQ24" s="255" t="n">
        <v>0</v>
      </c>
      <c r="AR24" s="257" t="n">
        <v>0</v>
      </c>
      <c r="AS24" s="257" t="n">
        <v>0</v>
      </c>
      <c r="AT24" s="257" t="n">
        <v>0</v>
      </c>
      <c r="AU24" s="257" t="n">
        <v>0</v>
      </c>
      <c r="AV24" s="258" t="n">
        <v>0</v>
      </c>
      <c r="AW24" s="255" t="n">
        <v>0</v>
      </c>
      <c r="AX24" s="257" t="n">
        <v>0</v>
      </c>
      <c r="AY24" s="257" t="n">
        <v>0</v>
      </c>
      <c r="AZ24" s="257" t="n">
        <v>0</v>
      </c>
      <c r="BA24" s="258" t="n">
        <v>0</v>
      </c>
      <c r="BB24" s="288" t="n">
        <v>0</v>
      </c>
      <c r="BC24" s="257" t="n">
        <v>0</v>
      </c>
      <c r="BD24" s="257" t="n">
        <v>0</v>
      </c>
      <c r="BE24" s="258" t="n">
        <v>0</v>
      </c>
    </row>
    <row r="25" customFormat="false" ht="21" hidden="false" customHeight="true" outlineLevel="0" collapsed="false">
      <c r="B25" s="255" t="s">
        <v>77</v>
      </c>
      <c r="C25" s="256" t="n">
        <v>3</v>
      </c>
      <c r="D25" s="255" t="n">
        <v>0</v>
      </c>
      <c r="E25" s="257" t="n">
        <v>0</v>
      </c>
      <c r="F25" s="257" t="n">
        <v>0</v>
      </c>
      <c r="G25" s="257" t="n">
        <v>0</v>
      </c>
      <c r="H25" s="257" t="n">
        <v>0</v>
      </c>
      <c r="I25" s="257" t="n">
        <v>0</v>
      </c>
      <c r="J25" s="257" t="n">
        <v>0</v>
      </c>
      <c r="K25" s="257" t="n">
        <v>0</v>
      </c>
      <c r="L25" s="257" t="n">
        <v>0</v>
      </c>
      <c r="M25" s="257" t="n">
        <v>0</v>
      </c>
      <c r="N25" s="257" t="n">
        <v>0</v>
      </c>
      <c r="O25" s="257" t="n">
        <v>0</v>
      </c>
      <c r="P25" s="257" t="n">
        <v>0</v>
      </c>
      <c r="Q25" s="258" t="n">
        <v>0</v>
      </c>
      <c r="R25" s="255" t="n">
        <v>0</v>
      </c>
      <c r="S25" s="257" t="n">
        <v>0</v>
      </c>
      <c r="T25" s="257" t="n">
        <v>0</v>
      </c>
      <c r="U25" s="257" t="n">
        <v>0</v>
      </c>
      <c r="V25" s="257" t="n">
        <v>0</v>
      </c>
      <c r="W25" s="257" t="n">
        <v>0</v>
      </c>
      <c r="X25" s="257" t="n">
        <v>0</v>
      </c>
      <c r="Y25" s="257" t="n">
        <v>0</v>
      </c>
      <c r="Z25" s="258" t="n">
        <v>0</v>
      </c>
      <c r="AA25" s="259" t="n">
        <v>0</v>
      </c>
      <c r="AB25" s="255" t="n">
        <v>0</v>
      </c>
      <c r="AC25" s="257" t="n">
        <v>0</v>
      </c>
      <c r="AD25" s="257" t="n">
        <v>0</v>
      </c>
      <c r="AE25" s="258" t="n">
        <v>0</v>
      </c>
      <c r="AF25" s="255" t="n">
        <v>0</v>
      </c>
      <c r="AG25" s="436" t="n">
        <v>0</v>
      </c>
      <c r="AH25" s="288" t="n">
        <v>0</v>
      </c>
      <c r="AI25" s="256" t="n">
        <v>0</v>
      </c>
      <c r="AJ25" s="255" t="n">
        <v>0</v>
      </c>
      <c r="AK25" s="258" t="n">
        <v>0</v>
      </c>
      <c r="AL25" s="255" t="n">
        <v>0</v>
      </c>
      <c r="AM25" s="257" t="n">
        <v>0</v>
      </c>
      <c r="AN25" s="257" t="n">
        <v>0</v>
      </c>
      <c r="AO25" s="258" t="n">
        <v>0</v>
      </c>
      <c r="AP25" s="259" t="n">
        <v>0</v>
      </c>
      <c r="AQ25" s="255" t="n">
        <v>0</v>
      </c>
      <c r="AR25" s="257" t="n">
        <v>0</v>
      </c>
      <c r="AS25" s="257" t="n">
        <v>0</v>
      </c>
      <c r="AT25" s="257" t="n">
        <v>0</v>
      </c>
      <c r="AU25" s="257" t="n">
        <v>0</v>
      </c>
      <c r="AV25" s="258" t="n">
        <v>0</v>
      </c>
      <c r="AW25" s="255" t="n">
        <v>0</v>
      </c>
      <c r="AX25" s="257" t="n">
        <v>0</v>
      </c>
      <c r="AY25" s="257" t="n">
        <v>0</v>
      </c>
      <c r="AZ25" s="257" t="n">
        <v>0</v>
      </c>
      <c r="BA25" s="258" t="n">
        <v>0</v>
      </c>
      <c r="BB25" s="288" t="n">
        <v>0</v>
      </c>
      <c r="BC25" s="257" t="n">
        <v>0</v>
      </c>
      <c r="BD25" s="257" t="n">
        <v>0</v>
      </c>
      <c r="BE25" s="258" t="n">
        <v>0</v>
      </c>
    </row>
    <row r="26" customFormat="false" ht="21" hidden="false" customHeight="true" outlineLevel="0" collapsed="false">
      <c r="B26" s="255" t="s">
        <v>78</v>
      </c>
      <c r="C26" s="256" t="n">
        <v>15</v>
      </c>
      <c r="D26" s="255" t="n">
        <v>3</v>
      </c>
      <c r="E26" s="257" t="n">
        <v>3</v>
      </c>
      <c r="F26" s="257" t="n">
        <v>0</v>
      </c>
      <c r="G26" s="257" t="n">
        <v>0</v>
      </c>
      <c r="H26" s="257" t="n">
        <v>0</v>
      </c>
      <c r="I26" s="257" t="n">
        <v>0</v>
      </c>
      <c r="J26" s="257" t="n">
        <v>0</v>
      </c>
      <c r="K26" s="257" t="n">
        <v>0</v>
      </c>
      <c r="L26" s="257" t="n">
        <v>0</v>
      </c>
      <c r="M26" s="257" t="n">
        <v>0</v>
      </c>
      <c r="N26" s="257" t="n">
        <v>0</v>
      </c>
      <c r="O26" s="257" t="n">
        <v>0</v>
      </c>
      <c r="P26" s="257" t="n">
        <v>3</v>
      </c>
      <c r="Q26" s="258" t="n">
        <v>0</v>
      </c>
      <c r="R26" s="255" t="n">
        <v>2</v>
      </c>
      <c r="S26" s="257" t="n">
        <v>1</v>
      </c>
      <c r="T26" s="257" t="n">
        <v>0</v>
      </c>
      <c r="U26" s="257" t="n">
        <v>0</v>
      </c>
      <c r="V26" s="257" t="n">
        <v>1</v>
      </c>
      <c r="W26" s="257" t="n">
        <v>2</v>
      </c>
      <c r="X26" s="257" t="n">
        <v>0</v>
      </c>
      <c r="Y26" s="257" t="n">
        <v>0</v>
      </c>
      <c r="Z26" s="258" t="n">
        <v>0</v>
      </c>
      <c r="AA26" s="259" t="n">
        <v>0</v>
      </c>
      <c r="AB26" s="255" t="n">
        <v>0</v>
      </c>
      <c r="AC26" s="257" t="n">
        <v>0</v>
      </c>
      <c r="AD26" s="257" t="n">
        <v>0</v>
      </c>
      <c r="AE26" s="258" t="n">
        <v>0</v>
      </c>
      <c r="AF26" s="255" t="n">
        <v>3</v>
      </c>
      <c r="AG26" s="436" t="n">
        <v>2</v>
      </c>
      <c r="AH26" s="288" t="n">
        <v>0</v>
      </c>
      <c r="AI26" s="256" t="n">
        <v>0</v>
      </c>
      <c r="AJ26" s="255" t="n">
        <v>0</v>
      </c>
      <c r="AK26" s="258" t="n">
        <v>0</v>
      </c>
      <c r="AL26" s="255" t="n">
        <v>0</v>
      </c>
      <c r="AM26" s="257" t="n">
        <v>0</v>
      </c>
      <c r="AN26" s="257" t="n">
        <v>0</v>
      </c>
      <c r="AO26" s="258" t="n">
        <v>0</v>
      </c>
      <c r="AP26" s="259" t="n">
        <v>0</v>
      </c>
      <c r="AQ26" s="255" t="n">
        <v>0</v>
      </c>
      <c r="AR26" s="257" t="n">
        <v>0</v>
      </c>
      <c r="AS26" s="257" t="n">
        <v>0</v>
      </c>
      <c r="AT26" s="257" t="n">
        <v>0</v>
      </c>
      <c r="AU26" s="257" t="n">
        <v>0</v>
      </c>
      <c r="AV26" s="258" t="n">
        <v>0</v>
      </c>
      <c r="AW26" s="255" t="n">
        <v>0</v>
      </c>
      <c r="AX26" s="257" t="n">
        <v>0</v>
      </c>
      <c r="AY26" s="257" t="n">
        <v>0</v>
      </c>
      <c r="AZ26" s="257" t="n">
        <v>0</v>
      </c>
      <c r="BA26" s="258" t="n">
        <v>0</v>
      </c>
      <c r="BB26" s="288" t="n">
        <v>0</v>
      </c>
      <c r="BC26" s="257" t="n">
        <v>0</v>
      </c>
      <c r="BD26" s="257" t="n">
        <v>0</v>
      </c>
      <c r="BE26" s="258" t="n">
        <v>0</v>
      </c>
    </row>
    <row r="27" customFormat="false" ht="21" hidden="false" customHeight="true" outlineLevel="0" collapsed="false">
      <c r="B27" s="255" t="s">
        <v>79</v>
      </c>
      <c r="C27" s="256" t="n">
        <v>2</v>
      </c>
      <c r="D27" s="255" t="n">
        <v>0</v>
      </c>
      <c r="E27" s="257" t="n">
        <v>0</v>
      </c>
      <c r="F27" s="257" t="n">
        <v>0</v>
      </c>
      <c r="G27" s="257" t="n">
        <v>0</v>
      </c>
      <c r="H27" s="257" t="n">
        <v>0</v>
      </c>
      <c r="I27" s="257" t="n">
        <v>0</v>
      </c>
      <c r="J27" s="257" t="n">
        <v>0</v>
      </c>
      <c r="K27" s="257" t="n">
        <v>0</v>
      </c>
      <c r="L27" s="257" t="n">
        <v>0</v>
      </c>
      <c r="M27" s="257" t="n">
        <v>0</v>
      </c>
      <c r="N27" s="257" t="n">
        <v>0</v>
      </c>
      <c r="O27" s="257" t="n">
        <v>0</v>
      </c>
      <c r="P27" s="257" t="n">
        <v>0</v>
      </c>
      <c r="Q27" s="258" t="n">
        <v>0</v>
      </c>
      <c r="R27" s="255" t="n">
        <v>0</v>
      </c>
      <c r="S27" s="257" t="n">
        <v>0</v>
      </c>
      <c r="T27" s="257" t="n">
        <v>0</v>
      </c>
      <c r="U27" s="257" t="n">
        <v>0</v>
      </c>
      <c r="V27" s="257" t="n">
        <v>0</v>
      </c>
      <c r="W27" s="257" t="n">
        <v>0</v>
      </c>
      <c r="X27" s="257" t="n">
        <v>0</v>
      </c>
      <c r="Y27" s="257" t="n">
        <v>0</v>
      </c>
      <c r="Z27" s="258" t="n">
        <v>0</v>
      </c>
      <c r="AA27" s="259" t="n">
        <v>0</v>
      </c>
      <c r="AB27" s="255" t="n">
        <v>0</v>
      </c>
      <c r="AC27" s="257" t="n">
        <v>0</v>
      </c>
      <c r="AD27" s="257" t="n">
        <v>0</v>
      </c>
      <c r="AE27" s="258" t="n">
        <v>0</v>
      </c>
      <c r="AF27" s="255" t="n">
        <v>0</v>
      </c>
      <c r="AG27" s="436" t="n">
        <v>0</v>
      </c>
      <c r="AH27" s="288" t="n">
        <v>0</v>
      </c>
      <c r="AI27" s="256" t="n">
        <v>0</v>
      </c>
      <c r="AJ27" s="255" t="n">
        <v>0</v>
      </c>
      <c r="AK27" s="258" t="n">
        <v>0</v>
      </c>
      <c r="AL27" s="255" t="n">
        <v>0</v>
      </c>
      <c r="AM27" s="257" t="n">
        <v>0</v>
      </c>
      <c r="AN27" s="257" t="n">
        <v>0</v>
      </c>
      <c r="AO27" s="258" t="n">
        <v>0</v>
      </c>
      <c r="AP27" s="259" t="n">
        <v>0</v>
      </c>
      <c r="AQ27" s="255" t="n">
        <v>0</v>
      </c>
      <c r="AR27" s="257" t="n">
        <v>0</v>
      </c>
      <c r="AS27" s="257" t="n">
        <v>0</v>
      </c>
      <c r="AT27" s="257" t="n">
        <v>0</v>
      </c>
      <c r="AU27" s="257" t="n">
        <v>0</v>
      </c>
      <c r="AV27" s="258" t="n">
        <v>0</v>
      </c>
      <c r="AW27" s="255" t="n">
        <v>0</v>
      </c>
      <c r="AX27" s="257" t="n">
        <v>0</v>
      </c>
      <c r="AY27" s="257" t="n">
        <v>0</v>
      </c>
      <c r="AZ27" s="257" t="n">
        <v>0</v>
      </c>
      <c r="BA27" s="258" t="n">
        <v>0</v>
      </c>
      <c r="BB27" s="288" t="n">
        <v>0</v>
      </c>
      <c r="BC27" s="257" t="n">
        <v>0</v>
      </c>
      <c r="BD27" s="257" t="n">
        <v>0</v>
      </c>
      <c r="BE27" s="258" t="n">
        <v>0</v>
      </c>
    </row>
    <row r="28" customFormat="false" ht="21" hidden="false" customHeight="true" outlineLevel="0" collapsed="false">
      <c r="B28" s="255" t="s">
        <v>80</v>
      </c>
      <c r="C28" s="256" t="n">
        <v>0</v>
      </c>
      <c r="D28" s="255" t="n">
        <v>0</v>
      </c>
      <c r="E28" s="257" t="n">
        <v>0</v>
      </c>
      <c r="F28" s="257" t="n">
        <v>0</v>
      </c>
      <c r="G28" s="257" t="n">
        <v>0</v>
      </c>
      <c r="H28" s="257" t="n">
        <v>0</v>
      </c>
      <c r="I28" s="257" t="n">
        <v>0</v>
      </c>
      <c r="J28" s="257" t="n">
        <v>0</v>
      </c>
      <c r="K28" s="257" t="n">
        <v>0</v>
      </c>
      <c r="L28" s="257" t="n">
        <v>0</v>
      </c>
      <c r="M28" s="257" t="n">
        <v>0</v>
      </c>
      <c r="N28" s="257" t="n">
        <v>0</v>
      </c>
      <c r="O28" s="257" t="n">
        <v>0</v>
      </c>
      <c r="P28" s="257" t="n">
        <v>0</v>
      </c>
      <c r="Q28" s="258" t="n">
        <v>0</v>
      </c>
      <c r="R28" s="255" t="n">
        <v>0</v>
      </c>
      <c r="S28" s="257" t="n">
        <v>0</v>
      </c>
      <c r="T28" s="257" t="n">
        <v>0</v>
      </c>
      <c r="U28" s="257" t="n">
        <v>0</v>
      </c>
      <c r="V28" s="257" t="n">
        <v>0</v>
      </c>
      <c r="W28" s="257" t="n">
        <v>0</v>
      </c>
      <c r="X28" s="257" t="n">
        <v>0</v>
      </c>
      <c r="Y28" s="257" t="n">
        <v>0</v>
      </c>
      <c r="Z28" s="258" t="n">
        <v>0</v>
      </c>
      <c r="AA28" s="259" t="n">
        <v>0</v>
      </c>
      <c r="AB28" s="255" t="n">
        <v>0</v>
      </c>
      <c r="AC28" s="257" t="n">
        <v>0</v>
      </c>
      <c r="AD28" s="257" t="n">
        <v>0</v>
      </c>
      <c r="AE28" s="258" t="n">
        <v>0</v>
      </c>
      <c r="AF28" s="255" t="n">
        <v>0</v>
      </c>
      <c r="AG28" s="436" t="n">
        <v>0</v>
      </c>
      <c r="AH28" s="288" t="n">
        <v>0</v>
      </c>
      <c r="AI28" s="256" t="n">
        <v>0</v>
      </c>
      <c r="AJ28" s="255" t="n">
        <v>0</v>
      </c>
      <c r="AK28" s="258" t="n">
        <v>0</v>
      </c>
      <c r="AL28" s="255" t="n">
        <v>0</v>
      </c>
      <c r="AM28" s="257" t="n">
        <v>0</v>
      </c>
      <c r="AN28" s="257" t="n">
        <v>0</v>
      </c>
      <c r="AO28" s="258" t="n">
        <v>0</v>
      </c>
      <c r="AP28" s="259" t="n">
        <v>0</v>
      </c>
      <c r="AQ28" s="255" t="n">
        <v>0</v>
      </c>
      <c r="AR28" s="257" t="n">
        <v>0</v>
      </c>
      <c r="AS28" s="257" t="n">
        <v>0</v>
      </c>
      <c r="AT28" s="257" t="n">
        <v>0</v>
      </c>
      <c r="AU28" s="257" t="n">
        <v>0</v>
      </c>
      <c r="AV28" s="258" t="n">
        <v>0</v>
      </c>
      <c r="AW28" s="255" t="n">
        <v>0</v>
      </c>
      <c r="AX28" s="257" t="n">
        <v>0</v>
      </c>
      <c r="AY28" s="257" t="n">
        <v>0</v>
      </c>
      <c r="AZ28" s="257" t="n">
        <v>0</v>
      </c>
      <c r="BA28" s="258" t="n">
        <v>0</v>
      </c>
      <c r="BB28" s="288" t="n">
        <v>0</v>
      </c>
      <c r="BC28" s="257" t="n">
        <v>0</v>
      </c>
      <c r="BD28" s="257" t="n">
        <v>0</v>
      </c>
      <c r="BE28" s="258" t="n">
        <v>0</v>
      </c>
    </row>
    <row r="29" customFormat="false" ht="21" hidden="false" customHeight="true" outlineLevel="0" collapsed="false">
      <c r="B29" s="255" t="s">
        <v>81</v>
      </c>
      <c r="C29" s="256" t="n">
        <v>1924</v>
      </c>
      <c r="D29" s="255" t="n">
        <v>0</v>
      </c>
      <c r="E29" s="257" t="n">
        <v>0</v>
      </c>
      <c r="F29" s="257" t="n">
        <v>0</v>
      </c>
      <c r="G29" s="257" t="n">
        <v>0</v>
      </c>
      <c r="H29" s="257" t="n">
        <v>0</v>
      </c>
      <c r="I29" s="257" t="n">
        <v>0</v>
      </c>
      <c r="J29" s="257" t="n">
        <v>0</v>
      </c>
      <c r="K29" s="257" t="n">
        <v>0</v>
      </c>
      <c r="L29" s="257" t="n">
        <v>0</v>
      </c>
      <c r="M29" s="257" t="n">
        <v>0</v>
      </c>
      <c r="N29" s="257" t="n">
        <v>0</v>
      </c>
      <c r="O29" s="257" t="n">
        <v>0</v>
      </c>
      <c r="P29" s="257" t="n">
        <v>0</v>
      </c>
      <c r="Q29" s="258" t="n">
        <v>0</v>
      </c>
      <c r="R29" s="255" t="n">
        <v>0</v>
      </c>
      <c r="S29" s="257" t="n">
        <v>0</v>
      </c>
      <c r="T29" s="257" t="n">
        <v>0</v>
      </c>
      <c r="U29" s="257" t="n">
        <v>0</v>
      </c>
      <c r="V29" s="257" t="n">
        <v>0</v>
      </c>
      <c r="W29" s="257" t="n">
        <v>0</v>
      </c>
      <c r="X29" s="257" t="n">
        <v>0</v>
      </c>
      <c r="Y29" s="257" t="n">
        <v>0</v>
      </c>
      <c r="Z29" s="258" t="n">
        <v>0</v>
      </c>
      <c r="AA29" s="259" t="n">
        <v>0</v>
      </c>
      <c r="AB29" s="255" t="n">
        <v>0</v>
      </c>
      <c r="AC29" s="257" t="n">
        <v>0</v>
      </c>
      <c r="AD29" s="257" t="n">
        <v>0</v>
      </c>
      <c r="AE29" s="258" t="n">
        <v>0</v>
      </c>
      <c r="AF29" s="255" t="n">
        <v>0</v>
      </c>
      <c r="AG29" s="436" t="n">
        <v>0</v>
      </c>
      <c r="AH29" s="288" t="n">
        <v>0</v>
      </c>
      <c r="AI29" s="256" t="n">
        <v>0</v>
      </c>
      <c r="AJ29" s="255" t="n">
        <v>0</v>
      </c>
      <c r="AK29" s="258" t="n">
        <v>0</v>
      </c>
      <c r="AL29" s="255" t="n">
        <v>0</v>
      </c>
      <c r="AM29" s="257" t="n">
        <v>0</v>
      </c>
      <c r="AN29" s="257" t="n">
        <v>0</v>
      </c>
      <c r="AO29" s="258" t="n">
        <v>0</v>
      </c>
      <c r="AP29" s="259" t="n">
        <v>0</v>
      </c>
      <c r="AQ29" s="255" t="n">
        <v>0</v>
      </c>
      <c r="AR29" s="257" t="n">
        <v>0</v>
      </c>
      <c r="AS29" s="257" t="n">
        <v>0</v>
      </c>
      <c r="AT29" s="257" t="n">
        <v>0</v>
      </c>
      <c r="AU29" s="257" t="n">
        <v>0</v>
      </c>
      <c r="AV29" s="258" t="n">
        <v>0</v>
      </c>
      <c r="AW29" s="255" t="n">
        <v>0</v>
      </c>
      <c r="AX29" s="257" t="n">
        <v>0</v>
      </c>
      <c r="AY29" s="257" t="n">
        <v>0</v>
      </c>
      <c r="AZ29" s="257" t="n">
        <v>0</v>
      </c>
      <c r="BA29" s="258" t="n">
        <v>0</v>
      </c>
      <c r="BB29" s="288" t="n">
        <v>0</v>
      </c>
      <c r="BC29" s="257" t="n">
        <v>0</v>
      </c>
      <c r="BD29" s="257" t="n">
        <v>0</v>
      </c>
      <c r="BE29" s="258" t="n">
        <v>0</v>
      </c>
    </row>
    <row r="30" customFormat="false" ht="21" hidden="false" customHeight="true" outlineLevel="0" collapsed="false">
      <c r="B30" s="263" t="s">
        <v>82</v>
      </c>
      <c r="C30" s="264" t="n">
        <v>0</v>
      </c>
      <c r="D30" s="263" t="n">
        <v>0</v>
      </c>
      <c r="E30" s="265" t="n">
        <v>0</v>
      </c>
      <c r="F30" s="265" t="n">
        <v>0</v>
      </c>
      <c r="G30" s="265" t="n">
        <v>0</v>
      </c>
      <c r="H30" s="265" t="n">
        <v>0</v>
      </c>
      <c r="I30" s="265" t="n">
        <v>0</v>
      </c>
      <c r="J30" s="265" t="n">
        <v>0</v>
      </c>
      <c r="K30" s="265" t="n">
        <v>0</v>
      </c>
      <c r="L30" s="265" t="n">
        <v>0</v>
      </c>
      <c r="M30" s="265" t="n">
        <v>0</v>
      </c>
      <c r="N30" s="265" t="n">
        <v>0</v>
      </c>
      <c r="O30" s="265" t="n">
        <v>0</v>
      </c>
      <c r="P30" s="265" t="n">
        <v>0</v>
      </c>
      <c r="Q30" s="266" t="n">
        <v>0</v>
      </c>
      <c r="R30" s="263" t="n">
        <v>0</v>
      </c>
      <c r="S30" s="265" t="n">
        <v>0</v>
      </c>
      <c r="T30" s="265" t="n">
        <v>0</v>
      </c>
      <c r="U30" s="265" t="n">
        <v>0</v>
      </c>
      <c r="V30" s="265" t="n">
        <v>0</v>
      </c>
      <c r="W30" s="265" t="n">
        <v>0</v>
      </c>
      <c r="X30" s="265" t="n">
        <v>0</v>
      </c>
      <c r="Y30" s="265" t="n">
        <v>0</v>
      </c>
      <c r="Z30" s="266" t="n">
        <v>0</v>
      </c>
      <c r="AA30" s="267" t="n">
        <v>0</v>
      </c>
      <c r="AB30" s="263" t="n">
        <v>0</v>
      </c>
      <c r="AC30" s="265" t="n">
        <v>0</v>
      </c>
      <c r="AD30" s="265" t="n">
        <v>0</v>
      </c>
      <c r="AE30" s="266" t="n">
        <v>0</v>
      </c>
      <c r="AF30" s="263" t="n">
        <v>0</v>
      </c>
      <c r="AG30" s="437" t="n">
        <v>0</v>
      </c>
      <c r="AH30" s="291" t="n">
        <v>0</v>
      </c>
      <c r="AI30" s="264" t="n">
        <v>0</v>
      </c>
      <c r="AJ30" s="263" t="n">
        <v>0</v>
      </c>
      <c r="AK30" s="266" t="n">
        <v>0</v>
      </c>
      <c r="AL30" s="263" t="n">
        <v>0</v>
      </c>
      <c r="AM30" s="265" t="n">
        <v>0</v>
      </c>
      <c r="AN30" s="265" t="n">
        <v>0</v>
      </c>
      <c r="AO30" s="266" t="n">
        <v>0</v>
      </c>
      <c r="AP30" s="267" t="n">
        <v>0</v>
      </c>
      <c r="AQ30" s="263" t="n">
        <v>0</v>
      </c>
      <c r="AR30" s="265" t="n">
        <v>0</v>
      </c>
      <c r="AS30" s="265" t="n">
        <v>0</v>
      </c>
      <c r="AT30" s="265" t="n">
        <v>0</v>
      </c>
      <c r="AU30" s="265" t="n">
        <v>0</v>
      </c>
      <c r="AV30" s="266" t="n">
        <v>0</v>
      </c>
      <c r="AW30" s="263" t="n">
        <v>0</v>
      </c>
      <c r="AX30" s="265" t="n">
        <v>0</v>
      </c>
      <c r="AY30" s="265" t="n">
        <v>0</v>
      </c>
      <c r="AZ30" s="265" t="n">
        <v>0</v>
      </c>
      <c r="BA30" s="266" t="n">
        <v>0</v>
      </c>
      <c r="BB30" s="291" t="n">
        <v>0</v>
      </c>
      <c r="BC30" s="265" t="n">
        <v>0</v>
      </c>
      <c r="BD30" s="265" t="n">
        <v>0</v>
      </c>
      <c r="BE30" s="266" t="n">
        <v>0</v>
      </c>
    </row>
    <row r="31" customFormat="false" ht="21" hidden="false" customHeight="true" outlineLevel="0" collapsed="false">
      <c r="B31" s="271" t="s">
        <v>134</v>
      </c>
      <c r="C31" s="272" t="n">
        <f aca="false">SUM(C6:C30)</f>
        <v>8317</v>
      </c>
      <c r="D31" s="273" t="n">
        <f aca="false">SUM(D6:D30)</f>
        <v>382</v>
      </c>
      <c r="E31" s="274" t="n">
        <f aca="false">SUM(E6:E30)</f>
        <v>98</v>
      </c>
      <c r="F31" s="274" t="n">
        <f aca="false">SUM(F6:F30)</f>
        <v>284</v>
      </c>
      <c r="G31" s="274" t="n">
        <f aca="false">SUM(G6:G30)</f>
        <v>271</v>
      </c>
      <c r="H31" s="274" t="n">
        <f aca="false">SUM(H6:H30)</f>
        <v>0</v>
      </c>
      <c r="I31" s="274" t="n">
        <f aca="false">SUM(I6:I30)</f>
        <v>0</v>
      </c>
      <c r="J31" s="274" t="n">
        <f aca="false">SUM(J6:J30)</f>
        <v>0</v>
      </c>
      <c r="K31" s="274" t="n">
        <f aca="false">SUM(K6:K30)</f>
        <v>0</v>
      </c>
      <c r="L31" s="274" t="n">
        <f aca="false">SUM(L6:L30)</f>
        <v>0</v>
      </c>
      <c r="M31" s="274" t="n">
        <f aca="false">SUM(M6:M30)</f>
        <v>284</v>
      </c>
      <c r="N31" s="274" t="n">
        <f aca="false">SUM(N6:N30)</f>
        <v>1</v>
      </c>
      <c r="O31" s="274" t="n">
        <f aca="false">SUM(O6:O30)</f>
        <v>283</v>
      </c>
      <c r="P31" s="274" t="n">
        <f aca="false">SUM(P6:P30)</f>
        <v>98</v>
      </c>
      <c r="Q31" s="275" t="n">
        <f aca="false">SUM(Q6:Q30)</f>
        <v>284</v>
      </c>
      <c r="R31" s="273" t="n">
        <f aca="false">SUM(R6:R30)</f>
        <v>138</v>
      </c>
      <c r="S31" s="274" t="n">
        <f aca="false">SUM(S6:S30)</f>
        <v>211</v>
      </c>
      <c r="T31" s="274" t="n">
        <f aca="false">SUM(T6:T30)</f>
        <v>32</v>
      </c>
      <c r="U31" s="274" t="n">
        <f aca="false">SUM(U6:U30)</f>
        <v>1</v>
      </c>
      <c r="V31" s="274" t="n">
        <f aca="false">SUM(V6:V30)</f>
        <v>346</v>
      </c>
      <c r="W31" s="274" t="n">
        <f aca="false">SUM(W6:W30)</f>
        <v>25</v>
      </c>
      <c r="X31" s="274" t="n">
        <f aca="false">SUM(X6:X30)</f>
        <v>2</v>
      </c>
      <c r="Y31" s="274" t="n">
        <f aca="false">SUM(Y6:Y30)</f>
        <v>4</v>
      </c>
      <c r="Z31" s="275" t="n">
        <f aca="false">SUM(Z6:Z30)</f>
        <v>5</v>
      </c>
      <c r="AA31" s="276" t="n">
        <f aca="false">SUM(AA6:AA30)</f>
        <v>4</v>
      </c>
      <c r="AB31" s="273" t="n">
        <f aca="false">SUM(AB6:AB30)</f>
        <v>3</v>
      </c>
      <c r="AC31" s="274" t="n">
        <f aca="false">SUM(AC6:AC30)</f>
        <v>3</v>
      </c>
      <c r="AD31" s="274" t="n">
        <f aca="false">SUM(AD6:AD30)</f>
        <v>0</v>
      </c>
      <c r="AE31" s="275" t="n">
        <f aca="false">SUM(AE6:AE30)</f>
        <v>0</v>
      </c>
      <c r="AF31" s="273" t="n">
        <f aca="false">SUM(AF6:AF30)</f>
        <v>1495</v>
      </c>
      <c r="AG31" s="438" t="n">
        <f aca="false">SUM(AG6:AG30)</f>
        <v>518</v>
      </c>
      <c r="AH31" s="292" t="n">
        <f aca="false">SUM(AH6:AH30)</f>
        <v>415</v>
      </c>
      <c r="AI31" s="272" t="n">
        <f aca="false">SUM(AI6:AI30)</f>
        <v>344</v>
      </c>
      <c r="AJ31" s="273" t="n">
        <f aca="false">SUM(AJ6:AJ30)</f>
        <v>14</v>
      </c>
      <c r="AK31" s="275" t="n">
        <f aca="false">SUM(AK6:AK30)</f>
        <v>13</v>
      </c>
      <c r="AL31" s="273" t="n">
        <f aca="false">SUM(AL6:AL30)</f>
        <v>5</v>
      </c>
      <c r="AM31" s="274" t="n">
        <f aca="false">SUM(AM6:AM30)</f>
        <v>112</v>
      </c>
      <c r="AN31" s="274" t="n">
        <f aca="false">SUM(AN6:AN30)</f>
        <v>116</v>
      </c>
      <c r="AO31" s="275" t="n">
        <f aca="false">SUM(AO6:AO30)</f>
        <v>1</v>
      </c>
      <c r="AP31" s="276" t="n">
        <f aca="false">SUM(AP6:AP30)</f>
        <v>595</v>
      </c>
      <c r="AQ31" s="273" t="n">
        <f aca="false">SUM(AQ6:AQ30)</f>
        <v>56</v>
      </c>
      <c r="AR31" s="274" t="n">
        <f aca="false">SUM(AR6:AR30)</f>
        <v>135</v>
      </c>
      <c r="AS31" s="274" t="n">
        <f aca="false">SUM(AS6:AS30)</f>
        <v>48</v>
      </c>
      <c r="AT31" s="274" t="n">
        <f aca="false">SUM(AT6:AT30)</f>
        <v>120</v>
      </c>
      <c r="AU31" s="274" t="n">
        <f aca="false">SUM(AU6:AU30)</f>
        <v>0</v>
      </c>
      <c r="AV31" s="275" t="n">
        <f aca="false">SUM(AV6:AV30)</f>
        <v>20</v>
      </c>
      <c r="AW31" s="273" t="n">
        <f aca="false">SUM(AW6:AW30)</f>
        <v>19</v>
      </c>
      <c r="AX31" s="274" t="n">
        <f aca="false">SUM(AX6:AX30)</f>
        <v>8</v>
      </c>
      <c r="AY31" s="274" t="n">
        <f aca="false">SUM(AY6:AY30)</f>
        <v>31</v>
      </c>
      <c r="AZ31" s="274" t="n">
        <f aca="false">SUM(AZ6:AZ30)</f>
        <v>20</v>
      </c>
      <c r="BA31" s="275" t="n">
        <f aca="false">SUM(BA6:BA30)</f>
        <v>62</v>
      </c>
      <c r="BB31" s="292" t="n">
        <f aca="false">SUM(BB6:BB30)</f>
        <v>0</v>
      </c>
      <c r="BC31" s="274" t="n">
        <f aca="false">SUM(BC6:BC30)</f>
        <v>0</v>
      </c>
      <c r="BD31" s="274" t="n">
        <f aca="false">SUM(BD6:BD30)</f>
        <v>0</v>
      </c>
      <c r="BE31" s="275" t="n">
        <f aca="false">SUM(BE6:BE30)</f>
        <v>0</v>
      </c>
    </row>
    <row r="32"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O2"/>
    <mergeCell ref="AP2:AP5"/>
    <mergeCell ref="AQ2:AV2"/>
    <mergeCell ref="AW2:BA2"/>
    <mergeCell ref="BB2:BE2"/>
    <mergeCell ref="E3:F3"/>
    <mergeCell ref="G3:O3"/>
    <mergeCell ref="P3:Q3"/>
    <mergeCell ref="R3:U3"/>
    <mergeCell ref="V3:Z3"/>
    <mergeCell ref="AC3:AC5"/>
    <mergeCell ref="AD3:AD5"/>
    <mergeCell ref="AE3:AE5"/>
    <mergeCell ref="AI3:AI5"/>
    <mergeCell ref="AK3:AK5"/>
    <mergeCell ref="AL3:AL5"/>
    <mergeCell ref="AM3:AM5"/>
    <mergeCell ref="AN3:AN5"/>
    <mergeCell ref="AO3:AO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18" activeCellId="0" sqref="U18"/>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9.66"/>
    <col collapsed="false" customWidth="true" hidden="false" outlineLevel="0" max="6" min="5" style="78" width="8.32"/>
    <col collapsed="false" customWidth="true" hidden="false" outlineLevel="0" max="7" min="7" style="1" width="7.1"/>
    <col collapsed="false" customWidth="true" hidden="false" outlineLevel="0" max="8" min="8" style="78" width="8.32"/>
    <col collapsed="false" customWidth="true" hidden="false" outlineLevel="0" max="9" min="9" style="1" width="7.1"/>
    <col collapsed="false" customWidth="true" hidden="false" outlineLevel="0" max="10" min="10" style="78" width="8.32"/>
    <col collapsed="false" customWidth="true" hidden="false" outlineLevel="0" max="11" min="11" style="1" width="7.1"/>
    <col collapsed="false" customWidth="true" hidden="false" outlineLevel="0" max="12" min="12" style="78" width="8.32"/>
    <col collapsed="false" customWidth="true" hidden="false" outlineLevel="0" max="13" min="13" style="1" width="7.1"/>
    <col collapsed="false" customWidth="true" hidden="false" outlineLevel="0" max="14" min="14" style="78" width="8.32"/>
    <col collapsed="false" customWidth="true" hidden="false" outlineLevel="0" max="15" min="15" style="1" width="7.1"/>
    <col collapsed="false" customWidth="true" hidden="false" outlineLevel="0" max="16" min="16" style="78" width="7.1"/>
    <col collapsed="false" customWidth="true" hidden="false" outlineLevel="0" max="17" min="17" style="1" width="7.1"/>
    <col collapsed="false" customWidth="true" hidden="false" outlineLevel="0" max="18" min="18" style="78" width="9.1"/>
    <col collapsed="false" customWidth="true" hidden="false" outlineLevel="0" max="19" min="19" style="78" width="9.44"/>
    <col collapsed="false" customWidth="true" hidden="false" outlineLevel="0" max="20" min="20" style="78" width="19.1"/>
    <col collapsed="false" customWidth="false" hidden="false" outlineLevel="0" max="257" min="21" style="1" width="8.99"/>
  </cols>
  <sheetData>
    <row r="1" s="2" customFormat="true" ht="18" hidden="false" customHeight="true" outlineLevel="0" collapsed="false">
      <c r="B1" s="79" t="s">
        <v>33</v>
      </c>
      <c r="C1" s="79"/>
      <c r="D1" s="79"/>
      <c r="E1" s="80"/>
      <c r="F1" s="80"/>
      <c r="G1" s="79"/>
      <c r="H1" s="80"/>
      <c r="I1" s="79"/>
      <c r="J1" s="80"/>
      <c r="K1" s="79"/>
      <c r="L1" s="80"/>
      <c r="M1" s="79"/>
      <c r="N1" s="80"/>
      <c r="O1" s="79"/>
      <c r="P1" s="80"/>
      <c r="Q1" s="79"/>
      <c r="R1" s="80"/>
      <c r="S1" s="81"/>
      <c r="T1" s="81"/>
    </row>
    <row r="2" s="2" customFormat="true" ht="18" hidden="false" customHeight="true" outlineLevel="0" collapsed="false">
      <c r="B2" s="82" t="s">
        <v>34</v>
      </c>
      <c r="C2" s="82"/>
      <c r="D2" s="82"/>
      <c r="E2" s="82"/>
      <c r="F2" s="82"/>
      <c r="G2" s="82"/>
      <c r="H2" s="82"/>
      <c r="I2" s="82"/>
      <c r="J2" s="82"/>
      <c r="K2" s="82"/>
      <c r="L2" s="82"/>
      <c r="M2" s="82"/>
      <c r="N2" s="82"/>
      <c r="O2" s="82"/>
      <c r="P2" s="82"/>
      <c r="Q2" s="82"/>
      <c r="R2" s="82"/>
      <c r="S2" s="82"/>
      <c r="T2" s="82"/>
    </row>
    <row r="3" customFormat="false" ht="18" hidden="false" customHeight="true" outlineLevel="0" collapsed="false">
      <c r="B3" s="83"/>
      <c r="C3" s="83"/>
      <c r="D3" s="83"/>
      <c r="E3" s="84"/>
      <c r="F3" s="84"/>
      <c r="G3" s="83"/>
      <c r="H3" s="84"/>
      <c r="I3" s="83"/>
      <c r="J3" s="84"/>
      <c r="K3" s="83"/>
      <c r="L3" s="84"/>
      <c r="M3" s="83"/>
      <c r="N3" s="84"/>
      <c r="O3" s="83"/>
      <c r="P3" s="84"/>
      <c r="Q3" s="83"/>
      <c r="R3" s="84"/>
    </row>
    <row r="4" customFormat="false" ht="17.25" hidden="false" customHeight="true" outlineLevel="0" collapsed="false">
      <c r="B4" s="12" t="s">
        <v>35</v>
      </c>
      <c r="C4" s="12"/>
      <c r="D4" s="12"/>
      <c r="E4" s="85" t="s">
        <v>3</v>
      </c>
      <c r="F4" s="86" t="s">
        <v>36</v>
      </c>
      <c r="G4" s="86"/>
      <c r="H4" s="86"/>
      <c r="I4" s="86"/>
      <c r="J4" s="86"/>
      <c r="K4" s="86"/>
      <c r="L4" s="86"/>
      <c r="M4" s="86"/>
      <c r="N4" s="86"/>
      <c r="O4" s="86"/>
      <c r="P4" s="86"/>
      <c r="Q4" s="86"/>
      <c r="R4" s="87" t="s">
        <v>5</v>
      </c>
      <c r="S4" s="87" t="s">
        <v>6</v>
      </c>
      <c r="T4" s="88" t="s">
        <v>7</v>
      </c>
    </row>
    <row r="5" customFormat="false" ht="25.95" hidden="false" customHeight="true" outlineLevel="0" collapsed="false">
      <c r="B5" s="12"/>
      <c r="C5" s="12"/>
      <c r="D5" s="12"/>
      <c r="E5" s="85"/>
      <c r="F5" s="89"/>
      <c r="G5" s="90"/>
      <c r="H5" s="6" t="s">
        <v>37</v>
      </c>
      <c r="I5" s="6"/>
      <c r="J5" s="6" t="s">
        <v>38</v>
      </c>
      <c r="K5" s="6"/>
      <c r="L5" s="6" t="s">
        <v>39</v>
      </c>
      <c r="M5" s="6"/>
      <c r="N5" s="6" t="s">
        <v>40</v>
      </c>
      <c r="O5" s="6"/>
      <c r="P5" s="6" t="s">
        <v>41</v>
      </c>
      <c r="Q5" s="6"/>
      <c r="R5" s="87"/>
      <c r="S5" s="87"/>
      <c r="T5" s="88"/>
    </row>
    <row r="6" customFormat="false" ht="17.25" hidden="false" customHeight="true" outlineLevel="0" collapsed="false">
      <c r="B6" s="12"/>
      <c r="C6" s="12"/>
      <c r="D6" s="12"/>
      <c r="E6" s="91" t="s">
        <v>42</v>
      </c>
      <c r="F6" s="92" t="s">
        <v>42</v>
      </c>
      <c r="G6" s="93" t="s">
        <v>43</v>
      </c>
      <c r="H6" s="94" t="s">
        <v>42</v>
      </c>
      <c r="I6" s="95" t="s">
        <v>43</v>
      </c>
      <c r="J6" s="92" t="s">
        <v>42</v>
      </c>
      <c r="K6" s="93" t="s">
        <v>43</v>
      </c>
      <c r="L6" s="92" t="s">
        <v>42</v>
      </c>
      <c r="M6" s="93" t="s">
        <v>43</v>
      </c>
      <c r="N6" s="94" t="s">
        <v>42</v>
      </c>
      <c r="O6" s="95" t="s">
        <v>43</v>
      </c>
      <c r="P6" s="94" t="s">
        <v>42</v>
      </c>
      <c r="Q6" s="93" t="s">
        <v>43</v>
      </c>
      <c r="R6" s="96" t="s">
        <v>42</v>
      </c>
      <c r="S6" s="96" t="s">
        <v>42</v>
      </c>
      <c r="T6" s="97" t="s">
        <v>8</v>
      </c>
    </row>
    <row r="7" customFormat="false" ht="22.95" hidden="false" customHeight="true" outlineLevel="0" collapsed="false">
      <c r="B7" s="12" t="s">
        <v>44</v>
      </c>
      <c r="C7" s="12"/>
      <c r="D7" s="12"/>
      <c r="E7" s="98" t="n">
        <f aca="false">SUM(E8+E24)</f>
        <v>49351</v>
      </c>
      <c r="F7" s="99" t="n">
        <f aca="false">SUM(F8+F24)</f>
        <v>22439</v>
      </c>
      <c r="G7" s="100" t="n">
        <v>100</v>
      </c>
      <c r="H7" s="101" t="n">
        <f aca="false">SUM(H8+H24)</f>
        <v>9639</v>
      </c>
      <c r="I7" s="102" t="n">
        <f aca="false">H7/F7*100</f>
        <v>42.9564597352823</v>
      </c>
      <c r="J7" s="103" t="n">
        <f aca="false">SUM(J8+J24)</f>
        <v>86</v>
      </c>
      <c r="K7" s="104" t="n">
        <f aca="false">J7/F7*100</f>
        <v>0.383261286153572</v>
      </c>
      <c r="L7" s="103" t="n">
        <f aca="false">SUM(L8+L24)</f>
        <v>7523</v>
      </c>
      <c r="M7" s="104" t="n">
        <f aca="false">L7/F7*100</f>
        <v>33.5264494852712</v>
      </c>
      <c r="N7" s="105" t="n">
        <f aca="false">SUM(N8+N24)</f>
        <v>5127</v>
      </c>
      <c r="O7" s="102" t="n">
        <f aca="false">N7/F7*100</f>
        <v>22.8486117919693</v>
      </c>
      <c r="P7" s="105" t="n">
        <f aca="false">SUM(P8+P24)</f>
        <v>64</v>
      </c>
      <c r="Q7" s="104" t="n">
        <f aca="false">P7/F7*100</f>
        <v>0.285217701323588</v>
      </c>
      <c r="R7" s="106" t="n">
        <f aca="false">SUM(R8+R24)</f>
        <v>24634</v>
      </c>
      <c r="S7" s="106" t="n">
        <f aca="false">SUM(S8+S24)</f>
        <v>2010</v>
      </c>
      <c r="T7" s="107" t="n">
        <f aca="false">SUM(T8+T24)</f>
        <v>268</v>
      </c>
    </row>
    <row r="8" customFormat="false" ht="22.95" hidden="false" customHeight="true" outlineLevel="0" collapsed="false">
      <c r="B8" s="19" t="s">
        <v>11</v>
      </c>
      <c r="C8" s="108"/>
      <c r="D8" s="108"/>
      <c r="E8" s="109" t="n">
        <f aca="false">SUM('別表4-1'!C32)</f>
        <v>23574</v>
      </c>
      <c r="F8" s="99" t="n">
        <f aca="false">SUM('別表4-1'!D32)</f>
        <v>8935</v>
      </c>
      <c r="G8" s="110" t="n">
        <v>100</v>
      </c>
      <c r="H8" s="105" t="n">
        <f aca="false">SUM('別表4-1'!F32)</f>
        <v>445</v>
      </c>
      <c r="I8" s="102" t="n">
        <f aca="false">H8/F8*100</f>
        <v>4.98041410184667</v>
      </c>
      <c r="J8" s="103" t="n">
        <f aca="false">SUM('別表4-1'!H32)</f>
        <v>75</v>
      </c>
      <c r="K8" s="104" t="n">
        <f aca="false">J8/F8*100</f>
        <v>0.839395635142697</v>
      </c>
      <c r="L8" s="103" t="n">
        <f aca="false">SUM('別表4-1'!J32)</f>
        <v>5954</v>
      </c>
      <c r="M8" s="104" t="n">
        <f aca="false">L8/F8*100</f>
        <v>66.6368214885283</v>
      </c>
      <c r="N8" s="105" t="n">
        <f aca="false">SUM('別表4-1'!L32)</f>
        <v>2431</v>
      </c>
      <c r="O8" s="102" t="n">
        <f aca="false">N8/F8*100</f>
        <v>27.2076105204253</v>
      </c>
      <c r="P8" s="105" t="n">
        <f aca="false">SUM('別表4-1'!N32)</f>
        <v>30</v>
      </c>
      <c r="Q8" s="104" t="n">
        <f aca="false">P8/F8*100</f>
        <v>0.335758254057079</v>
      </c>
      <c r="R8" s="103" t="n">
        <f aca="false">SUM('別表4-1'!Z32)</f>
        <v>13461</v>
      </c>
      <c r="S8" s="103" t="n">
        <f aca="false">SUM('別表4-1'!AA32)</f>
        <v>1053</v>
      </c>
      <c r="T8" s="111" t="n">
        <f aca="false">SUM('別表4-1'!AB32)</f>
        <v>125</v>
      </c>
    </row>
    <row r="9" customFormat="false" ht="22.95" hidden="false" customHeight="true" outlineLevel="0" collapsed="false">
      <c r="B9" s="23"/>
      <c r="C9" s="19" t="s">
        <v>12</v>
      </c>
      <c r="D9" s="24" t="s">
        <v>13</v>
      </c>
      <c r="E9" s="112" t="n">
        <f aca="false">'別表4-2'!C32</f>
        <v>22316</v>
      </c>
      <c r="F9" s="113" t="n">
        <f aca="false">'別表4-2'!D32</f>
        <v>8317</v>
      </c>
      <c r="G9" s="114" t="n">
        <v>100</v>
      </c>
      <c r="H9" s="115" t="n">
        <f aca="false">'別表4-2'!F32</f>
        <v>427</v>
      </c>
      <c r="I9" s="116" t="n">
        <f aca="false">H9/F9*100</f>
        <v>5.13406276301551</v>
      </c>
      <c r="J9" s="117" t="n">
        <f aca="false">'別表4-2'!H32</f>
        <v>36</v>
      </c>
      <c r="K9" s="118" t="n">
        <f aca="false">J9/F9*100</f>
        <v>0.432848382830347</v>
      </c>
      <c r="L9" s="117" t="n">
        <f aca="false">'別表4-2'!J32</f>
        <v>5471</v>
      </c>
      <c r="M9" s="118" t="n">
        <f aca="false">L9/F9*100</f>
        <v>65.7809306240231</v>
      </c>
      <c r="N9" s="115" t="n">
        <f aca="false">'別表4-2'!L32</f>
        <v>2353</v>
      </c>
      <c r="O9" s="116" t="n">
        <f aca="false">N9/F9*100</f>
        <v>28.2914512444391</v>
      </c>
      <c r="P9" s="115" t="n">
        <f aca="false">'別表4-2'!N32</f>
        <v>30</v>
      </c>
      <c r="Q9" s="118" t="n">
        <f aca="false">P9/F9*100</f>
        <v>0.360706985691956</v>
      </c>
      <c r="R9" s="117" t="n">
        <f aca="false">'別表4-2'!Z32</f>
        <v>13010</v>
      </c>
      <c r="S9" s="117" t="n">
        <f aca="false">'別表4-2'!AA32</f>
        <v>889</v>
      </c>
      <c r="T9" s="119" t="n">
        <f aca="false">'別表4-2'!AB32</f>
        <v>100</v>
      </c>
    </row>
    <row r="10" customFormat="false" ht="22.95" hidden="false" customHeight="true" outlineLevel="0" collapsed="false">
      <c r="B10" s="23"/>
      <c r="C10" s="52"/>
      <c r="D10" s="31" t="s">
        <v>14</v>
      </c>
      <c r="E10" s="120" t="n">
        <v>7869</v>
      </c>
      <c r="F10" s="32" t="n">
        <v>4812</v>
      </c>
      <c r="G10" s="121" t="n">
        <v>100</v>
      </c>
      <c r="H10" s="122" t="n">
        <v>329</v>
      </c>
      <c r="I10" s="123" t="n">
        <f aca="false">H10/F10*100</f>
        <v>6.83707398171239</v>
      </c>
      <c r="J10" s="124" t="n">
        <v>16</v>
      </c>
      <c r="K10" s="125" t="n">
        <f aca="false">J10/F10*100</f>
        <v>0.332502078137988</v>
      </c>
      <c r="L10" s="124" t="n">
        <v>4155</v>
      </c>
      <c r="M10" s="125" t="n">
        <f aca="false">L10/F10*100</f>
        <v>86.3466334164589</v>
      </c>
      <c r="N10" s="122" t="n">
        <v>284</v>
      </c>
      <c r="O10" s="123" t="n">
        <f aca="false">N10/F10*100</f>
        <v>5.90191188694929</v>
      </c>
      <c r="P10" s="122" t="n">
        <v>28</v>
      </c>
      <c r="Q10" s="125" t="n">
        <f aca="false">P10/F10*100</f>
        <v>0.58187863674148</v>
      </c>
      <c r="R10" s="124" t="n">
        <v>2662</v>
      </c>
      <c r="S10" s="124" t="n">
        <v>302</v>
      </c>
      <c r="T10" s="120" t="n">
        <v>92</v>
      </c>
    </row>
    <row r="11" customFormat="false" ht="22.95" hidden="false" customHeight="true" outlineLevel="0" collapsed="false">
      <c r="B11" s="23"/>
      <c r="C11" s="52"/>
      <c r="D11" s="31" t="s">
        <v>15</v>
      </c>
      <c r="E11" s="120" t="n">
        <v>5919</v>
      </c>
      <c r="F11" s="32" t="n">
        <v>283</v>
      </c>
      <c r="G11" s="121" t="n">
        <v>100</v>
      </c>
      <c r="H11" s="122" t="n">
        <v>0</v>
      </c>
      <c r="I11" s="123" t="n">
        <f aca="false">H11/F11*100</f>
        <v>0</v>
      </c>
      <c r="J11" s="124" t="n">
        <v>0</v>
      </c>
      <c r="K11" s="125" t="n">
        <f aca="false">J11/F11*100</f>
        <v>0</v>
      </c>
      <c r="L11" s="124" t="n">
        <v>283</v>
      </c>
      <c r="M11" s="121" t="n">
        <f aca="false">L11/F11*100</f>
        <v>100</v>
      </c>
      <c r="N11" s="122" t="n">
        <v>0</v>
      </c>
      <c r="O11" s="123" t="n">
        <f aca="false">N11/F11*100</f>
        <v>0</v>
      </c>
      <c r="P11" s="122" t="n">
        <v>0</v>
      </c>
      <c r="Q11" s="125" t="n">
        <f aca="false">P11/F11*100</f>
        <v>0</v>
      </c>
      <c r="R11" s="124" t="n">
        <v>5398</v>
      </c>
      <c r="S11" s="124" t="n">
        <v>236</v>
      </c>
      <c r="T11" s="120" t="n">
        <v>2</v>
      </c>
    </row>
    <row r="12" customFormat="false" ht="22.95" hidden="false" customHeight="true" outlineLevel="0" collapsed="false">
      <c r="B12" s="23"/>
      <c r="C12" s="52"/>
      <c r="D12" s="38" t="s">
        <v>16</v>
      </c>
      <c r="E12" s="120" t="n">
        <v>4271</v>
      </c>
      <c r="F12" s="32" t="n">
        <v>2046</v>
      </c>
      <c r="G12" s="121" t="n">
        <v>100</v>
      </c>
      <c r="H12" s="122" t="n">
        <v>9</v>
      </c>
      <c r="I12" s="123" t="n">
        <f aca="false">H12/F12*100</f>
        <v>0.439882697947214</v>
      </c>
      <c r="J12" s="124" t="n">
        <v>9</v>
      </c>
      <c r="K12" s="125" t="n">
        <f aca="false">J12/F12*100</f>
        <v>0.439882697947214</v>
      </c>
      <c r="L12" s="124" t="n">
        <v>83</v>
      </c>
      <c r="M12" s="125" t="n">
        <f aca="false">L12/F12*100</f>
        <v>4.05669599217986</v>
      </c>
      <c r="N12" s="122" t="n">
        <v>1942</v>
      </c>
      <c r="O12" s="123" t="n">
        <f aca="false">N12/F12*100</f>
        <v>94.9169110459433</v>
      </c>
      <c r="P12" s="122" t="n">
        <v>1</v>
      </c>
      <c r="Q12" s="125" t="n">
        <f aca="false">P12/F12*100</f>
        <v>0.0488758553274682</v>
      </c>
      <c r="R12" s="124" t="n">
        <v>2209</v>
      </c>
      <c r="S12" s="124" t="n">
        <v>13</v>
      </c>
      <c r="T12" s="120" t="n">
        <v>3</v>
      </c>
    </row>
    <row r="13" customFormat="false" ht="22.95" hidden="false" customHeight="true" outlineLevel="0" collapsed="false">
      <c r="B13" s="23"/>
      <c r="C13" s="39"/>
      <c r="D13" s="40" t="s">
        <v>17</v>
      </c>
      <c r="E13" s="126" t="n">
        <f aca="false">E9-E10-E11-E12</f>
        <v>4257</v>
      </c>
      <c r="F13" s="41" t="n">
        <v>1102</v>
      </c>
      <c r="G13" s="127" t="n">
        <v>100</v>
      </c>
      <c r="H13" s="128" t="n">
        <f aca="false">H9-H10-H11-H12</f>
        <v>89</v>
      </c>
      <c r="I13" s="129" t="n">
        <f aca="false">H13/F13*100</f>
        <v>8.07622504537205</v>
      </c>
      <c r="J13" s="130" t="n">
        <f aca="false">J9-J10-J11-J12</f>
        <v>11</v>
      </c>
      <c r="K13" s="131" t="n">
        <f aca="false">J13/F13*100</f>
        <v>0.998185117967332</v>
      </c>
      <c r="L13" s="130" t="n">
        <f aca="false">L9-L10-L11-L12</f>
        <v>950</v>
      </c>
      <c r="M13" s="131" t="n">
        <f aca="false">L13/F13*100</f>
        <v>86.2068965517241</v>
      </c>
      <c r="N13" s="128" t="n">
        <f aca="false">N9-N10-N11-N12</f>
        <v>127</v>
      </c>
      <c r="O13" s="129" t="n">
        <f aca="false">N13/F13*100</f>
        <v>11.524500907441</v>
      </c>
      <c r="P13" s="128" t="n">
        <f aca="false">P9-P10-P11-P12</f>
        <v>1</v>
      </c>
      <c r="Q13" s="131" t="n">
        <f aca="false">P13/F13*100</f>
        <v>0.0907441016333938</v>
      </c>
      <c r="R13" s="130" t="n">
        <f aca="false">R9-R10-R11-R12</f>
        <v>2741</v>
      </c>
      <c r="S13" s="130" t="n">
        <f aca="false">S9-S10-S11-S12</f>
        <v>338</v>
      </c>
      <c r="T13" s="126" t="n">
        <f aca="false">T9-T10-T11-T12</f>
        <v>3</v>
      </c>
    </row>
    <row r="14" customFormat="false" ht="22.95" hidden="false" customHeight="true" outlineLevel="0" collapsed="false">
      <c r="B14" s="23"/>
      <c r="C14" s="30" t="s">
        <v>18</v>
      </c>
      <c r="D14" s="46" t="s">
        <v>19</v>
      </c>
      <c r="E14" s="112" t="n">
        <v>1209</v>
      </c>
      <c r="F14" s="132" t="n">
        <v>617</v>
      </c>
      <c r="G14" s="114" t="n">
        <v>100</v>
      </c>
      <c r="H14" s="115" t="n">
        <f aca="false">'別表4-3'!F32</f>
        <v>18</v>
      </c>
      <c r="I14" s="116" t="n">
        <f aca="false">H14/F14*100</f>
        <v>2.91734197730956</v>
      </c>
      <c r="J14" s="117" t="n">
        <f aca="false">'別表4-3'!H32</f>
        <v>39</v>
      </c>
      <c r="K14" s="118" t="n">
        <f aca="false">J14/F14*100</f>
        <v>6.32090761750405</v>
      </c>
      <c r="L14" s="117" t="n">
        <f aca="false">'別表4-3'!J32</f>
        <v>483</v>
      </c>
      <c r="M14" s="118" t="n">
        <f aca="false">L14/F14*100</f>
        <v>78.2820097244733</v>
      </c>
      <c r="N14" s="115" t="n">
        <f aca="false">'別表4-3'!L32</f>
        <v>77</v>
      </c>
      <c r="O14" s="116" t="n">
        <f aca="false">N14/F14*100</f>
        <v>12.4797406807131</v>
      </c>
      <c r="P14" s="115" t="n">
        <f aca="false">'別表4-3'!N32</f>
        <v>0</v>
      </c>
      <c r="Q14" s="118" t="n">
        <f aca="false">P14/F14*100</f>
        <v>0</v>
      </c>
      <c r="R14" s="117" t="n">
        <f aca="false">'別表4-3'!Z32</f>
        <v>404</v>
      </c>
      <c r="S14" s="117" t="n">
        <f aca="false">'別表4-3'!AA32</f>
        <v>164</v>
      </c>
      <c r="T14" s="133" t="n">
        <f aca="false">'別表4-3'!AB32</f>
        <v>24</v>
      </c>
    </row>
    <row r="15" customFormat="false" ht="22.95" hidden="false" customHeight="true" outlineLevel="0" collapsed="false">
      <c r="B15" s="23"/>
      <c r="C15" s="52"/>
      <c r="D15" s="31" t="s">
        <v>20</v>
      </c>
      <c r="E15" s="120" t="n">
        <v>1024</v>
      </c>
      <c r="F15" s="32" t="n">
        <v>509</v>
      </c>
      <c r="G15" s="121" t="n">
        <v>100</v>
      </c>
      <c r="H15" s="122" t="n">
        <v>3</v>
      </c>
      <c r="I15" s="123" t="n">
        <f aca="false">H15/F15*100</f>
        <v>0.589390962671906</v>
      </c>
      <c r="J15" s="124" t="n">
        <v>39</v>
      </c>
      <c r="K15" s="125" t="n">
        <f aca="false">J15/F15*100</f>
        <v>7.66208251473477</v>
      </c>
      <c r="L15" s="124" t="n">
        <v>433</v>
      </c>
      <c r="M15" s="125" t="n">
        <f aca="false">L15/F15*100</f>
        <v>85.0687622789784</v>
      </c>
      <c r="N15" s="122" t="n">
        <v>29</v>
      </c>
      <c r="O15" s="123" t="n">
        <f aca="false">N15/F15*100</f>
        <v>5.69744597249509</v>
      </c>
      <c r="P15" s="122" t="n">
        <v>0</v>
      </c>
      <c r="Q15" s="125" t="n">
        <f aca="false">P15/F15*100</f>
        <v>0</v>
      </c>
      <c r="R15" s="124" t="n">
        <v>372</v>
      </c>
      <c r="S15" s="124" t="n">
        <v>119</v>
      </c>
      <c r="T15" s="120" t="n">
        <v>24</v>
      </c>
    </row>
    <row r="16" customFormat="false" ht="22.95" hidden="false" customHeight="true" outlineLevel="0" collapsed="false">
      <c r="B16" s="23"/>
      <c r="C16" s="52"/>
      <c r="D16" s="31" t="s">
        <v>21</v>
      </c>
      <c r="E16" s="120" t="n">
        <v>145</v>
      </c>
      <c r="F16" s="32" t="n">
        <v>91</v>
      </c>
      <c r="G16" s="121" t="n">
        <v>100</v>
      </c>
      <c r="H16" s="122" t="n">
        <v>8</v>
      </c>
      <c r="I16" s="123" t="n">
        <f aca="false">H16/F16*100</f>
        <v>8.79120879120879</v>
      </c>
      <c r="J16" s="124" t="n">
        <v>0</v>
      </c>
      <c r="K16" s="125" t="n">
        <f aca="false">J16/F16*100</f>
        <v>0</v>
      </c>
      <c r="L16" s="124" t="n">
        <v>41</v>
      </c>
      <c r="M16" s="125" t="n">
        <f aca="false">L16/F16*100</f>
        <v>45.0549450549451</v>
      </c>
      <c r="N16" s="122" t="n">
        <v>48</v>
      </c>
      <c r="O16" s="123" t="n">
        <f aca="false">N16/F16*100</f>
        <v>52.7472527472528</v>
      </c>
      <c r="P16" s="122" t="n">
        <v>0</v>
      </c>
      <c r="Q16" s="125" t="n">
        <f aca="false">P16/F16*100</f>
        <v>0</v>
      </c>
      <c r="R16" s="124" t="n">
        <v>18</v>
      </c>
      <c r="S16" s="124" t="n">
        <v>36</v>
      </c>
      <c r="T16" s="120" t="n">
        <v>0</v>
      </c>
    </row>
    <row r="17" customFormat="false" ht="22.95" hidden="false" customHeight="true" outlineLevel="0" collapsed="false">
      <c r="B17" s="23"/>
      <c r="C17" s="52"/>
      <c r="D17" s="38" t="s">
        <v>22</v>
      </c>
      <c r="E17" s="120" t="n">
        <v>20</v>
      </c>
      <c r="F17" s="32" t="n">
        <v>9</v>
      </c>
      <c r="G17" s="121" t="n">
        <v>100</v>
      </c>
      <c r="H17" s="122" t="n">
        <v>7</v>
      </c>
      <c r="I17" s="123" t="n">
        <f aca="false">H17/F17*100</f>
        <v>77.7777777777778</v>
      </c>
      <c r="J17" s="124" t="n">
        <v>0</v>
      </c>
      <c r="K17" s="125" t="n">
        <f aca="false">J17/F17*100</f>
        <v>0</v>
      </c>
      <c r="L17" s="124" t="n">
        <v>2</v>
      </c>
      <c r="M17" s="125" t="n">
        <f aca="false">L17/F17*100</f>
        <v>22.2222222222222</v>
      </c>
      <c r="N17" s="122" t="n">
        <v>0</v>
      </c>
      <c r="O17" s="123" t="n">
        <f aca="false">N17/F17*100</f>
        <v>0</v>
      </c>
      <c r="P17" s="122" t="n">
        <v>0</v>
      </c>
      <c r="Q17" s="125" t="n">
        <f aca="false">P17/F17*100</f>
        <v>0</v>
      </c>
      <c r="R17" s="134" t="n">
        <v>6</v>
      </c>
      <c r="S17" s="134" t="n">
        <v>5</v>
      </c>
      <c r="T17" s="120" t="n">
        <v>0</v>
      </c>
    </row>
    <row r="18" customFormat="false" ht="22.95" hidden="false" customHeight="true" outlineLevel="0" collapsed="false">
      <c r="B18" s="23"/>
      <c r="C18" s="51"/>
      <c r="D18" s="40" t="s">
        <v>17</v>
      </c>
      <c r="E18" s="126" t="n">
        <v>20</v>
      </c>
      <c r="F18" s="43" t="n">
        <f aca="false">SUM(F14-F15-F16-F17)</f>
        <v>8</v>
      </c>
      <c r="G18" s="127" t="n">
        <v>100</v>
      </c>
      <c r="H18" s="128" t="n">
        <f aca="false">SUM(H14-H15-H16-H17)</f>
        <v>0</v>
      </c>
      <c r="I18" s="129" t="n">
        <f aca="false">H18/F18*100</f>
        <v>0</v>
      </c>
      <c r="J18" s="130" t="n">
        <f aca="false">SUM(J14-J15-J16-J17)</f>
        <v>0</v>
      </c>
      <c r="K18" s="131" t="n">
        <f aca="false">J18/F18*100</f>
        <v>0</v>
      </c>
      <c r="L18" s="130" t="n">
        <f aca="false">SUM(L14-L15-L16-L17)</f>
        <v>7</v>
      </c>
      <c r="M18" s="131" t="n">
        <f aca="false">L18/F18*100</f>
        <v>87.5</v>
      </c>
      <c r="N18" s="128" t="n">
        <f aca="false">SUM(N14-N15-N16-N17)</f>
        <v>0</v>
      </c>
      <c r="O18" s="129" t="n">
        <f aca="false">N18/F18*100</f>
        <v>0</v>
      </c>
      <c r="P18" s="128" t="n">
        <f aca="false">SUM(P14-P15-P16-P17)</f>
        <v>0</v>
      </c>
      <c r="Q18" s="131" t="n">
        <f aca="false">P18/F18*100</f>
        <v>0</v>
      </c>
      <c r="R18" s="130" t="n">
        <f aca="false">SUM(R14-R15-R16-R17)</f>
        <v>8</v>
      </c>
      <c r="S18" s="130" t="n">
        <f aca="false">SUM(S14-S15-S16-S17)</f>
        <v>4</v>
      </c>
      <c r="T18" s="126" t="n">
        <f aca="false">SUM(T14-T15-T16-T17)</f>
        <v>0</v>
      </c>
    </row>
    <row r="19" customFormat="false" ht="22.95" hidden="false" customHeight="true" outlineLevel="0" collapsed="false">
      <c r="B19" s="23"/>
      <c r="C19" s="52" t="s">
        <v>23</v>
      </c>
      <c r="D19" s="24"/>
      <c r="E19" s="25" t="n">
        <f aca="false">'別表4-4'!C32</f>
        <v>49</v>
      </c>
      <c r="F19" s="27" t="n">
        <f aca="false">'別表4-4'!D32</f>
        <v>1</v>
      </c>
      <c r="G19" s="114" t="n">
        <v>100</v>
      </c>
      <c r="H19" s="115" t="n">
        <f aca="false">'別表4-4'!F32</f>
        <v>0</v>
      </c>
      <c r="I19" s="116" t="n">
        <f aca="false">H19/F19*100</f>
        <v>0</v>
      </c>
      <c r="J19" s="115" t="n">
        <f aca="false">'別表4-4'!H32</f>
        <v>0</v>
      </c>
      <c r="K19" s="118" t="n">
        <f aca="false">J19/F19*100</f>
        <v>0</v>
      </c>
      <c r="L19" s="115" t="n">
        <f aca="false">'別表4-4'!J32</f>
        <v>0</v>
      </c>
      <c r="M19" s="118" t="n">
        <f aca="false">L19/F19*100</f>
        <v>0</v>
      </c>
      <c r="N19" s="115" t="n">
        <f aca="false">'別表4-4'!L32</f>
        <v>1</v>
      </c>
      <c r="O19" s="135" t="n">
        <f aca="false">N19/F19*100</f>
        <v>100</v>
      </c>
      <c r="P19" s="115" t="n">
        <f aca="false">'別表4-4'!N32</f>
        <v>0</v>
      </c>
      <c r="Q19" s="118" t="n">
        <f aca="false">P19/F19*100</f>
        <v>0</v>
      </c>
      <c r="R19" s="115" t="n">
        <f aca="false">'別表4-4'!Z32</f>
        <v>47</v>
      </c>
      <c r="S19" s="115" t="n">
        <f aca="false">'別表4-4'!AA32</f>
        <v>0</v>
      </c>
      <c r="T19" s="112" t="n">
        <f aca="false">'別表4-4'!AB32</f>
        <v>1</v>
      </c>
    </row>
    <row r="20" customFormat="false" ht="22.95" hidden="false" customHeight="true" outlineLevel="0" collapsed="false">
      <c r="B20" s="23"/>
      <c r="C20" s="52"/>
      <c r="D20" s="31" t="s">
        <v>24</v>
      </c>
      <c r="E20" s="32" t="n">
        <v>30</v>
      </c>
      <c r="F20" s="34" t="n">
        <v>0</v>
      </c>
      <c r="G20" s="121" t="n">
        <v>100</v>
      </c>
      <c r="H20" s="122" t="n">
        <v>0</v>
      </c>
      <c r="I20" s="123" t="n">
        <v>0</v>
      </c>
      <c r="J20" s="124" t="n">
        <v>0</v>
      </c>
      <c r="K20" s="125" t="n">
        <v>0</v>
      </c>
      <c r="L20" s="124" t="n">
        <v>0</v>
      </c>
      <c r="M20" s="125" t="n">
        <v>0</v>
      </c>
      <c r="N20" s="122" t="n">
        <v>0</v>
      </c>
      <c r="O20" s="123" t="n">
        <v>0</v>
      </c>
      <c r="P20" s="122" t="n">
        <v>0</v>
      </c>
      <c r="Q20" s="125" t="n">
        <v>0</v>
      </c>
      <c r="R20" s="124" t="n">
        <v>29</v>
      </c>
      <c r="S20" s="124" t="n">
        <v>0</v>
      </c>
      <c r="T20" s="120" t="n">
        <v>1</v>
      </c>
    </row>
    <row r="21" customFormat="false" ht="22.95" hidden="false" customHeight="true" outlineLevel="0" collapsed="false">
      <c r="B21" s="23"/>
      <c r="C21" s="52"/>
      <c r="D21" s="38" t="s">
        <v>25</v>
      </c>
      <c r="E21" s="32" t="n">
        <v>11</v>
      </c>
      <c r="F21" s="34" t="n">
        <v>1</v>
      </c>
      <c r="G21" s="121" t="n">
        <v>100</v>
      </c>
      <c r="H21" s="122" t="n">
        <v>0</v>
      </c>
      <c r="I21" s="123" t="n">
        <f aca="false">H21/F21*100</f>
        <v>0</v>
      </c>
      <c r="J21" s="124" t="n">
        <v>0</v>
      </c>
      <c r="K21" s="125" t="n">
        <f aca="false">J21/F21*100</f>
        <v>0</v>
      </c>
      <c r="L21" s="124" t="n">
        <v>0</v>
      </c>
      <c r="M21" s="125" t="n">
        <f aca="false">L21/F21*100</f>
        <v>0</v>
      </c>
      <c r="N21" s="122" t="n">
        <v>1</v>
      </c>
      <c r="O21" s="136" t="n">
        <f aca="false">N21/F21*100</f>
        <v>100</v>
      </c>
      <c r="P21" s="122" t="n">
        <v>0</v>
      </c>
      <c r="Q21" s="125" t="n">
        <f aca="false">P21/F21*100</f>
        <v>0</v>
      </c>
      <c r="R21" s="124" t="n">
        <v>10</v>
      </c>
      <c r="S21" s="124" t="n">
        <v>0</v>
      </c>
      <c r="T21" s="120" t="n">
        <v>0</v>
      </c>
    </row>
    <row r="22" customFormat="false" ht="22.95" hidden="false" customHeight="true" outlineLevel="0" collapsed="false">
      <c r="B22" s="23"/>
      <c r="C22" s="52"/>
      <c r="D22" s="38" t="s">
        <v>26</v>
      </c>
      <c r="E22" s="54" t="n">
        <v>6</v>
      </c>
      <c r="F22" s="56" t="n">
        <v>0</v>
      </c>
      <c r="G22" s="121" t="n">
        <v>100</v>
      </c>
      <c r="H22" s="122" t="n">
        <v>0</v>
      </c>
      <c r="I22" s="123" t="n">
        <v>0</v>
      </c>
      <c r="J22" s="124" t="n">
        <v>0</v>
      </c>
      <c r="K22" s="125" t="n">
        <v>0</v>
      </c>
      <c r="L22" s="124" t="n">
        <v>0</v>
      </c>
      <c r="M22" s="125" t="n">
        <v>0</v>
      </c>
      <c r="N22" s="122" t="n">
        <v>0</v>
      </c>
      <c r="O22" s="123" t="n">
        <v>0</v>
      </c>
      <c r="P22" s="122" t="n">
        <v>0</v>
      </c>
      <c r="Q22" s="125" t="n">
        <v>0</v>
      </c>
      <c r="R22" s="124" t="n">
        <v>6</v>
      </c>
      <c r="S22" s="124" t="n">
        <v>0</v>
      </c>
      <c r="T22" s="120" t="n">
        <v>0</v>
      </c>
    </row>
    <row r="23" customFormat="false" ht="22.95" hidden="false" customHeight="true" outlineLevel="0" collapsed="false">
      <c r="B23" s="60"/>
      <c r="C23" s="39"/>
      <c r="D23" s="40" t="s">
        <v>17</v>
      </c>
      <c r="E23" s="126" t="n">
        <f aca="false">SUM(E19-E20-E21-E22)</f>
        <v>2</v>
      </c>
      <c r="F23" s="56" t="n">
        <v>0</v>
      </c>
      <c r="G23" s="127" t="n">
        <v>100</v>
      </c>
      <c r="H23" s="128" t="n">
        <f aca="false">SUM(H19-H20-H21-H22)</f>
        <v>0</v>
      </c>
      <c r="I23" s="129" t="n">
        <v>0</v>
      </c>
      <c r="J23" s="130" t="n">
        <f aca="false">SUM(J19-J20-J21-J22)</f>
        <v>0</v>
      </c>
      <c r="K23" s="131" t="n">
        <v>0</v>
      </c>
      <c r="L23" s="130" t="n">
        <f aca="false">SUM(L19-L20-L21-L22)</f>
        <v>0</v>
      </c>
      <c r="M23" s="131" t="n">
        <v>0</v>
      </c>
      <c r="N23" s="128" t="n">
        <f aca="false">SUM(N19-N20-N21-N22)</f>
        <v>0</v>
      </c>
      <c r="O23" s="129" t="n">
        <v>0</v>
      </c>
      <c r="P23" s="128" t="n">
        <f aca="false">SUM(P19-P20-P21-P22)</f>
        <v>0</v>
      </c>
      <c r="Q23" s="131" t="n">
        <v>0</v>
      </c>
      <c r="R23" s="130" t="n">
        <f aca="false">SUM(R19-R20-R21-R22)</f>
        <v>2</v>
      </c>
      <c r="S23" s="130" t="n">
        <v>0</v>
      </c>
      <c r="T23" s="126" t="n">
        <f aca="false">SUM(T19-T20-T21-T22)</f>
        <v>0</v>
      </c>
    </row>
    <row r="24" customFormat="false" ht="22.95" hidden="false" customHeight="true" outlineLevel="0" collapsed="false">
      <c r="B24" s="61" t="s">
        <v>27</v>
      </c>
      <c r="C24" s="61"/>
      <c r="D24" s="61"/>
      <c r="E24" s="98" t="n">
        <f aca="false">SUM('別表4-5'!C32)</f>
        <v>25777</v>
      </c>
      <c r="F24" s="113" t="n">
        <f aca="false">SUM('別表4-5'!D32)</f>
        <v>13504</v>
      </c>
      <c r="G24" s="114" t="n">
        <v>100</v>
      </c>
      <c r="H24" s="101" t="n">
        <f aca="false">SUM('別表4-5'!F32)</f>
        <v>9194</v>
      </c>
      <c r="I24" s="116" t="n">
        <f aca="false">H24/F24*100</f>
        <v>68.0835308056872</v>
      </c>
      <c r="J24" s="117" t="n">
        <f aca="false">'別表4-5'!H32</f>
        <v>11</v>
      </c>
      <c r="K24" s="118" t="n">
        <f aca="false">J24/F24*100</f>
        <v>0.081457345971564</v>
      </c>
      <c r="L24" s="117" t="n">
        <f aca="false">SUM('別表4-5'!J32)</f>
        <v>1569</v>
      </c>
      <c r="M24" s="118" t="n">
        <f aca="false">L24/F24*100</f>
        <v>11.6187796208531</v>
      </c>
      <c r="N24" s="115" t="n">
        <f aca="false">SUM('別表4-5'!L32)</f>
        <v>2696</v>
      </c>
      <c r="O24" s="116" t="n">
        <f aca="false">N24/F24*100</f>
        <v>19.9644549763033</v>
      </c>
      <c r="P24" s="115" t="n">
        <f aca="false">SUM('別表4-5'!N32)</f>
        <v>34</v>
      </c>
      <c r="Q24" s="118" t="n">
        <f aca="false">P24/F24*100</f>
        <v>0.251777251184834</v>
      </c>
      <c r="R24" s="106" t="n">
        <f aca="false">SUM('別表4-5'!Z32)</f>
        <v>11173</v>
      </c>
      <c r="S24" s="106" t="n">
        <f aca="false">SUM('別表4-5'!AA32)</f>
        <v>957</v>
      </c>
      <c r="T24" s="119" t="n">
        <f aca="false">SUM('別表4-5'!AB32)</f>
        <v>143</v>
      </c>
    </row>
    <row r="25" customFormat="false" ht="22.95" hidden="false" customHeight="true" outlineLevel="0" collapsed="false">
      <c r="B25" s="52"/>
      <c r="C25" s="24"/>
      <c r="D25" s="31" t="s">
        <v>45</v>
      </c>
      <c r="E25" s="120" t="n">
        <v>21384</v>
      </c>
      <c r="F25" s="32" t="n">
        <v>10175</v>
      </c>
      <c r="G25" s="121" t="n">
        <v>100</v>
      </c>
      <c r="H25" s="122" t="n">
        <v>9186</v>
      </c>
      <c r="I25" s="123" t="n">
        <f aca="false">H25/F25*100</f>
        <v>90.2800982800983</v>
      </c>
      <c r="J25" s="124" t="n">
        <v>10</v>
      </c>
      <c r="K25" s="125" t="n">
        <f aca="false">J25/F25*100</f>
        <v>0.0982800982800983</v>
      </c>
      <c r="L25" s="124" t="n">
        <v>933</v>
      </c>
      <c r="M25" s="125" t="n">
        <f aca="false">L25/F25*100</f>
        <v>9.16953316953317</v>
      </c>
      <c r="N25" s="122" t="n">
        <v>46</v>
      </c>
      <c r="O25" s="123" t="n">
        <f aca="false">N25/F25*100</f>
        <v>0.452088452088452</v>
      </c>
      <c r="P25" s="122" t="n">
        <v>0</v>
      </c>
      <c r="Q25" s="125" t="n">
        <f aca="false">P25/F25*100</f>
        <v>0</v>
      </c>
      <c r="R25" s="124" t="n">
        <v>10412</v>
      </c>
      <c r="S25" s="124" t="n">
        <v>662</v>
      </c>
      <c r="T25" s="120" t="n">
        <v>135</v>
      </c>
    </row>
    <row r="26" customFormat="false" ht="22.95" hidden="false" customHeight="true" outlineLevel="0" collapsed="false">
      <c r="B26" s="52"/>
      <c r="C26" s="24"/>
      <c r="D26" s="38" t="s">
        <v>29</v>
      </c>
      <c r="E26" s="137" t="n">
        <v>4142</v>
      </c>
      <c r="F26" s="54" t="n">
        <v>3302</v>
      </c>
      <c r="G26" s="138" t="n">
        <v>100</v>
      </c>
      <c r="H26" s="139" t="n">
        <v>8</v>
      </c>
      <c r="I26" s="140" t="n">
        <f aca="false">H26/F26*100</f>
        <v>0.242277407631738</v>
      </c>
      <c r="J26" s="134" t="n">
        <v>1</v>
      </c>
      <c r="K26" s="141" t="n">
        <f aca="false">J26/F26*100</f>
        <v>0.0302846759539673</v>
      </c>
      <c r="L26" s="134" t="n">
        <v>611</v>
      </c>
      <c r="M26" s="141" t="n">
        <f aca="false">L26/F26*100</f>
        <v>18.503937007874</v>
      </c>
      <c r="N26" s="139" t="n">
        <v>2645</v>
      </c>
      <c r="O26" s="140" t="n">
        <f aca="false">N26/F26*100</f>
        <v>80.1029678982435</v>
      </c>
      <c r="P26" s="139" t="n">
        <v>34</v>
      </c>
      <c r="Q26" s="141" t="n">
        <f aca="false">P26/F26*100</f>
        <v>1.02967898243489</v>
      </c>
      <c r="R26" s="134" t="n">
        <v>551</v>
      </c>
      <c r="S26" s="134" t="n">
        <v>289</v>
      </c>
      <c r="T26" s="137" t="n">
        <v>0</v>
      </c>
    </row>
    <row r="27" customFormat="false" ht="22.95" hidden="false" customHeight="true" outlineLevel="0" collapsed="false">
      <c r="B27" s="39"/>
      <c r="C27" s="73"/>
      <c r="D27" s="40" t="s">
        <v>17</v>
      </c>
      <c r="E27" s="126" t="n">
        <f aca="false">SUM(E24-E25-E26)</f>
        <v>251</v>
      </c>
      <c r="F27" s="41" t="n">
        <f aca="false">SUM(F24-F25-F26)</f>
        <v>27</v>
      </c>
      <c r="G27" s="127" t="n">
        <v>100</v>
      </c>
      <c r="H27" s="128" t="n">
        <f aca="false">SUM(H24-H25-H26)</f>
        <v>0</v>
      </c>
      <c r="I27" s="129" t="n">
        <v>0</v>
      </c>
      <c r="J27" s="130" t="n">
        <f aca="false">SUM(J24-J25-J26)</f>
        <v>0</v>
      </c>
      <c r="K27" s="131" t="n">
        <v>0</v>
      </c>
      <c r="L27" s="130" t="n">
        <f aca="false">SUM(L24-L25-L26)</f>
        <v>25</v>
      </c>
      <c r="M27" s="131" t="n">
        <v>0</v>
      </c>
      <c r="N27" s="128" t="n">
        <f aca="false">SUM(N24-N25-N26)</f>
        <v>5</v>
      </c>
      <c r="O27" s="129" t="n">
        <v>0</v>
      </c>
      <c r="P27" s="128" t="n">
        <f aca="false">SUM(P24-P25-P26)</f>
        <v>0</v>
      </c>
      <c r="Q27" s="131" t="n">
        <v>0</v>
      </c>
      <c r="R27" s="130" t="n">
        <f aca="false">SUM(R24-R25-R26)</f>
        <v>210</v>
      </c>
      <c r="S27" s="130" t="n">
        <f aca="false">SUM(S24-S25-S26)</f>
        <v>6</v>
      </c>
      <c r="T27" s="126" t="n">
        <f aca="false">SUM(T24-T25-T26)</f>
        <v>8</v>
      </c>
    </row>
    <row r="28" s="83" customFormat="true" ht="22.95" hidden="false" customHeight="true" outlineLevel="0" collapsed="false">
      <c r="B28" s="75" t="s">
        <v>30</v>
      </c>
      <c r="C28" s="75"/>
      <c r="D28" s="75"/>
      <c r="E28" s="75"/>
      <c r="F28" s="75"/>
      <c r="G28" s="75"/>
      <c r="H28" s="75"/>
      <c r="I28" s="75"/>
      <c r="J28" s="75"/>
      <c r="K28" s="75"/>
      <c r="L28" s="75"/>
      <c r="M28" s="75"/>
      <c r="N28" s="75"/>
      <c r="O28" s="75"/>
      <c r="P28" s="75"/>
      <c r="Q28" s="75"/>
      <c r="R28" s="75"/>
      <c r="S28" s="75"/>
      <c r="T28" s="75"/>
    </row>
    <row r="29" s="83" customFormat="true" ht="22.95" hidden="false" customHeight="true" outlineLevel="0" collapsed="false">
      <c r="B29" s="76" t="s">
        <v>31</v>
      </c>
      <c r="C29" s="76"/>
      <c r="D29" s="76"/>
      <c r="E29" s="76"/>
      <c r="F29" s="76"/>
      <c r="G29" s="76"/>
      <c r="H29" s="76"/>
      <c r="I29" s="76"/>
      <c r="J29" s="76"/>
      <c r="K29" s="76"/>
      <c r="L29" s="76"/>
      <c r="M29" s="76"/>
      <c r="N29" s="76"/>
      <c r="O29" s="76"/>
      <c r="P29" s="76"/>
      <c r="Q29" s="76"/>
      <c r="R29" s="76"/>
      <c r="S29" s="76"/>
      <c r="T29" s="76"/>
    </row>
    <row r="30" s="83" customFormat="true" ht="22.95" hidden="false" customHeight="true" outlineLevel="0" collapsed="false">
      <c r="B30" s="77" t="s">
        <v>32</v>
      </c>
      <c r="C30" s="77"/>
      <c r="D30" s="77"/>
      <c r="E30" s="77"/>
      <c r="F30" s="77"/>
      <c r="G30" s="77"/>
      <c r="H30" s="77"/>
      <c r="I30" s="77"/>
      <c r="J30" s="77"/>
      <c r="K30" s="77"/>
      <c r="L30" s="77"/>
      <c r="M30" s="77"/>
      <c r="N30" s="77"/>
      <c r="P30" s="84"/>
      <c r="R30" s="84"/>
      <c r="S30" s="84"/>
      <c r="T30" s="84"/>
    </row>
    <row r="31" s="83" customFormat="true" ht="13.2" hidden="false" customHeight="false" outlineLevel="0" collapsed="false">
      <c r="E31" s="84"/>
      <c r="F31" s="84"/>
      <c r="H31" s="84"/>
      <c r="J31" s="84"/>
      <c r="L31" s="84"/>
      <c r="N31" s="84"/>
      <c r="P31" s="84"/>
      <c r="R31" s="84"/>
      <c r="S31" s="84"/>
      <c r="T31" s="84"/>
    </row>
    <row r="32" s="83" customFormat="true" ht="13.2" hidden="false" customHeight="false" outlineLevel="0" collapsed="false">
      <c r="E32" s="84"/>
      <c r="F32" s="84"/>
      <c r="H32" s="84"/>
      <c r="J32" s="84"/>
      <c r="L32" s="84"/>
      <c r="N32" s="84"/>
      <c r="P32" s="84"/>
      <c r="R32" s="84"/>
      <c r="S32" s="84"/>
      <c r="T32" s="84"/>
    </row>
    <row r="33" s="83" customFormat="true" ht="13.2" hidden="false" customHeight="false" outlineLevel="0" collapsed="false">
      <c r="E33" s="84"/>
      <c r="F33" s="84"/>
      <c r="H33" s="84"/>
      <c r="J33" s="84"/>
      <c r="L33" s="84"/>
      <c r="N33" s="84"/>
      <c r="P33" s="84"/>
      <c r="R33" s="84"/>
      <c r="S33" s="84"/>
      <c r="T33" s="84"/>
    </row>
    <row r="34" s="83" customFormat="true" ht="13.2" hidden="false" customHeight="false" outlineLevel="0" collapsed="false">
      <c r="E34" s="84"/>
      <c r="F34" s="84"/>
      <c r="H34" s="84"/>
      <c r="J34" s="84"/>
      <c r="L34" s="84"/>
      <c r="N34" s="84"/>
      <c r="P34" s="84"/>
      <c r="R34" s="84"/>
      <c r="S34" s="84"/>
      <c r="T34" s="84"/>
    </row>
    <row r="35" s="83" customFormat="true" ht="13.2" hidden="false" customHeight="false" outlineLevel="0" collapsed="false">
      <c r="E35" s="84"/>
      <c r="F35" s="84"/>
      <c r="H35" s="84"/>
      <c r="J35" s="84"/>
      <c r="L35" s="84"/>
      <c r="N35" s="84"/>
      <c r="P35" s="84"/>
      <c r="R35" s="84"/>
      <c r="S35" s="84"/>
      <c r="T35" s="84"/>
    </row>
    <row r="36" s="83" customFormat="true" ht="13.2" hidden="false" customHeight="false" outlineLevel="0" collapsed="false">
      <c r="E36" s="84"/>
      <c r="F36" s="84"/>
      <c r="H36" s="84"/>
      <c r="J36" s="84"/>
      <c r="L36" s="84"/>
      <c r="N36" s="84"/>
      <c r="P36" s="84"/>
      <c r="R36" s="84"/>
      <c r="S36" s="84"/>
      <c r="T36" s="84"/>
    </row>
    <row r="37" s="83" customFormat="true" ht="13.2" hidden="false" customHeight="false" outlineLevel="0" collapsed="false">
      <c r="E37" s="84"/>
      <c r="F37" s="84"/>
      <c r="H37" s="84"/>
      <c r="J37" s="84"/>
      <c r="L37" s="84"/>
      <c r="N37" s="84"/>
      <c r="P37" s="84"/>
      <c r="R37" s="84"/>
      <c r="S37" s="84"/>
      <c r="T37" s="84"/>
    </row>
    <row r="38" s="83" customFormat="true" ht="13.2" hidden="false" customHeight="false" outlineLevel="0" collapsed="false">
      <c r="E38" s="84"/>
      <c r="F38" s="84"/>
      <c r="H38" s="84"/>
      <c r="J38" s="84"/>
      <c r="L38" s="84"/>
      <c r="N38" s="84"/>
      <c r="P38" s="84"/>
      <c r="R38" s="84"/>
      <c r="S38" s="84"/>
      <c r="T38" s="84"/>
    </row>
    <row r="39" s="83" customFormat="true" ht="13.2" hidden="false" customHeight="false" outlineLevel="0" collapsed="false">
      <c r="E39" s="84"/>
      <c r="F39" s="84"/>
      <c r="H39" s="84"/>
      <c r="J39" s="84"/>
      <c r="L39" s="84"/>
      <c r="N39" s="84"/>
      <c r="P39" s="84"/>
      <c r="R39" s="84"/>
      <c r="S39" s="84"/>
      <c r="T39" s="84"/>
    </row>
  </sheetData>
  <mergeCells count="17">
    <mergeCell ref="B2:T2"/>
    <mergeCell ref="B4:D6"/>
    <mergeCell ref="E4:E5"/>
    <mergeCell ref="F4:Q4"/>
    <mergeCell ref="R4:R5"/>
    <mergeCell ref="S4:S5"/>
    <mergeCell ref="T4:T5"/>
    <mergeCell ref="H5:I5"/>
    <mergeCell ref="J5:K5"/>
    <mergeCell ref="L5:M5"/>
    <mergeCell ref="N5:O5"/>
    <mergeCell ref="P5:Q5"/>
    <mergeCell ref="B7:D7"/>
    <mergeCell ref="B24:D24"/>
    <mergeCell ref="B28:T28"/>
    <mergeCell ref="B29:T29"/>
    <mergeCell ref="B30:N30"/>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9" activeCellId="0" sqref="U9"/>
    </sheetView>
  </sheetViews>
  <sheetFormatPr defaultColWidth="8.8828125" defaultRowHeight="13.2" zeroHeight="false" outlineLevelRow="0" outlineLevelCol="0"/>
  <cols>
    <col collapsed="false" customWidth="false" hidden="false" outlineLevel="0" max="1" min="1" style="328" width="8.88"/>
    <col collapsed="false" customWidth="true" hidden="false" outlineLevel="0" max="2" min="2" style="328" width="22.44"/>
    <col collapsed="false" customWidth="true" hidden="false" outlineLevel="0" max="55" min="3" style="328" width="6.55"/>
    <col collapsed="false" customWidth="false" hidden="false" outlineLevel="0" max="257" min="56" style="328" width="8.88"/>
  </cols>
  <sheetData>
    <row r="1" s="329" customFormat="true" ht="15" hidden="false" customHeight="false" outlineLevel="0" collapsed="false">
      <c r="B1" s="439" t="s">
        <v>221</v>
      </c>
      <c r="C1" s="440"/>
      <c r="BC1" s="441" t="s">
        <v>95</v>
      </c>
    </row>
    <row r="2" s="442" customFormat="true" ht="30.6" hidden="false" customHeight="true" outlineLevel="0" collapsed="false">
      <c r="B2" s="443"/>
      <c r="C2" s="444" t="s">
        <v>150</v>
      </c>
      <c r="D2" s="445" t="s">
        <v>161</v>
      </c>
      <c r="E2" s="352" t="s">
        <v>162</v>
      </c>
      <c r="F2" s="352"/>
      <c r="G2" s="352"/>
      <c r="H2" s="352"/>
      <c r="I2" s="352"/>
      <c r="J2" s="352"/>
      <c r="K2" s="352"/>
      <c r="L2" s="352"/>
      <c r="M2" s="352"/>
      <c r="N2" s="352"/>
      <c r="O2" s="352"/>
      <c r="P2" s="352"/>
      <c r="Q2" s="352"/>
      <c r="R2" s="352" t="s">
        <v>163</v>
      </c>
      <c r="S2" s="352"/>
      <c r="T2" s="352"/>
      <c r="U2" s="352"/>
      <c r="V2" s="352"/>
      <c r="W2" s="352"/>
      <c r="X2" s="352"/>
      <c r="Y2" s="352"/>
      <c r="Z2" s="352"/>
      <c r="AA2" s="377" t="s">
        <v>164</v>
      </c>
      <c r="AB2" s="378" t="s">
        <v>165</v>
      </c>
      <c r="AC2" s="378"/>
      <c r="AD2" s="378"/>
      <c r="AE2" s="378"/>
      <c r="AF2" s="378" t="s">
        <v>222</v>
      </c>
      <c r="AG2" s="378"/>
      <c r="AH2" s="378" t="s">
        <v>223</v>
      </c>
      <c r="AI2" s="378"/>
      <c r="AJ2" s="446" t="s">
        <v>171</v>
      </c>
      <c r="AK2" s="446"/>
      <c r="AL2" s="446"/>
      <c r="AM2" s="446"/>
      <c r="AN2" s="377" t="s">
        <v>170</v>
      </c>
      <c r="AO2" s="447" t="s">
        <v>172</v>
      </c>
      <c r="AP2" s="447"/>
      <c r="AQ2" s="447"/>
      <c r="AR2" s="447"/>
      <c r="AS2" s="447"/>
      <c r="AT2" s="447"/>
      <c r="AU2" s="352" t="s">
        <v>173</v>
      </c>
      <c r="AV2" s="352"/>
      <c r="AW2" s="352"/>
      <c r="AX2" s="352"/>
      <c r="AY2" s="352"/>
      <c r="AZ2" s="382" t="s">
        <v>215</v>
      </c>
      <c r="BA2" s="382"/>
      <c r="BB2" s="382"/>
      <c r="BC2" s="382"/>
    </row>
    <row r="3" s="442" customFormat="true" ht="44.4" hidden="false" customHeight="true" outlineLevel="0" collapsed="false">
      <c r="B3" s="448"/>
      <c r="C3" s="444"/>
      <c r="D3" s="445"/>
      <c r="E3" s="449" t="s">
        <v>175</v>
      </c>
      <c r="F3" s="449"/>
      <c r="G3" s="383" t="s">
        <v>176</v>
      </c>
      <c r="H3" s="383"/>
      <c r="I3" s="383"/>
      <c r="J3" s="383"/>
      <c r="K3" s="383"/>
      <c r="L3" s="383"/>
      <c r="M3" s="383"/>
      <c r="N3" s="383"/>
      <c r="O3" s="383"/>
      <c r="P3" s="384" t="s">
        <v>177</v>
      </c>
      <c r="Q3" s="384"/>
      <c r="R3" s="385" t="s">
        <v>178</v>
      </c>
      <c r="S3" s="385"/>
      <c r="T3" s="385"/>
      <c r="U3" s="385"/>
      <c r="V3" s="386" t="s">
        <v>179</v>
      </c>
      <c r="W3" s="386"/>
      <c r="X3" s="386"/>
      <c r="Y3" s="386"/>
      <c r="Z3" s="386"/>
      <c r="AA3" s="377"/>
      <c r="AB3" s="387"/>
      <c r="AC3" s="388" t="s">
        <v>180</v>
      </c>
      <c r="AD3" s="388" t="s">
        <v>181</v>
      </c>
      <c r="AE3" s="252" t="s">
        <v>182</v>
      </c>
      <c r="AF3" s="387"/>
      <c r="AG3" s="252" t="s">
        <v>183</v>
      </c>
      <c r="AH3" s="390"/>
      <c r="AI3" s="252" t="s">
        <v>184</v>
      </c>
      <c r="AJ3" s="251" t="s">
        <v>126</v>
      </c>
      <c r="AK3" s="251" t="s">
        <v>185</v>
      </c>
      <c r="AL3" s="391" t="s">
        <v>186</v>
      </c>
      <c r="AM3" s="450" t="s">
        <v>187</v>
      </c>
      <c r="AN3" s="377"/>
      <c r="AO3" s="250" t="s">
        <v>188</v>
      </c>
      <c r="AP3" s="250" t="s">
        <v>189</v>
      </c>
      <c r="AQ3" s="393" t="s">
        <v>183</v>
      </c>
      <c r="AR3" s="393"/>
      <c r="AS3" s="393" t="s">
        <v>190</v>
      </c>
      <c r="AT3" s="393"/>
      <c r="AU3" s="332" t="s">
        <v>191</v>
      </c>
      <c r="AV3" s="251" t="s">
        <v>192</v>
      </c>
      <c r="AW3" s="251" t="s">
        <v>193</v>
      </c>
      <c r="AX3" s="251" t="s">
        <v>194</v>
      </c>
      <c r="AY3" s="394" t="s">
        <v>195</v>
      </c>
      <c r="AZ3" s="395"/>
      <c r="BA3" s="384" t="s">
        <v>196</v>
      </c>
      <c r="BB3" s="384"/>
      <c r="BC3" s="384"/>
    </row>
    <row r="4" s="442" customFormat="true" ht="27.6" hidden="false" customHeight="true" outlineLevel="0" collapsed="false">
      <c r="B4" s="448"/>
      <c r="C4" s="444"/>
      <c r="D4" s="445"/>
      <c r="E4" s="332" t="s">
        <v>197</v>
      </c>
      <c r="F4" s="251" t="s">
        <v>112</v>
      </c>
      <c r="G4" s="251" t="s">
        <v>118</v>
      </c>
      <c r="H4" s="251" t="s">
        <v>119</v>
      </c>
      <c r="I4" s="251" t="s">
        <v>198</v>
      </c>
      <c r="J4" s="251" t="s">
        <v>120</v>
      </c>
      <c r="K4" s="251" t="s">
        <v>199</v>
      </c>
      <c r="L4" s="251" t="s">
        <v>122</v>
      </c>
      <c r="M4" s="251" t="s">
        <v>200</v>
      </c>
      <c r="N4" s="251" t="s">
        <v>201</v>
      </c>
      <c r="O4" s="251" t="s">
        <v>112</v>
      </c>
      <c r="P4" s="251" t="s">
        <v>202</v>
      </c>
      <c r="Q4" s="252" t="s">
        <v>203</v>
      </c>
      <c r="R4" s="396" t="s">
        <v>204</v>
      </c>
      <c r="S4" s="397" t="s">
        <v>205</v>
      </c>
      <c r="T4" s="397" t="s">
        <v>206</v>
      </c>
      <c r="U4" s="398" t="s">
        <v>207</v>
      </c>
      <c r="V4" s="399" t="s">
        <v>191</v>
      </c>
      <c r="W4" s="399" t="s">
        <v>192</v>
      </c>
      <c r="X4" s="399" t="s">
        <v>193</v>
      </c>
      <c r="Y4" s="400" t="s">
        <v>194</v>
      </c>
      <c r="Z4" s="401" t="s">
        <v>195</v>
      </c>
      <c r="AA4" s="377"/>
      <c r="AB4" s="387"/>
      <c r="AC4" s="388"/>
      <c r="AD4" s="388"/>
      <c r="AE4" s="252"/>
      <c r="AF4" s="387"/>
      <c r="AG4" s="252"/>
      <c r="AH4" s="390"/>
      <c r="AI4" s="252"/>
      <c r="AJ4" s="251"/>
      <c r="AK4" s="251"/>
      <c r="AL4" s="391"/>
      <c r="AM4" s="450"/>
      <c r="AN4" s="377"/>
      <c r="AO4" s="250"/>
      <c r="AP4" s="250"/>
      <c r="AQ4" s="251" t="s">
        <v>208</v>
      </c>
      <c r="AR4" s="251" t="s">
        <v>209</v>
      </c>
      <c r="AS4" s="391" t="s">
        <v>210</v>
      </c>
      <c r="AT4" s="451" t="s">
        <v>112</v>
      </c>
      <c r="AU4" s="332"/>
      <c r="AV4" s="251"/>
      <c r="AW4" s="251"/>
      <c r="AX4" s="251"/>
      <c r="AY4" s="394"/>
      <c r="AZ4" s="395"/>
      <c r="BA4" s="391" t="s">
        <v>211</v>
      </c>
      <c r="BB4" s="391" t="s">
        <v>212</v>
      </c>
      <c r="BC4" s="252" t="s">
        <v>112</v>
      </c>
    </row>
    <row r="5" s="452" customFormat="true" ht="171.6" hidden="false" customHeight="true" outlineLevel="0" collapsed="false">
      <c r="B5" s="453"/>
      <c r="C5" s="444"/>
      <c r="D5" s="445"/>
      <c r="E5" s="332"/>
      <c r="F5" s="251"/>
      <c r="G5" s="251"/>
      <c r="H5" s="251"/>
      <c r="I5" s="251"/>
      <c r="J5" s="251"/>
      <c r="K5" s="251"/>
      <c r="L5" s="251"/>
      <c r="M5" s="251"/>
      <c r="N5" s="251"/>
      <c r="O5" s="251"/>
      <c r="P5" s="251"/>
      <c r="Q5" s="252"/>
      <c r="R5" s="396"/>
      <c r="S5" s="397"/>
      <c r="T5" s="397"/>
      <c r="U5" s="398"/>
      <c r="V5" s="399"/>
      <c r="W5" s="399"/>
      <c r="X5" s="399"/>
      <c r="Y5" s="400"/>
      <c r="Z5" s="401"/>
      <c r="AA5" s="377"/>
      <c r="AB5" s="403"/>
      <c r="AC5" s="388"/>
      <c r="AD5" s="388"/>
      <c r="AE5" s="252"/>
      <c r="AF5" s="403"/>
      <c r="AG5" s="252"/>
      <c r="AH5" s="405"/>
      <c r="AI5" s="252"/>
      <c r="AJ5" s="251"/>
      <c r="AK5" s="251"/>
      <c r="AL5" s="391"/>
      <c r="AM5" s="450"/>
      <c r="AN5" s="377"/>
      <c r="AO5" s="250"/>
      <c r="AP5" s="250"/>
      <c r="AQ5" s="251"/>
      <c r="AR5" s="251"/>
      <c r="AS5" s="391"/>
      <c r="AT5" s="451"/>
      <c r="AU5" s="332"/>
      <c r="AV5" s="251"/>
      <c r="AW5" s="251"/>
      <c r="AX5" s="251"/>
      <c r="AY5" s="394"/>
      <c r="AZ5" s="406"/>
      <c r="BA5" s="391"/>
      <c r="BB5" s="391"/>
      <c r="BC5" s="252"/>
    </row>
    <row r="6" customFormat="false" ht="21" hidden="false" customHeight="true" outlineLevel="0" collapsed="false">
      <c r="B6" s="306" t="s">
        <v>58</v>
      </c>
      <c r="C6" s="334" t="n">
        <v>0</v>
      </c>
      <c r="D6" s="454" t="n">
        <v>0</v>
      </c>
      <c r="E6" s="355" t="n">
        <v>0</v>
      </c>
      <c r="F6" s="334" t="n">
        <v>0</v>
      </c>
      <c r="G6" s="334" t="n">
        <v>0</v>
      </c>
      <c r="H6" s="334" t="n">
        <v>0</v>
      </c>
      <c r="I6" s="334" t="n">
        <v>0</v>
      </c>
      <c r="J6" s="334" t="n">
        <v>0</v>
      </c>
      <c r="K6" s="334" t="n">
        <v>0</v>
      </c>
      <c r="L6" s="334" t="n">
        <v>0</v>
      </c>
      <c r="M6" s="334" t="n">
        <v>0</v>
      </c>
      <c r="N6" s="334" t="n">
        <v>0</v>
      </c>
      <c r="O6" s="334" t="n">
        <v>0</v>
      </c>
      <c r="P6" s="334" t="n">
        <v>0</v>
      </c>
      <c r="Q6" s="356" t="n">
        <v>0</v>
      </c>
      <c r="R6" s="355" t="n">
        <v>0</v>
      </c>
      <c r="S6" s="334" t="n">
        <v>0</v>
      </c>
      <c r="T6" s="334" t="n">
        <v>0</v>
      </c>
      <c r="U6" s="334" t="n">
        <v>0</v>
      </c>
      <c r="V6" s="334" t="n">
        <v>0</v>
      </c>
      <c r="W6" s="334" t="n">
        <v>0</v>
      </c>
      <c r="X6" s="334" t="n">
        <v>0</v>
      </c>
      <c r="Y6" s="334" t="n">
        <v>0</v>
      </c>
      <c r="Z6" s="356" t="n">
        <v>0</v>
      </c>
      <c r="AA6" s="455" t="n">
        <v>0</v>
      </c>
      <c r="AB6" s="355" t="n">
        <v>0</v>
      </c>
      <c r="AC6" s="334" t="n">
        <v>0</v>
      </c>
      <c r="AD6" s="334" t="n">
        <v>0</v>
      </c>
      <c r="AE6" s="356" t="n">
        <v>0</v>
      </c>
      <c r="AF6" s="355" t="n">
        <v>0</v>
      </c>
      <c r="AG6" s="356" t="n">
        <v>0</v>
      </c>
      <c r="AH6" s="355" t="n">
        <v>0</v>
      </c>
      <c r="AI6" s="356" t="n">
        <v>0</v>
      </c>
      <c r="AJ6" s="334" t="n">
        <v>0</v>
      </c>
      <c r="AK6" s="334" t="n">
        <v>0</v>
      </c>
      <c r="AL6" s="334" t="n">
        <v>0</v>
      </c>
      <c r="AM6" s="454" t="n">
        <v>0</v>
      </c>
      <c r="AN6" s="455" t="n">
        <v>0</v>
      </c>
      <c r="AO6" s="333" t="n">
        <v>0</v>
      </c>
      <c r="AP6" s="334" t="n">
        <v>0</v>
      </c>
      <c r="AQ6" s="334" t="n">
        <v>0</v>
      </c>
      <c r="AR6" s="334" t="n">
        <v>0</v>
      </c>
      <c r="AS6" s="334" t="n">
        <v>0</v>
      </c>
      <c r="AT6" s="454" t="n">
        <v>0</v>
      </c>
      <c r="AU6" s="355" t="n">
        <v>0</v>
      </c>
      <c r="AV6" s="334" t="n">
        <v>0</v>
      </c>
      <c r="AW6" s="334" t="n">
        <v>0</v>
      </c>
      <c r="AX6" s="334" t="n">
        <v>0</v>
      </c>
      <c r="AY6" s="356" t="n">
        <v>0</v>
      </c>
      <c r="AZ6" s="333" t="n">
        <v>0</v>
      </c>
      <c r="BA6" s="334" t="n">
        <v>0</v>
      </c>
      <c r="BB6" s="334" t="n">
        <v>0</v>
      </c>
      <c r="BC6" s="356" t="n">
        <v>0</v>
      </c>
    </row>
    <row r="7" customFormat="false" ht="21" hidden="false" customHeight="true" outlineLevel="0" collapsed="false">
      <c r="B7" s="306" t="s">
        <v>59</v>
      </c>
      <c r="C7" s="334" t="n">
        <v>0</v>
      </c>
      <c r="D7" s="454" t="n">
        <v>0</v>
      </c>
      <c r="E7" s="355" t="n">
        <v>0</v>
      </c>
      <c r="F7" s="334" t="n">
        <v>0</v>
      </c>
      <c r="G7" s="334" t="n">
        <v>0</v>
      </c>
      <c r="H7" s="334" t="n">
        <v>0</v>
      </c>
      <c r="I7" s="334" t="n">
        <v>0</v>
      </c>
      <c r="J7" s="334" t="n">
        <v>0</v>
      </c>
      <c r="K7" s="334" t="n">
        <v>0</v>
      </c>
      <c r="L7" s="334" t="n">
        <v>0</v>
      </c>
      <c r="M7" s="334" t="n">
        <v>0</v>
      </c>
      <c r="N7" s="334" t="n">
        <v>0</v>
      </c>
      <c r="O7" s="334" t="n">
        <v>0</v>
      </c>
      <c r="P7" s="334" t="n">
        <v>0</v>
      </c>
      <c r="Q7" s="356" t="n">
        <v>0</v>
      </c>
      <c r="R7" s="355" t="n">
        <v>0</v>
      </c>
      <c r="S7" s="334" t="n">
        <v>0</v>
      </c>
      <c r="T7" s="334" t="n">
        <v>0</v>
      </c>
      <c r="U7" s="334" t="n">
        <v>0</v>
      </c>
      <c r="V7" s="334" t="n">
        <v>0</v>
      </c>
      <c r="W7" s="334" t="n">
        <v>0</v>
      </c>
      <c r="X7" s="334" t="n">
        <v>0</v>
      </c>
      <c r="Y7" s="334" t="n">
        <v>0</v>
      </c>
      <c r="Z7" s="356" t="n">
        <v>0</v>
      </c>
      <c r="AA7" s="455" t="n">
        <v>0</v>
      </c>
      <c r="AB7" s="355" t="n">
        <v>0</v>
      </c>
      <c r="AC7" s="334" t="n">
        <v>0</v>
      </c>
      <c r="AD7" s="334" t="n">
        <v>0</v>
      </c>
      <c r="AE7" s="356" t="n">
        <v>0</v>
      </c>
      <c r="AF7" s="355" t="n">
        <v>0</v>
      </c>
      <c r="AG7" s="356" t="n">
        <v>0</v>
      </c>
      <c r="AH7" s="355" t="n">
        <v>0</v>
      </c>
      <c r="AI7" s="356" t="n">
        <v>0</v>
      </c>
      <c r="AJ7" s="334" t="n">
        <v>0</v>
      </c>
      <c r="AK7" s="334" t="n">
        <v>0</v>
      </c>
      <c r="AL7" s="334" t="n">
        <v>0</v>
      </c>
      <c r="AM7" s="454" t="n">
        <v>0</v>
      </c>
      <c r="AN7" s="455" t="n">
        <v>0</v>
      </c>
      <c r="AO7" s="333" t="n">
        <v>0</v>
      </c>
      <c r="AP7" s="334" t="n">
        <v>0</v>
      </c>
      <c r="AQ7" s="334" t="n">
        <v>0</v>
      </c>
      <c r="AR7" s="334" t="n">
        <v>0</v>
      </c>
      <c r="AS7" s="334" t="n">
        <v>0</v>
      </c>
      <c r="AT7" s="454" t="n">
        <v>0</v>
      </c>
      <c r="AU7" s="355" t="n">
        <v>0</v>
      </c>
      <c r="AV7" s="334" t="n">
        <v>0</v>
      </c>
      <c r="AW7" s="334" t="n">
        <v>0</v>
      </c>
      <c r="AX7" s="334" t="n">
        <v>0</v>
      </c>
      <c r="AY7" s="356" t="n">
        <v>0</v>
      </c>
      <c r="AZ7" s="333" t="n">
        <v>0</v>
      </c>
      <c r="BA7" s="334" t="n">
        <v>0</v>
      </c>
      <c r="BB7" s="334" t="n">
        <v>0</v>
      </c>
      <c r="BC7" s="356" t="n">
        <v>0</v>
      </c>
    </row>
    <row r="8" customFormat="false" ht="21" hidden="false" customHeight="true" outlineLevel="0" collapsed="false">
      <c r="B8" s="306" t="s">
        <v>60</v>
      </c>
      <c r="C8" s="334" t="n">
        <v>0</v>
      </c>
      <c r="D8" s="454" t="n">
        <v>0</v>
      </c>
      <c r="E8" s="355" t="n">
        <v>0</v>
      </c>
      <c r="F8" s="334" t="n">
        <v>0</v>
      </c>
      <c r="G8" s="334" t="n">
        <v>0</v>
      </c>
      <c r="H8" s="334" t="n">
        <v>0</v>
      </c>
      <c r="I8" s="334" t="n">
        <v>0</v>
      </c>
      <c r="J8" s="334" t="n">
        <v>0</v>
      </c>
      <c r="K8" s="334" t="n">
        <v>0</v>
      </c>
      <c r="L8" s="334" t="n">
        <v>0</v>
      </c>
      <c r="M8" s="334" t="n">
        <v>0</v>
      </c>
      <c r="N8" s="334" t="n">
        <v>0</v>
      </c>
      <c r="O8" s="334" t="n">
        <v>0</v>
      </c>
      <c r="P8" s="334" t="n">
        <v>0</v>
      </c>
      <c r="Q8" s="356" t="n">
        <v>0</v>
      </c>
      <c r="R8" s="355" t="n">
        <v>0</v>
      </c>
      <c r="S8" s="334" t="n">
        <v>0</v>
      </c>
      <c r="T8" s="334" t="n">
        <v>0</v>
      </c>
      <c r="U8" s="334" t="n">
        <v>0</v>
      </c>
      <c r="V8" s="334" t="n">
        <v>0</v>
      </c>
      <c r="W8" s="334" t="n">
        <v>0</v>
      </c>
      <c r="X8" s="334" t="n">
        <v>0</v>
      </c>
      <c r="Y8" s="334" t="n">
        <v>0</v>
      </c>
      <c r="Z8" s="356" t="n">
        <v>0</v>
      </c>
      <c r="AA8" s="455" t="n">
        <v>0</v>
      </c>
      <c r="AB8" s="355" t="n">
        <v>0</v>
      </c>
      <c r="AC8" s="334" t="n">
        <v>0</v>
      </c>
      <c r="AD8" s="334" t="n">
        <v>0</v>
      </c>
      <c r="AE8" s="356" t="n">
        <v>0</v>
      </c>
      <c r="AF8" s="355" t="n">
        <v>0</v>
      </c>
      <c r="AG8" s="356" t="n">
        <v>0</v>
      </c>
      <c r="AH8" s="355" t="n">
        <v>0</v>
      </c>
      <c r="AI8" s="356" t="n">
        <v>0</v>
      </c>
      <c r="AJ8" s="334" t="n">
        <v>0</v>
      </c>
      <c r="AK8" s="334" t="n">
        <v>0</v>
      </c>
      <c r="AL8" s="334" t="n">
        <v>0</v>
      </c>
      <c r="AM8" s="454" t="n">
        <v>0</v>
      </c>
      <c r="AN8" s="455" t="n">
        <v>0</v>
      </c>
      <c r="AO8" s="333" t="n">
        <v>0</v>
      </c>
      <c r="AP8" s="334" t="n">
        <v>0</v>
      </c>
      <c r="AQ8" s="334" t="n">
        <v>0</v>
      </c>
      <c r="AR8" s="334" t="n">
        <v>0</v>
      </c>
      <c r="AS8" s="334" t="n">
        <v>0</v>
      </c>
      <c r="AT8" s="454" t="n">
        <v>0</v>
      </c>
      <c r="AU8" s="355" t="n">
        <v>0</v>
      </c>
      <c r="AV8" s="334" t="n">
        <v>0</v>
      </c>
      <c r="AW8" s="334" t="n">
        <v>0</v>
      </c>
      <c r="AX8" s="334" t="n">
        <v>0</v>
      </c>
      <c r="AY8" s="356" t="n">
        <v>0</v>
      </c>
      <c r="AZ8" s="333" t="n">
        <v>0</v>
      </c>
      <c r="BA8" s="334" t="n">
        <v>0</v>
      </c>
      <c r="BB8" s="334" t="n">
        <v>0</v>
      </c>
      <c r="BC8" s="356" t="n">
        <v>0</v>
      </c>
    </row>
    <row r="9" customFormat="false" ht="21" hidden="false" customHeight="true" outlineLevel="0" collapsed="false">
      <c r="B9" s="306" t="s">
        <v>61</v>
      </c>
      <c r="C9" s="334" t="n">
        <v>0</v>
      </c>
      <c r="D9" s="454" t="n">
        <v>0</v>
      </c>
      <c r="E9" s="355" t="n">
        <v>0</v>
      </c>
      <c r="F9" s="334" t="n">
        <v>0</v>
      </c>
      <c r="G9" s="334" t="n">
        <v>0</v>
      </c>
      <c r="H9" s="334" t="n">
        <v>0</v>
      </c>
      <c r="I9" s="334" t="n">
        <v>0</v>
      </c>
      <c r="J9" s="334" t="n">
        <v>0</v>
      </c>
      <c r="K9" s="334" t="n">
        <v>0</v>
      </c>
      <c r="L9" s="334" t="n">
        <v>0</v>
      </c>
      <c r="M9" s="334" t="n">
        <v>0</v>
      </c>
      <c r="N9" s="334" t="n">
        <v>0</v>
      </c>
      <c r="O9" s="334" t="n">
        <v>0</v>
      </c>
      <c r="P9" s="334" t="n">
        <v>0</v>
      </c>
      <c r="Q9" s="356" t="n">
        <v>0</v>
      </c>
      <c r="R9" s="355" t="n">
        <v>0</v>
      </c>
      <c r="S9" s="334" t="n">
        <v>0</v>
      </c>
      <c r="T9" s="334" t="n">
        <v>0</v>
      </c>
      <c r="U9" s="334" t="n">
        <v>0</v>
      </c>
      <c r="V9" s="334" t="n">
        <v>0</v>
      </c>
      <c r="W9" s="334" t="n">
        <v>0</v>
      </c>
      <c r="X9" s="334" t="n">
        <v>0</v>
      </c>
      <c r="Y9" s="334" t="n">
        <v>0</v>
      </c>
      <c r="Z9" s="356" t="n">
        <v>0</v>
      </c>
      <c r="AA9" s="455" t="n">
        <v>0</v>
      </c>
      <c r="AB9" s="355" t="n">
        <v>0</v>
      </c>
      <c r="AC9" s="334" t="n">
        <v>0</v>
      </c>
      <c r="AD9" s="334" t="n">
        <v>0</v>
      </c>
      <c r="AE9" s="356" t="n">
        <v>0</v>
      </c>
      <c r="AF9" s="355" t="n">
        <v>0</v>
      </c>
      <c r="AG9" s="356" t="n">
        <v>0</v>
      </c>
      <c r="AH9" s="355" t="n">
        <v>0</v>
      </c>
      <c r="AI9" s="356" t="n">
        <v>0</v>
      </c>
      <c r="AJ9" s="334" t="n">
        <v>0</v>
      </c>
      <c r="AK9" s="334" t="n">
        <v>0</v>
      </c>
      <c r="AL9" s="334" t="n">
        <v>0</v>
      </c>
      <c r="AM9" s="454" t="n">
        <v>0</v>
      </c>
      <c r="AN9" s="455" t="n">
        <v>0</v>
      </c>
      <c r="AO9" s="333" t="n">
        <v>0</v>
      </c>
      <c r="AP9" s="334" t="n">
        <v>0</v>
      </c>
      <c r="AQ9" s="334" t="n">
        <v>0</v>
      </c>
      <c r="AR9" s="334" t="n">
        <v>0</v>
      </c>
      <c r="AS9" s="334" t="n">
        <v>0</v>
      </c>
      <c r="AT9" s="454" t="n">
        <v>0</v>
      </c>
      <c r="AU9" s="355" t="n">
        <v>0</v>
      </c>
      <c r="AV9" s="334" t="n">
        <v>0</v>
      </c>
      <c r="AW9" s="334" t="n">
        <v>0</v>
      </c>
      <c r="AX9" s="334" t="n">
        <v>0</v>
      </c>
      <c r="AY9" s="356" t="n">
        <v>0</v>
      </c>
      <c r="AZ9" s="333" t="n">
        <v>0</v>
      </c>
      <c r="BA9" s="334" t="n">
        <v>0</v>
      </c>
      <c r="BB9" s="334" t="n">
        <v>0</v>
      </c>
      <c r="BC9" s="356" t="n">
        <v>0</v>
      </c>
    </row>
    <row r="10" customFormat="false" ht="21" hidden="false" customHeight="true" outlineLevel="0" collapsed="false">
      <c r="B10" s="306" t="s">
        <v>62</v>
      </c>
      <c r="C10" s="334" t="n">
        <v>0</v>
      </c>
      <c r="D10" s="454" t="n">
        <v>0</v>
      </c>
      <c r="E10" s="355" t="n">
        <v>0</v>
      </c>
      <c r="F10" s="334" t="n">
        <v>0</v>
      </c>
      <c r="G10" s="334" t="n">
        <v>0</v>
      </c>
      <c r="H10" s="334" t="n">
        <v>0</v>
      </c>
      <c r="I10" s="334" t="n">
        <v>0</v>
      </c>
      <c r="J10" s="334" t="n">
        <v>0</v>
      </c>
      <c r="K10" s="334" t="n">
        <v>0</v>
      </c>
      <c r="L10" s="334" t="n">
        <v>0</v>
      </c>
      <c r="M10" s="334" t="n">
        <v>0</v>
      </c>
      <c r="N10" s="334" t="n">
        <v>0</v>
      </c>
      <c r="O10" s="334" t="n">
        <v>0</v>
      </c>
      <c r="P10" s="334" t="n">
        <v>0</v>
      </c>
      <c r="Q10" s="356" t="n">
        <v>0</v>
      </c>
      <c r="R10" s="355" t="n">
        <v>0</v>
      </c>
      <c r="S10" s="334" t="n">
        <v>0</v>
      </c>
      <c r="T10" s="334" t="n">
        <v>0</v>
      </c>
      <c r="U10" s="334" t="n">
        <v>0</v>
      </c>
      <c r="V10" s="334" t="n">
        <v>0</v>
      </c>
      <c r="W10" s="334" t="n">
        <v>0</v>
      </c>
      <c r="X10" s="334" t="n">
        <v>0</v>
      </c>
      <c r="Y10" s="334" t="n">
        <v>0</v>
      </c>
      <c r="Z10" s="356" t="n">
        <v>0</v>
      </c>
      <c r="AA10" s="455" t="n">
        <v>0</v>
      </c>
      <c r="AB10" s="355" t="n">
        <v>0</v>
      </c>
      <c r="AC10" s="334" t="n">
        <v>0</v>
      </c>
      <c r="AD10" s="334" t="n">
        <v>0</v>
      </c>
      <c r="AE10" s="356" t="n">
        <v>0</v>
      </c>
      <c r="AF10" s="355" t="n">
        <v>0</v>
      </c>
      <c r="AG10" s="356" t="n">
        <v>0</v>
      </c>
      <c r="AH10" s="355" t="n">
        <v>0</v>
      </c>
      <c r="AI10" s="356" t="n">
        <v>0</v>
      </c>
      <c r="AJ10" s="334" t="n">
        <v>0</v>
      </c>
      <c r="AK10" s="334" t="n">
        <v>0</v>
      </c>
      <c r="AL10" s="334" t="n">
        <v>0</v>
      </c>
      <c r="AM10" s="454" t="n">
        <v>0</v>
      </c>
      <c r="AN10" s="455" t="n">
        <v>0</v>
      </c>
      <c r="AO10" s="333" t="n">
        <v>0</v>
      </c>
      <c r="AP10" s="334" t="n">
        <v>0</v>
      </c>
      <c r="AQ10" s="334" t="n">
        <v>0</v>
      </c>
      <c r="AR10" s="334" t="n">
        <v>0</v>
      </c>
      <c r="AS10" s="334" t="n">
        <v>0</v>
      </c>
      <c r="AT10" s="454" t="n">
        <v>0</v>
      </c>
      <c r="AU10" s="355" t="n">
        <v>0</v>
      </c>
      <c r="AV10" s="334" t="n">
        <v>0</v>
      </c>
      <c r="AW10" s="334" t="n">
        <v>0</v>
      </c>
      <c r="AX10" s="334" t="n">
        <v>0</v>
      </c>
      <c r="AY10" s="356" t="n">
        <v>0</v>
      </c>
      <c r="AZ10" s="333" t="n">
        <v>0</v>
      </c>
      <c r="BA10" s="334" t="n">
        <v>0</v>
      </c>
      <c r="BB10" s="334" t="n">
        <v>0</v>
      </c>
      <c r="BC10" s="356" t="n">
        <v>0</v>
      </c>
    </row>
    <row r="11" customFormat="false" ht="21" hidden="false" customHeight="true" outlineLevel="0" collapsed="false">
      <c r="B11" s="306" t="s">
        <v>63</v>
      </c>
      <c r="C11" s="334" t="n">
        <v>0</v>
      </c>
      <c r="D11" s="454" t="n">
        <v>0</v>
      </c>
      <c r="E11" s="355" t="n">
        <v>0</v>
      </c>
      <c r="F11" s="334" t="n">
        <v>0</v>
      </c>
      <c r="G11" s="334" t="n">
        <v>0</v>
      </c>
      <c r="H11" s="334" t="n">
        <v>0</v>
      </c>
      <c r="I11" s="334" t="n">
        <v>0</v>
      </c>
      <c r="J11" s="334" t="n">
        <v>0</v>
      </c>
      <c r="K11" s="334" t="n">
        <v>0</v>
      </c>
      <c r="L11" s="334" t="n">
        <v>0</v>
      </c>
      <c r="M11" s="334" t="n">
        <v>0</v>
      </c>
      <c r="N11" s="334" t="n">
        <v>0</v>
      </c>
      <c r="O11" s="334" t="n">
        <v>0</v>
      </c>
      <c r="P11" s="334" t="n">
        <v>0</v>
      </c>
      <c r="Q11" s="356" t="n">
        <v>0</v>
      </c>
      <c r="R11" s="355" t="n">
        <v>0</v>
      </c>
      <c r="S11" s="334" t="n">
        <v>0</v>
      </c>
      <c r="T11" s="334" t="n">
        <v>0</v>
      </c>
      <c r="U11" s="334" t="n">
        <v>0</v>
      </c>
      <c r="V11" s="334" t="n">
        <v>0</v>
      </c>
      <c r="W11" s="334" t="n">
        <v>0</v>
      </c>
      <c r="X11" s="334" t="n">
        <v>0</v>
      </c>
      <c r="Y11" s="334" t="n">
        <v>0</v>
      </c>
      <c r="Z11" s="356" t="n">
        <v>0</v>
      </c>
      <c r="AA11" s="455" t="n">
        <v>0</v>
      </c>
      <c r="AB11" s="355" t="n">
        <v>0</v>
      </c>
      <c r="AC11" s="334" t="n">
        <v>0</v>
      </c>
      <c r="AD11" s="334" t="n">
        <v>0</v>
      </c>
      <c r="AE11" s="356" t="n">
        <v>0</v>
      </c>
      <c r="AF11" s="355" t="n">
        <v>0</v>
      </c>
      <c r="AG11" s="356" t="n">
        <v>0</v>
      </c>
      <c r="AH11" s="355" t="n">
        <v>0</v>
      </c>
      <c r="AI11" s="356" t="n">
        <v>0</v>
      </c>
      <c r="AJ11" s="334" t="n">
        <v>0</v>
      </c>
      <c r="AK11" s="334" t="n">
        <v>0</v>
      </c>
      <c r="AL11" s="334" t="n">
        <v>0</v>
      </c>
      <c r="AM11" s="454" t="n">
        <v>0</v>
      </c>
      <c r="AN11" s="455" t="n">
        <v>0</v>
      </c>
      <c r="AO11" s="333" t="n">
        <v>0</v>
      </c>
      <c r="AP11" s="334" t="n">
        <v>0</v>
      </c>
      <c r="AQ11" s="334" t="n">
        <v>0</v>
      </c>
      <c r="AR11" s="334" t="n">
        <v>0</v>
      </c>
      <c r="AS11" s="334" t="n">
        <v>0</v>
      </c>
      <c r="AT11" s="454" t="n">
        <v>0</v>
      </c>
      <c r="AU11" s="355" t="n">
        <v>0</v>
      </c>
      <c r="AV11" s="334" t="n">
        <v>0</v>
      </c>
      <c r="AW11" s="334" t="n">
        <v>0</v>
      </c>
      <c r="AX11" s="334" t="n">
        <v>0</v>
      </c>
      <c r="AY11" s="356" t="n">
        <v>0</v>
      </c>
      <c r="AZ11" s="333" t="n">
        <v>0</v>
      </c>
      <c r="BA11" s="334" t="n">
        <v>0</v>
      </c>
      <c r="BB11" s="334" t="n">
        <v>0</v>
      </c>
      <c r="BC11" s="356" t="n">
        <v>0</v>
      </c>
    </row>
    <row r="12" customFormat="false" ht="21" hidden="false" customHeight="true" outlineLevel="0" collapsed="false">
      <c r="B12" s="306" t="s">
        <v>64</v>
      </c>
      <c r="C12" s="334" t="n">
        <v>0</v>
      </c>
      <c r="D12" s="454" t="n">
        <v>0</v>
      </c>
      <c r="E12" s="355" t="n">
        <v>0</v>
      </c>
      <c r="F12" s="334" t="n">
        <v>0</v>
      </c>
      <c r="G12" s="334" t="n">
        <v>0</v>
      </c>
      <c r="H12" s="334" t="n">
        <v>0</v>
      </c>
      <c r="I12" s="334" t="n">
        <v>0</v>
      </c>
      <c r="J12" s="334" t="n">
        <v>0</v>
      </c>
      <c r="K12" s="334" t="n">
        <v>0</v>
      </c>
      <c r="L12" s="334" t="n">
        <v>0</v>
      </c>
      <c r="M12" s="334" t="n">
        <v>0</v>
      </c>
      <c r="N12" s="334" t="n">
        <v>0</v>
      </c>
      <c r="O12" s="334" t="n">
        <v>0</v>
      </c>
      <c r="P12" s="334" t="n">
        <v>0</v>
      </c>
      <c r="Q12" s="356" t="n">
        <v>0</v>
      </c>
      <c r="R12" s="355" t="n">
        <v>0</v>
      </c>
      <c r="S12" s="334" t="n">
        <v>0</v>
      </c>
      <c r="T12" s="334" t="n">
        <v>0</v>
      </c>
      <c r="U12" s="334" t="n">
        <v>0</v>
      </c>
      <c r="V12" s="334" t="n">
        <v>0</v>
      </c>
      <c r="W12" s="334" t="n">
        <v>0</v>
      </c>
      <c r="X12" s="334" t="n">
        <v>0</v>
      </c>
      <c r="Y12" s="334" t="n">
        <v>0</v>
      </c>
      <c r="Z12" s="356" t="n">
        <v>0</v>
      </c>
      <c r="AA12" s="455" t="n">
        <v>0</v>
      </c>
      <c r="AB12" s="355" t="n">
        <v>0</v>
      </c>
      <c r="AC12" s="334" t="n">
        <v>0</v>
      </c>
      <c r="AD12" s="334" t="n">
        <v>0</v>
      </c>
      <c r="AE12" s="356" t="n">
        <v>0</v>
      </c>
      <c r="AF12" s="355" t="n">
        <v>0</v>
      </c>
      <c r="AG12" s="356" t="n">
        <v>0</v>
      </c>
      <c r="AH12" s="355" t="n">
        <v>0</v>
      </c>
      <c r="AI12" s="356" t="n">
        <v>0</v>
      </c>
      <c r="AJ12" s="334" t="n">
        <v>0</v>
      </c>
      <c r="AK12" s="334" t="n">
        <v>0</v>
      </c>
      <c r="AL12" s="334" t="n">
        <v>0</v>
      </c>
      <c r="AM12" s="454" t="n">
        <v>0</v>
      </c>
      <c r="AN12" s="455" t="n">
        <v>0</v>
      </c>
      <c r="AO12" s="333" t="n">
        <v>0</v>
      </c>
      <c r="AP12" s="334" t="n">
        <v>0</v>
      </c>
      <c r="AQ12" s="334" t="n">
        <v>0</v>
      </c>
      <c r="AR12" s="334" t="n">
        <v>0</v>
      </c>
      <c r="AS12" s="334" t="n">
        <v>0</v>
      </c>
      <c r="AT12" s="454" t="n">
        <v>0</v>
      </c>
      <c r="AU12" s="355" t="n">
        <v>0</v>
      </c>
      <c r="AV12" s="334" t="n">
        <v>0</v>
      </c>
      <c r="AW12" s="334" t="n">
        <v>0</v>
      </c>
      <c r="AX12" s="334" t="n">
        <v>0</v>
      </c>
      <c r="AY12" s="356" t="n">
        <v>0</v>
      </c>
      <c r="AZ12" s="333" t="n">
        <v>0</v>
      </c>
      <c r="BA12" s="334" t="n">
        <v>0</v>
      </c>
      <c r="BB12" s="334" t="n">
        <v>0</v>
      </c>
      <c r="BC12" s="356" t="n">
        <v>0</v>
      </c>
    </row>
    <row r="13" customFormat="false" ht="21" hidden="false" customHeight="true" outlineLevel="0" collapsed="false">
      <c r="B13" s="306" t="s">
        <v>133</v>
      </c>
      <c r="C13" s="334" t="n">
        <v>0</v>
      </c>
      <c r="D13" s="454" t="n">
        <v>0</v>
      </c>
      <c r="E13" s="355" t="n">
        <v>0</v>
      </c>
      <c r="F13" s="334" t="n">
        <v>0</v>
      </c>
      <c r="G13" s="334" t="n">
        <v>0</v>
      </c>
      <c r="H13" s="334" t="n">
        <v>0</v>
      </c>
      <c r="I13" s="334" t="n">
        <v>0</v>
      </c>
      <c r="J13" s="334" t="n">
        <v>0</v>
      </c>
      <c r="K13" s="334" t="n">
        <v>0</v>
      </c>
      <c r="L13" s="334" t="n">
        <v>0</v>
      </c>
      <c r="M13" s="334" t="n">
        <v>0</v>
      </c>
      <c r="N13" s="334" t="n">
        <v>0</v>
      </c>
      <c r="O13" s="334" t="n">
        <v>0</v>
      </c>
      <c r="P13" s="334" t="n">
        <v>0</v>
      </c>
      <c r="Q13" s="356" t="n">
        <v>0</v>
      </c>
      <c r="R13" s="355" t="n">
        <v>0</v>
      </c>
      <c r="S13" s="334" t="n">
        <v>0</v>
      </c>
      <c r="T13" s="334" t="n">
        <v>0</v>
      </c>
      <c r="U13" s="334" t="n">
        <v>0</v>
      </c>
      <c r="V13" s="334" t="n">
        <v>0</v>
      </c>
      <c r="W13" s="334" t="n">
        <v>0</v>
      </c>
      <c r="X13" s="334" t="n">
        <v>0</v>
      </c>
      <c r="Y13" s="334" t="n">
        <v>0</v>
      </c>
      <c r="Z13" s="356" t="n">
        <v>0</v>
      </c>
      <c r="AA13" s="455" t="n">
        <v>0</v>
      </c>
      <c r="AB13" s="355" t="n">
        <v>0</v>
      </c>
      <c r="AC13" s="334" t="n">
        <v>0</v>
      </c>
      <c r="AD13" s="334" t="n">
        <v>0</v>
      </c>
      <c r="AE13" s="356" t="n">
        <v>0</v>
      </c>
      <c r="AF13" s="355" t="n">
        <v>0</v>
      </c>
      <c r="AG13" s="356" t="n">
        <v>0</v>
      </c>
      <c r="AH13" s="355" t="n">
        <v>0</v>
      </c>
      <c r="AI13" s="356" t="n">
        <v>0</v>
      </c>
      <c r="AJ13" s="334" t="n">
        <v>0</v>
      </c>
      <c r="AK13" s="334" t="n">
        <v>0</v>
      </c>
      <c r="AL13" s="334" t="n">
        <v>0</v>
      </c>
      <c r="AM13" s="454" t="n">
        <v>0</v>
      </c>
      <c r="AN13" s="455" t="n">
        <v>0</v>
      </c>
      <c r="AO13" s="333" t="n">
        <v>0</v>
      </c>
      <c r="AP13" s="334" t="n">
        <v>0</v>
      </c>
      <c r="AQ13" s="334" t="n">
        <v>0</v>
      </c>
      <c r="AR13" s="334" t="n">
        <v>0</v>
      </c>
      <c r="AS13" s="334" t="n">
        <v>0</v>
      </c>
      <c r="AT13" s="454" t="n">
        <v>0</v>
      </c>
      <c r="AU13" s="355" t="n">
        <v>0</v>
      </c>
      <c r="AV13" s="334" t="n">
        <v>0</v>
      </c>
      <c r="AW13" s="334" t="n">
        <v>0</v>
      </c>
      <c r="AX13" s="334" t="n">
        <v>0</v>
      </c>
      <c r="AY13" s="356" t="n">
        <v>0</v>
      </c>
      <c r="AZ13" s="333" t="n">
        <v>0</v>
      </c>
      <c r="BA13" s="334" t="n">
        <v>0</v>
      </c>
      <c r="BB13" s="334" t="n">
        <v>0</v>
      </c>
      <c r="BC13" s="356" t="n">
        <v>0</v>
      </c>
    </row>
    <row r="14" customFormat="false" ht="21" hidden="false" customHeight="true" outlineLevel="0" collapsed="false">
      <c r="B14" s="306" t="s">
        <v>66</v>
      </c>
      <c r="C14" s="334" t="n">
        <v>0</v>
      </c>
      <c r="D14" s="454" t="n">
        <v>0</v>
      </c>
      <c r="E14" s="355" t="n">
        <v>0</v>
      </c>
      <c r="F14" s="334" t="n">
        <v>0</v>
      </c>
      <c r="G14" s="334" t="n">
        <v>0</v>
      </c>
      <c r="H14" s="334" t="n">
        <v>0</v>
      </c>
      <c r="I14" s="334" t="n">
        <v>0</v>
      </c>
      <c r="J14" s="334" t="n">
        <v>0</v>
      </c>
      <c r="K14" s="334" t="n">
        <v>0</v>
      </c>
      <c r="L14" s="334" t="n">
        <v>0</v>
      </c>
      <c r="M14" s="334" t="n">
        <v>0</v>
      </c>
      <c r="N14" s="334" t="n">
        <v>0</v>
      </c>
      <c r="O14" s="334" t="n">
        <v>0</v>
      </c>
      <c r="P14" s="334" t="n">
        <v>0</v>
      </c>
      <c r="Q14" s="356" t="n">
        <v>0</v>
      </c>
      <c r="R14" s="355" t="n">
        <v>0</v>
      </c>
      <c r="S14" s="334" t="n">
        <v>0</v>
      </c>
      <c r="T14" s="334" t="n">
        <v>0</v>
      </c>
      <c r="U14" s="334" t="n">
        <v>0</v>
      </c>
      <c r="V14" s="334" t="n">
        <v>0</v>
      </c>
      <c r="W14" s="334" t="n">
        <v>0</v>
      </c>
      <c r="X14" s="334" t="n">
        <v>0</v>
      </c>
      <c r="Y14" s="334" t="n">
        <v>0</v>
      </c>
      <c r="Z14" s="356" t="n">
        <v>0</v>
      </c>
      <c r="AA14" s="455" t="n">
        <v>0</v>
      </c>
      <c r="AB14" s="355" t="n">
        <v>0</v>
      </c>
      <c r="AC14" s="334" t="n">
        <v>0</v>
      </c>
      <c r="AD14" s="334" t="n">
        <v>0</v>
      </c>
      <c r="AE14" s="356" t="n">
        <v>0</v>
      </c>
      <c r="AF14" s="355" t="n">
        <v>0</v>
      </c>
      <c r="AG14" s="356" t="n">
        <v>0</v>
      </c>
      <c r="AH14" s="355" t="n">
        <v>0</v>
      </c>
      <c r="AI14" s="356" t="n">
        <v>0</v>
      </c>
      <c r="AJ14" s="334" t="n">
        <v>0</v>
      </c>
      <c r="AK14" s="334" t="n">
        <v>0</v>
      </c>
      <c r="AL14" s="334" t="n">
        <v>0</v>
      </c>
      <c r="AM14" s="454" t="n">
        <v>0</v>
      </c>
      <c r="AN14" s="455" t="n">
        <v>0</v>
      </c>
      <c r="AO14" s="333" t="n">
        <v>0</v>
      </c>
      <c r="AP14" s="334" t="n">
        <v>0</v>
      </c>
      <c r="AQ14" s="334" t="n">
        <v>0</v>
      </c>
      <c r="AR14" s="334" t="n">
        <v>0</v>
      </c>
      <c r="AS14" s="334" t="n">
        <v>0</v>
      </c>
      <c r="AT14" s="454" t="n">
        <v>0</v>
      </c>
      <c r="AU14" s="355" t="n">
        <v>0</v>
      </c>
      <c r="AV14" s="334" t="n">
        <v>0</v>
      </c>
      <c r="AW14" s="334" t="n">
        <v>0</v>
      </c>
      <c r="AX14" s="334" t="n">
        <v>0</v>
      </c>
      <c r="AY14" s="356" t="n">
        <v>0</v>
      </c>
      <c r="AZ14" s="333" t="n">
        <v>0</v>
      </c>
      <c r="BA14" s="334" t="n">
        <v>0</v>
      </c>
      <c r="BB14" s="334" t="n">
        <v>0</v>
      </c>
      <c r="BC14" s="356" t="n">
        <v>0</v>
      </c>
    </row>
    <row r="15" customFormat="false" ht="21" hidden="false" customHeight="true" outlineLevel="0" collapsed="false">
      <c r="B15" s="306" t="s">
        <v>67</v>
      </c>
      <c r="C15" s="334" t="n">
        <v>0</v>
      </c>
      <c r="D15" s="454" t="n">
        <v>0</v>
      </c>
      <c r="E15" s="355" t="n">
        <v>0</v>
      </c>
      <c r="F15" s="334" t="n">
        <v>0</v>
      </c>
      <c r="G15" s="334" t="n">
        <v>0</v>
      </c>
      <c r="H15" s="334" t="n">
        <v>0</v>
      </c>
      <c r="I15" s="334" t="n">
        <v>0</v>
      </c>
      <c r="J15" s="334" t="n">
        <v>0</v>
      </c>
      <c r="K15" s="334" t="n">
        <v>0</v>
      </c>
      <c r="L15" s="334" t="n">
        <v>0</v>
      </c>
      <c r="M15" s="334" t="n">
        <v>0</v>
      </c>
      <c r="N15" s="334" t="n">
        <v>0</v>
      </c>
      <c r="O15" s="334" t="n">
        <v>0</v>
      </c>
      <c r="P15" s="334" t="n">
        <v>0</v>
      </c>
      <c r="Q15" s="356" t="n">
        <v>0</v>
      </c>
      <c r="R15" s="355" t="n">
        <v>0</v>
      </c>
      <c r="S15" s="334" t="n">
        <v>0</v>
      </c>
      <c r="T15" s="334" t="n">
        <v>0</v>
      </c>
      <c r="U15" s="334" t="n">
        <v>0</v>
      </c>
      <c r="V15" s="334" t="n">
        <v>0</v>
      </c>
      <c r="W15" s="334" t="n">
        <v>0</v>
      </c>
      <c r="X15" s="334" t="n">
        <v>0</v>
      </c>
      <c r="Y15" s="334" t="n">
        <v>0</v>
      </c>
      <c r="Z15" s="356" t="n">
        <v>0</v>
      </c>
      <c r="AA15" s="455" t="n">
        <v>0</v>
      </c>
      <c r="AB15" s="355" t="n">
        <v>0</v>
      </c>
      <c r="AC15" s="334" t="n">
        <v>0</v>
      </c>
      <c r="AD15" s="334" t="n">
        <v>0</v>
      </c>
      <c r="AE15" s="356" t="n">
        <v>0</v>
      </c>
      <c r="AF15" s="355" t="n">
        <v>0</v>
      </c>
      <c r="AG15" s="356" t="n">
        <v>0</v>
      </c>
      <c r="AH15" s="355" t="n">
        <v>0</v>
      </c>
      <c r="AI15" s="356" t="n">
        <v>0</v>
      </c>
      <c r="AJ15" s="334" t="n">
        <v>0</v>
      </c>
      <c r="AK15" s="334" t="n">
        <v>0</v>
      </c>
      <c r="AL15" s="334" t="n">
        <v>0</v>
      </c>
      <c r="AM15" s="454" t="n">
        <v>0</v>
      </c>
      <c r="AN15" s="455" t="n">
        <v>0</v>
      </c>
      <c r="AO15" s="333" t="n">
        <v>0</v>
      </c>
      <c r="AP15" s="334" t="n">
        <v>0</v>
      </c>
      <c r="AQ15" s="334" t="n">
        <v>0</v>
      </c>
      <c r="AR15" s="334" t="n">
        <v>0</v>
      </c>
      <c r="AS15" s="334" t="n">
        <v>0</v>
      </c>
      <c r="AT15" s="454" t="n">
        <v>0</v>
      </c>
      <c r="AU15" s="355" t="n">
        <v>0</v>
      </c>
      <c r="AV15" s="334" t="n">
        <v>0</v>
      </c>
      <c r="AW15" s="334" t="n">
        <v>0</v>
      </c>
      <c r="AX15" s="334" t="n">
        <v>0</v>
      </c>
      <c r="AY15" s="356" t="n">
        <v>0</v>
      </c>
      <c r="AZ15" s="333" t="n">
        <v>0</v>
      </c>
      <c r="BA15" s="334" t="n">
        <v>0</v>
      </c>
      <c r="BB15" s="334" t="n">
        <v>0</v>
      </c>
      <c r="BC15" s="356" t="n">
        <v>0</v>
      </c>
    </row>
    <row r="16" customFormat="false" ht="21" hidden="false" customHeight="true" outlineLevel="0" collapsed="false">
      <c r="B16" s="306" t="s">
        <v>68</v>
      </c>
      <c r="C16" s="334" t="n">
        <v>0</v>
      </c>
      <c r="D16" s="454" t="n">
        <v>0</v>
      </c>
      <c r="E16" s="355" t="n">
        <v>0</v>
      </c>
      <c r="F16" s="334" t="n">
        <v>0</v>
      </c>
      <c r="G16" s="334" t="n">
        <v>0</v>
      </c>
      <c r="H16" s="334" t="n">
        <v>0</v>
      </c>
      <c r="I16" s="334" t="n">
        <v>0</v>
      </c>
      <c r="J16" s="334" t="n">
        <v>0</v>
      </c>
      <c r="K16" s="334" t="n">
        <v>0</v>
      </c>
      <c r="L16" s="334" t="n">
        <v>0</v>
      </c>
      <c r="M16" s="334" t="n">
        <v>0</v>
      </c>
      <c r="N16" s="334" t="n">
        <v>0</v>
      </c>
      <c r="O16" s="334" t="n">
        <v>0</v>
      </c>
      <c r="P16" s="334" t="n">
        <v>0</v>
      </c>
      <c r="Q16" s="356" t="n">
        <v>0</v>
      </c>
      <c r="R16" s="355" t="n">
        <v>0</v>
      </c>
      <c r="S16" s="334" t="n">
        <v>0</v>
      </c>
      <c r="T16" s="334" t="n">
        <v>0</v>
      </c>
      <c r="U16" s="334" t="n">
        <v>0</v>
      </c>
      <c r="V16" s="334" t="n">
        <v>0</v>
      </c>
      <c r="W16" s="334" t="n">
        <v>0</v>
      </c>
      <c r="X16" s="334" t="n">
        <v>0</v>
      </c>
      <c r="Y16" s="334" t="n">
        <v>0</v>
      </c>
      <c r="Z16" s="356" t="n">
        <v>0</v>
      </c>
      <c r="AA16" s="455" t="n">
        <v>0</v>
      </c>
      <c r="AB16" s="355" t="n">
        <v>0</v>
      </c>
      <c r="AC16" s="334" t="n">
        <v>0</v>
      </c>
      <c r="AD16" s="334" t="n">
        <v>0</v>
      </c>
      <c r="AE16" s="356" t="n">
        <v>0</v>
      </c>
      <c r="AF16" s="355" t="n">
        <v>0</v>
      </c>
      <c r="AG16" s="356" t="n">
        <v>0</v>
      </c>
      <c r="AH16" s="355" t="n">
        <v>0</v>
      </c>
      <c r="AI16" s="356" t="n">
        <v>0</v>
      </c>
      <c r="AJ16" s="334" t="n">
        <v>0</v>
      </c>
      <c r="AK16" s="334" t="n">
        <v>0</v>
      </c>
      <c r="AL16" s="334" t="n">
        <v>0</v>
      </c>
      <c r="AM16" s="454" t="n">
        <v>0</v>
      </c>
      <c r="AN16" s="455" t="n">
        <v>0</v>
      </c>
      <c r="AO16" s="333" t="n">
        <v>0</v>
      </c>
      <c r="AP16" s="334" t="n">
        <v>0</v>
      </c>
      <c r="AQ16" s="334" t="n">
        <v>0</v>
      </c>
      <c r="AR16" s="334" t="n">
        <v>0</v>
      </c>
      <c r="AS16" s="334" t="n">
        <v>0</v>
      </c>
      <c r="AT16" s="454" t="n">
        <v>0</v>
      </c>
      <c r="AU16" s="355" t="n">
        <v>0</v>
      </c>
      <c r="AV16" s="334" t="n">
        <v>0</v>
      </c>
      <c r="AW16" s="334" t="n">
        <v>0</v>
      </c>
      <c r="AX16" s="334" t="n">
        <v>0</v>
      </c>
      <c r="AY16" s="356" t="n">
        <v>0</v>
      </c>
      <c r="AZ16" s="333" t="n">
        <v>0</v>
      </c>
      <c r="BA16" s="334" t="n">
        <v>0</v>
      </c>
      <c r="BB16" s="334" t="n">
        <v>0</v>
      </c>
      <c r="BC16" s="356" t="n">
        <v>0</v>
      </c>
    </row>
    <row r="17" customFormat="false" ht="21" hidden="false" customHeight="true" outlineLevel="0" collapsed="false">
      <c r="B17" s="306" t="s">
        <v>69</v>
      </c>
      <c r="C17" s="334" t="n">
        <v>0</v>
      </c>
      <c r="D17" s="454" t="n">
        <v>0</v>
      </c>
      <c r="E17" s="355" t="n">
        <v>0</v>
      </c>
      <c r="F17" s="334" t="n">
        <v>0</v>
      </c>
      <c r="G17" s="334" t="n">
        <v>0</v>
      </c>
      <c r="H17" s="334" t="n">
        <v>0</v>
      </c>
      <c r="I17" s="334" t="n">
        <v>0</v>
      </c>
      <c r="J17" s="334" t="n">
        <v>0</v>
      </c>
      <c r="K17" s="334" t="n">
        <v>0</v>
      </c>
      <c r="L17" s="334" t="n">
        <v>0</v>
      </c>
      <c r="M17" s="334" t="n">
        <v>0</v>
      </c>
      <c r="N17" s="334" t="n">
        <v>0</v>
      </c>
      <c r="O17" s="334" t="n">
        <v>0</v>
      </c>
      <c r="P17" s="334" t="n">
        <v>0</v>
      </c>
      <c r="Q17" s="356" t="n">
        <v>0</v>
      </c>
      <c r="R17" s="355" t="n">
        <v>0</v>
      </c>
      <c r="S17" s="334" t="n">
        <v>0</v>
      </c>
      <c r="T17" s="334" t="n">
        <v>0</v>
      </c>
      <c r="U17" s="334" t="n">
        <v>0</v>
      </c>
      <c r="V17" s="334" t="n">
        <v>0</v>
      </c>
      <c r="W17" s="334" t="n">
        <v>0</v>
      </c>
      <c r="X17" s="334" t="n">
        <v>0</v>
      </c>
      <c r="Y17" s="334" t="n">
        <v>0</v>
      </c>
      <c r="Z17" s="356" t="n">
        <v>0</v>
      </c>
      <c r="AA17" s="455" t="n">
        <v>0</v>
      </c>
      <c r="AB17" s="355" t="n">
        <v>0</v>
      </c>
      <c r="AC17" s="334" t="n">
        <v>0</v>
      </c>
      <c r="AD17" s="334" t="n">
        <v>0</v>
      </c>
      <c r="AE17" s="356" t="n">
        <v>0</v>
      </c>
      <c r="AF17" s="355" t="n">
        <v>0</v>
      </c>
      <c r="AG17" s="356" t="n">
        <v>0</v>
      </c>
      <c r="AH17" s="355" t="n">
        <v>0</v>
      </c>
      <c r="AI17" s="356" t="n">
        <v>0</v>
      </c>
      <c r="AJ17" s="334" t="n">
        <v>0</v>
      </c>
      <c r="AK17" s="334" t="n">
        <v>0</v>
      </c>
      <c r="AL17" s="334" t="n">
        <v>0</v>
      </c>
      <c r="AM17" s="454" t="n">
        <v>0</v>
      </c>
      <c r="AN17" s="455" t="n">
        <v>0</v>
      </c>
      <c r="AO17" s="333" t="n">
        <v>0</v>
      </c>
      <c r="AP17" s="334" t="n">
        <v>0</v>
      </c>
      <c r="AQ17" s="334" t="n">
        <v>0</v>
      </c>
      <c r="AR17" s="334" t="n">
        <v>0</v>
      </c>
      <c r="AS17" s="334" t="n">
        <v>0</v>
      </c>
      <c r="AT17" s="454" t="n">
        <v>0</v>
      </c>
      <c r="AU17" s="355" t="n">
        <v>0</v>
      </c>
      <c r="AV17" s="334" t="n">
        <v>0</v>
      </c>
      <c r="AW17" s="334" t="n">
        <v>0</v>
      </c>
      <c r="AX17" s="334" t="n">
        <v>0</v>
      </c>
      <c r="AY17" s="356" t="n">
        <v>0</v>
      </c>
      <c r="AZ17" s="333" t="n">
        <v>0</v>
      </c>
      <c r="BA17" s="334" t="n">
        <v>0</v>
      </c>
      <c r="BB17" s="334" t="n">
        <v>0</v>
      </c>
      <c r="BC17" s="356" t="n">
        <v>0</v>
      </c>
    </row>
    <row r="18" customFormat="false" ht="21" hidden="false" customHeight="true" outlineLevel="0" collapsed="false">
      <c r="B18" s="306" t="s">
        <v>70</v>
      </c>
      <c r="C18" s="334" t="n">
        <v>0</v>
      </c>
      <c r="D18" s="454" t="n">
        <v>0</v>
      </c>
      <c r="E18" s="355" t="n">
        <v>0</v>
      </c>
      <c r="F18" s="334" t="n">
        <v>0</v>
      </c>
      <c r="G18" s="334" t="n">
        <v>0</v>
      </c>
      <c r="H18" s="334" t="n">
        <v>0</v>
      </c>
      <c r="I18" s="334" t="n">
        <v>0</v>
      </c>
      <c r="J18" s="334" t="n">
        <v>0</v>
      </c>
      <c r="K18" s="334" t="n">
        <v>0</v>
      </c>
      <c r="L18" s="334" t="n">
        <v>0</v>
      </c>
      <c r="M18" s="334" t="n">
        <v>0</v>
      </c>
      <c r="N18" s="334" t="n">
        <v>0</v>
      </c>
      <c r="O18" s="334" t="n">
        <v>0</v>
      </c>
      <c r="P18" s="334" t="n">
        <v>0</v>
      </c>
      <c r="Q18" s="356" t="n">
        <v>0</v>
      </c>
      <c r="R18" s="355" t="n">
        <v>0</v>
      </c>
      <c r="S18" s="334" t="n">
        <v>0</v>
      </c>
      <c r="T18" s="334" t="n">
        <v>0</v>
      </c>
      <c r="U18" s="334" t="n">
        <v>0</v>
      </c>
      <c r="V18" s="334" t="n">
        <v>0</v>
      </c>
      <c r="W18" s="334" t="n">
        <v>0</v>
      </c>
      <c r="X18" s="334" t="n">
        <v>0</v>
      </c>
      <c r="Y18" s="334" t="n">
        <v>0</v>
      </c>
      <c r="Z18" s="356" t="n">
        <v>0</v>
      </c>
      <c r="AA18" s="455" t="n">
        <v>0</v>
      </c>
      <c r="AB18" s="355" t="n">
        <v>0</v>
      </c>
      <c r="AC18" s="334" t="n">
        <v>0</v>
      </c>
      <c r="AD18" s="334" t="n">
        <v>0</v>
      </c>
      <c r="AE18" s="356" t="n">
        <v>0</v>
      </c>
      <c r="AF18" s="355" t="n">
        <v>0</v>
      </c>
      <c r="AG18" s="356" t="n">
        <v>0</v>
      </c>
      <c r="AH18" s="355" t="n">
        <v>0</v>
      </c>
      <c r="AI18" s="356" t="n">
        <v>0</v>
      </c>
      <c r="AJ18" s="334" t="n">
        <v>0</v>
      </c>
      <c r="AK18" s="334" t="n">
        <v>0</v>
      </c>
      <c r="AL18" s="334" t="n">
        <v>0</v>
      </c>
      <c r="AM18" s="454" t="n">
        <v>0</v>
      </c>
      <c r="AN18" s="455" t="n">
        <v>0</v>
      </c>
      <c r="AO18" s="333" t="n">
        <v>0</v>
      </c>
      <c r="AP18" s="334" t="n">
        <v>0</v>
      </c>
      <c r="AQ18" s="334" t="n">
        <v>0</v>
      </c>
      <c r="AR18" s="334" t="n">
        <v>0</v>
      </c>
      <c r="AS18" s="334" t="n">
        <v>0</v>
      </c>
      <c r="AT18" s="454" t="n">
        <v>0</v>
      </c>
      <c r="AU18" s="355" t="n">
        <v>0</v>
      </c>
      <c r="AV18" s="334" t="n">
        <v>0</v>
      </c>
      <c r="AW18" s="334" t="n">
        <v>0</v>
      </c>
      <c r="AX18" s="334" t="n">
        <v>0</v>
      </c>
      <c r="AY18" s="356" t="n">
        <v>0</v>
      </c>
      <c r="AZ18" s="333" t="n">
        <v>0</v>
      </c>
      <c r="BA18" s="334" t="n">
        <v>0</v>
      </c>
      <c r="BB18" s="334" t="n">
        <v>0</v>
      </c>
      <c r="BC18" s="356" t="n">
        <v>0</v>
      </c>
    </row>
    <row r="19" customFormat="false" ht="21" hidden="false" customHeight="true" outlineLevel="0" collapsed="false">
      <c r="B19" s="306" t="s">
        <v>71</v>
      </c>
      <c r="C19" s="334" t="n">
        <v>0</v>
      </c>
      <c r="D19" s="454" t="n">
        <v>0</v>
      </c>
      <c r="E19" s="355" t="n">
        <v>0</v>
      </c>
      <c r="F19" s="334" t="n">
        <v>0</v>
      </c>
      <c r="G19" s="334" t="n">
        <v>0</v>
      </c>
      <c r="H19" s="334" t="n">
        <v>0</v>
      </c>
      <c r="I19" s="334" t="n">
        <v>0</v>
      </c>
      <c r="J19" s="334" t="n">
        <v>0</v>
      </c>
      <c r="K19" s="334" t="n">
        <v>0</v>
      </c>
      <c r="L19" s="334" t="n">
        <v>0</v>
      </c>
      <c r="M19" s="334" t="n">
        <v>0</v>
      </c>
      <c r="N19" s="334" t="n">
        <v>0</v>
      </c>
      <c r="O19" s="334" t="n">
        <v>0</v>
      </c>
      <c r="P19" s="334" t="n">
        <v>0</v>
      </c>
      <c r="Q19" s="356" t="n">
        <v>0</v>
      </c>
      <c r="R19" s="355" t="n">
        <v>0</v>
      </c>
      <c r="S19" s="334" t="n">
        <v>0</v>
      </c>
      <c r="T19" s="334" t="n">
        <v>0</v>
      </c>
      <c r="U19" s="334" t="n">
        <v>0</v>
      </c>
      <c r="V19" s="334" t="n">
        <v>0</v>
      </c>
      <c r="W19" s="334" t="n">
        <v>0</v>
      </c>
      <c r="X19" s="334" t="n">
        <v>0</v>
      </c>
      <c r="Y19" s="334" t="n">
        <v>0</v>
      </c>
      <c r="Z19" s="356" t="n">
        <v>0</v>
      </c>
      <c r="AA19" s="455" t="n">
        <v>0</v>
      </c>
      <c r="AB19" s="355" t="n">
        <v>0</v>
      </c>
      <c r="AC19" s="334" t="n">
        <v>0</v>
      </c>
      <c r="AD19" s="334" t="n">
        <v>0</v>
      </c>
      <c r="AE19" s="356" t="n">
        <v>0</v>
      </c>
      <c r="AF19" s="355" t="n">
        <v>0</v>
      </c>
      <c r="AG19" s="356" t="n">
        <v>0</v>
      </c>
      <c r="AH19" s="355" t="n">
        <v>0</v>
      </c>
      <c r="AI19" s="356" t="n">
        <v>0</v>
      </c>
      <c r="AJ19" s="334" t="n">
        <v>0</v>
      </c>
      <c r="AK19" s="334" t="n">
        <v>0</v>
      </c>
      <c r="AL19" s="334" t="n">
        <v>0</v>
      </c>
      <c r="AM19" s="454" t="n">
        <v>0</v>
      </c>
      <c r="AN19" s="455" t="n">
        <v>0</v>
      </c>
      <c r="AO19" s="333" t="n">
        <v>0</v>
      </c>
      <c r="AP19" s="334" t="n">
        <v>0</v>
      </c>
      <c r="AQ19" s="334" t="n">
        <v>0</v>
      </c>
      <c r="AR19" s="334" t="n">
        <v>0</v>
      </c>
      <c r="AS19" s="334" t="n">
        <v>0</v>
      </c>
      <c r="AT19" s="454" t="n">
        <v>0</v>
      </c>
      <c r="AU19" s="355" t="n">
        <v>0</v>
      </c>
      <c r="AV19" s="334" t="n">
        <v>0</v>
      </c>
      <c r="AW19" s="334" t="n">
        <v>0</v>
      </c>
      <c r="AX19" s="334" t="n">
        <v>0</v>
      </c>
      <c r="AY19" s="356" t="n">
        <v>0</v>
      </c>
      <c r="AZ19" s="333" t="n">
        <v>0</v>
      </c>
      <c r="BA19" s="334" t="n">
        <v>0</v>
      </c>
      <c r="BB19" s="334" t="n">
        <v>0</v>
      </c>
      <c r="BC19" s="356" t="n">
        <v>0</v>
      </c>
    </row>
    <row r="20" customFormat="false" ht="21" hidden="false" customHeight="true" outlineLevel="0" collapsed="false">
      <c r="B20" s="306" t="s">
        <v>72</v>
      </c>
      <c r="C20" s="334" t="n">
        <v>0</v>
      </c>
      <c r="D20" s="454" t="n">
        <v>0</v>
      </c>
      <c r="E20" s="355" t="n">
        <v>0</v>
      </c>
      <c r="F20" s="334" t="n">
        <v>0</v>
      </c>
      <c r="G20" s="334" t="n">
        <v>0</v>
      </c>
      <c r="H20" s="334" t="n">
        <v>0</v>
      </c>
      <c r="I20" s="334" t="n">
        <v>0</v>
      </c>
      <c r="J20" s="334" t="n">
        <v>0</v>
      </c>
      <c r="K20" s="334" t="n">
        <v>0</v>
      </c>
      <c r="L20" s="334" t="n">
        <v>0</v>
      </c>
      <c r="M20" s="334" t="n">
        <v>0</v>
      </c>
      <c r="N20" s="334" t="n">
        <v>0</v>
      </c>
      <c r="O20" s="334" t="n">
        <v>0</v>
      </c>
      <c r="P20" s="334" t="n">
        <v>0</v>
      </c>
      <c r="Q20" s="356" t="n">
        <v>0</v>
      </c>
      <c r="R20" s="355" t="n">
        <v>0</v>
      </c>
      <c r="S20" s="334" t="n">
        <v>0</v>
      </c>
      <c r="T20" s="334" t="n">
        <v>0</v>
      </c>
      <c r="U20" s="334" t="n">
        <v>0</v>
      </c>
      <c r="V20" s="334" t="n">
        <v>0</v>
      </c>
      <c r="W20" s="334" t="n">
        <v>0</v>
      </c>
      <c r="X20" s="334" t="n">
        <v>0</v>
      </c>
      <c r="Y20" s="334" t="n">
        <v>0</v>
      </c>
      <c r="Z20" s="356" t="n">
        <v>0</v>
      </c>
      <c r="AA20" s="455" t="n">
        <v>0</v>
      </c>
      <c r="AB20" s="355" t="n">
        <v>0</v>
      </c>
      <c r="AC20" s="334" t="n">
        <v>0</v>
      </c>
      <c r="AD20" s="334" t="n">
        <v>0</v>
      </c>
      <c r="AE20" s="356" t="n">
        <v>0</v>
      </c>
      <c r="AF20" s="355" t="n">
        <v>0</v>
      </c>
      <c r="AG20" s="356" t="n">
        <v>0</v>
      </c>
      <c r="AH20" s="355" t="n">
        <v>0</v>
      </c>
      <c r="AI20" s="356" t="n">
        <v>0</v>
      </c>
      <c r="AJ20" s="334" t="n">
        <v>0</v>
      </c>
      <c r="AK20" s="334" t="n">
        <v>0</v>
      </c>
      <c r="AL20" s="334" t="n">
        <v>0</v>
      </c>
      <c r="AM20" s="454" t="n">
        <v>0</v>
      </c>
      <c r="AN20" s="455" t="n">
        <v>0</v>
      </c>
      <c r="AO20" s="333" t="n">
        <v>0</v>
      </c>
      <c r="AP20" s="334" t="n">
        <v>0</v>
      </c>
      <c r="AQ20" s="334" t="n">
        <v>0</v>
      </c>
      <c r="AR20" s="334" t="n">
        <v>0</v>
      </c>
      <c r="AS20" s="334" t="n">
        <v>0</v>
      </c>
      <c r="AT20" s="454" t="n">
        <v>0</v>
      </c>
      <c r="AU20" s="355" t="n">
        <v>0</v>
      </c>
      <c r="AV20" s="334" t="n">
        <v>0</v>
      </c>
      <c r="AW20" s="334" t="n">
        <v>0</v>
      </c>
      <c r="AX20" s="334" t="n">
        <v>0</v>
      </c>
      <c r="AY20" s="356" t="n">
        <v>0</v>
      </c>
      <c r="AZ20" s="333" t="n">
        <v>0</v>
      </c>
      <c r="BA20" s="334" t="n">
        <v>0</v>
      </c>
      <c r="BB20" s="334" t="n">
        <v>0</v>
      </c>
      <c r="BC20" s="356" t="n">
        <v>0</v>
      </c>
    </row>
    <row r="21" customFormat="false" ht="21" hidden="false" customHeight="true" outlineLevel="0" collapsed="false">
      <c r="B21" s="306" t="s">
        <v>73</v>
      </c>
      <c r="C21" s="334" t="n">
        <v>0</v>
      </c>
      <c r="D21" s="454" t="n">
        <v>0</v>
      </c>
      <c r="E21" s="355" t="n">
        <v>0</v>
      </c>
      <c r="F21" s="334" t="n">
        <v>0</v>
      </c>
      <c r="G21" s="334" t="n">
        <v>0</v>
      </c>
      <c r="H21" s="334" t="n">
        <v>0</v>
      </c>
      <c r="I21" s="334" t="n">
        <v>0</v>
      </c>
      <c r="J21" s="334" t="n">
        <v>0</v>
      </c>
      <c r="K21" s="334" t="n">
        <v>0</v>
      </c>
      <c r="L21" s="334" t="n">
        <v>0</v>
      </c>
      <c r="M21" s="334" t="n">
        <v>0</v>
      </c>
      <c r="N21" s="334" t="n">
        <v>0</v>
      </c>
      <c r="O21" s="334" t="n">
        <v>0</v>
      </c>
      <c r="P21" s="334" t="n">
        <v>0</v>
      </c>
      <c r="Q21" s="356" t="n">
        <v>0</v>
      </c>
      <c r="R21" s="355" t="n">
        <v>0</v>
      </c>
      <c r="S21" s="334" t="n">
        <v>0</v>
      </c>
      <c r="T21" s="334" t="n">
        <v>0</v>
      </c>
      <c r="U21" s="334" t="n">
        <v>0</v>
      </c>
      <c r="V21" s="334" t="n">
        <v>0</v>
      </c>
      <c r="W21" s="334" t="n">
        <v>0</v>
      </c>
      <c r="X21" s="334" t="n">
        <v>0</v>
      </c>
      <c r="Y21" s="334" t="n">
        <v>0</v>
      </c>
      <c r="Z21" s="356" t="n">
        <v>0</v>
      </c>
      <c r="AA21" s="455" t="n">
        <v>0</v>
      </c>
      <c r="AB21" s="355" t="n">
        <v>0</v>
      </c>
      <c r="AC21" s="334" t="n">
        <v>0</v>
      </c>
      <c r="AD21" s="334" t="n">
        <v>0</v>
      </c>
      <c r="AE21" s="356" t="n">
        <v>0</v>
      </c>
      <c r="AF21" s="355" t="n">
        <v>0</v>
      </c>
      <c r="AG21" s="356" t="n">
        <v>0</v>
      </c>
      <c r="AH21" s="355" t="n">
        <v>0</v>
      </c>
      <c r="AI21" s="356" t="n">
        <v>0</v>
      </c>
      <c r="AJ21" s="334" t="n">
        <v>0</v>
      </c>
      <c r="AK21" s="334" t="n">
        <v>0</v>
      </c>
      <c r="AL21" s="334" t="n">
        <v>0</v>
      </c>
      <c r="AM21" s="454" t="n">
        <v>0</v>
      </c>
      <c r="AN21" s="455" t="n">
        <v>0</v>
      </c>
      <c r="AO21" s="333" t="n">
        <v>0</v>
      </c>
      <c r="AP21" s="334" t="n">
        <v>0</v>
      </c>
      <c r="AQ21" s="334" t="n">
        <v>0</v>
      </c>
      <c r="AR21" s="334" t="n">
        <v>0</v>
      </c>
      <c r="AS21" s="334" t="n">
        <v>0</v>
      </c>
      <c r="AT21" s="454" t="n">
        <v>0</v>
      </c>
      <c r="AU21" s="355" t="n">
        <v>0</v>
      </c>
      <c r="AV21" s="334" t="n">
        <v>0</v>
      </c>
      <c r="AW21" s="334" t="n">
        <v>0</v>
      </c>
      <c r="AX21" s="334" t="n">
        <v>0</v>
      </c>
      <c r="AY21" s="356" t="n">
        <v>0</v>
      </c>
      <c r="AZ21" s="333" t="n">
        <v>0</v>
      </c>
      <c r="BA21" s="334" t="n">
        <v>0</v>
      </c>
      <c r="BB21" s="334" t="n">
        <v>0</v>
      </c>
      <c r="BC21" s="356" t="n">
        <v>0</v>
      </c>
    </row>
    <row r="22" customFormat="false" ht="21" hidden="false" customHeight="true" outlineLevel="0" collapsed="false">
      <c r="B22" s="306" t="s">
        <v>74</v>
      </c>
      <c r="C22" s="334" t="n">
        <v>0</v>
      </c>
      <c r="D22" s="454" t="n">
        <v>0</v>
      </c>
      <c r="E22" s="355" t="n">
        <v>0</v>
      </c>
      <c r="F22" s="334" t="n">
        <v>0</v>
      </c>
      <c r="G22" s="334" t="n">
        <v>0</v>
      </c>
      <c r="H22" s="334" t="n">
        <v>0</v>
      </c>
      <c r="I22" s="334" t="n">
        <v>0</v>
      </c>
      <c r="J22" s="334" t="n">
        <v>0</v>
      </c>
      <c r="K22" s="334" t="n">
        <v>0</v>
      </c>
      <c r="L22" s="334" t="n">
        <v>0</v>
      </c>
      <c r="M22" s="334" t="n">
        <v>0</v>
      </c>
      <c r="N22" s="334" t="n">
        <v>0</v>
      </c>
      <c r="O22" s="334" t="n">
        <v>0</v>
      </c>
      <c r="P22" s="334" t="n">
        <v>0</v>
      </c>
      <c r="Q22" s="356" t="n">
        <v>0</v>
      </c>
      <c r="R22" s="355" t="n">
        <v>0</v>
      </c>
      <c r="S22" s="334" t="n">
        <v>0</v>
      </c>
      <c r="T22" s="346" t="n">
        <v>0</v>
      </c>
      <c r="U22" s="346" t="n">
        <v>0</v>
      </c>
      <c r="V22" s="346" t="n">
        <v>0</v>
      </c>
      <c r="W22" s="346" t="n">
        <v>0</v>
      </c>
      <c r="X22" s="346" t="n">
        <v>0</v>
      </c>
      <c r="Y22" s="346" t="n">
        <v>0</v>
      </c>
      <c r="Z22" s="456" t="n">
        <v>0</v>
      </c>
      <c r="AA22" s="457" t="n">
        <v>0</v>
      </c>
      <c r="AB22" s="458" t="n">
        <v>0</v>
      </c>
      <c r="AC22" s="346" t="n">
        <v>0</v>
      </c>
      <c r="AD22" s="346" t="n">
        <v>0</v>
      </c>
      <c r="AE22" s="456" t="n">
        <v>0</v>
      </c>
      <c r="AF22" s="458" t="n">
        <v>0</v>
      </c>
      <c r="AG22" s="456" t="n">
        <v>0</v>
      </c>
      <c r="AH22" s="458" t="n">
        <v>0</v>
      </c>
      <c r="AI22" s="456" t="n">
        <v>0</v>
      </c>
      <c r="AJ22" s="346" t="n">
        <v>0</v>
      </c>
      <c r="AK22" s="346" t="n">
        <v>0</v>
      </c>
      <c r="AL22" s="346" t="n">
        <v>0</v>
      </c>
      <c r="AM22" s="459" t="n">
        <v>0</v>
      </c>
      <c r="AN22" s="457" t="n">
        <v>0</v>
      </c>
      <c r="AO22" s="345" t="n">
        <v>0</v>
      </c>
      <c r="AP22" s="346" t="n">
        <v>0</v>
      </c>
      <c r="AQ22" s="346" t="n">
        <v>0</v>
      </c>
      <c r="AR22" s="346" t="n">
        <v>0</v>
      </c>
      <c r="AS22" s="346" t="n">
        <v>0</v>
      </c>
      <c r="AT22" s="459" t="n">
        <v>0</v>
      </c>
      <c r="AU22" s="355" t="n">
        <v>0</v>
      </c>
      <c r="AV22" s="334" t="n">
        <v>0</v>
      </c>
      <c r="AW22" s="334" t="n">
        <v>0</v>
      </c>
      <c r="AX22" s="334" t="n">
        <v>0</v>
      </c>
      <c r="AY22" s="356" t="n">
        <v>0</v>
      </c>
      <c r="AZ22" s="333" t="n">
        <v>0</v>
      </c>
      <c r="BA22" s="334" t="n">
        <v>0</v>
      </c>
      <c r="BB22" s="334" t="n">
        <v>0</v>
      </c>
      <c r="BC22" s="356" t="n">
        <v>0</v>
      </c>
    </row>
    <row r="23" customFormat="false" ht="21" hidden="false" customHeight="true" outlineLevel="0" collapsed="false">
      <c r="B23" s="306" t="s">
        <v>75</v>
      </c>
      <c r="C23" s="334" t="n">
        <v>38</v>
      </c>
      <c r="D23" s="454" t="n">
        <v>16</v>
      </c>
      <c r="E23" s="355" t="n">
        <v>16</v>
      </c>
      <c r="F23" s="334" t="n">
        <v>0</v>
      </c>
      <c r="G23" s="334" t="n">
        <v>0</v>
      </c>
      <c r="H23" s="334" t="n">
        <v>0</v>
      </c>
      <c r="I23" s="334" t="n">
        <v>0</v>
      </c>
      <c r="J23" s="334" t="n">
        <v>0</v>
      </c>
      <c r="K23" s="334" t="n">
        <v>0</v>
      </c>
      <c r="L23" s="334" t="n">
        <v>0</v>
      </c>
      <c r="M23" s="334" t="n">
        <v>0</v>
      </c>
      <c r="N23" s="334" t="n">
        <v>0</v>
      </c>
      <c r="O23" s="334" t="n">
        <v>0</v>
      </c>
      <c r="P23" s="334" t="n">
        <v>16</v>
      </c>
      <c r="Q23" s="356" t="n">
        <v>0</v>
      </c>
      <c r="R23" s="355" t="n">
        <v>0</v>
      </c>
      <c r="S23" s="334" t="n">
        <v>1</v>
      </c>
      <c r="T23" s="346" t="n">
        <v>0</v>
      </c>
      <c r="U23" s="346" t="n">
        <v>0</v>
      </c>
      <c r="V23" s="346" t="n">
        <v>0</v>
      </c>
      <c r="W23" s="346" t="n">
        <v>0</v>
      </c>
      <c r="X23" s="346" t="n">
        <v>1</v>
      </c>
      <c r="Y23" s="346" t="n">
        <v>0</v>
      </c>
      <c r="Z23" s="346" t="n">
        <v>0</v>
      </c>
      <c r="AA23" s="457" t="n">
        <v>0</v>
      </c>
      <c r="AB23" s="458" t="n">
        <v>0</v>
      </c>
      <c r="AC23" s="346" t="n">
        <v>0</v>
      </c>
      <c r="AD23" s="346" t="n">
        <v>0</v>
      </c>
      <c r="AE23" s="456" t="n">
        <v>0</v>
      </c>
      <c r="AF23" s="458" t="n">
        <v>3</v>
      </c>
      <c r="AG23" s="456" t="n">
        <v>0</v>
      </c>
      <c r="AH23" s="458" t="n">
        <v>0</v>
      </c>
      <c r="AI23" s="456" t="n">
        <v>0</v>
      </c>
      <c r="AJ23" s="346" t="n">
        <v>0</v>
      </c>
      <c r="AK23" s="346" t="n">
        <v>0</v>
      </c>
      <c r="AL23" s="346" t="n">
        <v>0</v>
      </c>
      <c r="AM23" s="459" t="n">
        <v>0</v>
      </c>
      <c r="AN23" s="457" t="n">
        <v>5</v>
      </c>
      <c r="AO23" s="345" t="n">
        <v>0</v>
      </c>
      <c r="AP23" s="346" t="n">
        <v>0</v>
      </c>
      <c r="AQ23" s="346" t="n">
        <v>0</v>
      </c>
      <c r="AR23" s="346" t="n">
        <v>0</v>
      </c>
      <c r="AS23" s="346" t="n">
        <v>0</v>
      </c>
      <c r="AT23" s="459" t="n">
        <v>0</v>
      </c>
      <c r="AU23" s="355" t="n">
        <v>0</v>
      </c>
      <c r="AV23" s="334" t="n">
        <v>0</v>
      </c>
      <c r="AW23" s="334" t="n">
        <v>0</v>
      </c>
      <c r="AX23" s="334" t="n">
        <v>0</v>
      </c>
      <c r="AY23" s="356" t="n">
        <v>0</v>
      </c>
      <c r="AZ23" s="333" t="n">
        <v>0</v>
      </c>
      <c r="BA23" s="334" t="n">
        <v>0</v>
      </c>
      <c r="BB23" s="334" t="n">
        <v>0</v>
      </c>
      <c r="BC23" s="356" t="n">
        <v>0</v>
      </c>
    </row>
    <row r="24" customFormat="false" ht="21" hidden="false" customHeight="true" outlineLevel="0" collapsed="false">
      <c r="B24" s="306" t="s">
        <v>76</v>
      </c>
      <c r="C24" s="334" t="n">
        <v>0</v>
      </c>
      <c r="D24" s="454" t="n">
        <v>0</v>
      </c>
      <c r="E24" s="355" t="n">
        <v>0</v>
      </c>
      <c r="F24" s="334" t="n">
        <v>0</v>
      </c>
      <c r="G24" s="334" t="n">
        <v>0</v>
      </c>
      <c r="H24" s="334" t="n">
        <v>0</v>
      </c>
      <c r="I24" s="334" t="n">
        <v>0</v>
      </c>
      <c r="J24" s="334" t="n">
        <v>0</v>
      </c>
      <c r="K24" s="334" t="n">
        <v>0</v>
      </c>
      <c r="L24" s="334" t="n">
        <v>0</v>
      </c>
      <c r="M24" s="334" t="n">
        <v>0</v>
      </c>
      <c r="N24" s="334" t="n">
        <v>0</v>
      </c>
      <c r="O24" s="334" t="n">
        <v>0</v>
      </c>
      <c r="P24" s="334" t="n">
        <v>0</v>
      </c>
      <c r="Q24" s="356" t="n">
        <v>0</v>
      </c>
      <c r="R24" s="355" t="n">
        <v>0</v>
      </c>
      <c r="S24" s="334" t="n">
        <v>0</v>
      </c>
      <c r="T24" s="346" t="n">
        <v>0</v>
      </c>
      <c r="U24" s="346" t="n">
        <v>0</v>
      </c>
      <c r="V24" s="346" t="n">
        <v>0</v>
      </c>
      <c r="W24" s="346" t="n">
        <v>0</v>
      </c>
      <c r="X24" s="346" t="n">
        <v>0</v>
      </c>
      <c r="Y24" s="346" t="n">
        <v>0</v>
      </c>
      <c r="Z24" s="456" t="n">
        <v>0</v>
      </c>
      <c r="AA24" s="457" t="n">
        <v>0</v>
      </c>
      <c r="AB24" s="458" t="n">
        <v>0</v>
      </c>
      <c r="AC24" s="346" t="n">
        <v>0</v>
      </c>
      <c r="AD24" s="346" t="n">
        <v>0</v>
      </c>
      <c r="AE24" s="456" t="n">
        <v>0</v>
      </c>
      <c r="AF24" s="458" t="n">
        <v>0</v>
      </c>
      <c r="AG24" s="456" t="n">
        <v>0</v>
      </c>
      <c r="AH24" s="458" t="n">
        <v>0</v>
      </c>
      <c r="AI24" s="456" t="n">
        <v>0</v>
      </c>
      <c r="AJ24" s="346" t="n">
        <v>0</v>
      </c>
      <c r="AK24" s="346" t="n">
        <v>0</v>
      </c>
      <c r="AL24" s="346" t="n">
        <v>0</v>
      </c>
      <c r="AM24" s="459" t="n">
        <v>0</v>
      </c>
      <c r="AN24" s="457" t="n">
        <v>0</v>
      </c>
      <c r="AO24" s="345" t="n">
        <v>0</v>
      </c>
      <c r="AP24" s="346" t="n">
        <v>0</v>
      </c>
      <c r="AQ24" s="346" t="n">
        <v>0</v>
      </c>
      <c r="AR24" s="346" t="n">
        <v>0</v>
      </c>
      <c r="AS24" s="346" t="n">
        <v>0</v>
      </c>
      <c r="AT24" s="459" t="n">
        <v>0</v>
      </c>
      <c r="AU24" s="355" t="n">
        <v>0</v>
      </c>
      <c r="AV24" s="334" t="n">
        <v>0</v>
      </c>
      <c r="AW24" s="334" t="n">
        <v>0</v>
      </c>
      <c r="AX24" s="334" t="n">
        <v>0</v>
      </c>
      <c r="AY24" s="356" t="n">
        <v>0</v>
      </c>
      <c r="AZ24" s="333" t="n">
        <v>0</v>
      </c>
      <c r="BA24" s="334" t="n">
        <v>0</v>
      </c>
      <c r="BB24" s="334" t="n">
        <v>0</v>
      </c>
      <c r="BC24" s="356" t="n">
        <v>0</v>
      </c>
    </row>
    <row r="25" customFormat="false" ht="21" hidden="false" customHeight="true" outlineLevel="0" collapsed="false">
      <c r="B25" s="306" t="s">
        <v>77</v>
      </c>
      <c r="C25" s="334" t="n">
        <v>0</v>
      </c>
      <c r="D25" s="454" t="n">
        <v>0</v>
      </c>
      <c r="E25" s="355" t="n">
        <v>0</v>
      </c>
      <c r="F25" s="334" t="n">
        <v>0</v>
      </c>
      <c r="G25" s="334" t="n">
        <v>0</v>
      </c>
      <c r="H25" s="334" t="n">
        <v>0</v>
      </c>
      <c r="I25" s="334" t="n">
        <v>0</v>
      </c>
      <c r="J25" s="334" t="n">
        <v>0</v>
      </c>
      <c r="K25" s="334" t="n">
        <v>0</v>
      </c>
      <c r="L25" s="334" t="n">
        <v>0</v>
      </c>
      <c r="M25" s="334" t="n">
        <v>0</v>
      </c>
      <c r="N25" s="334" t="n">
        <v>0</v>
      </c>
      <c r="O25" s="334" t="n">
        <v>0</v>
      </c>
      <c r="P25" s="334" t="n">
        <v>0</v>
      </c>
      <c r="Q25" s="356" t="n">
        <v>0</v>
      </c>
      <c r="R25" s="355" t="n">
        <v>0</v>
      </c>
      <c r="S25" s="334" t="n">
        <v>0</v>
      </c>
      <c r="T25" s="346" t="n">
        <v>0</v>
      </c>
      <c r="U25" s="346" t="n">
        <v>0</v>
      </c>
      <c r="V25" s="346" t="n">
        <v>0</v>
      </c>
      <c r="W25" s="346" t="n">
        <v>0</v>
      </c>
      <c r="X25" s="346" t="n">
        <v>0</v>
      </c>
      <c r="Y25" s="346" t="n">
        <v>0</v>
      </c>
      <c r="Z25" s="456" t="n">
        <v>0</v>
      </c>
      <c r="AA25" s="457" t="n">
        <v>0</v>
      </c>
      <c r="AB25" s="458" t="n">
        <v>0</v>
      </c>
      <c r="AC25" s="346" t="n">
        <v>0</v>
      </c>
      <c r="AD25" s="346" t="n">
        <v>0</v>
      </c>
      <c r="AE25" s="456" t="n">
        <v>0</v>
      </c>
      <c r="AF25" s="458" t="n">
        <v>0</v>
      </c>
      <c r="AG25" s="456" t="n">
        <v>0</v>
      </c>
      <c r="AH25" s="458" t="n">
        <v>0</v>
      </c>
      <c r="AI25" s="456" t="n">
        <v>0</v>
      </c>
      <c r="AJ25" s="346" t="n">
        <v>0</v>
      </c>
      <c r="AK25" s="346" t="n">
        <v>0</v>
      </c>
      <c r="AL25" s="346" t="n">
        <v>0</v>
      </c>
      <c r="AM25" s="459" t="n">
        <v>0</v>
      </c>
      <c r="AN25" s="457" t="n">
        <v>0</v>
      </c>
      <c r="AO25" s="345" t="n">
        <v>0</v>
      </c>
      <c r="AP25" s="346" t="n">
        <v>0</v>
      </c>
      <c r="AQ25" s="346" t="n">
        <v>0</v>
      </c>
      <c r="AR25" s="346" t="n">
        <v>0</v>
      </c>
      <c r="AS25" s="346" t="n">
        <v>0</v>
      </c>
      <c r="AT25" s="459" t="n">
        <v>0</v>
      </c>
      <c r="AU25" s="355" t="n">
        <v>0</v>
      </c>
      <c r="AV25" s="334" t="n">
        <v>0</v>
      </c>
      <c r="AW25" s="334" t="n">
        <v>0</v>
      </c>
      <c r="AX25" s="334" t="n">
        <v>0</v>
      </c>
      <c r="AY25" s="356" t="n">
        <v>0</v>
      </c>
      <c r="AZ25" s="333" t="n">
        <v>0</v>
      </c>
      <c r="BA25" s="334" t="n">
        <v>0</v>
      </c>
      <c r="BB25" s="334" t="n">
        <v>0</v>
      </c>
      <c r="BC25" s="356" t="n">
        <v>0</v>
      </c>
    </row>
    <row r="26" customFormat="false" ht="21" hidden="false" customHeight="true" outlineLevel="0" collapsed="false">
      <c r="B26" s="306" t="s">
        <v>78</v>
      </c>
      <c r="C26" s="334" t="n">
        <v>11</v>
      </c>
      <c r="D26" s="454" t="n">
        <v>0</v>
      </c>
      <c r="E26" s="355" t="n">
        <v>0</v>
      </c>
      <c r="F26" s="334" t="n">
        <v>0</v>
      </c>
      <c r="G26" s="334" t="n">
        <v>0</v>
      </c>
      <c r="H26" s="334" t="n">
        <v>0</v>
      </c>
      <c r="I26" s="334" t="n">
        <v>0</v>
      </c>
      <c r="J26" s="334" t="n">
        <v>0</v>
      </c>
      <c r="K26" s="334" t="n">
        <v>0</v>
      </c>
      <c r="L26" s="334" t="n">
        <v>0</v>
      </c>
      <c r="M26" s="334" t="n">
        <v>0</v>
      </c>
      <c r="N26" s="334" t="n">
        <v>0</v>
      </c>
      <c r="O26" s="334" t="n">
        <v>0</v>
      </c>
      <c r="P26" s="334" t="n">
        <v>0</v>
      </c>
      <c r="Q26" s="356" t="n">
        <v>0</v>
      </c>
      <c r="R26" s="355" t="n">
        <v>0</v>
      </c>
      <c r="S26" s="334" t="n">
        <v>0</v>
      </c>
      <c r="T26" s="346" t="n">
        <v>0</v>
      </c>
      <c r="U26" s="346" t="n">
        <v>0</v>
      </c>
      <c r="V26" s="346" t="n">
        <v>0</v>
      </c>
      <c r="W26" s="346" t="n">
        <v>0</v>
      </c>
      <c r="X26" s="346" t="n">
        <v>0</v>
      </c>
      <c r="Y26" s="346" t="n">
        <v>0</v>
      </c>
      <c r="Z26" s="456" t="n">
        <v>0</v>
      </c>
      <c r="AA26" s="457" t="n">
        <v>0</v>
      </c>
      <c r="AB26" s="458" t="n">
        <v>0</v>
      </c>
      <c r="AC26" s="346" t="n">
        <v>0</v>
      </c>
      <c r="AD26" s="346" t="n">
        <v>0</v>
      </c>
      <c r="AE26" s="456" t="n">
        <v>0</v>
      </c>
      <c r="AF26" s="458" t="n">
        <v>0</v>
      </c>
      <c r="AG26" s="456" t="n">
        <v>0</v>
      </c>
      <c r="AH26" s="458" t="n">
        <v>0</v>
      </c>
      <c r="AI26" s="456" t="n">
        <v>0</v>
      </c>
      <c r="AJ26" s="346" t="n">
        <v>0</v>
      </c>
      <c r="AK26" s="346" t="n">
        <v>0</v>
      </c>
      <c r="AL26" s="346" t="n">
        <v>0</v>
      </c>
      <c r="AM26" s="459" t="n">
        <v>0</v>
      </c>
      <c r="AN26" s="457" t="n">
        <v>0</v>
      </c>
      <c r="AO26" s="345" t="n">
        <v>0</v>
      </c>
      <c r="AP26" s="346" t="n">
        <v>0</v>
      </c>
      <c r="AQ26" s="346" t="n">
        <v>0</v>
      </c>
      <c r="AR26" s="346" t="n">
        <v>0</v>
      </c>
      <c r="AS26" s="346" t="n">
        <v>0</v>
      </c>
      <c r="AT26" s="459" t="n">
        <v>0</v>
      </c>
      <c r="AU26" s="355" t="n">
        <v>0</v>
      </c>
      <c r="AV26" s="334" t="n">
        <v>0</v>
      </c>
      <c r="AW26" s="334" t="n">
        <v>0</v>
      </c>
      <c r="AX26" s="334" t="n">
        <v>0</v>
      </c>
      <c r="AY26" s="356" t="n">
        <v>0</v>
      </c>
      <c r="AZ26" s="333" t="n">
        <v>0</v>
      </c>
      <c r="BA26" s="334" t="n">
        <v>0</v>
      </c>
      <c r="BB26" s="334" t="n">
        <v>0</v>
      </c>
      <c r="BC26" s="356" t="n">
        <v>0</v>
      </c>
    </row>
    <row r="27" customFormat="false" ht="21" hidden="false" customHeight="true" outlineLevel="0" collapsed="false">
      <c r="B27" s="306" t="s">
        <v>79</v>
      </c>
      <c r="C27" s="334" t="n">
        <v>0</v>
      </c>
      <c r="D27" s="454" t="n">
        <v>0</v>
      </c>
      <c r="E27" s="355" t="n">
        <v>0</v>
      </c>
      <c r="F27" s="334" t="n">
        <v>0</v>
      </c>
      <c r="G27" s="334" t="n">
        <v>0</v>
      </c>
      <c r="H27" s="334" t="n">
        <v>0</v>
      </c>
      <c r="I27" s="334" t="n">
        <v>0</v>
      </c>
      <c r="J27" s="334" t="n">
        <v>0</v>
      </c>
      <c r="K27" s="334" t="n">
        <v>0</v>
      </c>
      <c r="L27" s="334" t="n">
        <v>0</v>
      </c>
      <c r="M27" s="334" t="n">
        <v>0</v>
      </c>
      <c r="N27" s="334" t="n">
        <v>0</v>
      </c>
      <c r="O27" s="334" t="n">
        <v>0</v>
      </c>
      <c r="P27" s="334" t="n">
        <v>0</v>
      </c>
      <c r="Q27" s="356" t="n">
        <v>0</v>
      </c>
      <c r="R27" s="355" t="n">
        <v>0</v>
      </c>
      <c r="S27" s="334" t="n">
        <v>0</v>
      </c>
      <c r="T27" s="346" t="n">
        <v>0</v>
      </c>
      <c r="U27" s="346" t="n">
        <v>0</v>
      </c>
      <c r="V27" s="346" t="n">
        <v>0</v>
      </c>
      <c r="W27" s="346" t="n">
        <v>0</v>
      </c>
      <c r="X27" s="346" t="n">
        <v>0</v>
      </c>
      <c r="Y27" s="346" t="n">
        <v>0</v>
      </c>
      <c r="Z27" s="456" t="n">
        <v>0</v>
      </c>
      <c r="AA27" s="457" t="n">
        <v>0</v>
      </c>
      <c r="AB27" s="458" t="n">
        <v>0</v>
      </c>
      <c r="AC27" s="346" t="n">
        <v>0</v>
      </c>
      <c r="AD27" s="346" t="n">
        <v>0</v>
      </c>
      <c r="AE27" s="456" t="n">
        <v>0</v>
      </c>
      <c r="AF27" s="458" t="n">
        <v>0</v>
      </c>
      <c r="AG27" s="456" t="n">
        <v>0</v>
      </c>
      <c r="AH27" s="458" t="n">
        <v>0</v>
      </c>
      <c r="AI27" s="456" t="n">
        <v>0</v>
      </c>
      <c r="AJ27" s="346" t="n">
        <v>0</v>
      </c>
      <c r="AK27" s="346" t="n">
        <v>0</v>
      </c>
      <c r="AL27" s="346" t="n">
        <v>0</v>
      </c>
      <c r="AM27" s="459" t="n">
        <v>0</v>
      </c>
      <c r="AN27" s="457" t="n">
        <v>0</v>
      </c>
      <c r="AO27" s="345" t="n">
        <v>0</v>
      </c>
      <c r="AP27" s="346" t="n">
        <v>0</v>
      </c>
      <c r="AQ27" s="346" t="n">
        <v>0</v>
      </c>
      <c r="AR27" s="346" t="n">
        <v>0</v>
      </c>
      <c r="AS27" s="346" t="n">
        <v>0</v>
      </c>
      <c r="AT27" s="459" t="n">
        <v>0</v>
      </c>
      <c r="AU27" s="355" t="n">
        <v>0</v>
      </c>
      <c r="AV27" s="334" t="n">
        <v>0</v>
      </c>
      <c r="AW27" s="334" t="n">
        <v>0</v>
      </c>
      <c r="AX27" s="334" t="n">
        <v>0</v>
      </c>
      <c r="AY27" s="356" t="n">
        <v>0</v>
      </c>
      <c r="AZ27" s="333" t="n">
        <v>0</v>
      </c>
      <c r="BA27" s="334" t="n">
        <v>0</v>
      </c>
      <c r="BB27" s="334" t="n">
        <v>0</v>
      </c>
      <c r="BC27" s="356" t="n">
        <v>0</v>
      </c>
    </row>
    <row r="28" customFormat="false" ht="21" hidden="false" customHeight="true" outlineLevel="0" collapsed="false">
      <c r="B28" s="306" t="s">
        <v>80</v>
      </c>
      <c r="C28" s="334" t="n">
        <v>0</v>
      </c>
      <c r="D28" s="454" t="n">
        <v>0</v>
      </c>
      <c r="E28" s="355" t="n">
        <v>0</v>
      </c>
      <c r="F28" s="334" t="n">
        <v>0</v>
      </c>
      <c r="G28" s="334" t="n">
        <v>0</v>
      </c>
      <c r="H28" s="334" t="n">
        <v>0</v>
      </c>
      <c r="I28" s="334" t="n">
        <v>0</v>
      </c>
      <c r="J28" s="334" t="n">
        <v>0</v>
      </c>
      <c r="K28" s="334" t="n">
        <v>0</v>
      </c>
      <c r="L28" s="334" t="n">
        <v>0</v>
      </c>
      <c r="M28" s="334" t="n">
        <v>0</v>
      </c>
      <c r="N28" s="334" t="n">
        <v>0</v>
      </c>
      <c r="O28" s="334" t="n">
        <v>0</v>
      </c>
      <c r="P28" s="334" t="n">
        <v>0</v>
      </c>
      <c r="Q28" s="356" t="n">
        <v>0</v>
      </c>
      <c r="R28" s="355" t="n">
        <v>0</v>
      </c>
      <c r="S28" s="334" t="n">
        <v>0</v>
      </c>
      <c r="T28" s="346" t="n">
        <v>0</v>
      </c>
      <c r="U28" s="346" t="n">
        <v>0</v>
      </c>
      <c r="V28" s="346" t="n">
        <v>0</v>
      </c>
      <c r="W28" s="346" t="n">
        <v>0</v>
      </c>
      <c r="X28" s="346" t="n">
        <v>0</v>
      </c>
      <c r="Y28" s="346" t="n">
        <v>0</v>
      </c>
      <c r="Z28" s="456" t="n">
        <v>0</v>
      </c>
      <c r="AA28" s="457" t="n">
        <v>0</v>
      </c>
      <c r="AB28" s="458" t="n">
        <v>0</v>
      </c>
      <c r="AC28" s="346" t="n">
        <v>0</v>
      </c>
      <c r="AD28" s="346" t="n">
        <v>0</v>
      </c>
      <c r="AE28" s="456" t="n">
        <v>0</v>
      </c>
      <c r="AF28" s="458" t="n">
        <v>0</v>
      </c>
      <c r="AG28" s="456" t="n">
        <v>0</v>
      </c>
      <c r="AH28" s="458" t="n">
        <v>0</v>
      </c>
      <c r="AI28" s="456" t="n">
        <v>0</v>
      </c>
      <c r="AJ28" s="346" t="n">
        <v>0</v>
      </c>
      <c r="AK28" s="346" t="n">
        <v>0</v>
      </c>
      <c r="AL28" s="346" t="n">
        <v>0</v>
      </c>
      <c r="AM28" s="459" t="n">
        <v>0</v>
      </c>
      <c r="AN28" s="457" t="n">
        <v>0</v>
      </c>
      <c r="AO28" s="345" t="n">
        <v>0</v>
      </c>
      <c r="AP28" s="346" t="n">
        <v>0</v>
      </c>
      <c r="AQ28" s="346" t="n">
        <v>0</v>
      </c>
      <c r="AR28" s="346" t="n">
        <v>0</v>
      </c>
      <c r="AS28" s="346" t="n">
        <v>0</v>
      </c>
      <c r="AT28" s="459" t="n">
        <v>0</v>
      </c>
      <c r="AU28" s="355" t="n">
        <v>0</v>
      </c>
      <c r="AV28" s="334" t="n">
        <v>0</v>
      </c>
      <c r="AW28" s="334" t="n">
        <v>0</v>
      </c>
      <c r="AX28" s="334" t="n">
        <v>0</v>
      </c>
      <c r="AY28" s="356" t="n">
        <v>0</v>
      </c>
      <c r="AZ28" s="333" t="n">
        <v>0</v>
      </c>
      <c r="BA28" s="334" t="n">
        <v>0</v>
      </c>
      <c r="BB28" s="334" t="n">
        <v>0</v>
      </c>
      <c r="BC28" s="356" t="n">
        <v>0</v>
      </c>
    </row>
    <row r="29" customFormat="false" ht="21" hidden="false" customHeight="true" outlineLevel="0" collapsed="false">
      <c r="B29" s="306" t="s">
        <v>81</v>
      </c>
      <c r="C29" s="334" t="n">
        <v>0</v>
      </c>
      <c r="D29" s="454" t="n">
        <v>0</v>
      </c>
      <c r="E29" s="355" t="n">
        <v>0</v>
      </c>
      <c r="F29" s="334" t="n">
        <v>0</v>
      </c>
      <c r="G29" s="334" t="n">
        <v>0</v>
      </c>
      <c r="H29" s="334" t="n">
        <v>0</v>
      </c>
      <c r="I29" s="334" t="n">
        <v>0</v>
      </c>
      <c r="J29" s="334" t="n">
        <v>0</v>
      </c>
      <c r="K29" s="334" t="n">
        <v>0</v>
      </c>
      <c r="L29" s="334" t="n">
        <v>0</v>
      </c>
      <c r="M29" s="334" t="n">
        <v>0</v>
      </c>
      <c r="N29" s="334" t="n">
        <v>0</v>
      </c>
      <c r="O29" s="334" t="n">
        <v>0</v>
      </c>
      <c r="P29" s="334" t="n">
        <v>0</v>
      </c>
      <c r="Q29" s="356" t="n">
        <v>0</v>
      </c>
      <c r="R29" s="355" t="n">
        <v>0</v>
      </c>
      <c r="S29" s="334" t="n">
        <v>0</v>
      </c>
      <c r="T29" s="346" t="n">
        <v>0</v>
      </c>
      <c r="U29" s="346" t="n">
        <v>0</v>
      </c>
      <c r="V29" s="346" t="n">
        <v>0</v>
      </c>
      <c r="W29" s="346" t="n">
        <v>0</v>
      </c>
      <c r="X29" s="346" t="n">
        <v>0</v>
      </c>
      <c r="Y29" s="346" t="n">
        <v>0</v>
      </c>
      <c r="Z29" s="456" t="n">
        <v>0</v>
      </c>
      <c r="AA29" s="457" t="n">
        <v>0</v>
      </c>
      <c r="AB29" s="458" t="n">
        <v>0</v>
      </c>
      <c r="AC29" s="346" t="n">
        <v>0</v>
      </c>
      <c r="AD29" s="346" t="n">
        <v>0</v>
      </c>
      <c r="AE29" s="456" t="n">
        <v>0</v>
      </c>
      <c r="AF29" s="458" t="n">
        <v>0</v>
      </c>
      <c r="AG29" s="456" t="n">
        <v>0</v>
      </c>
      <c r="AH29" s="458" t="n">
        <v>0</v>
      </c>
      <c r="AI29" s="456" t="n">
        <v>0</v>
      </c>
      <c r="AJ29" s="346" t="n">
        <v>0</v>
      </c>
      <c r="AK29" s="346" t="n">
        <v>0</v>
      </c>
      <c r="AL29" s="346" t="n">
        <v>0</v>
      </c>
      <c r="AM29" s="459" t="n">
        <v>0</v>
      </c>
      <c r="AN29" s="457" t="n">
        <v>0</v>
      </c>
      <c r="AO29" s="345" t="n">
        <v>0</v>
      </c>
      <c r="AP29" s="346" t="n">
        <v>0</v>
      </c>
      <c r="AQ29" s="346" t="n">
        <v>0</v>
      </c>
      <c r="AR29" s="346" t="n">
        <v>0</v>
      </c>
      <c r="AS29" s="346" t="n">
        <v>0</v>
      </c>
      <c r="AT29" s="459" t="n">
        <v>0</v>
      </c>
      <c r="AU29" s="355" t="n">
        <v>0</v>
      </c>
      <c r="AV29" s="334" t="n">
        <v>0</v>
      </c>
      <c r="AW29" s="334" t="n">
        <v>0</v>
      </c>
      <c r="AX29" s="334" t="n">
        <v>0</v>
      </c>
      <c r="AY29" s="356" t="n">
        <v>0</v>
      </c>
      <c r="AZ29" s="333" t="n">
        <v>0</v>
      </c>
      <c r="BA29" s="334" t="n">
        <v>0</v>
      </c>
      <c r="BB29" s="334" t="n">
        <v>0</v>
      </c>
      <c r="BC29" s="356" t="n">
        <v>0</v>
      </c>
    </row>
    <row r="30" customFormat="false" ht="21" hidden="false" customHeight="true" outlineLevel="0" collapsed="false">
      <c r="B30" s="321" t="s">
        <v>82</v>
      </c>
      <c r="C30" s="460" t="n">
        <v>0</v>
      </c>
      <c r="D30" s="461" t="n">
        <v>0</v>
      </c>
      <c r="E30" s="357" t="n">
        <v>0</v>
      </c>
      <c r="F30" s="460" t="n">
        <v>0</v>
      </c>
      <c r="G30" s="460" t="n">
        <v>0</v>
      </c>
      <c r="H30" s="460" t="n">
        <v>0</v>
      </c>
      <c r="I30" s="460" t="n">
        <v>0</v>
      </c>
      <c r="J30" s="460" t="n">
        <v>0</v>
      </c>
      <c r="K30" s="460" t="n">
        <v>0</v>
      </c>
      <c r="L30" s="460" t="n">
        <v>0</v>
      </c>
      <c r="M30" s="460" t="n">
        <v>0</v>
      </c>
      <c r="N30" s="460" t="n">
        <v>0</v>
      </c>
      <c r="O30" s="460" t="n">
        <v>0</v>
      </c>
      <c r="P30" s="460" t="n">
        <v>0</v>
      </c>
      <c r="Q30" s="358" t="n">
        <v>0</v>
      </c>
      <c r="R30" s="357" t="n">
        <v>0</v>
      </c>
      <c r="S30" s="460" t="n">
        <v>0</v>
      </c>
      <c r="T30" s="348" t="n">
        <v>0</v>
      </c>
      <c r="U30" s="348" t="n">
        <v>0</v>
      </c>
      <c r="V30" s="348" t="n">
        <v>0</v>
      </c>
      <c r="W30" s="348" t="n">
        <v>0</v>
      </c>
      <c r="X30" s="348" t="n">
        <v>0</v>
      </c>
      <c r="Y30" s="348" t="n">
        <v>0</v>
      </c>
      <c r="Z30" s="462" t="n">
        <v>0</v>
      </c>
      <c r="AA30" s="463" t="n">
        <v>0</v>
      </c>
      <c r="AB30" s="464" t="n">
        <v>0</v>
      </c>
      <c r="AC30" s="348" t="n">
        <v>0</v>
      </c>
      <c r="AD30" s="348" t="n">
        <v>0</v>
      </c>
      <c r="AE30" s="462" t="n">
        <v>0</v>
      </c>
      <c r="AF30" s="464" t="n">
        <v>0</v>
      </c>
      <c r="AG30" s="462" t="n">
        <v>0</v>
      </c>
      <c r="AH30" s="464" t="n">
        <v>0</v>
      </c>
      <c r="AI30" s="462" t="n">
        <v>0</v>
      </c>
      <c r="AJ30" s="348" t="n">
        <v>0</v>
      </c>
      <c r="AK30" s="348" t="n">
        <v>0</v>
      </c>
      <c r="AL30" s="348" t="n">
        <v>0</v>
      </c>
      <c r="AM30" s="465" t="n">
        <v>0</v>
      </c>
      <c r="AN30" s="463" t="n">
        <v>0</v>
      </c>
      <c r="AO30" s="347" t="n">
        <v>0</v>
      </c>
      <c r="AP30" s="348" t="n">
        <v>0</v>
      </c>
      <c r="AQ30" s="348" t="n">
        <v>0</v>
      </c>
      <c r="AR30" s="348" t="n">
        <v>0</v>
      </c>
      <c r="AS30" s="348" t="n">
        <v>0</v>
      </c>
      <c r="AT30" s="465" t="n">
        <v>0</v>
      </c>
      <c r="AU30" s="357" t="n">
        <v>0</v>
      </c>
      <c r="AV30" s="460" t="n">
        <v>0</v>
      </c>
      <c r="AW30" s="460" t="n">
        <v>0</v>
      </c>
      <c r="AX30" s="460" t="n">
        <v>0</v>
      </c>
      <c r="AY30" s="358" t="n">
        <v>0</v>
      </c>
      <c r="AZ30" s="466" t="n">
        <v>0</v>
      </c>
      <c r="BA30" s="460" t="n">
        <v>0</v>
      </c>
      <c r="BB30" s="460" t="n">
        <v>0</v>
      </c>
      <c r="BC30" s="358" t="n">
        <v>0</v>
      </c>
    </row>
    <row r="31" customFormat="false" ht="21" hidden="false" customHeight="true" outlineLevel="0" collapsed="false">
      <c r="B31" s="324" t="s">
        <v>134</v>
      </c>
      <c r="C31" s="467" t="n">
        <f aca="false">SUM(C6:C30)</f>
        <v>49</v>
      </c>
      <c r="D31" s="468" t="n">
        <f aca="false">SUM(D6:D30)</f>
        <v>16</v>
      </c>
      <c r="E31" s="359" t="n">
        <f aca="false">SUM(E6:E30)</f>
        <v>16</v>
      </c>
      <c r="F31" s="467" t="n">
        <f aca="false">SUM(F6:F30)</f>
        <v>0</v>
      </c>
      <c r="G31" s="467" t="n">
        <f aca="false">SUM(G6:G30)</f>
        <v>0</v>
      </c>
      <c r="H31" s="467" t="n">
        <f aca="false">SUM(H6:H30)</f>
        <v>0</v>
      </c>
      <c r="I31" s="467" t="n">
        <f aca="false">SUM(I6:I30)</f>
        <v>0</v>
      </c>
      <c r="J31" s="467" t="n">
        <f aca="false">SUM(J6:J30)</f>
        <v>0</v>
      </c>
      <c r="K31" s="467" t="n">
        <f aca="false">SUM(K6:K30)</f>
        <v>0</v>
      </c>
      <c r="L31" s="467" t="n">
        <f aca="false">SUM(L6:L30)</f>
        <v>0</v>
      </c>
      <c r="M31" s="467" t="n">
        <f aca="false">SUM(M6:M30)</f>
        <v>0</v>
      </c>
      <c r="N31" s="467" t="n">
        <f aca="false">SUM(N6:N30)</f>
        <v>0</v>
      </c>
      <c r="O31" s="467" t="n">
        <f aca="false">SUM(O6:O30)</f>
        <v>0</v>
      </c>
      <c r="P31" s="467" t="n">
        <f aca="false">SUM(P6:P30)</f>
        <v>16</v>
      </c>
      <c r="Q31" s="360" t="n">
        <f aca="false">SUM(Q6:Q30)</f>
        <v>0</v>
      </c>
      <c r="R31" s="359" t="n">
        <f aca="false">SUM(R6:R30)</f>
        <v>0</v>
      </c>
      <c r="S31" s="467" t="n">
        <f aca="false">SUM(S6:S30)</f>
        <v>1</v>
      </c>
      <c r="T31" s="350" t="n">
        <f aca="false">SUM(T6:T30)</f>
        <v>0</v>
      </c>
      <c r="U31" s="350" t="n">
        <f aca="false">SUM(U6:U30)</f>
        <v>0</v>
      </c>
      <c r="V31" s="350" t="n">
        <f aca="false">SUM(V6:V30)</f>
        <v>0</v>
      </c>
      <c r="W31" s="350" t="n">
        <f aca="false">SUM(W6:W30)</f>
        <v>0</v>
      </c>
      <c r="X31" s="350" t="n">
        <f aca="false">SUM(X6:X30)</f>
        <v>1</v>
      </c>
      <c r="Y31" s="350" t="n">
        <f aca="false">SUM(Y6:Y30)</f>
        <v>0</v>
      </c>
      <c r="Z31" s="469" t="n">
        <f aca="false">SUM(Z6:Z30)</f>
        <v>0</v>
      </c>
      <c r="AA31" s="470" t="n">
        <f aca="false">SUM(AA6:AA30)</f>
        <v>0</v>
      </c>
      <c r="AB31" s="471" t="n">
        <f aca="false">SUM(AB6:AB30)</f>
        <v>0</v>
      </c>
      <c r="AC31" s="350" t="n">
        <f aca="false">SUM(AC6:AC30)</f>
        <v>0</v>
      </c>
      <c r="AD31" s="350" t="n">
        <f aca="false">SUM(AD6:AD30)</f>
        <v>0</v>
      </c>
      <c r="AE31" s="469" t="n">
        <f aca="false">SUM(AE6:AE30)</f>
        <v>0</v>
      </c>
      <c r="AF31" s="471" t="n">
        <f aca="false">SUM(AF6:AF30)</f>
        <v>3</v>
      </c>
      <c r="AG31" s="469" t="n">
        <f aca="false">SUM(AG6:AG30)</f>
        <v>0</v>
      </c>
      <c r="AH31" s="471" t="n">
        <f aca="false">SUM(AH6:AH30)</f>
        <v>0</v>
      </c>
      <c r="AI31" s="469" t="n">
        <f aca="false">SUM(AI6:AI30)</f>
        <v>0</v>
      </c>
      <c r="AJ31" s="350" t="n">
        <f aca="false">SUM(AJ6:AJ30)</f>
        <v>0</v>
      </c>
      <c r="AK31" s="350" t="n">
        <f aca="false">SUM(AK6:AK30)</f>
        <v>0</v>
      </c>
      <c r="AL31" s="350" t="n">
        <f aca="false">SUM(AL6:AL30)</f>
        <v>0</v>
      </c>
      <c r="AM31" s="472" t="n">
        <f aca="false">SUM(AM6:AM30)</f>
        <v>0</v>
      </c>
      <c r="AN31" s="470" t="n">
        <f aca="false">SUM(AN6:AN30)</f>
        <v>5</v>
      </c>
      <c r="AO31" s="349" t="n">
        <f aca="false">SUM(AO6:AO30)</f>
        <v>0</v>
      </c>
      <c r="AP31" s="350" t="n">
        <f aca="false">SUM(AP6:AP30)</f>
        <v>0</v>
      </c>
      <c r="AQ31" s="350" t="n">
        <f aca="false">SUM(AQ6:AQ30)</f>
        <v>0</v>
      </c>
      <c r="AR31" s="350" t="n">
        <f aca="false">SUM(AR6:AR30)</f>
        <v>0</v>
      </c>
      <c r="AS31" s="350" t="n">
        <f aca="false">SUM(AS6:AS30)</f>
        <v>0</v>
      </c>
      <c r="AT31" s="472" t="n">
        <f aca="false">SUM(AT6:AT30)</f>
        <v>0</v>
      </c>
      <c r="AU31" s="359" t="n">
        <f aca="false">SUM(AU6:AU30)</f>
        <v>0</v>
      </c>
      <c r="AV31" s="467" t="n">
        <f aca="false">SUM(AV6:AV30)</f>
        <v>0</v>
      </c>
      <c r="AW31" s="467" t="n">
        <f aca="false">SUM(AW6:AW30)</f>
        <v>0</v>
      </c>
      <c r="AX31" s="467" t="n">
        <f aca="false">SUM(AX6:AX30)</f>
        <v>0</v>
      </c>
      <c r="AY31" s="360" t="n">
        <f aca="false">SUM(AY6:AY30)</f>
        <v>0</v>
      </c>
      <c r="AZ31" s="473" t="n">
        <f aca="false">SUM(AZ6:AZ30)</f>
        <v>0</v>
      </c>
      <c r="BA31" s="467" t="n">
        <f aca="false">SUM(BA6:BA30)</f>
        <v>0</v>
      </c>
      <c r="BB31" s="467" t="n">
        <f aca="false">SUM(BB6:BB30)</f>
        <v>0</v>
      </c>
      <c r="BC31" s="360" t="n">
        <f aca="false">SUM(BC6:BC30)</f>
        <v>0</v>
      </c>
    </row>
    <row r="32"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11" activeCellId="0" sqref="W11"/>
    </sheetView>
  </sheetViews>
  <sheetFormatPr defaultColWidth="8.8828125" defaultRowHeight="13.2" zeroHeight="false" outlineLevelRow="0" outlineLevelCol="0"/>
  <cols>
    <col collapsed="false" customWidth="false" hidden="false" outlineLevel="0" max="1" min="1" style="328" width="8.88"/>
    <col collapsed="false" customWidth="true" hidden="false" outlineLevel="0" max="2" min="2" style="328" width="22.44"/>
    <col collapsed="false" customWidth="true" hidden="false" outlineLevel="0" max="31" min="3" style="328" width="6.21"/>
    <col collapsed="false" customWidth="true" hidden="false" outlineLevel="0" max="32" min="32" style="328" width="8.66"/>
    <col collapsed="false" customWidth="true" hidden="false" outlineLevel="0" max="56" min="33" style="328" width="6.21"/>
    <col collapsed="false" customWidth="false" hidden="false" outlineLevel="0" max="257" min="57" style="328" width="8.88"/>
  </cols>
  <sheetData>
    <row r="1" s="329" customFormat="true" ht="15" hidden="false" customHeight="false" outlineLevel="0" collapsed="false">
      <c r="B1" s="439" t="s">
        <v>224</v>
      </c>
      <c r="C1" s="440"/>
      <c r="BC1" s="441" t="s">
        <v>95</v>
      </c>
    </row>
    <row r="2" s="442" customFormat="true" ht="30.6" hidden="false" customHeight="true" outlineLevel="0" collapsed="false">
      <c r="B2" s="443"/>
      <c r="C2" s="474" t="s">
        <v>150</v>
      </c>
      <c r="D2" s="376" t="s">
        <v>161</v>
      </c>
      <c r="E2" s="352" t="s">
        <v>162</v>
      </c>
      <c r="F2" s="352"/>
      <c r="G2" s="352"/>
      <c r="H2" s="352"/>
      <c r="I2" s="352"/>
      <c r="J2" s="352"/>
      <c r="K2" s="352"/>
      <c r="L2" s="352"/>
      <c r="M2" s="352"/>
      <c r="N2" s="352"/>
      <c r="O2" s="352"/>
      <c r="P2" s="352"/>
      <c r="Q2" s="352"/>
      <c r="R2" s="352" t="s">
        <v>163</v>
      </c>
      <c r="S2" s="352"/>
      <c r="T2" s="352"/>
      <c r="U2" s="352"/>
      <c r="V2" s="352"/>
      <c r="W2" s="352"/>
      <c r="X2" s="352"/>
      <c r="Y2" s="352"/>
      <c r="Z2" s="352"/>
      <c r="AA2" s="377" t="s">
        <v>164</v>
      </c>
      <c r="AB2" s="378" t="s">
        <v>165</v>
      </c>
      <c r="AC2" s="378"/>
      <c r="AD2" s="378"/>
      <c r="AE2" s="378"/>
      <c r="AF2" s="378" t="s">
        <v>222</v>
      </c>
      <c r="AG2" s="378"/>
      <c r="AH2" s="378" t="s">
        <v>223</v>
      </c>
      <c r="AI2" s="378"/>
      <c r="AJ2" s="352" t="s">
        <v>171</v>
      </c>
      <c r="AK2" s="352"/>
      <c r="AL2" s="352"/>
      <c r="AM2" s="352"/>
      <c r="AN2" s="377" t="s">
        <v>170</v>
      </c>
      <c r="AO2" s="352" t="s">
        <v>172</v>
      </c>
      <c r="AP2" s="352"/>
      <c r="AQ2" s="352"/>
      <c r="AR2" s="352"/>
      <c r="AS2" s="352"/>
      <c r="AT2" s="352"/>
      <c r="AU2" s="352" t="s">
        <v>173</v>
      </c>
      <c r="AV2" s="352"/>
      <c r="AW2" s="352"/>
      <c r="AX2" s="352"/>
      <c r="AY2" s="352"/>
      <c r="AZ2" s="378" t="s">
        <v>215</v>
      </c>
      <c r="BA2" s="378"/>
      <c r="BB2" s="378"/>
      <c r="BC2" s="378"/>
    </row>
    <row r="3" s="442" customFormat="true" ht="44.4" hidden="false" customHeight="true" outlineLevel="0" collapsed="false">
      <c r="B3" s="448"/>
      <c r="C3" s="474"/>
      <c r="D3" s="376"/>
      <c r="E3" s="449" t="s">
        <v>175</v>
      </c>
      <c r="F3" s="449"/>
      <c r="G3" s="383" t="s">
        <v>176</v>
      </c>
      <c r="H3" s="383"/>
      <c r="I3" s="383"/>
      <c r="J3" s="383"/>
      <c r="K3" s="383"/>
      <c r="L3" s="383"/>
      <c r="M3" s="383"/>
      <c r="N3" s="383"/>
      <c r="O3" s="383"/>
      <c r="P3" s="384" t="s">
        <v>177</v>
      </c>
      <c r="Q3" s="384"/>
      <c r="R3" s="449" t="s">
        <v>178</v>
      </c>
      <c r="S3" s="449"/>
      <c r="T3" s="449"/>
      <c r="U3" s="449"/>
      <c r="V3" s="384" t="s">
        <v>179</v>
      </c>
      <c r="W3" s="384"/>
      <c r="X3" s="384"/>
      <c r="Y3" s="384"/>
      <c r="Z3" s="384"/>
      <c r="AA3" s="377"/>
      <c r="AB3" s="387"/>
      <c r="AC3" s="251" t="s">
        <v>180</v>
      </c>
      <c r="AD3" s="251" t="s">
        <v>181</v>
      </c>
      <c r="AE3" s="252" t="s">
        <v>182</v>
      </c>
      <c r="AF3" s="387"/>
      <c r="AG3" s="252" t="s">
        <v>183</v>
      </c>
      <c r="AH3" s="390"/>
      <c r="AI3" s="252" t="s">
        <v>184</v>
      </c>
      <c r="AJ3" s="332" t="s">
        <v>126</v>
      </c>
      <c r="AK3" s="251" t="s">
        <v>185</v>
      </c>
      <c r="AL3" s="391" t="s">
        <v>186</v>
      </c>
      <c r="AM3" s="392" t="s">
        <v>187</v>
      </c>
      <c r="AN3" s="377"/>
      <c r="AO3" s="332" t="s">
        <v>188</v>
      </c>
      <c r="AP3" s="251" t="s">
        <v>189</v>
      </c>
      <c r="AQ3" s="383" t="s">
        <v>183</v>
      </c>
      <c r="AR3" s="383"/>
      <c r="AS3" s="384" t="s">
        <v>190</v>
      </c>
      <c r="AT3" s="384"/>
      <c r="AU3" s="332" t="s">
        <v>191</v>
      </c>
      <c r="AV3" s="251" t="s">
        <v>192</v>
      </c>
      <c r="AW3" s="251" t="s">
        <v>193</v>
      </c>
      <c r="AX3" s="251" t="s">
        <v>194</v>
      </c>
      <c r="AY3" s="252" t="s">
        <v>195</v>
      </c>
      <c r="AZ3" s="395"/>
      <c r="BA3" s="384" t="s">
        <v>196</v>
      </c>
      <c r="BB3" s="384"/>
      <c r="BC3" s="384"/>
    </row>
    <row r="4" s="442" customFormat="true" ht="27.6" hidden="false" customHeight="true" outlineLevel="0" collapsed="false">
      <c r="B4" s="448"/>
      <c r="C4" s="474"/>
      <c r="D4" s="376"/>
      <c r="E4" s="332" t="s">
        <v>197</v>
      </c>
      <c r="F4" s="251" t="s">
        <v>112</v>
      </c>
      <c r="G4" s="251" t="s">
        <v>118</v>
      </c>
      <c r="H4" s="251" t="s">
        <v>119</v>
      </c>
      <c r="I4" s="251" t="s">
        <v>198</v>
      </c>
      <c r="J4" s="251" t="s">
        <v>120</v>
      </c>
      <c r="K4" s="251" t="s">
        <v>199</v>
      </c>
      <c r="L4" s="251" t="s">
        <v>122</v>
      </c>
      <c r="M4" s="251" t="s">
        <v>200</v>
      </c>
      <c r="N4" s="251" t="s">
        <v>201</v>
      </c>
      <c r="O4" s="251" t="s">
        <v>112</v>
      </c>
      <c r="P4" s="251" t="s">
        <v>202</v>
      </c>
      <c r="Q4" s="252" t="s">
        <v>203</v>
      </c>
      <c r="R4" s="475" t="s">
        <v>204</v>
      </c>
      <c r="S4" s="476" t="s">
        <v>205</v>
      </c>
      <c r="T4" s="476" t="s">
        <v>206</v>
      </c>
      <c r="U4" s="476" t="s">
        <v>207</v>
      </c>
      <c r="V4" s="251" t="s">
        <v>191</v>
      </c>
      <c r="W4" s="251" t="s">
        <v>192</v>
      </c>
      <c r="X4" s="251" t="s">
        <v>193</v>
      </c>
      <c r="Y4" s="251" t="s">
        <v>194</v>
      </c>
      <c r="Z4" s="252" t="s">
        <v>195</v>
      </c>
      <c r="AA4" s="377"/>
      <c r="AB4" s="387"/>
      <c r="AC4" s="251"/>
      <c r="AD4" s="251"/>
      <c r="AE4" s="252"/>
      <c r="AF4" s="387"/>
      <c r="AG4" s="252"/>
      <c r="AH4" s="390"/>
      <c r="AI4" s="252"/>
      <c r="AJ4" s="332"/>
      <c r="AK4" s="251"/>
      <c r="AL4" s="391"/>
      <c r="AM4" s="392"/>
      <c r="AN4" s="377"/>
      <c r="AO4" s="332"/>
      <c r="AP4" s="251"/>
      <c r="AQ4" s="251" t="s">
        <v>208</v>
      </c>
      <c r="AR4" s="251" t="s">
        <v>209</v>
      </c>
      <c r="AS4" s="391" t="s">
        <v>210</v>
      </c>
      <c r="AT4" s="252" t="s">
        <v>112</v>
      </c>
      <c r="AU4" s="332"/>
      <c r="AV4" s="251"/>
      <c r="AW4" s="251"/>
      <c r="AX4" s="251"/>
      <c r="AY4" s="252"/>
      <c r="AZ4" s="395"/>
      <c r="BA4" s="391" t="s">
        <v>211</v>
      </c>
      <c r="BB4" s="391" t="s">
        <v>212</v>
      </c>
      <c r="BC4" s="252" t="s">
        <v>112</v>
      </c>
    </row>
    <row r="5" s="452" customFormat="true" ht="171.6" hidden="false" customHeight="true" outlineLevel="0" collapsed="false">
      <c r="B5" s="453"/>
      <c r="C5" s="474"/>
      <c r="D5" s="376"/>
      <c r="E5" s="332"/>
      <c r="F5" s="251"/>
      <c r="G5" s="251"/>
      <c r="H5" s="251"/>
      <c r="I5" s="251"/>
      <c r="J5" s="251"/>
      <c r="K5" s="251"/>
      <c r="L5" s="251"/>
      <c r="M5" s="251"/>
      <c r="N5" s="251"/>
      <c r="O5" s="251"/>
      <c r="P5" s="251"/>
      <c r="Q5" s="252"/>
      <c r="R5" s="475"/>
      <c r="S5" s="476"/>
      <c r="T5" s="476"/>
      <c r="U5" s="476"/>
      <c r="V5" s="476"/>
      <c r="W5" s="476"/>
      <c r="X5" s="476"/>
      <c r="Y5" s="476"/>
      <c r="Z5" s="252"/>
      <c r="AA5" s="377"/>
      <c r="AB5" s="403"/>
      <c r="AC5" s="251"/>
      <c r="AD5" s="251"/>
      <c r="AE5" s="252"/>
      <c r="AF5" s="403"/>
      <c r="AG5" s="252"/>
      <c r="AH5" s="405"/>
      <c r="AI5" s="252"/>
      <c r="AJ5" s="332"/>
      <c r="AK5" s="251"/>
      <c r="AL5" s="391"/>
      <c r="AM5" s="392"/>
      <c r="AN5" s="377"/>
      <c r="AO5" s="332"/>
      <c r="AP5" s="251"/>
      <c r="AQ5" s="251"/>
      <c r="AR5" s="251"/>
      <c r="AS5" s="391"/>
      <c r="AT5" s="252"/>
      <c r="AU5" s="332"/>
      <c r="AV5" s="251"/>
      <c r="AW5" s="251"/>
      <c r="AX5" s="251"/>
      <c r="AY5" s="252"/>
      <c r="AZ5" s="406"/>
      <c r="BA5" s="391"/>
      <c r="BB5" s="391"/>
      <c r="BC5" s="252"/>
    </row>
    <row r="6" customFormat="false" ht="21" hidden="false" customHeight="true" outlineLevel="0" collapsed="false">
      <c r="B6" s="306" t="s">
        <v>58</v>
      </c>
      <c r="C6" s="334" t="n">
        <v>0</v>
      </c>
      <c r="D6" s="454" t="n">
        <v>0</v>
      </c>
      <c r="E6" s="355" t="n">
        <v>0</v>
      </c>
      <c r="F6" s="334" t="n">
        <v>0</v>
      </c>
      <c r="G6" s="334" t="n">
        <v>0</v>
      </c>
      <c r="H6" s="334" t="n">
        <v>0</v>
      </c>
      <c r="I6" s="334" t="n">
        <v>0</v>
      </c>
      <c r="J6" s="334" t="n">
        <v>0</v>
      </c>
      <c r="K6" s="334" t="n">
        <v>0</v>
      </c>
      <c r="L6" s="334" t="n">
        <v>0</v>
      </c>
      <c r="M6" s="334" t="n">
        <v>0</v>
      </c>
      <c r="N6" s="334" t="n">
        <v>0</v>
      </c>
      <c r="O6" s="334" t="n">
        <v>0</v>
      </c>
      <c r="P6" s="334" t="n">
        <v>0</v>
      </c>
      <c r="Q6" s="356" t="n">
        <v>0</v>
      </c>
      <c r="R6" s="355" t="n">
        <v>0</v>
      </c>
      <c r="S6" s="334" t="n">
        <v>0</v>
      </c>
      <c r="T6" s="334" t="n">
        <v>0</v>
      </c>
      <c r="U6" s="334" t="n">
        <v>0</v>
      </c>
      <c r="V6" s="334" t="n">
        <v>0</v>
      </c>
      <c r="W6" s="334" t="n">
        <v>0</v>
      </c>
      <c r="X6" s="334" t="n">
        <v>0</v>
      </c>
      <c r="Y6" s="334" t="n">
        <v>0</v>
      </c>
      <c r="Z6" s="356" t="n">
        <v>0</v>
      </c>
      <c r="AA6" s="455" t="n">
        <v>0</v>
      </c>
      <c r="AB6" s="355" t="n">
        <v>0</v>
      </c>
      <c r="AC6" s="334" t="n">
        <v>0</v>
      </c>
      <c r="AD6" s="334" t="n">
        <v>0</v>
      </c>
      <c r="AE6" s="356" t="n">
        <v>0</v>
      </c>
      <c r="AF6" s="355" t="n">
        <v>0</v>
      </c>
      <c r="AG6" s="356" t="n">
        <v>0</v>
      </c>
      <c r="AH6" s="355" t="n">
        <v>0</v>
      </c>
      <c r="AI6" s="356" t="n">
        <v>0</v>
      </c>
      <c r="AJ6" s="334" t="n">
        <v>0</v>
      </c>
      <c r="AK6" s="334" t="n">
        <v>0</v>
      </c>
      <c r="AL6" s="334" t="n">
        <v>0</v>
      </c>
      <c r="AM6" s="454" t="n">
        <v>0</v>
      </c>
      <c r="AN6" s="455" t="n">
        <v>0</v>
      </c>
      <c r="AO6" s="333" t="n">
        <v>0</v>
      </c>
      <c r="AP6" s="334" t="n">
        <v>0</v>
      </c>
      <c r="AQ6" s="334" t="n">
        <v>0</v>
      </c>
      <c r="AR6" s="334" t="n">
        <v>0</v>
      </c>
      <c r="AS6" s="334" t="n">
        <v>0</v>
      </c>
      <c r="AT6" s="454" t="n">
        <v>0</v>
      </c>
      <c r="AU6" s="355" t="n">
        <v>0</v>
      </c>
      <c r="AV6" s="334" t="n">
        <v>0</v>
      </c>
      <c r="AW6" s="334" t="n">
        <v>0</v>
      </c>
      <c r="AX6" s="334" t="n">
        <v>0</v>
      </c>
      <c r="AY6" s="356" t="n">
        <v>0</v>
      </c>
      <c r="AZ6" s="333" t="n">
        <v>0</v>
      </c>
      <c r="BA6" s="334" t="n">
        <v>0</v>
      </c>
      <c r="BB6" s="334" t="n">
        <v>0</v>
      </c>
      <c r="BC6" s="356" t="n">
        <v>0</v>
      </c>
    </row>
    <row r="7" customFormat="false" ht="21" hidden="false" customHeight="true" outlineLevel="0" collapsed="false">
      <c r="B7" s="306" t="s">
        <v>59</v>
      </c>
      <c r="C7" s="334" t="n">
        <v>0</v>
      </c>
      <c r="D7" s="454" t="n">
        <v>0</v>
      </c>
      <c r="E7" s="355" t="n">
        <v>0</v>
      </c>
      <c r="F7" s="334" t="n">
        <v>0</v>
      </c>
      <c r="G7" s="334" t="n">
        <v>0</v>
      </c>
      <c r="H7" s="334" t="n">
        <v>0</v>
      </c>
      <c r="I7" s="334" t="n">
        <v>0</v>
      </c>
      <c r="J7" s="334" t="n">
        <v>0</v>
      </c>
      <c r="K7" s="334" t="n">
        <v>0</v>
      </c>
      <c r="L7" s="334" t="n">
        <v>0</v>
      </c>
      <c r="M7" s="334" t="n">
        <v>0</v>
      </c>
      <c r="N7" s="334" t="n">
        <v>0</v>
      </c>
      <c r="O7" s="334" t="n">
        <v>0</v>
      </c>
      <c r="P7" s="334" t="n">
        <v>0</v>
      </c>
      <c r="Q7" s="356" t="n">
        <v>0</v>
      </c>
      <c r="R7" s="355" t="n">
        <v>0</v>
      </c>
      <c r="S7" s="334" t="n">
        <v>0</v>
      </c>
      <c r="T7" s="334" t="n">
        <v>0</v>
      </c>
      <c r="U7" s="334" t="n">
        <v>0</v>
      </c>
      <c r="V7" s="334" t="n">
        <v>0</v>
      </c>
      <c r="W7" s="334" t="n">
        <v>0</v>
      </c>
      <c r="X7" s="334" t="n">
        <v>0</v>
      </c>
      <c r="Y7" s="334" t="n">
        <v>0</v>
      </c>
      <c r="Z7" s="356" t="n">
        <v>0</v>
      </c>
      <c r="AA7" s="455" t="n">
        <v>0</v>
      </c>
      <c r="AB7" s="355" t="n">
        <v>0</v>
      </c>
      <c r="AC7" s="334" t="n">
        <v>0</v>
      </c>
      <c r="AD7" s="334" t="n">
        <v>0</v>
      </c>
      <c r="AE7" s="356" t="n">
        <v>0</v>
      </c>
      <c r="AF7" s="355" t="n">
        <v>0</v>
      </c>
      <c r="AG7" s="356" t="n">
        <v>0</v>
      </c>
      <c r="AH7" s="355" t="n">
        <v>0</v>
      </c>
      <c r="AI7" s="356" t="n">
        <v>0</v>
      </c>
      <c r="AJ7" s="334" t="n">
        <v>0</v>
      </c>
      <c r="AK7" s="334" t="n">
        <v>0</v>
      </c>
      <c r="AL7" s="334" t="n">
        <v>0</v>
      </c>
      <c r="AM7" s="454" t="n">
        <v>0</v>
      </c>
      <c r="AN7" s="455" t="n">
        <v>0</v>
      </c>
      <c r="AO7" s="333" t="n">
        <v>0</v>
      </c>
      <c r="AP7" s="334" t="n">
        <v>0</v>
      </c>
      <c r="AQ7" s="334" t="n">
        <v>0</v>
      </c>
      <c r="AR7" s="334" t="n">
        <v>0</v>
      </c>
      <c r="AS7" s="334" t="n">
        <v>0</v>
      </c>
      <c r="AT7" s="454" t="n">
        <v>0</v>
      </c>
      <c r="AU7" s="355" t="n">
        <v>0</v>
      </c>
      <c r="AV7" s="334" t="n">
        <v>0</v>
      </c>
      <c r="AW7" s="334" t="n">
        <v>0</v>
      </c>
      <c r="AX7" s="334" t="n">
        <v>0</v>
      </c>
      <c r="AY7" s="356" t="n">
        <v>0</v>
      </c>
      <c r="AZ7" s="333" t="n">
        <v>0</v>
      </c>
      <c r="BA7" s="334" t="n">
        <v>0</v>
      </c>
      <c r="BB7" s="334" t="n">
        <v>0</v>
      </c>
      <c r="BC7" s="356" t="n">
        <v>0</v>
      </c>
    </row>
    <row r="8" customFormat="false" ht="21" hidden="false" customHeight="true" outlineLevel="0" collapsed="false">
      <c r="B8" s="306" t="s">
        <v>60</v>
      </c>
      <c r="C8" s="334" t="n">
        <v>0</v>
      </c>
      <c r="D8" s="454" t="n">
        <v>0</v>
      </c>
      <c r="E8" s="355" t="n">
        <v>0</v>
      </c>
      <c r="F8" s="334" t="n">
        <v>0</v>
      </c>
      <c r="G8" s="334" t="n">
        <v>0</v>
      </c>
      <c r="H8" s="334" t="n">
        <v>0</v>
      </c>
      <c r="I8" s="334" t="n">
        <v>0</v>
      </c>
      <c r="J8" s="334" t="n">
        <v>0</v>
      </c>
      <c r="K8" s="334" t="n">
        <v>0</v>
      </c>
      <c r="L8" s="334" t="n">
        <v>0</v>
      </c>
      <c r="M8" s="334" t="n">
        <v>0</v>
      </c>
      <c r="N8" s="334" t="n">
        <v>0</v>
      </c>
      <c r="O8" s="334" t="n">
        <v>0</v>
      </c>
      <c r="P8" s="334" t="n">
        <v>0</v>
      </c>
      <c r="Q8" s="356" t="n">
        <v>0</v>
      </c>
      <c r="R8" s="355" t="n">
        <v>0</v>
      </c>
      <c r="S8" s="334" t="n">
        <v>0</v>
      </c>
      <c r="T8" s="334" t="n">
        <v>0</v>
      </c>
      <c r="U8" s="334" t="n">
        <v>0</v>
      </c>
      <c r="V8" s="334" t="n">
        <v>0</v>
      </c>
      <c r="W8" s="334" t="n">
        <v>0</v>
      </c>
      <c r="X8" s="334" t="n">
        <v>0</v>
      </c>
      <c r="Y8" s="334" t="n">
        <v>0</v>
      </c>
      <c r="Z8" s="356" t="n">
        <v>0</v>
      </c>
      <c r="AA8" s="455" t="n">
        <v>0</v>
      </c>
      <c r="AB8" s="355" t="n">
        <v>0</v>
      </c>
      <c r="AC8" s="334" t="n">
        <v>0</v>
      </c>
      <c r="AD8" s="334" t="n">
        <v>0</v>
      </c>
      <c r="AE8" s="356" t="n">
        <v>0</v>
      </c>
      <c r="AF8" s="355" t="n">
        <v>0</v>
      </c>
      <c r="AG8" s="356" t="n">
        <v>0</v>
      </c>
      <c r="AH8" s="355" t="n">
        <v>0</v>
      </c>
      <c r="AI8" s="356" t="n">
        <v>0</v>
      </c>
      <c r="AJ8" s="334" t="n">
        <v>0</v>
      </c>
      <c r="AK8" s="334" t="n">
        <v>0</v>
      </c>
      <c r="AL8" s="334" t="n">
        <v>0</v>
      </c>
      <c r="AM8" s="454" t="n">
        <v>0</v>
      </c>
      <c r="AN8" s="455" t="n">
        <v>0</v>
      </c>
      <c r="AO8" s="333" t="n">
        <v>0</v>
      </c>
      <c r="AP8" s="334" t="n">
        <v>0</v>
      </c>
      <c r="AQ8" s="334" t="n">
        <v>0</v>
      </c>
      <c r="AR8" s="334" t="n">
        <v>0</v>
      </c>
      <c r="AS8" s="334" t="n">
        <v>0</v>
      </c>
      <c r="AT8" s="454" t="n">
        <v>0</v>
      </c>
      <c r="AU8" s="355" t="n">
        <v>0</v>
      </c>
      <c r="AV8" s="334" t="n">
        <v>0</v>
      </c>
      <c r="AW8" s="334" t="n">
        <v>0</v>
      </c>
      <c r="AX8" s="334" t="n">
        <v>0</v>
      </c>
      <c r="AY8" s="356" t="n">
        <v>0</v>
      </c>
      <c r="AZ8" s="333" t="n">
        <v>0</v>
      </c>
      <c r="BA8" s="334" t="n">
        <v>0</v>
      </c>
      <c r="BB8" s="334" t="n">
        <v>0</v>
      </c>
      <c r="BC8" s="356" t="n">
        <v>0</v>
      </c>
    </row>
    <row r="9" customFormat="false" ht="21" hidden="false" customHeight="true" outlineLevel="0" collapsed="false">
      <c r="B9" s="306" t="s">
        <v>61</v>
      </c>
      <c r="C9" s="334" t="n">
        <v>0</v>
      </c>
      <c r="D9" s="454" t="n">
        <v>0</v>
      </c>
      <c r="E9" s="355" t="n">
        <v>0</v>
      </c>
      <c r="F9" s="334" t="n">
        <v>0</v>
      </c>
      <c r="G9" s="334" t="n">
        <v>0</v>
      </c>
      <c r="H9" s="334" t="n">
        <v>0</v>
      </c>
      <c r="I9" s="334" t="n">
        <v>0</v>
      </c>
      <c r="J9" s="334" t="n">
        <v>0</v>
      </c>
      <c r="K9" s="334" t="n">
        <v>0</v>
      </c>
      <c r="L9" s="334" t="n">
        <v>0</v>
      </c>
      <c r="M9" s="334" t="n">
        <v>0</v>
      </c>
      <c r="N9" s="334" t="n">
        <v>0</v>
      </c>
      <c r="O9" s="334" t="n">
        <v>0</v>
      </c>
      <c r="P9" s="334" t="n">
        <v>0</v>
      </c>
      <c r="Q9" s="356" t="n">
        <v>0</v>
      </c>
      <c r="R9" s="355" t="n">
        <v>0</v>
      </c>
      <c r="S9" s="334" t="n">
        <v>0</v>
      </c>
      <c r="T9" s="334" t="n">
        <v>0</v>
      </c>
      <c r="U9" s="334" t="n">
        <v>0</v>
      </c>
      <c r="V9" s="334" t="n">
        <v>0</v>
      </c>
      <c r="W9" s="334" t="n">
        <v>0</v>
      </c>
      <c r="X9" s="334" t="n">
        <v>0</v>
      </c>
      <c r="Y9" s="334" t="n">
        <v>0</v>
      </c>
      <c r="Z9" s="356" t="n">
        <v>0</v>
      </c>
      <c r="AA9" s="455" t="n">
        <v>0</v>
      </c>
      <c r="AB9" s="355" t="n">
        <v>0</v>
      </c>
      <c r="AC9" s="334" t="n">
        <v>0</v>
      </c>
      <c r="AD9" s="334" t="n">
        <v>0</v>
      </c>
      <c r="AE9" s="356" t="n">
        <v>0</v>
      </c>
      <c r="AF9" s="355" t="n">
        <v>0</v>
      </c>
      <c r="AG9" s="356" t="n">
        <v>0</v>
      </c>
      <c r="AH9" s="355" t="n">
        <v>0</v>
      </c>
      <c r="AI9" s="356" t="n">
        <v>0</v>
      </c>
      <c r="AJ9" s="334" t="n">
        <v>0</v>
      </c>
      <c r="AK9" s="334" t="n">
        <v>0</v>
      </c>
      <c r="AL9" s="334" t="n">
        <v>0</v>
      </c>
      <c r="AM9" s="454" t="n">
        <v>0</v>
      </c>
      <c r="AN9" s="455" t="n">
        <v>0</v>
      </c>
      <c r="AO9" s="333" t="n">
        <v>0</v>
      </c>
      <c r="AP9" s="334" t="n">
        <v>0</v>
      </c>
      <c r="AQ9" s="334" t="n">
        <v>0</v>
      </c>
      <c r="AR9" s="334" t="n">
        <v>0</v>
      </c>
      <c r="AS9" s="334" t="n">
        <v>0</v>
      </c>
      <c r="AT9" s="454" t="n">
        <v>0</v>
      </c>
      <c r="AU9" s="355" t="n">
        <v>0</v>
      </c>
      <c r="AV9" s="334" t="n">
        <v>0</v>
      </c>
      <c r="AW9" s="334" t="n">
        <v>0</v>
      </c>
      <c r="AX9" s="334" t="n">
        <v>0</v>
      </c>
      <c r="AY9" s="356" t="n">
        <v>0</v>
      </c>
      <c r="AZ9" s="333" t="n">
        <v>0</v>
      </c>
      <c r="BA9" s="334" t="n">
        <v>0</v>
      </c>
      <c r="BB9" s="334" t="n">
        <v>0</v>
      </c>
      <c r="BC9" s="356" t="n">
        <v>0</v>
      </c>
    </row>
    <row r="10" customFormat="false" ht="21" hidden="false" customHeight="true" outlineLevel="0" collapsed="false">
      <c r="B10" s="306" t="s">
        <v>62</v>
      </c>
      <c r="C10" s="334" t="n">
        <v>0</v>
      </c>
      <c r="D10" s="454" t="n">
        <v>0</v>
      </c>
      <c r="E10" s="355" t="n">
        <v>0</v>
      </c>
      <c r="F10" s="334" t="n">
        <v>0</v>
      </c>
      <c r="G10" s="334" t="n">
        <v>0</v>
      </c>
      <c r="H10" s="334" t="n">
        <v>0</v>
      </c>
      <c r="I10" s="334" t="n">
        <v>0</v>
      </c>
      <c r="J10" s="334" t="n">
        <v>0</v>
      </c>
      <c r="K10" s="334" t="n">
        <v>0</v>
      </c>
      <c r="L10" s="334" t="n">
        <v>0</v>
      </c>
      <c r="M10" s="334" t="n">
        <v>0</v>
      </c>
      <c r="N10" s="334" t="n">
        <v>0</v>
      </c>
      <c r="O10" s="334" t="n">
        <v>0</v>
      </c>
      <c r="P10" s="334" t="n">
        <v>0</v>
      </c>
      <c r="Q10" s="356" t="n">
        <v>0</v>
      </c>
      <c r="R10" s="355" t="n">
        <v>0</v>
      </c>
      <c r="S10" s="334" t="n">
        <v>0</v>
      </c>
      <c r="T10" s="334" t="n">
        <v>0</v>
      </c>
      <c r="U10" s="334" t="n">
        <v>0</v>
      </c>
      <c r="V10" s="334" t="n">
        <v>0</v>
      </c>
      <c r="W10" s="334" t="n">
        <v>0</v>
      </c>
      <c r="X10" s="334" t="n">
        <v>0</v>
      </c>
      <c r="Y10" s="334" t="n">
        <v>0</v>
      </c>
      <c r="Z10" s="356" t="n">
        <v>0</v>
      </c>
      <c r="AA10" s="455" t="n">
        <v>0</v>
      </c>
      <c r="AB10" s="355" t="n">
        <v>0</v>
      </c>
      <c r="AC10" s="334" t="n">
        <v>0</v>
      </c>
      <c r="AD10" s="334" t="n">
        <v>0</v>
      </c>
      <c r="AE10" s="356" t="n">
        <v>0</v>
      </c>
      <c r="AF10" s="355" t="n">
        <v>0</v>
      </c>
      <c r="AG10" s="356" t="n">
        <v>0</v>
      </c>
      <c r="AH10" s="355" t="n">
        <v>0</v>
      </c>
      <c r="AI10" s="356" t="n">
        <v>0</v>
      </c>
      <c r="AJ10" s="334" t="n">
        <v>0</v>
      </c>
      <c r="AK10" s="334" t="n">
        <v>0</v>
      </c>
      <c r="AL10" s="334" t="n">
        <v>0</v>
      </c>
      <c r="AM10" s="454" t="n">
        <v>0</v>
      </c>
      <c r="AN10" s="455" t="n">
        <v>0</v>
      </c>
      <c r="AO10" s="333" t="n">
        <v>0</v>
      </c>
      <c r="AP10" s="334" t="n">
        <v>0</v>
      </c>
      <c r="AQ10" s="334" t="n">
        <v>0</v>
      </c>
      <c r="AR10" s="334" t="n">
        <v>0</v>
      </c>
      <c r="AS10" s="334" t="n">
        <v>0</v>
      </c>
      <c r="AT10" s="454" t="n">
        <v>0</v>
      </c>
      <c r="AU10" s="355" t="n">
        <v>0</v>
      </c>
      <c r="AV10" s="334" t="n">
        <v>0</v>
      </c>
      <c r="AW10" s="334" t="n">
        <v>0</v>
      </c>
      <c r="AX10" s="334" t="n">
        <v>0</v>
      </c>
      <c r="AY10" s="356" t="n">
        <v>0</v>
      </c>
      <c r="AZ10" s="333" t="n">
        <v>0</v>
      </c>
      <c r="BA10" s="334" t="n">
        <v>0</v>
      </c>
      <c r="BB10" s="334" t="n">
        <v>0</v>
      </c>
      <c r="BC10" s="356" t="n">
        <v>0</v>
      </c>
    </row>
    <row r="11" customFormat="false" ht="21" hidden="false" customHeight="true" outlineLevel="0" collapsed="false">
      <c r="B11" s="306" t="s">
        <v>63</v>
      </c>
      <c r="C11" s="334" t="n">
        <v>0</v>
      </c>
      <c r="D11" s="454" t="n">
        <v>0</v>
      </c>
      <c r="E11" s="355" t="n">
        <v>0</v>
      </c>
      <c r="F11" s="334" t="n">
        <v>0</v>
      </c>
      <c r="G11" s="334" t="n">
        <v>0</v>
      </c>
      <c r="H11" s="334" t="n">
        <v>0</v>
      </c>
      <c r="I11" s="334" t="n">
        <v>0</v>
      </c>
      <c r="J11" s="334" t="n">
        <v>0</v>
      </c>
      <c r="K11" s="334" t="n">
        <v>0</v>
      </c>
      <c r="L11" s="334" t="n">
        <v>0</v>
      </c>
      <c r="M11" s="334" t="n">
        <v>0</v>
      </c>
      <c r="N11" s="334" t="n">
        <v>0</v>
      </c>
      <c r="O11" s="334" t="n">
        <v>0</v>
      </c>
      <c r="P11" s="334" t="n">
        <v>0</v>
      </c>
      <c r="Q11" s="356" t="n">
        <v>0</v>
      </c>
      <c r="R11" s="355" t="n">
        <v>0</v>
      </c>
      <c r="S11" s="334" t="n">
        <v>0</v>
      </c>
      <c r="T11" s="334" t="n">
        <v>0</v>
      </c>
      <c r="U11" s="334" t="n">
        <v>0</v>
      </c>
      <c r="V11" s="334" t="n">
        <v>0</v>
      </c>
      <c r="W11" s="334" t="n">
        <v>0</v>
      </c>
      <c r="X11" s="334" t="n">
        <v>0</v>
      </c>
      <c r="Y11" s="334" t="n">
        <v>0</v>
      </c>
      <c r="Z11" s="356" t="n">
        <v>0</v>
      </c>
      <c r="AA11" s="455" t="n">
        <v>0</v>
      </c>
      <c r="AB11" s="355" t="n">
        <v>0</v>
      </c>
      <c r="AC11" s="334" t="n">
        <v>0</v>
      </c>
      <c r="AD11" s="334" t="n">
        <v>0</v>
      </c>
      <c r="AE11" s="356" t="n">
        <v>0</v>
      </c>
      <c r="AF11" s="355" t="n">
        <v>0</v>
      </c>
      <c r="AG11" s="356" t="n">
        <v>0</v>
      </c>
      <c r="AH11" s="355" t="n">
        <v>0</v>
      </c>
      <c r="AI11" s="356" t="n">
        <v>0</v>
      </c>
      <c r="AJ11" s="334" t="n">
        <v>0</v>
      </c>
      <c r="AK11" s="334" t="n">
        <v>0</v>
      </c>
      <c r="AL11" s="334" t="n">
        <v>0</v>
      </c>
      <c r="AM11" s="454" t="n">
        <v>0</v>
      </c>
      <c r="AN11" s="455" t="n">
        <v>0</v>
      </c>
      <c r="AO11" s="333" t="n">
        <v>0</v>
      </c>
      <c r="AP11" s="334" t="n">
        <v>0</v>
      </c>
      <c r="AQ11" s="334" t="n">
        <v>0</v>
      </c>
      <c r="AR11" s="334" t="n">
        <v>0</v>
      </c>
      <c r="AS11" s="334" t="n">
        <v>0</v>
      </c>
      <c r="AT11" s="454" t="n">
        <v>0</v>
      </c>
      <c r="AU11" s="355" t="n">
        <v>0</v>
      </c>
      <c r="AV11" s="334" t="n">
        <v>0</v>
      </c>
      <c r="AW11" s="334" t="n">
        <v>0</v>
      </c>
      <c r="AX11" s="334" t="n">
        <v>0</v>
      </c>
      <c r="AY11" s="356" t="n">
        <v>0</v>
      </c>
      <c r="AZ11" s="333" t="n">
        <v>0</v>
      </c>
      <c r="BA11" s="334" t="n">
        <v>0</v>
      </c>
      <c r="BB11" s="334" t="n">
        <v>0</v>
      </c>
      <c r="BC11" s="356" t="n">
        <v>0</v>
      </c>
    </row>
    <row r="12" customFormat="false" ht="21" hidden="false" customHeight="true" outlineLevel="0" collapsed="false">
      <c r="B12" s="306" t="s">
        <v>64</v>
      </c>
      <c r="C12" s="334" t="n">
        <v>0</v>
      </c>
      <c r="D12" s="454" t="n">
        <v>0</v>
      </c>
      <c r="E12" s="355" t="n">
        <v>0</v>
      </c>
      <c r="F12" s="334" t="n">
        <v>0</v>
      </c>
      <c r="G12" s="334" t="n">
        <v>0</v>
      </c>
      <c r="H12" s="334" t="n">
        <v>0</v>
      </c>
      <c r="I12" s="334" t="n">
        <v>0</v>
      </c>
      <c r="J12" s="334" t="n">
        <v>0</v>
      </c>
      <c r="K12" s="334" t="n">
        <v>0</v>
      </c>
      <c r="L12" s="334" t="n">
        <v>0</v>
      </c>
      <c r="M12" s="334" t="n">
        <v>0</v>
      </c>
      <c r="N12" s="334" t="n">
        <v>0</v>
      </c>
      <c r="O12" s="334" t="n">
        <v>0</v>
      </c>
      <c r="P12" s="334" t="n">
        <v>0</v>
      </c>
      <c r="Q12" s="356" t="n">
        <v>0</v>
      </c>
      <c r="R12" s="355" t="n">
        <v>0</v>
      </c>
      <c r="S12" s="334" t="n">
        <v>0</v>
      </c>
      <c r="T12" s="334" t="n">
        <v>0</v>
      </c>
      <c r="U12" s="334" t="n">
        <v>0</v>
      </c>
      <c r="V12" s="334" t="n">
        <v>0</v>
      </c>
      <c r="W12" s="334" t="n">
        <v>0</v>
      </c>
      <c r="X12" s="334" t="n">
        <v>0</v>
      </c>
      <c r="Y12" s="334" t="n">
        <v>0</v>
      </c>
      <c r="Z12" s="356" t="n">
        <v>0</v>
      </c>
      <c r="AA12" s="455" t="n">
        <v>0</v>
      </c>
      <c r="AB12" s="355" t="n">
        <v>0</v>
      </c>
      <c r="AC12" s="334" t="n">
        <v>0</v>
      </c>
      <c r="AD12" s="334" t="n">
        <v>0</v>
      </c>
      <c r="AE12" s="356" t="n">
        <v>0</v>
      </c>
      <c r="AF12" s="355" t="n">
        <v>0</v>
      </c>
      <c r="AG12" s="356" t="n">
        <v>0</v>
      </c>
      <c r="AH12" s="355" t="n">
        <v>0</v>
      </c>
      <c r="AI12" s="356" t="n">
        <v>0</v>
      </c>
      <c r="AJ12" s="334" t="n">
        <v>0</v>
      </c>
      <c r="AK12" s="334" t="n">
        <v>0</v>
      </c>
      <c r="AL12" s="334" t="n">
        <v>0</v>
      </c>
      <c r="AM12" s="454" t="n">
        <v>0</v>
      </c>
      <c r="AN12" s="455" t="n">
        <v>0</v>
      </c>
      <c r="AO12" s="333" t="n">
        <v>0</v>
      </c>
      <c r="AP12" s="334" t="n">
        <v>0</v>
      </c>
      <c r="AQ12" s="334" t="n">
        <v>0</v>
      </c>
      <c r="AR12" s="334" t="n">
        <v>0</v>
      </c>
      <c r="AS12" s="334" t="n">
        <v>0</v>
      </c>
      <c r="AT12" s="454" t="n">
        <v>0</v>
      </c>
      <c r="AU12" s="355" t="n">
        <v>0</v>
      </c>
      <c r="AV12" s="334" t="n">
        <v>0</v>
      </c>
      <c r="AW12" s="334" t="n">
        <v>0</v>
      </c>
      <c r="AX12" s="334" t="n">
        <v>0</v>
      </c>
      <c r="AY12" s="356" t="n">
        <v>0</v>
      </c>
      <c r="AZ12" s="333" t="n">
        <v>0</v>
      </c>
      <c r="BA12" s="334" t="n">
        <v>0</v>
      </c>
      <c r="BB12" s="334" t="n">
        <v>0</v>
      </c>
      <c r="BC12" s="356" t="n">
        <v>0</v>
      </c>
    </row>
    <row r="13" customFormat="false" ht="21" hidden="false" customHeight="true" outlineLevel="0" collapsed="false">
      <c r="B13" s="306" t="s">
        <v>133</v>
      </c>
      <c r="C13" s="334" t="n">
        <v>0</v>
      </c>
      <c r="D13" s="454" t="n">
        <v>0</v>
      </c>
      <c r="E13" s="355" t="n">
        <v>0</v>
      </c>
      <c r="F13" s="334" t="n">
        <v>0</v>
      </c>
      <c r="G13" s="334" t="n">
        <v>0</v>
      </c>
      <c r="H13" s="334" t="n">
        <v>0</v>
      </c>
      <c r="I13" s="334" t="n">
        <v>0</v>
      </c>
      <c r="J13" s="334" t="n">
        <v>0</v>
      </c>
      <c r="K13" s="334" t="n">
        <v>0</v>
      </c>
      <c r="L13" s="334" t="n">
        <v>0</v>
      </c>
      <c r="M13" s="334" t="n">
        <v>0</v>
      </c>
      <c r="N13" s="334" t="n">
        <v>0</v>
      </c>
      <c r="O13" s="334" t="n">
        <v>0</v>
      </c>
      <c r="P13" s="334" t="n">
        <v>0</v>
      </c>
      <c r="Q13" s="356" t="n">
        <v>0</v>
      </c>
      <c r="R13" s="355" t="n">
        <v>0</v>
      </c>
      <c r="S13" s="334" t="n">
        <v>0</v>
      </c>
      <c r="T13" s="334" t="n">
        <v>0</v>
      </c>
      <c r="U13" s="334" t="n">
        <v>0</v>
      </c>
      <c r="V13" s="334" t="n">
        <v>0</v>
      </c>
      <c r="W13" s="334" t="n">
        <v>0</v>
      </c>
      <c r="X13" s="334" t="n">
        <v>0</v>
      </c>
      <c r="Y13" s="334" t="n">
        <v>0</v>
      </c>
      <c r="Z13" s="356" t="n">
        <v>0</v>
      </c>
      <c r="AA13" s="455" t="n">
        <v>0</v>
      </c>
      <c r="AB13" s="355" t="n">
        <v>0</v>
      </c>
      <c r="AC13" s="334" t="n">
        <v>0</v>
      </c>
      <c r="AD13" s="334" t="n">
        <v>0</v>
      </c>
      <c r="AE13" s="356" t="n">
        <v>0</v>
      </c>
      <c r="AF13" s="355" t="n">
        <v>0</v>
      </c>
      <c r="AG13" s="356" t="n">
        <v>0</v>
      </c>
      <c r="AH13" s="355" t="n">
        <v>0</v>
      </c>
      <c r="AI13" s="356" t="n">
        <v>0</v>
      </c>
      <c r="AJ13" s="334" t="n">
        <v>0</v>
      </c>
      <c r="AK13" s="334" t="n">
        <v>0</v>
      </c>
      <c r="AL13" s="334" t="n">
        <v>0</v>
      </c>
      <c r="AM13" s="454" t="n">
        <v>0</v>
      </c>
      <c r="AN13" s="455" t="n">
        <v>0</v>
      </c>
      <c r="AO13" s="333" t="n">
        <v>0</v>
      </c>
      <c r="AP13" s="334" t="n">
        <v>0</v>
      </c>
      <c r="AQ13" s="334" t="n">
        <v>0</v>
      </c>
      <c r="AR13" s="334" t="n">
        <v>0</v>
      </c>
      <c r="AS13" s="334" t="n">
        <v>0</v>
      </c>
      <c r="AT13" s="454" t="n">
        <v>0</v>
      </c>
      <c r="AU13" s="355" t="n">
        <v>0</v>
      </c>
      <c r="AV13" s="334" t="n">
        <v>0</v>
      </c>
      <c r="AW13" s="334" t="n">
        <v>0</v>
      </c>
      <c r="AX13" s="334" t="n">
        <v>0</v>
      </c>
      <c r="AY13" s="356" t="n">
        <v>0</v>
      </c>
      <c r="AZ13" s="333" t="n">
        <v>0</v>
      </c>
      <c r="BA13" s="334" t="n">
        <v>0</v>
      </c>
      <c r="BB13" s="334" t="n">
        <v>0</v>
      </c>
      <c r="BC13" s="356" t="n">
        <v>0</v>
      </c>
    </row>
    <row r="14" customFormat="false" ht="21" hidden="false" customHeight="true" outlineLevel="0" collapsed="false">
      <c r="B14" s="306" t="s">
        <v>66</v>
      </c>
      <c r="C14" s="334" t="n">
        <v>0</v>
      </c>
      <c r="D14" s="454" t="n">
        <v>0</v>
      </c>
      <c r="E14" s="355" t="n">
        <v>0</v>
      </c>
      <c r="F14" s="334" t="n">
        <v>0</v>
      </c>
      <c r="G14" s="334" t="n">
        <v>0</v>
      </c>
      <c r="H14" s="334" t="n">
        <v>0</v>
      </c>
      <c r="I14" s="334" t="n">
        <v>0</v>
      </c>
      <c r="J14" s="334" t="n">
        <v>0</v>
      </c>
      <c r="K14" s="334" t="n">
        <v>0</v>
      </c>
      <c r="L14" s="334" t="n">
        <v>0</v>
      </c>
      <c r="M14" s="334" t="n">
        <v>0</v>
      </c>
      <c r="N14" s="334" t="n">
        <v>0</v>
      </c>
      <c r="O14" s="334" t="n">
        <v>0</v>
      </c>
      <c r="P14" s="334" t="n">
        <v>0</v>
      </c>
      <c r="Q14" s="356" t="n">
        <v>0</v>
      </c>
      <c r="R14" s="355" t="n">
        <v>0</v>
      </c>
      <c r="S14" s="334" t="n">
        <v>0</v>
      </c>
      <c r="T14" s="334" t="n">
        <v>0</v>
      </c>
      <c r="U14" s="334" t="n">
        <v>0</v>
      </c>
      <c r="V14" s="334" t="n">
        <v>0</v>
      </c>
      <c r="W14" s="334" t="n">
        <v>0</v>
      </c>
      <c r="X14" s="334" t="n">
        <v>0</v>
      </c>
      <c r="Y14" s="334" t="n">
        <v>0</v>
      </c>
      <c r="Z14" s="356" t="n">
        <v>0</v>
      </c>
      <c r="AA14" s="455" t="n">
        <v>0</v>
      </c>
      <c r="AB14" s="355" t="n">
        <v>0</v>
      </c>
      <c r="AC14" s="334" t="n">
        <v>0</v>
      </c>
      <c r="AD14" s="334" t="n">
        <v>0</v>
      </c>
      <c r="AE14" s="356" t="n">
        <v>0</v>
      </c>
      <c r="AF14" s="355" t="n">
        <v>0</v>
      </c>
      <c r="AG14" s="356" t="n">
        <v>0</v>
      </c>
      <c r="AH14" s="355" t="n">
        <v>0</v>
      </c>
      <c r="AI14" s="356" t="n">
        <v>0</v>
      </c>
      <c r="AJ14" s="334" t="n">
        <v>0</v>
      </c>
      <c r="AK14" s="334" t="n">
        <v>0</v>
      </c>
      <c r="AL14" s="334" t="n">
        <v>0</v>
      </c>
      <c r="AM14" s="454" t="n">
        <v>0</v>
      </c>
      <c r="AN14" s="455" t="n">
        <v>0</v>
      </c>
      <c r="AO14" s="333" t="n">
        <v>0</v>
      </c>
      <c r="AP14" s="334" t="n">
        <v>0</v>
      </c>
      <c r="AQ14" s="334" t="n">
        <v>0</v>
      </c>
      <c r="AR14" s="334" t="n">
        <v>0</v>
      </c>
      <c r="AS14" s="334" t="n">
        <v>0</v>
      </c>
      <c r="AT14" s="454" t="n">
        <v>0</v>
      </c>
      <c r="AU14" s="355" t="n">
        <v>0</v>
      </c>
      <c r="AV14" s="334" t="n">
        <v>0</v>
      </c>
      <c r="AW14" s="334" t="n">
        <v>0</v>
      </c>
      <c r="AX14" s="334" t="n">
        <v>0</v>
      </c>
      <c r="AY14" s="356" t="n">
        <v>0</v>
      </c>
      <c r="AZ14" s="333" t="n">
        <v>0</v>
      </c>
      <c r="BA14" s="334" t="n">
        <v>0</v>
      </c>
      <c r="BB14" s="334" t="n">
        <v>0</v>
      </c>
      <c r="BC14" s="356" t="n">
        <v>0</v>
      </c>
    </row>
    <row r="15" customFormat="false" ht="21" hidden="false" customHeight="true" outlineLevel="0" collapsed="false">
      <c r="B15" s="306" t="s">
        <v>67</v>
      </c>
      <c r="C15" s="334" t="n">
        <v>0</v>
      </c>
      <c r="D15" s="454" t="n">
        <v>0</v>
      </c>
      <c r="E15" s="355" t="n">
        <v>0</v>
      </c>
      <c r="F15" s="334" t="n">
        <v>0</v>
      </c>
      <c r="G15" s="334" t="n">
        <v>0</v>
      </c>
      <c r="H15" s="334" t="n">
        <v>0</v>
      </c>
      <c r="I15" s="334" t="n">
        <v>0</v>
      </c>
      <c r="J15" s="334" t="n">
        <v>0</v>
      </c>
      <c r="K15" s="334" t="n">
        <v>0</v>
      </c>
      <c r="L15" s="334" t="n">
        <v>0</v>
      </c>
      <c r="M15" s="334" t="n">
        <v>0</v>
      </c>
      <c r="N15" s="334" t="n">
        <v>0</v>
      </c>
      <c r="O15" s="334" t="n">
        <v>0</v>
      </c>
      <c r="P15" s="334" t="n">
        <v>0</v>
      </c>
      <c r="Q15" s="356" t="n">
        <v>0</v>
      </c>
      <c r="R15" s="355" t="n">
        <v>0</v>
      </c>
      <c r="S15" s="334" t="n">
        <v>0</v>
      </c>
      <c r="T15" s="334" t="n">
        <v>0</v>
      </c>
      <c r="U15" s="334" t="n">
        <v>0</v>
      </c>
      <c r="V15" s="334" t="n">
        <v>0</v>
      </c>
      <c r="W15" s="334" t="n">
        <v>0</v>
      </c>
      <c r="X15" s="334" t="n">
        <v>0</v>
      </c>
      <c r="Y15" s="334" t="n">
        <v>0</v>
      </c>
      <c r="Z15" s="356" t="n">
        <v>0</v>
      </c>
      <c r="AA15" s="455" t="n">
        <v>0</v>
      </c>
      <c r="AB15" s="355" t="n">
        <v>0</v>
      </c>
      <c r="AC15" s="334" t="n">
        <v>0</v>
      </c>
      <c r="AD15" s="334" t="n">
        <v>0</v>
      </c>
      <c r="AE15" s="356" t="n">
        <v>0</v>
      </c>
      <c r="AF15" s="355" t="n">
        <v>0</v>
      </c>
      <c r="AG15" s="356" t="n">
        <v>0</v>
      </c>
      <c r="AH15" s="355" t="n">
        <v>0</v>
      </c>
      <c r="AI15" s="356" t="n">
        <v>0</v>
      </c>
      <c r="AJ15" s="334" t="n">
        <v>0</v>
      </c>
      <c r="AK15" s="334" t="n">
        <v>0</v>
      </c>
      <c r="AL15" s="334" t="n">
        <v>0</v>
      </c>
      <c r="AM15" s="454" t="n">
        <v>0</v>
      </c>
      <c r="AN15" s="455" t="n">
        <v>0</v>
      </c>
      <c r="AO15" s="333" t="n">
        <v>0</v>
      </c>
      <c r="AP15" s="334" t="n">
        <v>0</v>
      </c>
      <c r="AQ15" s="334" t="n">
        <v>0</v>
      </c>
      <c r="AR15" s="334" t="n">
        <v>0</v>
      </c>
      <c r="AS15" s="334" t="n">
        <v>0</v>
      </c>
      <c r="AT15" s="454" t="n">
        <v>0</v>
      </c>
      <c r="AU15" s="355" t="n">
        <v>0</v>
      </c>
      <c r="AV15" s="334" t="n">
        <v>0</v>
      </c>
      <c r="AW15" s="334" t="n">
        <v>0</v>
      </c>
      <c r="AX15" s="334" t="n">
        <v>0</v>
      </c>
      <c r="AY15" s="356" t="n">
        <v>0</v>
      </c>
      <c r="AZ15" s="333" t="n">
        <v>0</v>
      </c>
      <c r="BA15" s="334" t="n">
        <v>0</v>
      </c>
      <c r="BB15" s="334" t="n">
        <v>0</v>
      </c>
      <c r="BC15" s="356" t="n">
        <v>0</v>
      </c>
    </row>
    <row r="16" customFormat="false" ht="21" hidden="false" customHeight="true" outlineLevel="0" collapsed="false">
      <c r="B16" s="306" t="s">
        <v>68</v>
      </c>
      <c r="C16" s="334" t="n">
        <v>0</v>
      </c>
      <c r="D16" s="454" t="n">
        <v>0</v>
      </c>
      <c r="E16" s="355" t="n">
        <v>0</v>
      </c>
      <c r="F16" s="334" t="n">
        <v>0</v>
      </c>
      <c r="G16" s="334" t="n">
        <v>0</v>
      </c>
      <c r="H16" s="334" t="n">
        <v>0</v>
      </c>
      <c r="I16" s="334" t="n">
        <v>0</v>
      </c>
      <c r="J16" s="334" t="n">
        <v>0</v>
      </c>
      <c r="K16" s="334" t="n">
        <v>0</v>
      </c>
      <c r="L16" s="334" t="n">
        <v>0</v>
      </c>
      <c r="M16" s="334" t="n">
        <v>0</v>
      </c>
      <c r="N16" s="334" t="n">
        <v>0</v>
      </c>
      <c r="O16" s="334" t="n">
        <v>0</v>
      </c>
      <c r="P16" s="334" t="n">
        <v>0</v>
      </c>
      <c r="Q16" s="356" t="n">
        <v>0</v>
      </c>
      <c r="R16" s="355" t="n">
        <v>0</v>
      </c>
      <c r="S16" s="334" t="n">
        <v>0</v>
      </c>
      <c r="T16" s="334" t="n">
        <v>0</v>
      </c>
      <c r="U16" s="334" t="n">
        <v>0</v>
      </c>
      <c r="V16" s="334" t="n">
        <v>0</v>
      </c>
      <c r="W16" s="334" t="n">
        <v>0</v>
      </c>
      <c r="X16" s="334" t="n">
        <v>0</v>
      </c>
      <c r="Y16" s="334" t="n">
        <v>0</v>
      </c>
      <c r="Z16" s="356" t="n">
        <v>0</v>
      </c>
      <c r="AA16" s="455" t="n">
        <v>0</v>
      </c>
      <c r="AB16" s="355" t="n">
        <v>0</v>
      </c>
      <c r="AC16" s="334" t="n">
        <v>0</v>
      </c>
      <c r="AD16" s="334" t="n">
        <v>0</v>
      </c>
      <c r="AE16" s="356" t="n">
        <v>0</v>
      </c>
      <c r="AF16" s="355" t="n">
        <v>0</v>
      </c>
      <c r="AG16" s="356" t="n">
        <v>0</v>
      </c>
      <c r="AH16" s="355" t="n">
        <v>0</v>
      </c>
      <c r="AI16" s="356" t="n">
        <v>0</v>
      </c>
      <c r="AJ16" s="334" t="n">
        <v>0</v>
      </c>
      <c r="AK16" s="334" t="n">
        <v>0</v>
      </c>
      <c r="AL16" s="334" t="n">
        <v>0</v>
      </c>
      <c r="AM16" s="454" t="n">
        <v>0</v>
      </c>
      <c r="AN16" s="455" t="n">
        <v>0</v>
      </c>
      <c r="AO16" s="333" t="n">
        <v>0</v>
      </c>
      <c r="AP16" s="334" t="n">
        <v>0</v>
      </c>
      <c r="AQ16" s="334" t="n">
        <v>0</v>
      </c>
      <c r="AR16" s="334" t="n">
        <v>0</v>
      </c>
      <c r="AS16" s="334" t="n">
        <v>0</v>
      </c>
      <c r="AT16" s="454" t="n">
        <v>0</v>
      </c>
      <c r="AU16" s="355" t="n">
        <v>0</v>
      </c>
      <c r="AV16" s="334" t="n">
        <v>0</v>
      </c>
      <c r="AW16" s="334" t="n">
        <v>0</v>
      </c>
      <c r="AX16" s="334" t="n">
        <v>0</v>
      </c>
      <c r="AY16" s="356" t="n">
        <v>0</v>
      </c>
      <c r="AZ16" s="333" t="n">
        <v>0</v>
      </c>
      <c r="BA16" s="334" t="n">
        <v>0</v>
      </c>
      <c r="BB16" s="334" t="n">
        <v>0</v>
      </c>
      <c r="BC16" s="356" t="n">
        <v>0</v>
      </c>
    </row>
    <row r="17" customFormat="false" ht="21" hidden="false" customHeight="true" outlineLevel="0" collapsed="false">
      <c r="B17" s="306" t="s">
        <v>69</v>
      </c>
      <c r="C17" s="334" t="n">
        <v>0</v>
      </c>
      <c r="D17" s="454" t="n">
        <v>0</v>
      </c>
      <c r="E17" s="355" t="n">
        <v>0</v>
      </c>
      <c r="F17" s="334" t="n">
        <v>0</v>
      </c>
      <c r="G17" s="334" t="n">
        <v>0</v>
      </c>
      <c r="H17" s="334" t="n">
        <v>0</v>
      </c>
      <c r="I17" s="334" t="n">
        <v>0</v>
      </c>
      <c r="J17" s="334" t="n">
        <v>0</v>
      </c>
      <c r="K17" s="334" t="n">
        <v>0</v>
      </c>
      <c r="L17" s="334" t="n">
        <v>0</v>
      </c>
      <c r="M17" s="334" t="n">
        <v>0</v>
      </c>
      <c r="N17" s="334" t="n">
        <v>0</v>
      </c>
      <c r="O17" s="334" t="n">
        <v>0</v>
      </c>
      <c r="P17" s="334" t="n">
        <v>0</v>
      </c>
      <c r="Q17" s="356" t="n">
        <v>0</v>
      </c>
      <c r="R17" s="355" t="n">
        <v>0</v>
      </c>
      <c r="S17" s="334" t="n">
        <v>0</v>
      </c>
      <c r="T17" s="334" t="n">
        <v>0</v>
      </c>
      <c r="U17" s="334" t="n">
        <v>0</v>
      </c>
      <c r="V17" s="334" t="n">
        <v>0</v>
      </c>
      <c r="W17" s="334" t="n">
        <v>0</v>
      </c>
      <c r="X17" s="334" t="n">
        <v>0</v>
      </c>
      <c r="Y17" s="334" t="n">
        <v>0</v>
      </c>
      <c r="Z17" s="356" t="n">
        <v>0</v>
      </c>
      <c r="AA17" s="455" t="n">
        <v>0</v>
      </c>
      <c r="AB17" s="355" t="n">
        <v>0</v>
      </c>
      <c r="AC17" s="334" t="n">
        <v>0</v>
      </c>
      <c r="AD17" s="334" t="n">
        <v>0</v>
      </c>
      <c r="AE17" s="356" t="n">
        <v>0</v>
      </c>
      <c r="AF17" s="355" t="n">
        <v>0</v>
      </c>
      <c r="AG17" s="356" t="n">
        <v>0</v>
      </c>
      <c r="AH17" s="355" t="n">
        <v>0</v>
      </c>
      <c r="AI17" s="356" t="n">
        <v>0</v>
      </c>
      <c r="AJ17" s="334" t="n">
        <v>0</v>
      </c>
      <c r="AK17" s="334" t="n">
        <v>0</v>
      </c>
      <c r="AL17" s="334" t="n">
        <v>0</v>
      </c>
      <c r="AM17" s="454" t="n">
        <v>0</v>
      </c>
      <c r="AN17" s="455" t="n">
        <v>0</v>
      </c>
      <c r="AO17" s="333" t="n">
        <v>0</v>
      </c>
      <c r="AP17" s="334" t="n">
        <v>0</v>
      </c>
      <c r="AQ17" s="334" t="n">
        <v>0</v>
      </c>
      <c r="AR17" s="334" t="n">
        <v>0</v>
      </c>
      <c r="AS17" s="334" t="n">
        <v>0</v>
      </c>
      <c r="AT17" s="454" t="n">
        <v>0</v>
      </c>
      <c r="AU17" s="355" t="n">
        <v>0</v>
      </c>
      <c r="AV17" s="334" t="n">
        <v>0</v>
      </c>
      <c r="AW17" s="334" t="n">
        <v>0</v>
      </c>
      <c r="AX17" s="334" t="n">
        <v>0</v>
      </c>
      <c r="AY17" s="356" t="n">
        <v>0</v>
      </c>
      <c r="AZ17" s="333" t="n">
        <v>0</v>
      </c>
      <c r="BA17" s="334" t="n">
        <v>0</v>
      </c>
      <c r="BB17" s="334" t="n">
        <v>0</v>
      </c>
      <c r="BC17" s="356" t="n">
        <v>0</v>
      </c>
    </row>
    <row r="18" customFormat="false" ht="21" hidden="false" customHeight="true" outlineLevel="0" collapsed="false">
      <c r="B18" s="306" t="s">
        <v>70</v>
      </c>
      <c r="C18" s="334" t="n">
        <v>0</v>
      </c>
      <c r="D18" s="454" t="n">
        <v>0</v>
      </c>
      <c r="E18" s="355" t="n">
        <v>0</v>
      </c>
      <c r="F18" s="334" t="n">
        <v>0</v>
      </c>
      <c r="G18" s="334" t="n">
        <v>0</v>
      </c>
      <c r="H18" s="334" t="n">
        <v>0</v>
      </c>
      <c r="I18" s="334" t="n">
        <v>0</v>
      </c>
      <c r="J18" s="334" t="n">
        <v>0</v>
      </c>
      <c r="K18" s="334" t="n">
        <v>0</v>
      </c>
      <c r="L18" s="334" t="n">
        <v>0</v>
      </c>
      <c r="M18" s="334" t="n">
        <v>0</v>
      </c>
      <c r="N18" s="334" t="n">
        <v>0</v>
      </c>
      <c r="O18" s="334" t="n">
        <v>0</v>
      </c>
      <c r="P18" s="334" t="n">
        <v>0</v>
      </c>
      <c r="Q18" s="356" t="n">
        <v>0</v>
      </c>
      <c r="R18" s="355" t="n">
        <v>0</v>
      </c>
      <c r="S18" s="334" t="n">
        <v>0</v>
      </c>
      <c r="T18" s="334" t="n">
        <v>0</v>
      </c>
      <c r="U18" s="334" t="n">
        <v>0</v>
      </c>
      <c r="V18" s="334" t="n">
        <v>0</v>
      </c>
      <c r="W18" s="334" t="n">
        <v>0</v>
      </c>
      <c r="X18" s="334" t="n">
        <v>0</v>
      </c>
      <c r="Y18" s="334" t="n">
        <v>0</v>
      </c>
      <c r="Z18" s="356" t="n">
        <v>0</v>
      </c>
      <c r="AA18" s="455" t="n">
        <v>0</v>
      </c>
      <c r="AB18" s="355" t="n">
        <v>0</v>
      </c>
      <c r="AC18" s="334" t="n">
        <v>0</v>
      </c>
      <c r="AD18" s="334" t="n">
        <v>0</v>
      </c>
      <c r="AE18" s="356" t="n">
        <v>0</v>
      </c>
      <c r="AF18" s="355" t="n">
        <v>0</v>
      </c>
      <c r="AG18" s="356" t="n">
        <v>0</v>
      </c>
      <c r="AH18" s="355" t="n">
        <v>0</v>
      </c>
      <c r="AI18" s="356" t="n">
        <v>0</v>
      </c>
      <c r="AJ18" s="334" t="n">
        <v>0</v>
      </c>
      <c r="AK18" s="334" t="n">
        <v>0</v>
      </c>
      <c r="AL18" s="334" t="n">
        <v>0</v>
      </c>
      <c r="AM18" s="454" t="n">
        <v>0</v>
      </c>
      <c r="AN18" s="455" t="n">
        <v>0</v>
      </c>
      <c r="AO18" s="333" t="n">
        <v>0</v>
      </c>
      <c r="AP18" s="334" t="n">
        <v>0</v>
      </c>
      <c r="AQ18" s="334" t="n">
        <v>0</v>
      </c>
      <c r="AR18" s="334" t="n">
        <v>0</v>
      </c>
      <c r="AS18" s="334" t="n">
        <v>0</v>
      </c>
      <c r="AT18" s="454" t="n">
        <v>0</v>
      </c>
      <c r="AU18" s="355" t="n">
        <v>0</v>
      </c>
      <c r="AV18" s="334" t="n">
        <v>0</v>
      </c>
      <c r="AW18" s="334" t="n">
        <v>0</v>
      </c>
      <c r="AX18" s="334" t="n">
        <v>0</v>
      </c>
      <c r="AY18" s="356" t="n">
        <v>0</v>
      </c>
      <c r="AZ18" s="333" t="n">
        <v>0</v>
      </c>
      <c r="BA18" s="334" t="n">
        <v>0</v>
      </c>
      <c r="BB18" s="334" t="n">
        <v>0</v>
      </c>
      <c r="BC18" s="356" t="n">
        <v>0</v>
      </c>
    </row>
    <row r="19" customFormat="false" ht="21" hidden="false" customHeight="true" outlineLevel="0" collapsed="false">
      <c r="B19" s="306" t="s">
        <v>71</v>
      </c>
      <c r="C19" s="334" t="n">
        <v>0</v>
      </c>
      <c r="D19" s="454" t="n">
        <v>0</v>
      </c>
      <c r="E19" s="355" t="n">
        <v>0</v>
      </c>
      <c r="F19" s="334" t="n">
        <v>0</v>
      </c>
      <c r="G19" s="334" t="n">
        <v>0</v>
      </c>
      <c r="H19" s="334" t="n">
        <v>0</v>
      </c>
      <c r="I19" s="334" t="n">
        <v>0</v>
      </c>
      <c r="J19" s="334" t="n">
        <v>0</v>
      </c>
      <c r="K19" s="334" t="n">
        <v>0</v>
      </c>
      <c r="L19" s="334" t="n">
        <v>0</v>
      </c>
      <c r="M19" s="334" t="n">
        <v>0</v>
      </c>
      <c r="N19" s="334" t="n">
        <v>0</v>
      </c>
      <c r="O19" s="334" t="n">
        <v>0</v>
      </c>
      <c r="P19" s="334" t="n">
        <v>0</v>
      </c>
      <c r="Q19" s="356" t="n">
        <v>0</v>
      </c>
      <c r="R19" s="355" t="n">
        <v>0</v>
      </c>
      <c r="S19" s="334" t="n">
        <v>0</v>
      </c>
      <c r="T19" s="334" t="n">
        <v>0</v>
      </c>
      <c r="U19" s="334" t="n">
        <v>0</v>
      </c>
      <c r="V19" s="334" t="n">
        <v>0</v>
      </c>
      <c r="W19" s="334" t="n">
        <v>0</v>
      </c>
      <c r="X19" s="334" t="n">
        <v>0</v>
      </c>
      <c r="Y19" s="334" t="n">
        <v>0</v>
      </c>
      <c r="Z19" s="356" t="n">
        <v>0</v>
      </c>
      <c r="AA19" s="455" t="n">
        <v>0</v>
      </c>
      <c r="AB19" s="355" t="n">
        <v>0</v>
      </c>
      <c r="AC19" s="334" t="n">
        <v>0</v>
      </c>
      <c r="AD19" s="334" t="n">
        <v>0</v>
      </c>
      <c r="AE19" s="356" t="n">
        <v>0</v>
      </c>
      <c r="AF19" s="355" t="n">
        <v>0</v>
      </c>
      <c r="AG19" s="356" t="n">
        <v>0</v>
      </c>
      <c r="AH19" s="355" t="n">
        <v>0</v>
      </c>
      <c r="AI19" s="356" t="n">
        <v>0</v>
      </c>
      <c r="AJ19" s="334" t="n">
        <v>0</v>
      </c>
      <c r="AK19" s="334" t="n">
        <v>0</v>
      </c>
      <c r="AL19" s="334" t="n">
        <v>0</v>
      </c>
      <c r="AM19" s="454" t="n">
        <v>0</v>
      </c>
      <c r="AN19" s="455" t="n">
        <v>0</v>
      </c>
      <c r="AO19" s="333" t="n">
        <v>0</v>
      </c>
      <c r="AP19" s="334" t="n">
        <v>0</v>
      </c>
      <c r="AQ19" s="334" t="n">
        <v>0</v>
      </c>
      <c r="AR19" s="334" t="n">
        <v>0</v>
      </c>
      <c r="AS19" s="334" t="n">
        <v>0</v>
      </c>
      <c r="AT19" s="454" t="n">
        <v>0</v>
      </c>
      <c r="AU19" s="355" t="n">
        <v>0</v>
      </c>
      <c r="AV19" s="334" t="n">
        <v>0</v>
      </c>
      <c r="AW19" s="334" t="n">
        <v>0</v>
      </c>
      <c r="AX19" s="334" t="n">
        <v>0</v>
      </c>
      <c r="AY19" s="356" t="n">
        <v>0</v>
      </c>
      <c r="AZ19" s="333" t="n">
        <v>0</v>
      </c>
      <c r="BA19" s="334" t="n">
        <v>0</v>
      </c>
      <c r="BB19" s="334" t="n">
        <v>0</v>
      </c>
      <c r="BC19" s="356" t="n">
        <v>0</v>
      </c>
    </row>
    <row r="20" customFormat="false" ht="21" hidden="false" customHeight="true" outlineLevel="0" collapsed="false">
      <c r="B20" s="306" t="s">
        <v>72</v>
      </c>
      <c r="C20" s="334" t="n">
        <v>0</v>
      </c>
      <c r="D20" s="454" t="n">
        <v>0</v>
      </c>
      <c r="E20" s="355" t="n">
        <v>0</v>
      </c>
      <c r="F20" s="334" t="n">
        <v>0</v>
      </c>
      <c r="G20" s="334" t="n">
        <v>0</v>
      </c>
      <c r="H20" s="334" t="n">
        <v>0</v>
      </c>
      <c r="I20" s="334" t="n">
        <v>0</v>
      </c>
      <c r="J20" s="334" t="n">
        <v>0</v>
      </c>
      <c r="K20" s="334" t="n">
        <v>0</v>
      </c>
      <c r="L20" s="334" t="n">
        <v>0</v>
      </c>
      <c r="M20" s="334" t="n">
        <v>0</v>
      </c>
      <c r="N20" s="334" t="n">
        <v>0</v>
      </c>
      <c r="O20" s="334" t="n">
        <v>0</v>
      </c>
      <c r="P20" s="334" t="n">
        <v>0</v>
      </c>
      <c r="Q20" s="356" t="n">
        <v>0</v>
      </c>
      <c r="R20" s="355" t="n">
        <v>0</v>
      </c>
      <c r="S20" s="334" t="n">
        <v>0</v>
      </c>
      <c r="T20" s="334" t="n">
        <v>0</v>
      </c>
      <c r="U20" s="334" t="n">
        <v>0</v>
      </c>
      <c r="V20" s="334" t="n">
        <v>0</v>
      </c>
      <c r="W20" s="334" t="n">
        <v>0</v>
      </c>
      <c r="X20" s="334" t="n">
        <v>0</v>
      </c>
      <c r="Y20" s="334" t="n">
        <v>0</v>
      </c>
      <c r="Z20" s="356" t="n">
        <v>0</v>
      </c>
      <c r="AA20" s="455" t="n">
        <v>0</v>
      </c>
      <c r="AB20" s="355" t="n">
        <v>0</v>
      </c>
      <c r="AC20" s="334" t="n">
        <v>0</v>
      </c>
      <c r="AD20" s="334" t="n">
        <v>0</v>
      </c>
      <c r="AE20" s="356" t="n">
        <v>0</v>
      </c>
      <c r="AF20" s="355" t="n">
        <v>0</v>
      </c>
      <c r="AG20" s="356" t="n">
        <v>0</v>
      </c>
      <c r="AH20" s="355" t="n">
        <v>0</v>
      </c>
      <c r="AI20" s="356" t="n">
        <v>0</v>
      </c>
      <c r="AJ20" s="334" t="n">
        <v>0</v>
      </c>
      <c r="AK20" s="334" t="n">
        <v>0</v>
      </c>
      <c r="AL20" s="334" t="n">
        <v>0</v>
      </c>
      <c r="AM20" s="454" t="n">
        <v>0</v>
      </c>
      <c r="AN20" s="455" t="n">
        <v>0</v>
      </c>
      <c r="AO20" s="333" t="n">
        <v>0</v>
      </c>
      <c r="AP20" s="334" t="n">
        <v>0</v>
      </c>
      <c r="AQ20" s="334" t="n">
        <v>0</v>
      </c>
      <c r="AR20" s="334" t="n">
        <v>0</v>
      </c>
      <c r="AS20" s="334" t="n">
        <v>0</v>
      </c>
      <c r="AT20" s="454" t="n">
        <v>0</v>
      </c>
      <c r="AU20" s="355" t="n">
        <v>0</v>
      </c>
      <c r="AV20" s="334" t="n">
        <v>0</v>
      </c>
      <c r="AW20" s="334" t="n">
        <v>0</v>
      </c>
      <c r="AX20" s="334" t="n">
        <v>0</v>
      </c>
      <c r="AY20" s="356" t="n">
        <v>0</v>
      </c>
      <c r="AZ20" s="333" t="n">
        <v>0</v>
      </c>
      <c r="BA20" s="334" t="n">
        <v>0</v>
      </c>
      <c r="BB20" s="334" t="n">
        <v>0</v>
      </c>
      <c r="BC20" s="356" t="n">
        <v>0</v>
      </c>
    </row>
    <row r="21" customFormat="false" ht="21" hidden="false" customHeight="true" outlineLevel="0" collapsed="false">
      <c r="B21" s="306" t="s">
        <v>73</v>
      </c>
      <c r="C21" s="334" t="n">
        <v>0</v>
      </c>
      <c r="D21" s="454" t="n">
        <v>0</v>
      </c>
      <c r="E21" s="355" t="n">
        <v>0</v>
      </c>
      <c r="F21" s="334" t="n">
        <v>0</v>
      </c>
      <c r="G21" s="334" t="n">
        <v>0</v>
      </c>
      <c r="H21" s="334" t="n">
        <v>0</v>
      </c>
      <c r="I21" s="334" t="n">
        <v>0</v>
      </c>
      <c r="J21" s="334" t="n">
        <v>0</v>
      </c>
      <c r="K21" s="334" t="n">
        <v>0</v>
      </c>
      <c r="L21" s="334" t="n">
        <v>0</v>
      </c>
      <c r="M21" s="334" t="n">
        <v>0</v>
      </c>
      <c r="N21" s="334" t="n">
        <v>0</v>
      </c>
      <c r="O21" s="334" t="n">
        <v>0</v>
      </c>
      <c r="P21" s="334" t="n">
        <v>0</v>
      </c>
      <c r="Q21" s="356" t="n">
        <v>0</v>
      </c>
      <c r="R21" s="355" t="n">
        <v>0</v>
      </c>
      <c r="S21" s="334" t="n">
        <v>0</v>
      </c>
      <c r="T21" s="334" t="n">
        <v>0</v>
      </c>
      <c r="U21" s="334" t="n">
        <v>0</v>
      </c>
      <c r="V21" s="334" t="n">
        <v>0</v>
      </c>
      <c r="W21" s="334" t="n">
        <v>0</v>
      </c>
      <c r="X21" s="334" t="n">
        <v>0</v>
      </c>
      <c r="Y21" s="334" t="n">
        <v>0</v>
      </c>
      <c r="Z21" s="356" t="n">
        <v>0</v>
      </c>
      <c r="AA21" s="455" t="n">
        <v>0</v>
      </c>
      <c r="AB21" s="355" t="n">
        <v>0</v>
      </c>
      <c r="AC21" s="334" t="n">
        <v>0</v>
      </c>
      <c r="AD21" s="334" t="n">
        <v>0</v>
      </c>
      <c r="AE21" s="356" t="n">
        <v>0</v>
      </c>
      <c r="AF21" s="355" t="n">
        <v>0</v>
      </c>
      <c r="AG21" s="356" t="n">
        <v>0</v>
      </c>
      <c r="AH21" s="355" t="n">
        <v>0</v>
      </c>
      <c r="AI21" s="356" t="n">
        <v>0</v>
      </c>
      <c r="AJ21" s="334" t="n">
        <v>0</v>
      </c>
      <c r="AK21" s="334" t="n">
        <v>0</v>
      </c>
      <c r="AL21" s="334" t="n">
        <v>0</v>
      </c>
      <c r="AM21" s="454" t="n">
        <v>0</v>
      </c>
      <c r="AN21" s="455" t="n">
        <v>0</v>
      </c>
      <c r="AO21" s="333" t="n">
        <v>0</v>
      </c>
      <c r="AP21" s="334" t="n">
        <v>0</v>
      </c>
      <c r="AQ21" s="334" t="n">
        <v>0</v>
      </c>
      <c r="AR21" s="334" t="n">
        <v>0</v>
      </c>
      <c r="AS21" s="334" t="n">
        <v>0</v>
      </c>
      <c r="AT21" s="454" t="n">
        <v>0</v>
      </c>
      <c r="AU21" s="355" t="n">
        <v>0</v>
      </c>
      <c r="AV21" s="334" t="n">
        <v>0</v>
      </c>
      <c r="AW21" s="334" t="n">
        <v>0</v>
      </c>
      <c r="AX21" s="334" t="n">
        <v>0</v>
      </c>
      <c r="AY21" s="356" t="n">
        <v>0</v>
      </c>
      <c r="AZ21" s="333" t="n">
        <v>0</v>
      </c>
      <c r="BA21" s="334" t="n">
        <v>0</v>
      </c>
      <c r="BB21" s="334" t="n">
        <v>0</v>
      </c>
      <c r="BC21" s="356" t="n">
        <v>0</v>
      </c>
    </row>
    <row r="22" customFormat="false" ht="21" hidden="false" customHeight="true" outlineLevel="0" collapsed="false">
      <c r="B22" s="306" t="s">
        <v>74</v>
      </c>
      <c r="C22" s="334" t="n">
        <v>0</v>
      </c>
      <c r="D22" s="454" t="n">
        <v>0</v>
      </c>
      <c r="E22" s="355" t="n">
        <v>0</v>
      </c>
      <c r="F22" s="334" t="n">
        <v>0</v>
      </c>
      <c r="G22" s="334" t="n">
        <v>0</v>
      </c>
      <c r="H22" s="334" t="n">
        <v>0</v>
      </c>
      <c r="I22" s="334" t="n">
        <v>0</v>
      </c>
      <c r="J22" s="334" t="n">
        <v>0</v>
      </c>
      <c r="K22" s="334" t="n">
        <v>0</v>
      </c>
      <c r="L22" s="334" t="n">
        <v>0</v>
      </c>
      <c r="M22" s="334" t="n">
        <v>0</v>
      </c>
      <c r="N22" s="334" t="n">
        <v>0</v>
      </c>
      <c r="O22" s="334" t="n">
        <v>0</v>
      </c>
      <c r="P22" s="334" t="n">
        <v>0</v>
      </c>
      <c r="Q22" s="356" t="n">
        <v>0</v>
      </c>
      <c r="R22" s="355" t="n">
        <v>0</v>
      </c>
      <c r="S22" s="334" t="n">
        <v>0</v>
      </c>
      <c r="T22" s="334" t="n">
        <v>0</v>
      </c>
      <c r="U22" s="334" t="n">
        <v>0</v>
      </c>
      <c r="V22" s="334" t="n">
        <v>0</v>
      </c>
      <c r="W22" s="334" t="n">
        <v>0</v>
      </c>
      <c r="X22" s="334" t="n">
        <v>0</v>
      </c>
      <c r="Y22" s="334" t="n">
        <v>0</v>
      </c>
      <c r="Z22" s="356" t="n">
        <v>0</v>
      </c>
      <c r="AA22" s="455" t="n">
        <v>0</v>
      </c>
      <c r="AB22" s="355" t="n">
        <v>0</v>
      </c>
      <c r="AC22" s="334" t="n">
        <v>0</v>
      </c>
      <c r="AD22" s="334" t="n">
        <v>0</v>
      </c>
      <c r="AE22" s="356" t="n">
        <v>0</v>
      </c>
      <c r="AF22" s="355" t="n">
        <v>0</v>
      </c>
      <c r="AG22" s="356" t="n">
        <v>0</v>
      </c>
      <c r="AH22" s="355" t="n">
        <v>0</v>
      </c>
      <c r="AI22" s="356" t="n">
        <v>0</v>
      </c>
      <c r="AJ22" s="334" t="n">
        <v>0</v>
      </c>
      <c r="AK22" s="334" t="n">
        <v>0</v>
      </c>
      <c r="AL22" s="334" t="n">
        <v>0</v>
      </c>
      <c r="AM22" s="454" t="n">
        <v>0</v>
      </c>
      <c r="AN22" s="455" t="n">
        <v>0</v>
      </c>
      <c r="AO22" s="333" t="n">
        <v>0</v>
      </c>
      <c r="AP22" s="334" t="n">
        <v>0</v>
      </c>
      <c r="AQ22" s="334" t="n">
        <v>0</v>
      </c>
      <c r="AR22" s="334" t="n">
        <v>0</v>
      </c>
      <c r="AS22" s="334" t="n">
        <v>0</v>
      </c>
      <c r="AT22" s="454" t="n">
        <v>0</v>
      </c>
      <c r="AU22" s="355" t="n">
        <v>0</v>
      </c>
      <c r="AV22" s="334" t="n">
        <v>0</v>
      </c>
      <c r="AW22" s="334" t="n">
        <v>0</v>
      </c>
      <c r="AX22" s="334" t="n">
        <v>0</v>
      </c>
      <c r="AY22" s="356" t="n">
        <v>0</v>
      </c>
      <c r="AZ22" s="333" t="n">
        <v>0</v>
      </c>
      <c r="BA22" s="334" t="n">
        <v>0</v>
      </c>
      <c r="BB22" s="334" t="n">
        <v>0</v>
      </c>
      <c r="BC22" s="356" t="n">
        <v>0</v>
      </c>
    </row>
    <row r="23" customFormat="false" ht="21" hidden="false" customHeight="true" outlineLevel="0" collapsed="false">
      <c r="B23" s="306" t="s">
        <v>75</v>
      </c>
      <c r="C23" s="334" t="n">
        <v>0</v>
      </c>
      <c r="D23" s="454" t="n">
        <v>0</v>
      </c>
      <c r="E23" s="355" t="n">
        <v>0</v>
      </c>
      <c r="F23" s="334" t="n">
        <v>0</v>
      </c>
      <c r="G23" s="334" t="n">
        <v>0</v>
      </c>
      <c r="H23" s="334" t="n">
        <v>0</v>
      </c>
      <c r="I23" s="334" t="n">
        <v>0</v>
      </c>
      <c r="J23" s="334" t="n">
        <v>0</v>
      </c>
      <c r="K23" s="334" t="n">
        <v>0</v>
      </c>
      <c r="L23" s="334" t="n">
        <v>0</v>
      </c>
      <c r="M23" s="334" t="n">
        <v>0</v>
      </c>
      <c r="N23" s="334" t="n">
        <v>0</v>
      </c>
      <c r="O23" s="334" t="n">
        <v>0</v>
      </c>
      <c r="P23" s="334" t="n">
        <v>0</v>
      </c>
      <c r="Q23" s="356" t="n">
        <v>0</v>
      </c>
      <c r="R23" s="355" t="n">
        <v>0</v>
      </c>
      <c r="S23" s="334" t="n">
        <v>0</v>
      </c>
      <c r="T23" s="334" t="n">
        <v>0</v>
      </c>
      <c r="U23" s="334" t="n">
        <v>0</v>
      </c>
      <c r="V23" s="334" t="n">
        <v>0</v>
      </c>
      <c r="W23" s="334" t="n">
        <v>0</v>
      </c>
      <c r="X23" s="334" t="n">
        <v>0</v>
      </c>
      <c r="Y23" s="334" t="n">
        <v>0</v>
      </c>
      <c r="Z23" s="356" t="n">
        <v>0</v>
      </c>
      <c r="AA23" s="455" t="n">
        <v>0</v>
      </c>
      <c r="AB23" s="355" t="n">
        <v>0</v>
      </c>
      <c r="AC23" s="334" t="n">
        <v>0</v>
      </c>
      <c r="AD23" s="334" t="n">
        <v>0</v>
      </c>
      <c r="AE23" s="356" t="n">
        <v>0</v>
      </c>
      <c r="AF23" s="355" t="n">
        <v>0</v>
      </c>
      <c r="AG23" s="356" t="n">
        <v>0</v>
      </c>
      <c r="AH23" s="355" t="n">
        <v>0</v>
      </c>
      <c r="AI23" s="356" t="n">
        <v>0</v>
      </c>
      <c r="AJ23" s="334" t="n">
        <v>0</v>
      </c>
      <c r="AK23" s="334" t="n">
        <v>0</v>
      </c>
      <c r="AL23" s="334" t="n">
        <v>0</v>
      </c>
      <c r="AM23" s="454" t="n">
        <v>0</v>
      </c>
      <c r="AN23" s="455" t="n">
        <v>0</v>
      </c>
      <c r="AO23" s="333" t="n">
        <v>0</v>
      </c>
      <c r="AP23" s="334" t="n">
        <v>0</v>
      </c>
      <c r="AQ23" s="334" t="n">
        <v>0</v>
      </c>
      <c r="AR23" s="334" t="n">
        <v>0</v>
      </c>
      <c r="AS23" s="334" t="n">
        <v>0</v>
      </c>
      <c r="AT23" s="454" t="n">
        <v>0</v>
      </c>
      <c r="AU23" s="355" t="n">
        <v>0</v>
      </c>
      <c r="AV23" s="334" t="n">
        <v>0</v>
      </c>
      <c r="AW23" s="334" t="n">
        <v>0</v>
      </c>
      <c r="AX23" s="334" t="n">
        <v>0</v>
      </c>
      <c r="AY23" s="356" t="n">
        <v>0</v>
      </c>
      <c r="AZ23" s="333" t="n">
        <v>0</v>
      </c>
      <c r="BA23" s="334" t="n">
        <v>0</v>
      </c>
      <c r="BB23" s="334" t="n">
        <v>0</v>
      </c>
      <c r="BC23" s="356" t="n">
        <v>0</v>
      </c>
    </row>
    <row r="24" customFormat="false" ht="21" hidden="false" customHeight="true" outlineLevel="0" collapsed="false">
      <c r="B24" s="306" t="s">
        <v>76</v>
      </c>
      <c r="C24" s="334" t="n">
        <v>0</v>
      </c>
      <c r="D24" s="454" t="n">
        <v>0</v>
      </c>
      <c r="E24" s="355" t="n">
        <v>0</v>
      </c>
      <c r="F24" s="334" t="n">
        <v>0</v>
      </c>
      <c r="G24" s="334" t="n">
        <v>0</v>
      </c>
      <c r="H24" s="334" t="n">
        <v>0</v>
      </c>
      <c r="I24" s="334" t="n">
        <v>0</v>
      </c>
      <c r="J24" s="334" t="n">
        <v>0</v>
      </c>
      <c r="K24" s="334" t="n">
        <v>0</v>
      </c>
      <c r="L24" s="334" t="n">
        <v>0</v>
      </c>
      <c r="M24" s="334" t="n">
        <v>0</v>
      </c>
      <c r="N24" s="334" t="n">
        <v>0</v>
      </c>
      <c r="O24" s="334" t="n">
        <v>0</v>
      </c>
      <c r="P24" s="334" t="n">
        <v>0</v>
      </c>
      <c r="Q24" s="356" t="n">
        <v>0</v>
      </c>
      <c r="R24" s="355" t="n">
        <v>0</v>
      </c>
      <c r="S24" s="334" t="n">
        <v>0</v>
      </c>
      <c r="T24" s="334" t="n">
        <v>0</v>
      </c>
      <c r="U24" s="334" t="n">
        <v>0</v>
      </c>
      <c r="V24" s="334" t="n">
        <v>0</v>
      </c>
      <c r="W24" s="334" t="n">
        <v>0</v>
      </c>
      <c r="X24" s="334" t="n">
        <v>0</v>
      </c>
      <c r="Y24" s="334" t="n">
        <v>0</v>
      </c>
      <c r="Z24" s="356" t="n">
        <v>0</v>
      </c>
      <c r="AA24" s="455" t="n">
        <v>0</v>
      </c>
      <c r="AB24" s="355" t="n">
        <v>0</v>
      </c>
      <c r="AC24" s="334" t="n">
        <v>0</v>
      </c>
      <c r="AD24" s="334" t="n">
        <v>0</v>
      </c>
      <c r="AE24" s="356" t="n">
        <v>0</v>
      </c>
      <c r="AF24" s="355" t="n">
        <v>0</v>
      </c>
      <c r="AG24" s="356" t="n">
        <v>0</v>
      </c>
      <c r="AH24" s="355" t="n">
        <v>0</v>
      </c>
      <c r="AI24" s="356" t="n">
        <v>0</v>
      </c>
      <c r="AJ24" s="334" t="n">
        <v>0</v>
      </c>
      <c r="AK24" s="334" t="n">
        <v>0</v>
      </c>
      <c r="AL24" s="334" t="n">
        <v>0</v>
      </c>
      <c r="AM24" s="454" t="n">
        <v>0</v>
      </c>
      <c r="AN24" s="455" t="n">
        <v>0</v>
      </c>
      <c r="AO24" s="333" t="n">
        <v>0</v>
      </c>
      <c r="AP24" s="334" t="n">
        <v>0</v>
      </c>
      <c r="AQ24" s="334" t="n">
        <v>0</v>
      </c>
      <c r="AR24" s="334" t="n">
        <v>0</v>
      </c>
      <c r="AS24" s="334" t="n">
        <v>0</v>
      </c>
      <c r="AT24" s="454" t="n">
        <v>0</v>
      </c>
      <c r="AU24" s="355" t="n">
        <v>0</v>
      </c>
      <c r="AV24" s="334" t="n">
        <v>0</v>
      </c>
      <c r="AW24" s="334" t="n">
        <v>0</v>
      </c>
      <c r="AX24" s="334" t="n">
        <v>0</v>
      </c>
      <c r="AY24" s="356" t="n">
        <v>0</v>
      </c>
      <c r="AZ24" s="333" t="n">
        <v>0</v>
      </c>
      <c r="BA24" s="334" t="n">
        <v>0</v>
      </c>
      <c r="BB24" s="334" t="n">
        <v>0</v>
      </c>
      <c r="BC24" s="356" t="n">
        <v>0</v>
      </c>
    </row>
    <row r="25" customFormat="false" ht="21" hidden="false" customHeight="true" outlineLevel="0" collapsed="false">
      <c r="B25" s="306" t="s">
        <v>77</v>
      </c>
      <c r="C25" s="334" t="n">
        <v>0</v>
      </c>
      <c r="D25" s="454" t="n">
        <v>0</v>
      </c>
      <c r="E25" s="355" t="n">
        <v>0</v>
      </c>
      <c r="F25" s="334" t="n">
        <v>0</v>
      </c>
      <c r="G25" s="334" t="n">
        <v>0</v>
      </c>
      <c r="H25" s="334" t="n">
        <v>0</v>
      </c>
      <c r="I25" s="334" t="n">
        <v>0</v>
      </c>
      <c r="J25" s="334" t="n">
        <v>0</v>
      </c>
      <c r="K25" s="334" t="n">
        <v>0</v>
      </c>
      <c r="L25" s="334" t="n">
        <v>0</v>
      </c>
      <c r="M25" s="334" t="n">
        <v>0</v>
      </c>
      <c r="N25" s="334" t="n">
        <v>0</v>
      </c>
      <c r="O25" s="334" t="n">
        <v>0</v>
      </c>
      <c r="P25" s="334" t="n">
        <v>0</v>
      </c>
      <c r="Q25" s="356" t="n">
        <v>0</v>
      </c>
      <c r="R25" s="355" t="n">
        <v>0</v>
      </c>
      <c r="S25" s="334" t="n">
        <v>0</v>
      </c>
      <c r="T25" s="334" t="n">
        <v>0</v>
      </c>
      <c r="U25" s="334" t="n">
        <v>0</v>
      </c>
      <c r="V25" s="334" t="n">
        <v>0</v>
      </c>
      <c r="W25" s="334" t="n">
        <v>0</v>
      </c>
      <c r="X25" s="334" t="n">
        <v>0</v>
      </c>
      <c r="Y25" s="334" t="n">
        <v>0</v>
      </c>
      <c r="Z25" s="356" t="n">
        <v>0</v>
      </c>
      <c r="AA25" s="455" t="n">
        <v>0</v>
      </c>
      <c r="AB25" s="355" t="n">
        <v>0</v>
      </c>
      <c r="AC25" s="334" t="n">
        <v>0</v>
      </c>
      <c r="AD25" s="334" t="n">
        <v>0</v>
      </c>
      <c r="AE25" s="356" t="n">
        <v>0</v>
      </c>
      <c r="AF25" s="355" t="n">
        <v>0</v>
      </c>
      <c r="AG25" s="356" t="n">
        <v>0</v>
      </c>
      <c r="AH25" s="355" t="n">
        <v>0</v>
      </c>
      <c r="AI25" s="356" t="n">
        <v>0</v>
      </c>
      <c r="AJ25" s="334" t="n">
        <v>0</v>
      </c>
      <c r="AK25" s="334" t="n">
        <v>0</v>
      </c>
      <c r="AL25" s="334" t="n">
        <v>0</v>
      </c>
      <c r="AM25" s="454" t="n">
        <v>0</v>
      </c>
      <c r="AN25" s="455" t="n">
        <v>0</v>
      </c>
      <c r="AO25" s="333" t="n">
        <v>0</v>
      </c>
      <c r="AP25" s="334" t="n">
        <v>0</v>
      </c>
      <c r="AQ25" s="334" t="n">
        <v>0</v>
      </c>
      <c r="AR25" s="334" t="n">
        <v>0</v>
      </c>
      <c r="AS25" s="334" t="n">
        <v>0</v>
      </c>
      <c r="AT25" s="454" t="n">
        <v>0</v>
      </c>
      <c r="AU25" s="355" t="n">
        <v>0</v>
      </c>
      <c r="AV25" s="334" t="n">
        <v>0</v>
      </c>
      <c r="AW25" s="334" t="n">
        <v>0</v>
      </c>
      <c r="AX25" s="334" t="n">
        <v>0</v>
      </c>
      <c r="AY25" s="356" t="n">
        <v>0</v>
      </c>
      <c r="AZ25" s="333" t="n">
        <v>0</v>
      </c>
      <c r="BA25" s="334" t="n">
        <v>0</v>
      </c>
      <c r="BB25" s="334" t="n">
        <v>0</v>
      </c>
      <c r="BC25" s="356" t="n">
        <v>0</v>
      </c>
    </row>
    <row r="26" customFormat="false" ht="21" hidden="false" customHeight="true" outlineLevel="0" collapsed="false">
      <c r="B26" s="306" t="s">
        <v>78</v>
      </c>
      <c r="C26" s="334" t="n">
        <v>1</v>
      </c>
      <c r="D26" s="454" t="n">
        <v>0</v>
      </c>
      <c r="E26" s="355" t="n">
        <v>0</v>
      </c>
      <c r="F26" s="334" t="n">
        <v>0</v>
      </c>
      <c r="G26" s="334" t="n">
        <v>0</v>
      </c>
      <c r="H26" s="334" t="n">
        <v>0</v>
      </c>
      <c r="I26" s="334" t="n">
        <v>0</v>
      </c>
      <c r="J26" s="334" t="n">
        <v>0</v>
      </c>
      <c r="K26" s="334" t="n">
        <v>0</v>
      </c>
      <c r="L26" s="334" t="n">
        <v>0</v>
      </c>
      <c r="M26" s="334" t="n">
        <v>0</v>
      </c>
      <c r="N26" s="334" t="n">
        <v>0</v>
      </c>
      <c r="O26" s="334" t="n">
        <v>0</v>
      </c>
      <c r="P26" s="334" t="n">
        <v>0</v>
      </c>
      <c r="Q26" s="356" t="n">
        <v>0</v>
      </c>
      <c r="R26" s="355" t="n">
        <v>1</v>
      </c>
      <c r="S26" s="334" t="n">
        <v>0</v>
      </c>
      <c r="T26" s="334" t="n">
        <v>0</v>
      </c>
      <c r="U26" s="334" t="n">
        <v>0</v>
      </c>
      <c r="V26" s="334" t="n">
        <v>0</v>
      </c>
      <c r="W26" s="334" t="n">
        <v>0</v>
      </c>
      <c r="X26" s="334" t="n">
        <v>0</v>
      </c>
      <c r="Y26" s="334" t="n">
        <v>0</v>
      </c>
      <c r="Z26" s="356" t="n">
        <v>0</v>
      </c>
      <c r="AA26" s="455" t="n">
        <v>0</v>
      </c>
      <c r="AB26" s="355" t="n">
        <v>0</v>
      </c>
      <c r="AC26" s="334" t="n">
        <v>0</v>
      </c>
      <c r="AD26" s="334" t="n">
        <v>0</v>
      </c>
      <c r="AE26" s="356" t="n">
        <v>0</v>
      </c>
      <c r="AF26" s="355" t="n">
        <v>0</v>
      </c>
      <c r="AG26" s="356" t="n">
        <v>0</v>
      </c>
      <c r="AH26" s="355" t="n">
        <v>0</v>
      </c>
      <c r="AI26" s="356" t="n">
        <v>0</v>
      </c>
      <c r="AJ26" s="334" t="n">
        <v>0</v>
      </c>
      <c r="AK26" s="334" t="n">
        <v>0</v>
      </c>
      <c r="AL26" s="334" t="n">
        <v>0</v>
      </c>
      <c r="AM26" s="454" t="n">
        <v>0</v>
      </c>
      <c r="AN26" s="455" t="n">
        <v>0</v>
      </c>
      <c r="AO26" s="333" t="n">
        <v>0</v>
      </c>
      <c r="AP26" s="334" t="n">
        <v>0</v>
      </c>
      <c r="AQ26" s="334" t="n">
        <v>0</v>
      </c>
      <c r="AR26" s="334" t="n">
        <v>0</v>
      </c>
      <c r="AS26" s="334" t="n">
        <v>0</v>
      </c>
      <c r="AT26" s="454" t="n">
        <v>0</v>
      </c>
      <c r="AU26" s="355" t="n">
        <v>0</v>
      </c>
      <c r="AV26" s="334" t="n">
        <v>0</v>
      </c>
      <c r="AW26" s="334" t="n">
        <v>0</v>
      </c>
      <c r="AX26" s="334" t="n">
        <v>0</v>
      </c>
      <c r="AY26" s="356" t="n">
        <v>0</v>
      </c>
      <c r="AZ26" s="333" t="n">
        <v>0</v>
      </c>
      <c r="BA26" s="334" t="n">
        <v>0</v>
      </c>
      <c r="BB26" s="334" t="n">
        <v>0</v>
      </c>
      <c r="BC26" s="356" t="n">
        <v>0</v>
      </c>
    </row>
    <row r="27" customFormat="false" ht="21" hidden="false" customHeight="true" outlineLevel="0" collapsed="false">
      <c r="B27" s="306" t="s">
        <v>79</v>
      </c>
      <c r="C27" s="334" t="n">
        <v>0</v>
      </c>
      <c r="D27" s="454" t="n">
        <v>0</v>
      </c>
      <c r="E27" s="355" t="n">
        <v>0</v>
      </c>
      <c r="F27" s="334" t="n">
        <v>0</v>
      </c>
      <c r="G27" s="334" t="n">
        <v>0</v>
      </c>
      <c r="H27" s="334" t="n">
        <v>0</v>
      </c>
      <c r="I27" s="334" t="n">
        <v>0</v>
      </c>
      <c r="J27" s="334" t="n">
        <v>0</v>
      </c>
      <c r="K27" s="334" t="n">
        <v>0</v>
      </c>
      <c r="L27" s="334" t="n">
        <v>0</v>
      </c>
      <c r="M27" s="334" t="n">
        <v>0</v>
      </c>
      <c r="N27" s="334" t="n">
        <v>0</v>
      </c>
      <c r="O27" s="334" t="n">
        <v>0</v>
      </c>
      <c r="P27" s="334" t="n">
        <v>0</v>
      </c>
      <c r="Q27" s="356" t="n">
        <v>0</v>
      </c>
      <c r="R27" s="355" t="n">
        <v>0</v>
      </c>
      <c r="S27" s="334" t="n">
        <v>0</v>
      </c>
      <c r="T27" s="334" t="n">
        <v>0</v>
      </c>
      <c r="U27" s="334" t="n">
        <v>0</v>
      </c>
      <c r="V27" s="334" t="n">
        <v>0</v>
      </c>
      <c r="W27" s="334" t="n">
        <v>0</v>
      </c>
      <c r="X27" s="334" t="n">
        <v>0</v>
      </c>
      <c r="Y27" s="334" t="n">
        <v>0</v>
      </c>
      <c r="Z27" s="356" t="n">
        <v>0</v>
      </c>
      <c r="AA27" s="455" t="n">
        <v>0</v>
      </c>
      <c r="AB27" s="355" t="n">
        <v>0</v>
      </c>
      <c r="AC27" s="334" t="n">
        <v>0</v>
      </c>
      <c r="AD27" s="334" t="n">
        <v>0</v>
      </c>
      <c r="AE27" s="356" t="n">
        <v>0</v>
      </c>
      <c r="AF27" s="355" t="n">
        <v>0</v>
      </c>
      <c r="AG27" s="356" t="n">
        <v>0</v>
      </c>
      <c r="AH27" s="355" t="n">
        <v>0</v>
      </c>
      <c r="AI27" s="356" t="n">
        <v>0</v>
      </c>
      <c r="AJ27" s="334" t="n">
        <v>0</v>
      </c>
      <c r="AK27" s="334" t="n">
        <v>0</v>
      </c>
      <c r="AL27" s="334" t="n">
        <v>0</v>
      </c>
      <c r="AM27" s="454" t="n">
        <v>0</v>
      </c>
      <c r="AN27" s="455" t="n">
        <v>0</v>
      </c>
      <c r="AO27" s="333" t="n">
        <v>0</v>
      </c>
      <c r="AP27" s="334" t="n">
        <v>0</v>
      </c>
      <c r="AQ27" s="334" t="n">
        <v>0</v>
      </c>
      <c r="AR27" s="334" t="n">
        <v>0</v>
      </c>
      <c r="AS27" s="334" t="n">
        <v>0</v>
      </c>
      <c r="AT27" s="454" t="n">
        <v>0</v>
      </c>
      <c r="AU27" s="355" t="n">
        <v>0</v>
      </c>
      <c r="AV27" s="334" t="n">
        <v>0</v>
      </c>
      <c r="AW27" s="334" t="n">
        <v>0</v>
      </c>
      <c r="AX27" s="334" t="n">
        <v>0</v>
      </c>
      <c r="AY27" s="356" t="n">
        <v>0</v>
      </c>
      <c r="AZ27" s="333" t="n">
        <v>0</v>
      </c>
      <c r="BA27" s="334" t="n">
        <v>0</v>
      </c>
      <c r="BB27" s="334" t="n">
        <v>0</v>
      </c>
      <c r="BC27" s="356" t="n">
        <v>0</v>
      </c>
    </row>
    <row r="28" customFormat="false" ht="21" hidden="false" customHeight="true" outlineLevel="0" collapsed="false">
      <c r="B28" s="306" t="s">
        <v>80</v>
      </c>
      <c r="C28" s="334" t="n">
        <v>0</v>
      </c>
      <c r="D28" s="454" t="n">
        <v>0</v>
      </c>
      <c r="E28" s="355" t="n">
        <v>0</v>
      </c>
      <c r="F28" s="334" t="n">
        <v>0</v>
      </c>
      <c r="G28" s="334" t="n">
        <v>0</v>
      </c>
      <c r="H28" s="334" t="n">
        <v>0</v>
      </c>
      <c r="I28" s="334" t="n">
        <v>0</v>
      </c>
      <c r="J28" s="334" t="n">
        <v>0</v>
      </c>
      <c r="K28" s="334" t="n">
        <v>0</v>
      </c>
      <c r="L28" s="334" t="n">
        <v>0</v>
      </c>
      <c r="M28" s="334" t="n">
        <v>0</v>
      </c>
      <c r="N28" s="334" t="n">
        <v>0</v>
      </c>
      <c r="O28" s="334" t="n">
        <v>0</v>
      </c>
      <c r="P28" s="334" t="n">
        <v>0</v>
      </c>
      <c r="Q28" s="356" t="n">
        <v>0</v>
      </c>
      <c r="R28" s="355" t="n">
        <v>0</v>
      </c>
      <c r="S28" s="334" t="n">
        <v>0</v>
      </c>
      <c r="T28" s="334" t="n">
        <v>0</v>
      </c>
      <c r="U28" s="334" t="n">
        <v>0</v>
      </c>
      <c r="V28" s="334" t="n">
        <v>0</v>
      </c>
      <c r="W28" s="334" t="n">
        <v>0</v>
      </c>
      <c r="X28" s="334" t="n">
        <v>0</v>
      </c>
      <c r="Y28" s="334" t="n">
        <v>0</v>
      </c>
      <c r="Z28" s="356" t="n">
        <v>0</v>
      </c>
      <c r="AA28" s="455" t="n">
        <v>0</v>
      </c>
      <c r="AB28" s="355" t="n">
        <v>0</v>
      </c>
      <c r="AC28" s="334" t="n">
        <v>0</v>
      </c>
      <c r="AD28" s="334" t="n">
        <v>0</v>
      </c>
      <c r="AE28" s="356" t="n">
        <v>0</v>
      </c>
      <c r="AF28" s="355" t="n">
        <v>0</v>
      </c>
      <c r="AG28" s="356" t="n">
        <v>0</v>
      </c>
      <c r="AH28" s="355" t="n">
        <v>0</v>
      </c>
      <c r="AI28" s="356" t="n">
        <v>0</v>
      </c>
      <c r="AJ28" s="334" t="n">
        <v>0</v>
      </c>
      <c r="AK28" s="334" t="n">
        <v>0</v>
      </c>
      <c r="AL28" s="334" t="n">
        <v>0</v>
      </c>
      <c r="AM28" s="454" t="n">
        <v>0</v>
      </c>
      <c r="AN28" s="455" t="n">
        <v>0</v>
      </c>
      <c r="AO28" s="333" t="n">
        <v>0</v>
      </c>
      <c r="AP28" s="334" t="n">
        <v>0</v>
      </c>
      <c r="AQ28" s="334" t="n">
        <v>0</v>
      </c>
      <c r="AR28" s="334" t="n">
        <v>0</v>
      </c>
      <c r="AS28" s="334" t="n">
        <v>0</v>
      </c>
      <c r="AT28" s="454" t="n">
        <v>0</v>
      </c>
      <c r="AU28" s="355" t="n">
        <v>0</v>
      </c>
      <c r="AV28" s="334" t="n">
        <v>0</v>
      </c>
      <c r="AW28" s="334" t="n">
        <v>0</v>
      </c>
      <c r="AX28" s="334" t="n">
        <v>0</v>
      </c>
      <c r="AY28" s="356" t="n">
        <v>0</v>
      </c>
      <c r="AZ28" s="333" t="n">
        <v>0</v>
      </c>
      <c r="BA28" s="334" t="n">
        <v>0</v>
      </c>
      <c r="BB28" s="334" t="n">
        <v>0</v>
      </c>
      <c r="BC28" s="356" t="n">
        <v>0</v>
      </c>
    </row>
    <row r="29" customFormat="false" ht="21" hidden="false" customHeight="true" outlineLevel="0" collapsed="false">
      <c r="B29" s="306" t="s">
        <v>81</v>
      </c>
      <c r="C29" s="334" t="n">
        <v>0</v>
      </c>
      <c r="D29" s="454" t="n">
        <v>0</v>
      </c>
      <c r="E29" s="355" t="n">
        <v>0</v>
      </c>
      <c r="F29" s="334" t="n">
        <v>0</v>
      </c>
      <c r="G29" s="334" t="n">
        <v>0</v>
      </c>
      <c r="H29" s="334" t="n">
        <v>0</v>
      </c>
      <c r="I29" s="334" t="n">
        <v>0</v>
      </c>
      <c r="J29" s="334" t="n">
        <v>0</v>
      </c>
      <c r="K29" s="334" t="n">
        <v>0</v>
      </c>
      <c r="L29" s="334" t="n">
        <v>0</v>
      </c>
      <c r="M29" s="334" t="n">
        <v>0</v>
      </c>
      <c r="N29" s="334" t="n">
        <v>0</v>
      </c>
      <c r="O29" s="334" t="n">
        <v>0</v>
      </c>
      <c r="P29" s="334" t="n">
        <v>0</v>
      </c>
      <c r="Q29" s="356" t="n">
        <v>0</v>
      </c>
      <c r="R29" s="355" t="n">
        <v>0</v>
      </c>
      <c r="S29" s="334" t="n">
        <v>0</v>
      </c>
      <c r="T29" s="334" t="n">
        <v>0</v>
      </c>
      <c r="U29" s="334" t="n">
        <v>0</v>
      </c>
      <c r="V29" s="334" t="n">
        <v>0</v>
      </c>
      <c r="W29" s="334" t="n">
        <v>0</v>
      </c>
      <c r="X29" s="334" t="n">
        <v>0</v>
      </c>
      <c r="Y29" s="334" t="n">
        <v>0</v>
      </c>
      <c r="Z29" s="356" t="n">
        <v>0</v>
      </c>
      <c r="AA29" s="455" t="n">
        <v>0</v>
      </c>
      <c r="AB29" s="355" t="n">
        <v>0</v>
      </c>
      <c r="AC29" s="334" t="n">
        <v>0</v>
      </c>
      <c r="AD29" s="334" t="n">
        <v>0</v>
      </c>
      <c r="AE29" s="356" t="n">
        <v>0</v>
      </c>
      <c r="AF29" s="355" t="n">
        <v>0</v>
      </c>
      <c r="AG29" s="356" t="n">
        <v>0</v>
      </c>
      <c r="AH29" s="355" t="n">
        <v>0</v>
      </c>
      <c r="AI29" s="356" t="n">
        <v>0</v>
      </c>
      <c r="AJ29" s="334" t="n">
        <v>0</v>
      </c>
      <c r="AK29" s="334" t="n">
        <v>0</v>
      </c>
      <c r="AL29" s="334" t="n">
        <v>0</v>
      </c>
      <c r="AM29" s="454" t="n">
        <v>0</v>
      </c>
      <c r="AN29" s="455" t="n">
        <v>0</v>
      </c>
      <c r="AO29" s="333" t="n">
        <v>0</v>
      </c>
      <c r="AP29" s="334" t="n">
        <v>0</v>
      </c>
      <c r="AQ29" s="334" t="n">
        <v>0</v>
      </c>
      <c r="AR29" s="334" t="n">
        <v>0</v>
      </c>
      <c r="AS29" s="334" t="n">
        <v>0</v>
      </c>
      <c r="AT29" s="454" t="n">
        <v>0</v>
      </c>
      <c r="AU29" s="355" t="n">
        <v>0</v>
      </c>
      <c r="AV29" s="334" t="n">
        <v>0</v>
      </c>
      <c r="AW29" s="334" t="n">
        <v>0</v>
      </c>
      <c r="AX29" s="334" t="n">
        <v>0</v>
      </c>
      <c r="AY29" s="356" t="n">
        <v>0</v>
      </c>
      <c r="AZ29" s="333" t="n">
        <v>0</v>
      </c>
      <c r="BA29" s="334" t="n">
        <v>0</v>
      </c>
      <c r="BB29" s="334" t="n">
        <v>0</v>
      </c>
      <c r="BC29" s="356" t="n">
        <v>0</v>
      </c>
    </row>
    <row r="30" customFormat="false" ht="21" hidden="false" customHeight="true" outlineLevel="0" collapsed="false">
      <c r="B30" s="321" t="s">
        <v>82</v>
      </c>
      <c r="C30" s="460" t="n">
        <v>0</v>
      </c>
      <c r="D30" s="461" t="n">
        <v>0</v>
      </c>
      <c r="E30" s="357" t="n">
        <v>0</v>
      </c>
      <c r="F30" s="460" t="n">
        <v>0</v>
      </c>
      <c r="G30" s="460" t="n">
        <v>0</v>
      </c>
      <c r="H30" s="460" t="n">
        <v>0</v>
      </c>
      <c r="I30" s="460" t="n">
        <v>0</v>
      </c>
      <c r="J30" s="460" t="n">
        <v>0</v>
      </c>
      <c r="K30" s="460" t="n">
        <v>0</v>
      </c>
      <c r="L30" s="460" t="n">
        <v>0</v>
      </c>
      <c r="M30" s="460" t="n">
        <v>0</v>
      </c>
      <c r="N30" s="460" t="n">
        <v>0</v>
      </c>
      <c r="O30" s="460" t="n">
        <v>0</v>
      </c>
      <c r="P30" s="460" t="n">
        <v>0</v>
      </c>
      <c r="Q30" s="358" t="n">
        <v>0</v>
      </c>
      <c r="R30" s="357" t="n">
        <v>0</v>
      </c>
      <c r="S30" s="460" t="n">
        <v>0</v>
      </c>
      <c r="T30" s="460" t="n">
        <v>0</v>
      </c>
      <c r="U30" s="460" t="n">
        <v>0</v>
      </c>
      <c r="V30" s="460" t="n">
        <v>0</v>
      </c>
      <c r="W30" s="460" t="n">
        <v>0</v>
      </c>
      <c r="X30" s="460" t="n">
        <v>0</v>
      </c>
      <c r="Y30" s="460" t="n">
        <v>0</v>
      </c>
      <c r="Z30" s="358" t="n">
        <v>0</v>
      </c>
      <c r="AA30" s="477" t="n">
        <v>0</v>
      </c>
      <c r="AB30" s="357" t="n">
        <v>0</v>
      </c>
      <c r="AC30" s="460" t="n">
        <v>0</v>
      </c>
      <c r="AD30" s="460" t="n">
        <v>0</v>
      </c>
      <c r="AE30" s="358" t="n">
        <v>0</v>
      </c>
      <c r="AF30" s="357" t="n">
        <v>0</v>
      </c>
      <c r="AG30" s="358" t="n">
        <v>0</v>
      </c>
      <c r="AH30" s="357" t="n">
        <v>0</v>
      </c>
      <c r="AI30" s="358" t="n">
        <v>0</v>
      </c>
      <c r="AJ30" s="460" t="n">
        <v>0</v>
      </c>
      <c r="AK30" s="460" t="n">
        <v>0</v>
      </c>
      <c r="AL30" s="460" t="n">
        <v>0</v>
      </c>
      <c r="AM30" s="461" t="n">
        <v>0</v>
      </c>
      <c r="AN30" s="477" t="n">
        <v>0</v>
      </c>
      <c r="AO30" s="466" t="n">
        <v>0</v>
      </c>
      <c r="AP30" s="460" t="n">
        <v>0</v>
      </c>
      <c r="AQ30" s="460" t="n">
        <v>0</v>
      </c>
      <c r="AR30" s="460" t="n">
        <v>0</v>
      </c>
      <c r="AS30" s="460" t="n">
        <v>0</v>
      </c>
      <c r="AT30" s="461" t="n">
        <v>0</v>
      </c>
      <c r="AU30" s="357" t="n">
        <v>0</v>
      </c>
      <c r="AV30" s="460" t="n">
        <v>0</v>
      </c>
      <c r="AW30" s="460" t="n">
        <v>0</v>
      </c>
      <c r="AX30" s="460" t="n">
        <v>0</v>
      </c>
      <c r="AY30" s="358" t="n">
        <v>0</v>
      </c>
      <c r="AZ30" s="466" t="n">
        <v>0</v>
      </c>
      <c r="BA30" s="460" t="n">
        <v>0</v>
      </c>
      <c r="BB30" s="460" t="n">
        <v>0</v>
      </c>
      <c r="BC30" s="358" t="n">
        <v>0</v>
      </c>
    </row>
    <row r="31" customFormat="false" ht="21" hidden="false" customHeight="true" outlineLevel="0" collapsed="false">
      <c r="B31" s="324" t="s">
        <v>134</v>
      </c>
      <c r="C31" s="467" t="n">
        <f aca="false">SUM(C6:C30)</f>
        <v>1</v>
      </c>
      <c r="D31" s="468" t="n">
        <f aca="false">SUM(D6:D30)</f>
        <v>0</v>
      </c>
      <c r="E31" s="359" t="n">
        <f aca="false">SUM(E6:E30)</f>
        <v>0</v>
      </c>
      <c r="F31" s="467" t="n">
        <f aca="false">SUM(F6:F30)</f>
        <v>0</v>
      </c>
      <c r="G31" s="467" t="n">
        <f aca="false">SUM(G6:G30)</f>
        <v>0</v>
      </c>
      <c r="H31" s="467" t="n">
        <f aca="false">SUM(H6:H30)</f>
        <v>0</v>
      </c>
      <c r="I31" s="467" t="n">
        <f aca="false">SUM(I6:I30)</f>
        <v>0</v>
      </c>
      <c r="J31" s="467" t="n">
        <f aca="false">SUM(J6:J30)</f>
        <v>0</v>
      </c>
      <c r="K31" s="467" t="n">
        <f aca="false">SUM(K6:K30)</f>
        <v>0</v>
      </c>
      <c r="L31" s="467" t="n">
        <f aca="false">SUM(L6:L30)</f>
        <v>0</v>
      </c>
      <c r="M31" s="467" t="n">
        <f aca="false">SUM(M6:M30)</f>
        <v>0</v>
      </c>
      <c r="N31" s="467" t="n">
        <f aca="false">SUM(N6:N30)</f>
        <v>0</v>
      </c>
      <c r="O31" s="467" t="n">
        <f aca="false">SUM(O6:O30)</f>
        <v>0</v>
      </c>
      <c r="P31" s="467" t="n">
        <f aca="false">SUM(P6:P30)</f>
        <v>0</v>
      </c>
      <c r="Q31" s="360" t="n">
        <f aca="false">SUM(Q6:Q30)</f>
        <v>0</v>
      </c>
      <c r="R31" s="359" t="n">
        <f aca="false">SUM(R6:R30)</f>
        <v>1</v>
      </c>
      <c r="S31" s="467" t="n">
        <f aca="false">SUM(S6:S30)</f>
        <v>0</v>
      </c>
      <c r="T31" s="467" t="n">
        <f aca="false">SUM(T6:T30)</f>
        <v>0</v>
      </c>
      <c r="U31" s="467" t="n">
        <f aca="false">SUM(U6:U30)</f>
        <v>0</v>
      </c>
      <c r="V31" s="467" t="n">
        <f aca="false">SUM(V6:V30)</f>
        <v>0</v>
      </c>
      <c r="W31" s="467" t="n">
        <f aca="false">SUM(W6:W30)</f>
        <v>0</v>
      </c>
      <c r="X31" s="467" t="n">
        <f aca="false">SUM(X6:X30)</f>
        <v>0</v>
      </c>
      <c r="Y31" s="467" t="n">
        <f aca="false">SUM(Y6:Y30)</f>
        <v>0</v>
      </c>
      <c r="Z31" s="360" t="n">
        <f aca="false">SUM(Z6:Z30)</f>
        <v>0</v>
      </c>
      <c r="AA31" s="478" t="n">
        <f aca="false">SUM(AA6:AA30)</f>
        <v>0</v>
      </c>
      <c r="AB31" s="359" t="n">
        <f aca="false">SUM(AB6:AB30)</f>
        <v>0</v>
      </c>
      <c r="AC31" s="467" t="n">
        <f aca="false">SUM(AC6:AC30)</f>
        <v>0</v>
      </c>
      <c r="AD31" s="467" t="n">
        <f aca="false">SUM(AD6:AD30)</f>
        <v>0</v>
      </c>
      <c r="AE31" s="360" t="n">
        <f aca="false">SUM(AE6:AE30)</f>
        <v>0</v>
      </c>
      <c r="AF31" s="359" t="n">
        <f aca="false">SUM(AF6:AF30)</f>
        <v>0</v>
      </c>
      <c r="AG31" s="360" t="n">
        <f aca="false">SUM(AG6:AG30)</f>
        <v>0</v>
      </c>
      <c r="AH31" s="359" t="n">
        <f aca="false">SUM(AH6:AH30)</f>
        <v>0</v>
      </c>
      <c r="AI31" s="360" t="n">
        <f aca="false">SUM(AI6:AI30)</f>
        <v>0</v>
      </c>
      <c r="AJ31" s="467" t="n">
        <f aca="false">SUM(AJ6:AJ30)</f>
        <v>0</v>
      </c>
      <c r="AK31" s="467" t="n">
        <f aca="false">SUM(AK6:AK30)</f>
        <v>0</v>
      </c>
      <c r="AL31" s="467" t="n">
        <f aca="false">SUM(AL6:AL30)</f>
        <v>0</v>
      </c>
      <c r="AM31" s="468" t="n">
        <f aca="false">SUM(AM6:AM30)</f>
        <v>0</v>
      </c>
      <c r="AN31" s="478" t="n">
        <f aca="false">SUM(AN6:AN30)</f>
        <v>0</v>
      </c>
      <c r="AO31" s="473" t="n">
        <f aca="false">SUM(AO6:AO30)</f>
        <v>0</v>
      </c>
      <c r="AP31" s="467" t="n">
        <f aca="false">SUM(AP6:AP30)</f>
        <v>0</v>
      </c>
      <c r="AQ31" s="467" t="n">
        <f aca="false">SUM(AQ6:AQ30)</f>
        <v>0</v>
      </c>
      <c r="AR31" s="467" t="n">
        <f aca="false">SUM(AR6:AR30)</f>
        <v>0</v>
      </c>
      <c r="AS31" s="467" t="n">
        <f aca="false">SUM(AS6:AS30)</f>
        <v>0</v>
      </c>
      <c r="AT31" s="468" t="n">
        <f aca="false">SUM(AT6:AT30)</f>
        <v>0</v>
      </c>
      <c r="AU31" s="359" t="n">
        <f aca="false">SUM(AU6:AU30)</f>
        <v>0</v>
      </c>
      <c r="AV31" s="467" t="n">
        <f aca="false">SUM(AV6:AV30)</f>
        <v>0</v>
      </c>
      <c r="AW31" s="467" t="n">
        <f aca="false">SUM(AW6:AW30)</f>
        <v>0</v>
      </c>
      <c r="AX31" s="467" t="n">
        <f aca="false">SUM(AX6:AX30)</f>
        <v>0</v>
      </c>
      <c r="AY31" s="360" t="n">
        <f aca="false">SUM(AY6:AY30)</f>
        <v>0</v>
      </c>
      <c r="AZ31" s="473" t="n">
        <f aca="false">SUM(AZ6:AZ30)</f>
        <v>0</v>
      </c>
      <c r="BA31" s="467" t="n">
        <f aca="false">SUM(BA6:BA30)</f>
        <v>0</v>
      </c>
      <c r="BB31" s="467" t="n">
        <f aca="false">SUM(BB6:BB30)</f>
        <v>0</v>
      </c>
      <c r="BC31" s="360" t="n">
        <f aca="false">SUM(BC6:BC30)</f>
        <v>0</v>
      </c>
    </row>
    <row r="32"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9" activeCellId="0" sqref="W9"/>
    </sheetView>
  </sheetViews>
  <sheetFormatPr defaultColWidth="8.8828125" defaultRowHeight="13.2" zeroHeight="false" outlineLevelRow="0" outlineLevelCol="0"/>
  <cols>
    <col collapsed="false" customWidth="false" hidden="false" outlineLevel="0" max="1" min="1" style="328" width="8.88"/>
    <col collapsed="false" customWidth="true" hidden="false" outlineLevel="0" max="2" min="2" style="328" width="22.44"/>
    <col collapsed="false" customWidth="true" hidden="false" outlineLevel="0" max="3" min="3" style="328" width="7.1"/>
    <col collapsed="false" customWidth="true" hidden="false" outlineLevel="0" max="4" min="4" style="328" width="4.22"/>
    <col collapsed="false" customWidth="true" hidden="false" outlineLevel="0" max="12" min="5" style="328" width="4.88"/>
    <col collapsed="false" customWidth="true" hidden="false" outlineLevel="0" max="13" min="13" style="328" width="7.44"/>
    <col collapsed="false" customWidth="true" hidden="false" outlineLevel="0" max="14" min="14" style="328" width="5.88"/>
    <col collapsed="false" customWidth="true" hidden="false" outlineLevel="0" max="15" min="15" style="328" width="6.1"/>
    <col collapsed="false" customWidth="true" hidden="false" outlineLevel="0" max="17" min="16" style="328" width="4.88"/>
    <col collapsed="false" customWidth="true" hidden="false" outlineLevel="0" max="18" min="18" style="328" width="5.99"/>
    <col collapsed="false" customWidth="true" hidden="false" outlineLevel="0" max="19" min="19" style="328" width="7.77"/>
    <col collapsed="false" customWidth="true" hidden="false" outlineLevel="0" max="23" min="20" style="328" width="4.88"/>
    <col collapsed="false" customWidth="true" hidden="false" outlineLevel="0" max="37" min="24" style="328" width="8.66"/>
    <col collapsed="false" customWidth="true" hidden="false" outlineLevel="0" max="42" min="38" style="328" width="5.99"/>
    <col collapsed="false" customWidth="false" hidden="false" outlineLevel="0" max="257" min="43" style="328" width="8.88"/>
  </cols>
  <sheetData>
    <row r="1" customFormat="false" ht="15" hidden="false" customHeight="false" outlineLevel="0" collapsed="false">
      <c r="B1" s="479" t="s">
        <v>225</v>
      </c>
      <c r="C1" s="442"/>
      <c r="AP1" s="480" t="s">
        <v>95</v>
      </c>
    </row>
    <row r="2" s="442" customFormat="true" ht="67.2" hidden="false" customHeight="true" outlineLevel="0" collapsed="false">
      <c r="A2" s="481"/>
      <c r="B2" s="443"/>
      <c r="C2" s="446" t="s">
        <v>155</v>
      </c>
      <c r="D2" s="378" t="s">
        <v>226</v>
      </c>
      <c r="E2" s="378"/>
      <c r="F2" s="378"/>
      <c r="G2" s="378"/>
      <c r="H2" s="378"/>
      <c r="I2" s="378"/>
      <c r="J2" s="378"/>
      <c r="K2" s="378"/>
      <c r="L2" s="378"/>
      <c r="M2" s="378"/>
      <c r="N2" s="378" t="s">
        <v>227</v>
      </c>
      <c r="O2" s="378"/>
      <c r="P2" s="378"/>
      <c r="Q2" s="378"/>
      <c r="R2" s="482" t="s">
        <v>228</v>
      </c>
      <c r="S2" s="483" t="s">
        <v>229</v>
      </c>
      <c r="T2" s="378" t="s">
        <v>230</v>
      </c>
      <c r="U2" s="378"/>
      <c r="V2" s="378"/>
      <c r="W2" s="484" t="s">
        <v>222</v>
      </c>
      <c r="X2" s="484"/>
      <c r="Y2" s="485" t="s">
        <v>231</v>
      </c>
      <c r="Z2" s="485"/>
      <c r="AA2" s="447" t="s">
        <v>172</v>
      </c>
      <c r="AB2" s="447"/>
      <c r="AC2" s="447"/>
      <c r="AD2" s="447"/>
      <c r="AE2" s="447"/>
      <c r="AF2" s="447"/>
      <c r="AG2" s="485" t="s">
        <v>173</v>
      </c>
      <c r="AH2" s="485"/>
      <c r="AI2" s="485"/>
      <c r="AJ2" s="485"/>
      <c r="AK2" s="485"/>
      <c r="AL2" s="486" t="s">
        <v>232</v>
      </c>
      <c r="AM2" s="486"/>
      <c r="AN2" s="486"/>
      <c r="AO2" s="486"/>
      <c r="AP2" s="486"/>
    </row>
    <row r="3" s="442" customFormat="true" ht="28.8" hidden="false" customHeight="true" outlineLevel="0" collapsed="false">
      <c r="A3" s="481"/>
      <c r="B3" s="448"/>
      <c r="C3" s="446"/>
      <c r="D3" s="487"/>
      <c r="E3" s="384" t="s">
        <v>233</v>
      </c>
      <c r="F3" s="384"/>
      <c r="G3" s="384"/>
      <c r="H3" s="384"/>
      <c r="I3" s="384"/>
      <c r="J3" s="384"/>
      <c r="K3" s="384"/>
      <c r="L3" s="384"/>
      <c r="M3" s="384"/>
      <c r="N3" s="396" t="s">
        <v>204</v>
      </c>
      <c r="O3" s="397" t="s">
        <v>205</v>
      </c>
      <c r="P3" s="397" t="s">
        <v>206</v>
      </c>
      <c r="Q3" s="488" t="s">
        <v>207</v>
      </c>
      <c r="R3" s="482"/>
      <c r="S3" s="483"/>
      <c r="T3" s="489" t="s">
        <v>234</v>
      </c>
      <c r="U3" s="399" t="s">
        <v>235</v>
      </c>
      <c r="V3" s="401" t="s">
        <v>236</v>
      </c>
      <c r="W3" s="387"/>
      <c r="X3" s="400" t="s">
        <v>183</v>
      </c>
      <c r="Y3" s="490"/>
      <c r="Z3" s="401" t="s">
        <v>237</v>
      </c>
      <c r="AA3" s="491" t="s">
        <v>238</v>
      </c>
      <c r="AB3" s="491" t="s">
        <v>239</v>
      </c>
      <c r="AC3" s="393" t="s">
        <v>183</v>
      </c>
      <c r="AD3" s="393"/>
      <c r="AE3" s="393" t="s">
        <v>190</v>
      </c>
      <c r="AF3" s="393"/>
      <c r="AG3" s="399" t="s">
        <v>191</v>
      </c>
      <c r="AH3" s="399" t="s">
        <v>192</v>
      </c>
      <c r="AI3" s="399" t="s">
        <v>193</v>
      </c>
      <c r="AJ3" s="399" t="s">
        <v>194</v>
      </c>
      <c r="AK3" s="401" t="s">
        <v>195</v>
      </c>
      <c r="AL3" s="492" t="s">
        <v>240</v>
      </c>
      <c r="AM3" s="399" t="s">
        <v>241</v>
      </c>
      <c r="AN3" s="399" t="s">
        <v>242</v>
      </c>
      <c r="AO3" s="399" t="s">
        <v>243</v>
      </c>
      <c r="AP3" s="401" t="s">
        <v>112</v>
      </c>
    </row>
    <row r="4" s="442" customFormat="true" ht="27.6" hidden="false" customHeight="true" outlineLevel="0" collapsed="false">
      <c r="A4" s="481"/>
      <c r="B4" s="448"/>
      <c r="C4" s="446"/>
      <c r="D4" s="487"/>
      <c r="E4" s="384"/>
      <c r="F4" s="384"/>
      <c r="G4" s="384"/>
      <c r="H4" s="384"/>
      <c r="I4" s="384"/>
      <c r="J4" s="384"/>
      <c r="K4" s="384"/>
      <c r="L4" s="384"/>
      <c r="M4" s="384"/>
      <c r="N4" s="396"/>
      <c r="O4" s="397"/>
      <c r="P4" s="397"/>
      <c r="Q4" s="488"/>
      <c r="R4" s="482"/>
      <c r="S4" s="483"/>
      <c r="T4" s="489"/>
      <c r="U4" s="399"/>
      <c r="V4" s="401"/>
      <c r="W4" s="387"/>
      <c r="X4" s="400"/>
      <c r="Y4" s="490"/>
      <c r="Z4" s="401"/>
      <c r="AA4" s="491"/>
      <c r="AB4" s="491"/>
      <c r="AC4" s="399" t="s">
        <v>208</v>
      </c>
      <c r="AD4" s="399" t="s">
        <v>209</v>
      </c>
      <c r="AE4" s="399" t="s">
        <v>244</v>
      </c>
      <c r="AF4" s="492" t="s">
        <v>112</v>
      </c>
      <c r="AG4" s="399"/>
      <c r="AH4" s="399"/>
      <c r="AI4" s="399"/>
      <c r="AJ4" s="399"/>
      <c r="AK4" s="401"/>
      <c r="AL4" s="492"/>
      <c r="AM4" s="399"/>
      <c r="AN4" s="399"/>
      <c r="AO4" s="399"/>
      <c r="AP4" s="401"/>
    </row>
    <row r="5" s="452" customFormat="true" ht="130.8" hidden="false" customHeight="true" outlineLevel="0" collapsed="false">
      <c r="A5" s="389"/>
      <c r="B5" s="453"/>
      <c r="C5" s="446"/>
      <c r="D5" s="487"/>
      <c r="E5" s="493" t="s">
        <v>245</v>
      </c>
      <c r="F5" s="493" t="s">
        <v>246</v>
      </c>
      <c r="G5" s="493" t="s">
        <v>247</v>
      </c>
      <c r="H5" s="493" t="s">
        <v>248</v>
      </c>
      <c r="I5" s="493" t="s">
        <v>249</v>
      </c>
      <c r="J5" s="493" t="s">
        <v>250</v>
      </c>
      <c r="K5" s="493" t="s">
        <v>251</v>
      </c>
      <c r="L5" s="493" t="s">
        <v>252</v>
      </c>
      <c r="M5" s="494" t="s">
        <v>112</v>
      </c>
      <c r="N5" s="396"/>
      <c r="O5" s="397"/>
      <c r="P5" s="397"/>
      <c r="Q5" s="488"/>
      <c r="R5" s="482"/>
      <c r="S5" s="483"/>
      <c r="T5" s="489"/>
      <c r="U5" s="399"/>
      <c r="V5" s="401"/>
      <c r="W5" s="387"/>
      <c r="X5" s="400"/>
      <c r="Y5" s="490"/>
      <c r="Z5" s="401"/>
      <c r="AA5" s="491"/>
      <c r="AB5" s="491"/>
      <c r="AC5" s="399"/>
      <c r="AD5" s="399"/>
      <c r="AE5" s="399"/>
      <c r="AF5" s="492"/>
      <c r="AG5" s="399"/>
      <c r="AH5" s="399"/>
      <c r="AI5" s="399"/>
      <c r="AJ5" s="399"/>
      <c r="AK5" s="401"/>
      <c r="AL5" s="492"/>
      <c r="AM5" s="399"/>
      <c r="AN5" s="399"/>
      <c r="AO5" s="399"/>
      <c r="AP5" s="401"/>
    </row>
    <row r="6" customFormat="false" ht="22.8" hidden="false" customHeight="true" outlineLevel="0" collapsed="false">
      <c r="B6" s="306" t="s">
        <v>58</v>
      </c>
      <c r="C6" s="454" t="n">
        <v>25</v>
      </c>
      <c r="D6" s="355" t="n">
        <v>0</v>
      </c>
      <c r="E6" s="334" t="n">
        <v>0</v>
      </c>
      <c r="F6" s="334" t="n">
        <v>0</v>
      </c>
      <c r="G6" s="334" t="n">
        <v>0</v>
      </c>
      <c r="H6" s="334" t="n">
        <v>0</v>
      </c>
      <c r="I6" s="334" t="n">
        <v>0</v>
      </c>
      <c r="J6" s="334" t="n">
        <v>0</v>
      </c>
      <c r="K6" s="334" t="n">
        <v>0</v>
      </c>
      <c r="L6" s="334" t="n">
        <v>0</v>
      </c>
      <c r="M6" s="356" t="n">
        <v>25</v>
      </c>
      <c r="N6" s="355" t="n">
        <v>0</v>
      </c>
      <c r="O6" s="334" t="n">
        <v>0</v>
      </c>
      <c r="P6" s="334" t="n">
        <v>0</v>
      </c>
      <c r="Q6" s="356" t="n">
        <v>0</v>
      </c>
      <c r="R6" s="455" t="n">
        <v>0</v>
      </c>
      <c r="S6" s="495" t="n">
        <v>0</v>
      </c>
      <c r="T6" s="355" t="n">
        <v>0</v>
      </c>
      <c r="U6" s="334" t="n">
        <v>0</v>
      </c>
      <c r="V6" s="356" t="n">
        <v>0</v>
      </c>
      <c r="W6" s="355" t="n">
        <v>0</v>
      </c>
      <c r="X6" s="454" t="n">
        <v>0</v>
      </c>
      <c r="Y6" s="334" t="n">
        <v>0</v>
      </c>
      <c r="Z6" s="356" t="n">
        <v>0</v>
      </c>
      <c r="AA6" s="333" t="n">
        <v>0</v>
      </c>
      <c r="AB6" s="334" t="n">
        <v>0</v>
      </c>
      <c r="AC6" s="334" t="n">
        <v>0</v>
      </c>
      <c r="AD6" s="334" t="n">
        <v>0</v>
      </c>
      <c r="AE6" s="334" t="n">
        <v>0</v>
      </c>
      <c r="AF6" s="454" t="n">
        <v>0</v>
      </c>
      <c r="AG6" s="334" t="n">
        <v>0</v>
      </c>
      <c r="AH6" s="334" t="n">
        <v>0</v>
      </c>
      <c r="AI6" s="334" t="n">
        <v>0</v>
      </c>
      <c r="AJ6" s="334" t="n">
        <v>0</v>
      </c>
      <c r="AK6" s="356" t="n">
        <v>0</v>
      </c>
      <c r="AL6" s="333" t="n">
        <v>0</v>
      </c>
      <c r="AM6" s="334" t="n">
        <v>0</v>
      </c>
      <c r="AN6" s="334" t="n">
        <v>0</v>
      </c>
      <c r="AO6" s="334" t="n">
        <v>0</v>
      </c>
      <c r="AP6" s="356" t="n">
        <v>0</v>
      </c>
    </row>
    <row r="7" customFormat="false" ht="22.8" hidden="false" customHeight="true" outlineLevel="0" collapsed="false">
      <c r="B7" s="306" t="s">
        <v>59</v>
      </c>
      <c r="C7" s="454" t="n">
        <v>7</v>
      </c>
      <c r="D7" s="355" t="n">
        <v>0</v>
      </c>
      <c r="E7" s="334" t="n">
        <v>0</v>
      </c>
      <c r="F7" s="334" t="n">
        <v>0</v>
      </c>
      <c r="G7" s="334" t="n">
        <v>0</v>
      </c>
      <c r="H7" s="334" t="n">
        <v>0</v>
      </c>
      <c r="I7" s="334" t="n">
        <v>0</v>
      </c>
      <c r="J7" s="334" t="n">
        <v>0</v>
      </c>
      <c r="K7" s="334" t="n">
        <v>0</v>
      </c>
      <c r="L7" s="334" t="n">
        <v>0</v>
      </c>
      <c r="M7" s="356" t="n">
        <v>7</v>
      </c>
      <c r="N7" s="355" t="n">
        <v>0</v>
      </c>
      <c r="O7" s="334" t="n">
        <v>0</v>
      </c>
      <c r="P7" s="334" t="n">
        <v>0</v>
      </c>
      <c r="Q7" s="356" t="n">
        <v>0</v>
      </c>
      <c r="R7" s="455" t="n">
        <v>0</v>
      </c>
      <c r="S7" s="495" t="n">
        <v>0</v>
      </c>
      <c r="T7" s="355" t="n">
        <v>0</v>
      </c>
      <c r="U7" s="334" t="n">
        <v>0</v>
      </c>
      <c r="V7" s="356" t="n">
        <v>0</v>
      </c>
      <c r="W7" s="355" t="n">
        <v>0</v>
      </c>
      <c r="X7" s="454" t="n">
        <v>0</v>
      </c>
      <c r="Y7" s="334" t="n">
        <v>0</v>
      </c>
      <c r="Z7" s="356" t="n">
        <v>0</v>
      </c>
      <c r="AA7" s="333" t="n">
        <v>0</v>
      </c>
      <c r="AB7" s="334" t="n">
        <v>0</v>
      </c>
      <c r="AC7" s="334" t="n">
        <v>0</v>
      </c>
      <c r="AD7" s="334" t="n">
        <v>0</v>
      </c>
      <c r="AE7" s="334" t="n">
        <v>0</v>
      </c>
      <c r="AF7" s="454" t="n">
        <v>0</v>
      </c>
      <c r="AG7" s="334" t="n">
        <v>0</v>
      </c>
      <c r="AH7" s="334" t="n">
        <v>0</v>
      </c>
      <c r="AI7" s="334" t="n">
        <v>0</v>
      </c>
      <c r="AJ7" s="334" t="n">
        <v>0</v>
      </c>
      <c r="AK7" s="356" t="n">
        <v>0</v>
      </c>
      <c r="AL7" s="333" t="n">
        <v>0</v>
      </c>
      <c r="AM7" s="334" t="n">
        <v>0</v>
      </c>
      <c r="AN7" s="334" t="n">
        <v>0</v>
      </c>
      <c r="AO7" s="334" t="n">
        <v>0</v>
      </c>
      <c r="AP7" s="356" t="n">
        <v>0</v>
      </c>
    </row>
    <row r="8" customFormat="false" ht="22.8" hidden="false" customHeight="true" outlineLevel="0" collapsed="false">
      <c r="B8" s="306" t="s">
        <v>60</v>
      </c>
      <c r="C8" s="454" t="n">
        <v>8</v>
      </c>
      <c r="D8" s="355" t="n">
        <v>0</v>
      </c>
      <c r="E8" s="334" t="n">
        <v>0</v>
      </c>
      <c r="F8" s="334" t="n">
        <v>0</v>
      </c>
      <c r="G8" s="334" t="n">
        <v>0</v>
      </c>
      <c r="H8" s="334" t="n">
        <v>0</v>
      </c>
      <c r="I8" s="334" t="n">
        <v>0</v>
      </c>
      <c r="J8" s="334" t="n">
        <v>0</v>
      </c>
      <c r="K8" s="334" t="n">
        <v>0</v>
      </c>
      <c r="L8" s="334" t="n">
        <v>0</v>
      </c>
      <c r="M8" s="356" t="n">
        <v>2</v>
      </c>
      <c r="N8" s="355" t="n">
        <v>0</v>
      </c>
      <c r="O8" s="334" t="n">
        <v>0</v>
      </c>
      <c r="P8" s="334" t="n">
        <v>0</v>
      </c>
      <c r="Q8" s="356" t="n">
        <v>0</v>
      </c>
      <c r="R8" s="455" t="n">
        <v>0</v>
      </c>
      <c r="S8" s="495" t="n">
        <v>0</v>
      </c>
      <c r="T8" s="355" t="n">
        <v>0</v>
      </c>
      <c r="U8" s="334" t="n">
        <v>0</v>
      </c>
      <c r="V8" s="356" t="n">
        <v>0</v>
      </c>
      <c r="W8" s="355" t="n">
        <v>0</v>
      </c>
      <c r="X8" s="454" t="n">
        <v>0</v>
      </c>
      <c r="Y8" s="334" t="n">
        <v>0</v>
      </c>
      <c r="Z8" s="356" t="n">
        <v>0</v>
      </c>
      <c r="AA8" s="333" t="n">
        <v>0</v>
      </c>
      <c r="AB8" s="334" t="n">
        <v>0</v>
      </c>
      <c r="AC8" s="334" t="n">
        <v>0</v>
      </c>
      <c r="AD8" s="334" t="n">
        <v>0</v>
      </c>
      <c r="AE8" s="334" t="n">
        <v>0</v>
      </c>
      <c r="AF8" s="454" t="n">
        <v>0</v>
      </c>
      <c r="AG8" s="334" t="n">
        <v>0</v>
      </c>
      <c r="AH8" s="334" t="n">
        <v>0</v>
      </c>
      <c r="AI8" s="334" t="n">
        <v>0</v>
      </c>
      <c r="AJ8" s="334" t="n">
        <v>0</v>
      </c>
      <c r="AK8" s="356" t="n">
        <v>0</v>
      </c>
      <c r="AL8" s="333" t="n">
        <v>0</v>
      </c>
      <c r="AM8" s="334" t="n">
        <v>0</v>
      </c>
      <c r="AN8" s="334" t="n">
        <v>0</v>
      </c>
      <c r="AO8" s="334" t="n">
        <v>0</v>
      </c>
      <c r="AP8" s="356" t="n">
        <v>0</v>
      </c>
    </row>
    <row r="9" customFormat="false" ht="22.8" hidden="false" customHeight="true" outlineLevel="0" collapsed="false">
      <c r="B9" s="306" t="s">
        <v>61</v>
      </c>
      <c r="C9" s="454" t="n">
        <v>8</v>
      </c>
      <c r="D9" s="355" t="n">
        <v>0</v>
      </c>
      <c r="E9" s="334" t="n">
        <v>2</v>
      </c>
      <c r="F9" s="334" t="n">
        <v>0</v>
      </c>
      <c r="G9" s="334" t="n">
        <v>0</v>
      </c>
      <c r="H9" s="334" t="n">
        <v>0</v>
      </c>
      <c r="I9" s="334" t="n">
        <v>0</v>
      </c>
      <c r="J9" s="334" t="n">
        <v>0</v>
      </c>
      <c r="K9" s="334" t="n">
        <v>0</v>
      </c>
      <c r="L9" s="334" t="n">
        <v>0</v>
      </c>
      <c r="M9" s="356" t="n">
        <v>5</v>
      </c>
      <c r="N9" s="355" t="n">
        <v>0</v>
      </c>
      <c r="O9" s="334" t="n">
        <v>0</v>
      </c>
      <c r="P9" s="334" t="n">
        <v>0</v>
      </c>
      <c r="Q9" s="356" t="n">
        <v>0</v>
      </c>
      <c r="R9" s="455" t="n">
        <v>0</v>
      </c>
      <c r="S9" s="495" t="n">
        <v>0</v>
      </c>
      <c r="T9" s="355" t="n">
        <v>0</v>
      </c>
      <c r="U9" s="334" t="n">
        <v>0</v>
      </c>
      <c r="V9" s="356" t="n">
        <v>0</v>
      </c>
      <c r="W9" s="355" t="n">
        <v>0</v>
      </c>
      <c r="X9" s="454" t="n">
        <v>0</v>
      </c>
      <c r="Y9" s="334" t="n">
        <v>0</v>
      </c>
      <c r="Z9" s="356" t="n">
        <v>0</v>
      </c>
      <c r="AA9" s="333" t="n">
        <v>0</v>
      </c>
      <c r="AB9" s="334" t="n">
        <v>0</v>
      </c>
      <c r="AC9" s="334" t="n">
        <v>0</v>
      </c>
      <c r="AD9" s="334" t="n">
        <v>0</v>
      </c>
      <c r="AE9" s="334" t="n">
        <v>0</v>
      </c>
      <c r="AF9" s="454" t="n">
        <v>0</v>
      </c>
      <c r="AG9" s="334" t="n">
        <v>0</v>
      </c>
      <c r="AH9" s="334" t="n">
        <v>0</v>
      </c>
      <c r="AI9" s="334" t="n">
        <v>0</v>
      </c>
      <c r="AJ9" s="334" t="n">
        <v>0</v>
      </c>
      <c r="AK9" s="356" t="n">
        <v>0</v>
      </c>
      <c r="AL9" s="333" t="n">
        <v>0</v>
      </c>
      <c r="AM9" s="334" t="n">
        <v>0</v>
      </c>
      <c r="AN9" s="334" t="n">
        <v>0</v>
      </c>
      <c r="AO9" s="334" t="n">
        <v>0</v>
      </c>
      <c r="AP9" s="356" t="n">
        <v>0</v>
      </c>
    </row>
    <row r="10" customFormat="false" ht="22.8" hidden="false" customHeight="true" outlineLevel="0" collapsed="false">
      <c r="B10" s="306" t="s">
        <v>62</v>
      </c>
      <c r="C10" s="454" t="n">
        <v>2</v>
      </c>
      <c r="D10" s="355" t="n">
        <v>0</v>
      </c>
      <c r="E10" s="334" t="n">
        <v>0</v>
      </c>
      <c r="F10" s="334" t="n">
        <v>0</v>
      </c>
      <c r="G10" s="334" t="n">
        <v>0</v>
      </c>
      <c r="H10" s="334" t="n">
        <v>0</v>
      </c>
      <c r="I10" s="334" t="n">
        <v>0</v>
      </c>
      <c r="J10" s="334" t="n">
        <v>0</v>
      </c>
      <c r="K10" s="334" t="n">
        <v>0</v>
      </c>
      <c r="L10" s="334" t="n">
        <v>0</v>
      </c>
      <c r="M10" s="356" t="n">
        <v>2</v>
      </c>
      <c r="N10" s="355" t="n">
        <v>0</v>
      </c>
      <c r="O10" s="334" t="n">
        <v>0</v>
      </c>
      <c r="P10" s="334" t="n">
        <v>0</v>
      </c>
      <c r="Q10" s="356" t="n">
        <v>0</v>
      </c>
      <c r="R10" s="455" t="n">
        <v>0</v>
      </c>
      <c r="S10" s="495" t="n">
        <v>0</v>
      </c>
      <c r="T10" s="355" t="n">
        <v>0</v>
      </c>
      <c r="U10" s="334" t="n">
        <v>0</v>
      </c>
      <c r="V10" s="356" t="n">
        <v>0</v>
      </c>
      <c r="W10" s="355" t="n">
        <v>0</v>
      </c>
      <c r="X10" s="454" t="n">
        <v>0</v>
      </c>
      <c r="Y10" s="334" t="n">
        <v>0</v>
      </c>
      <c r="Z10" s="356" t="n">
        <v>0</v>
      </c>
      <c r="AA10" s="333" t="n">
        <v>0</v>
      </c>
      <c r="AB10" s="334" t="n">
        <v>0</v>
      </c>
      <c r="AC10" s="334" t="n">
        <v>0</v>
      </c>
      <c r="AD10" s="334" t="n">
        <v>0</v>
      </c>
      <c r="AE10" s="334" t="n">
        <v>0</v>
      </c>
      <c r="AF10" s="454" t="n">
        <v>0</v>
      </c>
      <c r="AG10" s="334" t="n">
        <v>0</v>
      </c>
      <c r="AH10" s="334" t="n">
        <v>0</v>
      </c>
      <c r="AI10" s="334" t="n">
        <v>0</v>
      </c>
      <c r="AJ10" s="334" t="n">
        <v>0</v>
      </c>
      <c r="AK10" s="356" t="n">
        <v>0</v>
      </c>
      <c r="AL10" s="333" t="n">
        <v>0</v>
      </c>
      <c r="AM10" s="334" t="n">
        <v>0</v>
      </c>
      <c r="AN10" s="334" t="n">
        <v>0</v>
      </c>
      <c r="AO10" s="334" t="n">
        <v>0</v>
      </c>
      <c r="AP10" s="356" t="n">
        <v>0</v>
      </c>
    </row>
    <row r="11" customFormat="false" ht="22.8" hidden="false" customHeight="true" outlineLevel="0" collapsed="false">
      <c r="B11" s="306" t="s">
        <v>63</v>
      </c>
      <c r="C11" s="454" t="n">
        <v>1</v>
      </c>
      <c r="D11" s="355" t="n">
        <v>0</v>
      </c>
      <c r="E11" s="334" t="n">
        <v>0</v>
      </c>
      <c r="F11" s="334" t="n">
        <v>0</v>
      </c>
      <c r="G11" s="334" t="n">
        <v>0</v>
      </c>
      <c r="H11" s="334" t="n">
        <v>0</v>
      </c>
      <c r="I11" s="334" t="n">
        <v>0</v>
      </c>
      <c r="J11" s="334" t="n">
        <v>1</v>
      </c>
      <c r="K11" s="334" t="n">
        <v>0</v>
      </c>
      <c r="L11" s="334" t="n">
        <v>0</v>
      </c>
      <c r="M11" s="356" t="n">
        <v>0</v>
      </c>
      <c r="N11" s="355" t="n">
        <v>0</v>
      </c>
      <c r="O11" s="334" t="n">
        <v>0</v>
      </c>
      <c r="P11" s="334" t="n">
        <v>0</v>
      </c>
      <c r="Q11" s="356" t="n">
        <v>0</v>
      </c>
      <c r="R11" s="455" t="n">
        <v>0</v>
      </c>
      <c r="S11" s="495" t="n">
        <v>0</v>
      </c>
      <c r="T11" s="355" t="n">
        <v>0</v>
      </c>
      <c r="U11" s="334" t="n">
        <v>0</v>
      </c>
      <c r="V11" s="356" t="n">
        <v>0</v>
      </c>
      <c r="W11" s="355" t="n">
        <v>0</v>
      </c>
      <c r="X11" s="454" t="n">
        <v>0</v>
      </c>
      <c r="Y11" s="334" t="n">
        <v>0</v>
      </c>
      <c r="Z11" s="356" t="n">
        <v>0</v>
      </c>
      <c r="AA11" s="333" t="n">
        <v>0</v>
      </c>
      <c r="AB11" s="334" t="n">
        <v>0</v>
      </c>
      <c r="AC11" s="334" t="n">
        <v>0</v>
      </c>
      <c r="AD11" s="334" t="n">
        <v>0</v>
      </c>
      <c r="AE11" s="334" t="n">
        <v>0</v>
      </c>
      <c r="AF11" s="454" t="n">
        <v>0</v>
      </c>
      <c r="AG11" s="334" t="n">
        <v>0</v>
      </c>
      <c r="AH11" s="334" t="n">
        <v>0</v>
      </c>
      <c r="AI11" s="334" t="n">
        <v>0</v>
      </c>
      <c r="AJ11" s="334" t="n">
        <v>0</v>
      </c>
      <c r="AK11" s="356" t="n">
        <v>0</v>
      </c>
      <c r="AL11" s="333" t="n">
        <v>0</v>
      </c>
      <c r="AM11" s="334" t="n">
        <v>0</v>
      </c>
      <c r="AN11" s="334" t="n">
        <v>0</v>
      </c>
      <c r="AO11" s="334" t="n">
        <v>0</v>
      </c>
      <c r="AP11" s="356" t="n">
        <v>0</v>
      </c>
    </row>
    <row r="12" customFormat="false" ht="22.8" hidden="false" customHeight="true" outlineLevel="0" collapsed="false">
      <c r="B12" s="306" t="s">
        <v>64</v>
      </c>
      <c r="C12" s="454" t="n">
        <v>18</v>
      </c>
      <c r="D12" s="355" t="n">
        <v>0</v>
      </c>
      <c r="E12" s="334" t="n">
        <v>0</v>
      </c>
      <c r="F12" s="334" t="n">
        <v>0</v>
      </c>
      <c r="G12" s="334" t="n">
        <v>0</v>
      </c>
      <c r="H12" s="334" t="n">
        <v>0</v>
      </c>
      <c r="I12" s="334" t="n">
        <v>0</v>
      </c>
      <c r="J12" s="334" t="n">
        <v>0</v>
      </c>
      <c r="K12" s="334" t="n">
        <v>0</v>
      </c>
      <c r="L12" s="334" t="n">
        <v>0</v>
      </c>
      <c r="M12" s="356" t="n">
        <v>18</v>
      </c>
      <c r="N12" s="355" t="n">
        <v>0</v>
      </c>
      <c r="O12" s="334" t="n">
        <v>0</v>
      </c>
      <c r="P12" s="334" t="n">
        <v>0</v>
      </c>
      <c r="Q12" s="356" t="n">
        <v>0</v>
      </c>
      <c r="R12" s="455" t="n">
        <v>0</v>
      </c>
      <c r="S12" s="495" t="n">
        <v>0</v>
      </c>
      <c r="T12" s="355" t="n">
        <v>0</v>
      </c>
      <c r="U12" s="334" t="n">
        <v>0</v>
      </c>
      <c r="V12" s="356" t="n">
        <v>0</v>
      </c>
      <c r="W12" s="355" t="n">
        <v>0</v>
      </c>
      <c r="X12" s="454" t="n">
        <v>0</v>
      </c>
      <c r="Y12" s="334" t="n">
        <v>0</v>
      </c>
      <c r="Z12" s="356" t="n">
        <v>0</v>
      </c>
      <c r="AA12" s="333" t="n">
        <v>0</v>
      </c>
      <c r="AB12" s="334" t="n">
        <v>0</v>
      </c>
      <c r="AC12" s="334" t="n">
        <v>0</v>
      </c>
      <c r="AD12" s="334" t="n">
        <v>0</v>
      </c>
      <c r="AE12" s="334" t="n">
        <v>0</v>
      </c>
      <c r="AF12" s="454" t="n">
        <v>0</v>
      </c>
      <c r="AG12" s="334" t="n">
        <v>0</v>
      </c>
      <c r="AH12" s="334" t="n">
        <v>0</v>
      </c>
      <c r="AI12" s="334" t="n">
        <v>0</v>
      </c>
      <c r="AJ12" s="334" t="n">
        <v>0</v>
      </c>
      <c r="AK12" s="356" t="n">
        <v>0</v>
      </c>
      <c r="AL12" s="333" t="n">
        <v>0</v>
      </c>
      <c r="AM12" s="334" t="n">
        <v>0</v>
      </c>
      <c r="AN12" s="334" t="n">
        <v>0</v>
      </c>
      <c r="AO12" s="334" t="n">
        <v>0</v>
      </c>
      <c r="AP12" s="356" t="n">
        <v>0</v>
      </c>
    </row>
    <row r="13" customFormat="false" ht="22.8" hidden="false" customHeight="true" outlineLevel="0" collapsed="false">
      <c r="B13" s="306" t="s">
        <v>133</v>
      </c>
      <c r="C13" s="454" t="n">
        <v>0</v>
      </c>
      <c r="D13" s="355" t="n">
        <v>0</v>
      </c>
      <c r="E13" s="334" t="n">
        <v>0</v>
      </c>
      <c r="F13" s="334" t="n">
        <v>0</v>
      </c>
      <c r="G13" s="334" t="n">
        <v>0</v>
      </c>
      <c r="H13" s="334" t="n">
        <v>0</v>
      </c>
      <c r="I13" s="334" t="n">
        <v>0</v>
      </c>
      <c r="J13" s="334" t="n">
        <v>0</v>
      </c>
      <c r="K13" s="334" t="n">
        <v>0</v>
      </c>
      <c r="L13" s="334" t="n">
        <v>0</v>
      </c>
      <c r="M13" s="356" t="n">
        <v>0</v>
      </c>
      <c r="N13" s="355" t="n">
        <v>0</v>
      </c>
      <c r="O13" s="334" t="n">
        <v>0</v>
      </c>
      <c r="P13" s="334" t="n">
        <v>0</v>
      </c>
      <c r="Q13" s="356" t="n">
        <v>0</v>
      </c>
      <c r="R13" s="455" t="n">
        <v>0</v>
      </c>
      <c r="S13" s="495" t="n">
        <v>0</v>
      </c>
      <c r="T13" s="355" t="n">
        <v>0</v>
      </c>
      <c r="U13" s="334" t="n">
        <v>0</v>
      </c>
      <c r="V13" s="356" t="n">
        <v>0</v>
      </c>
      <c r="W13" s="355" t="n">
        <v>0</v>
      </c>
      <c r="X13" s="454" t="n">
        <v>0</v>
      </c>
      <c r="Y13" s="334" t="n">
        <v>0</v>
      </c>
      <c r="Z13" s="356" t="n">
        <v>0</v>
      </c>
      <c r="AA13" s="333" t="n">
        <v>0</v>
      </c>
      <c r="AB13" s="334" t="n">
        <v>0</v>
      </c>
      <c r="AC13" s="334" t="n">
        <v>0</v>
      </c>
      <c r="AD13" s="334" t="n">
        <v>0</v>
      </c>
      <c r="AE13" s="334" t="n">
        <v>0</v>
      </c>
      <c r="AF13" s="454" t="n">
        <v>0</v>
      </c>
      <c r="AG13" s="334" t="n">
        <v>0</v>
      </c>
      <c r="AH13" s="334" t="n">
        <v>0</v>
      </c>
      <c r="AI13" s="334" t="n">
        <v>0</v>
      </c>
      <c r="AJ13" s="334" t="n">
        <v>0</v>
      </c>
      <c r="AK13" s="356" t="n">
        <v>0</v>
      </c>
      <c r="AL13" s="333" t="n">
        <v>0</v>
      </c>
      <c r="AM13" s="334" t="n">
        <v>0</v>
      </c>
      <c r="AN13" s="334" t="n">
        <v>0</v>
      </c>
      <c r="AO13" s="334" t="n">
        <v>0</v>
      </c>
      <c r="AP13" s="356" t="n">
        <v>0</v>
      </c>
    </row>
    <row r="14" customFormat="false" ht="22.8" hidden="false" customHeight="true" outlineLevel="0" collapsed="false">
      <c r="B14" s="306" t="s">
        <v>66</v>
      </c>
      <c r="C14" s="454" t="n">
        <v>133</v>
      </c>
      <c r="D14" s="355" t="n">
        <v>0</v>
      </c>
      <c r="E14" s="334" t="n">
        <v>0</v>
      </c>
      <c r="F14" s="334" t="n">
        <v>0</v>
      </c>
      <c r="G14" s="334" t="n">
        <v>0</v>
      </c>
      <c r="H14" s="334" t="n">
        <v>0</v>
      </c>
      <c r="I14" s="334" t="n">
        <v>0</v>
      </c>
      <c r="J14" s="334" t="n">
        <v>17</v>
      </c>
      <c r="K14" s="334" t="n">
        <v>0</v>
      </c>
      <c r="L14" s="334" t="n">
        <v>0</v>
      </c>
      <c r="M14" s="356" t="n">
        <v>116</v>
      </c>
      <c r="N14" s="355" t="n">
        <v>0</v>
      </c>
      <c r="O14" s="334" t="n">
        <v>0</v>
      </c>
      <c r="P14" s="334" t="n">
        <v>0</v>
      </c>
      <c r="Q14" s="356" t="n">
        <v>0</v>
      </c>
      <c r="R14" s="455" t="n">
        <v>0</v>
      </c>
      <c r="S14" s="495" t="n">
        <v>0</v>
      </c>
      <c r="T14" s="355" t="n">
        <v>0</v>
      </c>
      <c r="U14" s="334" t="n">
        <v>0</v>
      </c>
      <c r="V14" s="356" t="n">
        <v>0</v>
      </c>
      <c r="W14" s="355" t="n">
        <v>0</v>
      </c>
      <c r="X14" s="454" t="n">
        <v>0</v>
      </c>
      <c r="Y14" s="334" t="n">
        <v>0</v>
      </c>
      <c r="Z14" s="356" t="n">
        <v>0</v>
      </c>
      <c r="AA14" s="333" t="n">
        <v>0</v>
      </c>
      <c r="AB14" s="334" t="n">
        <v>0</v>
      </c>
      <c r="AC14" s="334" t="n">
        <v>0</v>
      </c>
      <c r="AD14" s="334" t="n">
        <v>0</v>
      </c>
      <c r="AE14" s="334" t="n">
        <v>0</v>
      </c>
      <c r="AF14" s="454" t="n">
        <v>0</v>
      </c>
      <c r="AG14" s="334" t="n">
        <v>0</v>
      </c>
      <c r="AH14" s="334" t="n">
        <v>0</v>
      </c>
      <c r="AI14" s="334" t="n">
        <v>0</v>
      </c>
      <c r="AJ14" s="334" t="n">
        <v>0</v>
      </c>
      <c r="AK14" s="356" t="n">
        <v>0</v>
      </c>
      <c r="AL14" s="333" t="n">
        <v>0</v>
      </c>
      <c r="AM14" s="334" t="n">
        <v>0</v>
      </c>
      <c r="AN14" s="334" t="n">
        <v>0</v>
      </c>
      <c r="AO14" s="334" t="n">
        <v>0</v>
      </c>
      <c r="AP14" s="356" t="n">
        <v>0</v>
      </c>
    </row>
    <row r="15" customFormat="false" ht="22.8" hidden="false" customHeight="true" outlineLevel="0" collapsed="false">
      <c r="B15" s="306" t="s">
        <v>67</v>
      </c>
      <c r="C15" s="454" t="n">
        <v>5</v>
      </c>
      <c r="D15" s="355" t="n">
        <v>1</v>
      </c>
      <c r="E15" s="334" t="n">
        <v>0</v>
      </c>
      <c r="F15" s="334" t="n">
        <v>0</v>
      </c>
      <c r="G15" s="334" t="n">
        <v>0</v>
      </c>
      <c r="H15" s="334" t="n">
        <v>0</v>
      </c>
      <c r="I15" s="334" t="n">
        <v>0</v>
      </c>
      <c r="J15" s="334" t="n">
        <v>0</v>
      </c>
      <c r="K15" s="334" t="n">
        <v>0</v>
      </c>
      <c r="L15" s="334" t="n">
        <v>0</v>
      </c>
      <c r="M15" s="356" t="n">
        <v>4</v>
      </c>
      <c r="N15" s="355" t="n">
        <v>1</v>
      </c>
      <c r="O15" s="334" t="n">
        <v>0</v>
      </c>
      <c r="P15" s="334" t="n">
        <v>0</v>
      </c>
      <c r="Q15" s="356" t="n">
        <v>0</v>
      </c>
      <c r="R15" s="455" t="n">
        <v>0</v>
      </c>
      <c r="S15" s="495" t="n">
        <v>0</v>
      </c>
      <c r="T15" s="355" t="n">
        <v>0</v>
      </c>
      <c r="U15" s="334" t="n">
        <v>0</v>
      </c>
      <c r="V15" s="356" t="n">
        <v>0</v>
      </c>
      <c r="W15" s="355" t="n">
        <v>0</v>
      </c>
      <c r="X15" s="454" t="n">
        <v>0</v>
      </c>
      <c r="Y15" s="334" t="n">
        <v>0</v>
      </c>
      <c r="Z15" s="356" t="n">
        <v>0</v>
      </c>
      <c r="AA15" s="333" t="n">
        <v>0</v>
      </c>
      <c r="AB15" s="334" t="n">
        <v>0</v>
      </c>
      <c r="AC15" s="334" t="n">
        <v>0</v>
      </c>
      <c r="AD15" s="334" t="n">
        <v>0</v>
      </c>
      <c r="AE15" s="334" t="n">
        <v>0</v>
      </c>
      <c r="AF15" s="454" t="n">
        <v>0</v>
      </c>
      <c r="AG15" s="334" t="n">
        <v>0</v>
      </c>
      <c r="AH15" s="334" t="n">
        <v>0</v>
      </c>
      <c r="AI15" s="334" t="n">
        <v>0</v>
      </c>
      <c r="AJ15" s="334" t="n">
        <v>0</v>
      </c>
      <c r="AK15" s="356" t="n">
        <v>0</v>
      </c>
      <c r="AL15" s="333" t="n">
        <v>0</v>
      </c>
      <c r="AM15" s="334" t="n">
        <v>0</v>
      </c>
      <c r="AN15" s="334" t="n">
        <v>1</v>
      </c>
      <c r="AO15" s="334" t="n">
        <v>0</v>
      </c>
      <c r="AP15" s="356" t="n">
        <v>0</v>
      </c>
    </row>
    <row r="16" customFormat="false" ht="22.8" hidden="false" customHeight="true" outlineLevel="0" collapsed="false">
      <c r="B16" s="306" t="s">
        <v>68</v>
      </c>
      <c r="C16" s="454" t="n">
        <v>0</v>
      </c>
      <c r="D16" s="355" t="n">
        <v>0</v>
      </c>
      <c r="E16" s="334" t="n">
        <v>0</v>
      </c>
      <c r="F16" s="334" t="n">
        <v>0</v>
      </c>
      <c r="G16" s="334" t="n">
        <v>0</v>
      </c>
      <c r="H16" s="334" t="n">
        <v>0</v>
      </c>
      <c r="I16" s="334" t="n">
        <v>0</v>
      </c>
      <c r="J16" s="334" t="n">
        <v>0</v>
      </c>
      <c r="K16" s="334" t="n">
        <v>0</v>
      </c>
      <c r="L16" s="334" t="n">
        <v>0</v>
      </c>
      <c r="M16" s="356" t="n">
        <v>0</v>
      </c>
      <c r="N16" s="355" t="n">
        <v>0</v>
      </c>
      <c r="O16" s="334" t="n">
        <v>0</v>
      </c>
      <c r="P16" s="334" t="n">
        <v>0</v>
      </c>
      <c r="Q16" s="356" t="n">
        <v>0</v>
      </c>
      <c r="R16" s="455" t="n">
        <v>0</v>
      </c>
      <c r="S16" s="495" t="n">
        <v>0</v>
      </c>
      <c r="T16" s="355" t="n">
        <v>0</v>
      </c>
      <c r="U16" s="334" t="n">
        <v>0</v>
      </c>
      <c r="V16" s="356" t="n">
        <v>0</v>
      </c>
      <c r="W16" s="355" t="n">
        <v>0</v>
      </c>
      <c r="X16" s="454" t="n">
        <v>0</v>
      </c>
      <c r="Y16" s="334" t="n">
        <v>0</v>
      </c>
      <c r="Z16" s="356" t="n">
        <v>0</v>
      </c>
      <c r="AA16" s="333" t="n">
        <v>0</v>
      </c>
      <c r="AB16" s="334" t="n">
        <v>0</v>
      </c>
      <c r="AC16" s="334" t="n">
        <v>0</v>
      </c>
      <c r="AD16" s="334" t="n">
        <v>0</v>
      </c>
      <c r="AE16" s="334" t="n">
        <v>0</v>
      </c>
      <c r="AF16" s="454" t="n">
        <v>0</v>
      </c>
      <c r="AG16" s="334" t="n">
        <v>0</v>
      </c>
      <c r="AH16" s="334" t="n">
        <v>0</v>
      </c>
      <c r="AI16" s="334" t="n">
        <v>0</v>
      </c>
      <c r="AJ16" s="334" t="n">
        <v>0</v>
      </c>
      <c r="AK16" s="356" t="n">
        <v>0</v>
      </c>
      <c r="AL16" s="333" t="n">
        <v>0</v>
      </c>
      <c r="AM16" s="334" t="n">
        <v>0</v>
      </c>
      <c r="AN16" s="334" t="n">
        <v>0</v>
      </c>
      <c r="AO16" s="334" t="n">
        <v>0</v>
      </c>
      <c r="AP16" s="356" t="n">
        <v>0</v>
      </c>
    </row>
    <row r="17" customFormat="false" ht="22.8" hidden="false" customHeight="true" outlineLevel="0" collapsed="false">
      <c r="B17" s="306" t="s">
        <v>69</v>
      </c>
      <c r="C17" s="454" t="n">
        <v>20</v>
      </c>
      <c r="D17" s="355" t="n">
        <v>0</v>
      </c>
      <c r="E17" s="334" t="n">
        <v>0</v>
      </c>
      <c r="F17" s="334" t="n">
        <v>2</v>
      </c>
      <c r="G17" s="334" t="n">
        <v>0</v>
      </c>
      <c r="H17" s="334" t="n">
        <v>0</v>
      </c>
      <c r="I17" s="334" t="n">
        <v>0</v>
      </c>
      <c r="J17" s="334" t="n">
        <v>5</v>
      </c>
      <c r="K17" s="334" t="n">
        <v>0</v>
      </c>
      <c r="L17" s="334" t="n">
        <v>0</v>
      </c>
      <c r="M17" s="356" t="n">
        <v>13</v>
      </c>
      <c r="N17" s="355" t="n">
        <v>0</v>
      </c>
      <c r="O17" s="334" t="n">
        <v>0</v>
      </c>
      <c r="P17" s="334" t="n">
        <v>0</v>
      </c>
      <c r="Q17" s="356" t="n">
        <v>0</v>
      </c>
      <c r="R17" s="455" t="n">
        <v>0</v>
      </c>
      <c r="S17" s="495" t="n">
        <v>0</v>
      </c>
      <c r="T17" s="355" t="n">
        <v>0</v>
      </c>
      <c r="U17" s="334" t="n">
        <v>0</v>
      </c>
      <c r="V17" s="356" t="n">
        <v>0</v>
      </c>
      <c r="W17" s="355" t="n">
        <v>0</v>
      </c>
      <c r="X17" s="454" t="n">
        <v>0</v>
      </c>
      <c r="Y17" s="334" t="n">
        <v>0</v>
      </c>
      <c r="Z17" s="356" t="n">
        <v>0</v>
      </c>
      <c r="AA17" s="333" t="n">
        <v>0</v>
      </c>
      <c r="AB17" s="334" t="n">
        <v>0</v>
      </c>
      <c r="AC17" s="334" t="n">
        <v>0</v>
      </c>
      <c r="AD17" s="334" t="n">
        <v>0</v>
      </c>
      <c r="AE17" s="334" t="n">
        <v>0</v>
      </c>
      <c r="AF17" s="454" t="n">
        <v>0</v>
      </c>
      <c r="AG17" s="334" t="n">
        <v>0</v>
      </c>
      <c r="AH17" s="334" t="n">
        <v>0</v>
      </c>
      <c r="AI17" s="334" t="n">
        <v>0</v>
      </c>
      <c r="AJ17" s="334" t="n">
        <v>0</v>
      </c>
      <c r="AK17" s="356" t="n">
        <v>0</v>
      </c>
      <c r="AL17" s="333" t="n">
        <v>0</v>
      </c>
      <c r="AM17" s="334" t="n">
        <v>0</v>
      </c>
      <c r="AN17" s="334" t="n">
        <v>0</v>
      </c>
      <c r="AO17" s="334" t="n">
        <v>0</v>
      </c>
      <c r="AP17" s="356" t="n">
        <v>0</v>
      </c>
    </row>
    <row r="18" customFormat="false" ht="22.8" hidden="false" customHeight="true" outlineLevel="0" collapsed="false">
      <c r="B18" s="306" t="s">
        <v>70</v>
      </c>
      <c r="C18" s="454" t="n">
        <v>0</v>
      </c>
      <c r="D18" s="355" t="n">
        <v>0</v>
      </c>
      <c r="E18" s="334" t="n">
        <v>0</v>
      </c>
      <c r="F18" s="334" t="n">
        <v>0</v>
      </c>
      <c r="G18" s="334" t="n">
        <v>0</v>
      </c>
      <c r="H18" s="334" t="n">
        <v>0</v>
      </c>
      <c r="I18" s="334" t="n">
        <v>0</v>
      </c>
      <c r="J18" s="334" t="n">
        <v>0</v>
      </c>
      <c r="K18" s="334" t="n">
        <v>0</v>
      </c>
      <c r="L18" s="334" t="n">
        <v>0</v>
      </c>
      <c r="M18" s="356" t="n">
        <v>0</v>
      </c>
      <c r="N18" s="355" t="n">
        <v>0</v>
      </c>
      <c r="O18" s="334" t="n">
        <v>0</v>
      </c>
      <c r="P18" s="334" t="n">
        <v>0</v>
      </c>
      <c r="Q18" s="356" t="n">
        <v>0</v>
      </c>
      <c r="R18" s="455" t="n">
        <v>0</v>
      </c>
      <c r="S18" s="495" t="n">
        <v>0</v>
      </c>
      <c r="T18" s="355" t="n">
        <v>0</v>
      </c>
      <c r="U18" s="334" t="n">
        <v>0</v>
      </c>
      <c r="V18" s="356" t="n">
        <v>0</v>
      </c>
      <c r="W18" s="355" t="n">
        <v>0</v>
      </c>
      <c r="X18" s="454" t="n">
        <v>0</v>
      </c>
      <c r="Y18" s="334" t="n">
        <v>0</v>
      </c>
      <c r="Z18" s="356" t="n">
        <v>0</v>
      </c>
      <c r="AA18" s="333" t="n">
        <v>0</v>
      </c>
      <c r="AB18" s="334" t="n">
        <v>0</v>
      </c>
      <c r="AC18" s="334" t="n">
        <v>0</v>
      </c>
      <c r="AD18" s="334" t="n">
        <v>0</v>
      </c>
      <c r="AE18" s="334" t="n">
        <v>0</v>
      </c>
      <c r="AF18" s="454" t="n">
        <v>0</v>
      </c>
      <c r="AG18" s="334" t="n">
        <v>0</v>
      </c>
      <c r="AH18" s="334" t="n">
        <v>0</v>
      </c>
      <c r="AI18" s="334" t="n">
        <v>0</v>
      </c>
      <c r="AJ18" s="334" t="n">
        <v>0</v>
      </c>
      <c r="AK18" s="356" t="n">
        <v>0</v>
      </c>
      <c r="AL18" s="333" t="n">
        <v>0</v>
      </c>
      <c r="AM18" s="334" t="n">
        <v>0</v>
      </c>
      <c r="AN18" s="334" t="n">
        <v>0</v>
      </c>
      <c r="AO18" s="334" t="n">
        <v>0</v>
      </c>
      <c r="AP18" s="356" t="n">
        <v>0</v>
      </c>
    </row>
    <row r="19" customFormat="false" ht="22.8" hidden="false" customHeight="true" outlineLevel="0" collapsed="false">
      <c r="B19" s="306" t="s">
        <v>71</v>
      </c>
      <c r="C19" s="454" t="n">
        <v>6066</v>
      </c>
      <c r="D19" s="355" t="n">
        <v>0</v>
      </c>
      <c r="E19" s="334" t="n">
        <v>0</v>
      </c>
      <c r="F19" s="334" t="n">
        <v>19</v>
      </c>
      <c r="G19" s="334" t="n">
        <v>0</v>
      </c>
      <c r="H19" s="334" t="n">
        <v>0</v>
      </c>
      <c r="I19" s="334" t="n">
        <v>0</v>
      </c>
      <c r="J19" s="334" t="n">
        <v>14</v>
      </c>
      <c r="K19" s="334" t="n">
        <v>0</v>
      </c>
      <c r="L19" s="334" t="n">
        <v>0</v>
      </c>
      <c r="M19" s="356" t="n">
        <v>6029</v>
      </c>
      <c r="N19" s="355" t="n">
        <v>0</v>
      </c>
      <c r="O19" s="334" t="n">
        <v>0</v>
      </c>
      <c r="P19" s="334" t="n">
        <v>0</v>
      </c>
      <c r="Q19" s="356" t="n">
        <v>0</v>
      </c>
      <c r="R19" s="455" t="n">
        <v>0</v>
      </c>
      <c r="S19" s="496" t="n">
        <v>0</v>
      </c>
      <c r="T19" s="355" t="n">
        <v>0</v>
      </c>
      <c r="U19" s="334" t="n">
        <v>0</v>
      </c>
      <c r="V19" s="356" t="n">
        <v>0</v>
      </c>
      <c r="W19" s="355" t="n">
        <v>0</v>
      </c>
      <c r="X19" s="454" t="n">
        <v>0</v>
      </c>
      <c r="Y19" s="334" t="n">
        <v>0</v>
      </c>
      <c r="Z19" s="356" t="n">
        <v>0</v>
      </c>
      <c r="AA19" s="333" t="n">
        <v>0</v>
      </c>
      <c r="AB19" s="334" t="n">
        <v>0</v>
      </c>
      <c r="AC19" s="334" t="n">
        <v>0</v>
      </c>
      <c r="AD19" s="334" t="n">
        <v>0</v>
      </c>
      <c r="AE19" s="334" t="n">
        <v>0</v>
      </c>
      <c r="AF19" s="454" t="n">
        <v>0</v>
      </c>
      <c r="AG19" s="334" t="n">
        <v>0</v>
      </c>
      <c r="AH19" s="334" t="n">
        <v>0</v>
      </c>
      <c r="AI19" s="334" t="n">
        <v>0</v>
      </c>
      <c r="AJ19" s="334" t="n">
        <v>0</v>
      </c>
      <c r="AK19" s="356" t="n">
        <v>0</v>
      </c>
      <c r="AL19" s="333" t="n">
        <v>0</v>
      </c>
      <c r="AM19" s="334" t="n">
        <v>0</v>
      </c>
      <c r="AN19" s="334" t="n">
        <v>0</v>
      </c>
      <c r="AO19" s="334" t="n">
        <v>0</v>
      </c>
      <c r="AP19" s="356" t="n">
        <v>0</v>
      </c>
    </row>
    <row r="20" customFormat="false" ht="22.8" hidden="false" customHeight="true" outlineLevel="0" collapsed="false">
      <c r="B20" s="306" t="s">
        <v>72</v>
      </c>
      <c r="C20" s="454" t="n">
        <v>64</v>
      </c>
      <c r="D20" s="355" t="n">
        <v>2</v>
      </c>
      <c r="E20" s="334" t="n">
        <v>0</v>
      </c>
      <c r="F20" s="334" t="n">
        <v>0</v>
      </c>
      <c r="G20" s="334" t="n">
        <v>0</v>
      </c>
      <c r="H20" s="334" t="n">
        <v>0</v>
      </c>
      <c r="I20" s="334" t="n">
        <v>0</v>
      </c>
      <c r="J20" s="334" t="n">
        <v>1</v>
      </c>
      <c r="K20" s="334" t="n">
        <v>0</v>
      </c>
      <c r="L20" s="334" t="n">
        <v>0</v>
      </c>
      <c r="M20" s="356" t="n">
        <v>61</v>
      </c>
      <c r="N20" s="355" t="n">
        <v>0</v>
      </c>
      <c r="O20" s="334" t="n">
        <v>0</v>
      </c>
      <c r="P20" s="334" t="n">
        <v>0</v>
      </c>
      <c r="Q20" s="356" t="n">
        <v>0</v>
      </c>
      <c r="R20" s="455" t="n">
        <v>2</v>
      </c>
      <c r="S20" s="495" t="n">
        <v>0</v>
      </c>
      <c r="T20" s="355" t="n">
        <v>0</v>
      </c>
      <c r="U20" s="334" t="n">
        <v>0</v>
      </c>
      <c r="V20" s="356" t="n">
        <v>0</v>
      </c>
      <c r="W20" s="355" t="n">
        <v>0</v>
      </c>
      <c r="X20" s="454" t="n">
        <v>0</v>
      </c>
      <c r="Y20" s="334" t="n">
        <v>0</v>
      </c>
      <c r="Z20" s="356" t="n">
        <v>0</v>
      </c>
      <c r="AA20" s="333" t="n">
        <v>0</v>
      </c>
      <c r="AB20" s="334" t="n">
        <v>0</v>
      </c>
      <c r="AC20" s="334" t="n">
        <v>0</v>
      </c>
      <c r="AD20" s="334" t="n">
        <v>0</v>
      </c>
      <c r="AE20" s="334" t="n">
        <v>0</v>
      </c>
      <c r="AF20" s="454" t="n">
        <v>0</v>
      </c>
      <c r="AG20" s="334" t="n">
        <v>0</v>
      </c>
      <c r="AH20" s="334" t="n">
        <v>0</v>
      </c>
      <c r="AI20" s="334" t="n">
        <v>0</v>
      </c>
      <c r="AJ20" s="334" t="n">
        <v>0</v>
      </c>
      <c r="AK20" s="356" t="n">
        <v>0</v>
      </c>
      <c r="AL20" s="333" t="n">
        <v>0</v>
      </c>
      <c r="AM20" s="334" t="n">
        <v>0</v>
      </c>
      <c r="AN20" s="334" t="n">
        <v>0</v>
      </c>
      <c r="AO20" s="334" t="n">
        <v>0</v>
      </c>
      <c r="AP20" s="356" t="n">
        <v>0</v>
      </c>
    </row>
    <row r="21" customFormat="false" ht="22.8" hidden="false" customHeight="true" outlineLevel="0" collapsed="false">
      <c r="B21" s="306" t="s">
        <v>73</v>
      </c>
      <c r="C21" s="454" t="n">
        <v>2052</v>
      </c>
      <c r="D21" s="355" t="n">
        <v>0</v>
      </c>
      <c r="E21" s="334" t="n">
        <v>0</v>
      </c>
      <c r="F21" s="334" t="n">
        <v>0</v>
      </c>
      <c r="G21" s="334" t="n">
        <v>0</v>
      </c>
      <c r="H21" s="334" t="n">
        <v>0</v>
      </c>
      <c r="I21" s="334" t="n">
        <v>0</v>
      </c>
      <c r="J21" s="334" t="n">
        <v>1</v>
      </c>
      <c r="K21" s="334" t="n">
        <v>0</v>
      </c>
      <c r="L21" s="334" t="n">
        <v>0</v>
      </c>
      <c r="M21" s="356" t="n">
        <v>2047</v>
      </c>
      <c r="N21" s="355" t="n">
        <v>0</v>
      </c>
      <c r="O21" s="334" t="n">
        <v>0</v>
      </c>
      <c r="P21" s="334" t="n">
        <v>0</v>
      </c>
      <c r="Q21" s="356" t="n">
        <v>0</v>
      </c>
      <c r="R21" s="455" t="n">
        <v>0</v>
      </c>
      <c r="S21" s="495" t="n">
        <v>0</v>
      </c>
      <c r="T21" s="355" t="n">
        <v>0</v>
      </c>
      <c r="U21" s="334" t="n">
        <v>0</v>
      </c>
      <c r="V21" s="356" t="n">
        <v>0</v>
      </c>
      <c r="W21" s="355" t="n">
        <v>0</v>
      </c>
      <c r="X21" s="454" t="n">
        <v>0</v>
      </c>
      <c r="Y21" s="334" t="n">
        <v>0</v>
      </c>
      <c r="Z21" s="356" t="n">
        <v>0</v>
      </c>
      <c r="AA21" s="333" t="n">
        <v>0</v>
      </c>
      <c r="AB21" s="334" t="n">
        <v>0</v>
      </c>
      <c r="AC21" s="334" t="n">
        <v>0</v>
      </c>
      <c r="AD21" s="334" t="n">
        <v>0</v>
      </c>
      <c r="AE21" s="334" t="n">
        <v>0</v>
      </c>
      <c r="AF21" s="454" t="n">
        <v>0</v>
      </c>
      <c r="AG21" s="334" t="n">
        <v>0</v>
      </c>
      <c r="AH21" s="334" t="n">
        <v>0</v>
      </c>
      <c r="AI21" s="334" t="n">
        <v>0</v>
      </c>
      <c r="AJ21" s="334" t="n">
        <v>0</v>
      </c>
      <c r="AK21" s="356" t="n">
        <v>0</v>
      </c>
      <c r="AL21" s="333" t="n">
        <v>0</v>
      </c>
      <c r="AM21" s="334" t="n">
        <v>0</v>
      </c>
      <c r="AN21" s="334" t="n">
        <v>0</v>
      </c>
      <c r="AO21" s="334" t="n">
        <v>0</v>
      </c>
      <c r="AP21" s="356" t="n">
        <v>0</v>
      </c>
    </row>
    <row r="22" customFormat="false" ht="22.8" hidden="false" customHeight="true" outlineLevel="0" collapsed="false">
      <c r="B22" s="306" t="s">
        <v>74</v>
      </c>
      <c r="C22" s="454" t="n">
        <v>2</v>
      </c>
      <c r="D22" s="355" t="n">
        <v>1</v>
      </c>
      <c r="E22" s="334" t="n">
        <v>0</v>
      </c>
      <c r="F22" s="334" t="n">
        <v>0</v>
      </c>
      <c r="G22" s="334" t="n">
        <v>0</v>
      </c>
      <c r="H22" s="334" t="n">
        <v>0</v>
      </c>
      <c r="I22" s="334" t="n">
        <v>0</v>
      </c>
      <c r="J22" s="334" t="n">
        <v>0</v>
      </c>
      <c r="K22" s="334" t="n">
        <v>0</v>
      </c>
      <c r="L22" s="334" t="n">
        <v>0</v>
      </c>
      <c r="M22" s="356" t="n">
        <v>0</v>
      </c>
      <c r="N22" s="355" t="n">
        <v>1</v>
      </c>
      <c r="O22" s="334" t="n">
        <v>0</v>
      </c>
      <c r="P22" s="334" t="n">
        <v>0</v>
      </c>
      <c r="Q22" s="356" t="n">
        <v>0</v>
      </c>
      <c r="R22" s="455" t="n">
        <v>0</v>
      </c>
      <c r="S22" s="495" t="n">
        <v>0</v>
      </c>
      <c r="T22" s="355" t="n">
        <v>0</v>
      </c>
      <c r="U22" s="334" t="n">
        <v>0</v>
      </c>
      <c r="V22" s="356" t="n">
        <v>0</v>
      </c>
      <c r="W22" s="355" t="n">
        <v>0</v>
      </c>
      <c r="X22" s="454" t="n">
        <v>0</v>
      </c>
      <c r="Y22" s="334" t="n">
        <v>0</v>
      </c>
      <c r="Z22" s="356" t="n">
        <v>0</v>
      </c>
      <c r="AA22" s="333" t="n">
        <v>0</v>
      </c>
      <c r="AB22" s="334" t="n">
        <v>0</v>
      </c>
      <c r="AC22" s="334" t="n">
        <v>0</v>
      </c>
      <c r="AD22" s="334" t="n">
        <v>0</v>
      </c>
      <c r="AE22" s="334" t="n">
        <v>0</v>
      </c>
      <c r="AF22" s="454" t="n">
        <v>0</v>
      </c>
      <c r="AG22" s="334" t="n">
        <v>0</v>
      </c>
      <c r="AH22" s="334" t="n">
        <v>0</v>
      </c>
      <c r="AI22" s="334" t="n">
        <v>0</v>
      </c>
      <c r="AJ22" s="334" t="n">
        <v>0</v>
      </c>
      <c r="AK22" s="356" t="n">
        <v>0</v>
      </c>
      <c r="AL22" s="333" t="n">
        <v>1</v>
      </c>
      <c r="AM22" s="334" t="n">
        <v>0</v>
      </c>
      <c r="AN22" s="334" t="n">
        <v>0</v>
      </c>
      <c r="AO22" s="334" t="n">
        <v>0</v>
      </c>
      <c r="AP22" s="356" t="n">
        <v>0</v>
      </c>
    </row>
    <row r="23" customFormat="false" ht="22.8" hidden="false" customHeight="true" outlineLevel="0" collapsed="false">
      <c r="B23" s="306" t="s">
        <v>75</v>
      </c>
      <c r="C23" s="454" t="n">
        <v>10095</v>
      </c>
      <c r="D23" s="355" t="n">
        <v>9</v>
      </c>
      <c r="E23" s="334" t="n">
        <v>88</v>
      </c>
      <c r="F23" s="334" t="n">
        <v>29</v>
      </c>
      <c r="G23" s="334" t="n">
        <v>5</v>
      </c>
      <c r="H23" s="334" t="n">
        <v>0</v>
      </c>
      <c r="I23" s="334" t="n">
        <v>0</v>
      </c>
      <c r="J23" s="334" t="n">
        <v>3</v>
      </c>
      <c r="K23" s="334" t="n">
        <v>1</v>
      </c>
      <c r="L23" s="334" t="n">
        <v>1</v>
      </c>
      <c r="M23" s="356" t="n">
        <v>9528</v>
      </c>
      <c r="N23" s="355" t="n">
        <v>2</v>
      </c>
      <c r="O23" s="334" t="n">
        <v>2</v>
      </c>
      <c r="P23" s="334" t="n">
        <v>0</v>
      </c>
      <c r="Q23" s="356" t="n">
        <v>0</v>
      </c>
      <c r="R23" s="455" t="n">
        <v>5</v>
      </c>
      <c r="S23" s="495" t="n">
        <v>0</v>
      </c>
      <c r="T23" s="355" t="n">
        <v>0</v>
      </c>
      <c r="U23" s="334" t="n">
        <v>0</v>
      </c>
      <c r="V23" s="356" t="n">
        <v>0</v>
      </c>
      <c r="W23" s="355" t="n">
        <v>0</v>
      </c>
      <c r="X23" s="454" t="n">
        <v>0</v>
      </c>
      <c r="Y23" s="334" t="n">
        <v>0</v>
      </c>
      <c r="Z23" s="356" t="n">
        <v>0</v>
      </c>
      <c r="AA23" s="333" t="n">
        <v>0</v>
      </c>
      <c r="AB23" s="334" t="n">
        <v>0</v>
      </c>
      <c r="AC23" s="334" t="n">
        <v>0</v>
      </c>
      <c r="AD23" s="334" t="n">
        <v>0</v>
      </c>
      <c r="AE23" s="334" t="n">
        <v>0</v>
      </c>
      <c r="AF23" s="454" t="n">
        <v>0</v>
      </c>
      <c r="AG23" s="334" t="n">
        <v>0</v>
      </c>
      <c r="AH23" s="334" t="n">
        <v>0</v>
      </c>
      <c r="AI23" s="334" t="n">
        <v>0</v>
      </c>
      <c r="AJ23" s="334" t="n">
        <v>0</v>
      </c>
      <c r="AK23" s="356" t="n">
        <v>0</v>
      </c>
      <c r="AL23" s="333" t="n">
        <v>0</v>
      </c>
      <c r="AM23" s="334" t="n">
        <v>0</v>
      </c>
      <c r="AN23" s="334" t="n">
        <v>3</v>
      </c>
      <c r="AO23" s="334" t="n">
        <v>0</v>
      </c>
      <c r="AP23" s="356" t="n">
        <v>1</v>
      </c>
    </row>
    <row r="24" customFormat="false" ht="22.8" hidden="false" customHeight="true" outlineLevel="0" collapsed="false">
      <c r="B24" s="306" t="s">
        <v>76</v>
      </c>
      <c r="C24" s="454" t="n">
        <v>21</v>
      </c>
      <c r="D24" s="355" t="n">
        <v>0</v>
      </c>
      <c r="E24" s="334" t="n">
        <v>1</v>
      </c>
      <c r="F24" s="334" t="n">
        <v>0</v>
      </c>
      <c r="G24" s="334" t="n">
        <v>0</v>
      </c>
      <c r="H24" s="334" t="n">
        <v>0</v>
      </c>
      <c r="I24" s="334" t="n">
        <v>0</v>
      </c>
      <c r="J24" s="334" t="n">
        <v>2</v>
      </c>
      <c r="K24" s="334" t="n">
        <v>0</v>
      </c>
      <c r="L24" s="334" t="n">
        <v>0</v>
      </c>
      <c r="M24" s="356" t="n">
        <v>11</v>
      </c>
      <c r="N24" s="355" t="n">
        <v>0</v>
      </c>
      <c r="O24" s="334" t="n">
        <v>0</v>
      </c>
      <c r="P24" s="334" t="n">
        <v>0</v>
      </c>
      <c r="Q24" s="356" t="n">
        <v>0</v>
      </c>
      <c r="R24" s="455" t="n">
        <v>0</v>
      </c>
      <c r="S24" s="495" t="n">
        <v>0</v>
      </c>
      <c r="T24" s="355" t="n">
        <v>0</v>
      </c>
      <c r="U24" s="334" t="n">
        <v>0</v>
      </c>
      <c r="V24" s="356" t="n">
        <v>0</v>
      </c>
      <c r="W24" s="355" t="n">
        <v>0</v>
      </c>
      <c r="X24" s="454" t="n">
        <v>0</v>
      </c>
      <c r="Y24" s="334" t="n">
        <v>0</v>
      </c>
      <c r="Z24" s="356" t="n">
        <v>0</v>
      </c>
      <c r="AA24" s="333" t="n">
        <v>0</v>
      </c>
      <c r="AB24" s="334" t="n">
        <v>0</v>
      </c>
      <c r="AC24" s="334" t="n">
        <v>0</v>
      </c>
      <c r="AD24" s="334" t="n">
        <v>0</v>
      </c>
      <c r="AE24" s="334" t="n">
        <v>0</v>
      </c>
      <c r="AF24" s="454" t="n">
        <v>0</v>
      </c>
      <c r="AG24" s="334" t="n">
        <v>0</v>
      </c>
      <c r="AH24" s="334" t="n">
        <v>0</v>
      </c>
      <c r="AI24" s="334" t="n">
        <v>0</v>
      </c>
      <c r="AJ24" s="334" t="n">
        <v>0</v>
      </c>
      <c r="AK24" s="356" t="n">
        <v>0</v>
      </c>
      <c r="AL24" s="333" t="n">
        <v>0</v>
      </c>
      <c r="AM24" s="334" t="n">
        <v>0</v>
      </c>
      <c r="AN24" s="334" t="n">
        <v>0</v>
      </c>
      <c r="AO24" s="334" t="n">
        <v>0</v>
      </c>
      <c r="AP24" s="356" t="n">
        <v>0</v>
      </c>
    </row>
    <row r="25" customFormat="false" ht="22.8" hidden="false" customHeight="true" outlineLevel="0" collapsed="false">
      <c r="B25" s="306" t="s">
        <v>77</v>
      </c>
      <c r="C25" s="454" t="n">
        <v>52</v>
      </c>
      <c r="D25" s="355" t="n">
        <v>0</v>
      </c>
      <c r="E25" s="334" t="n">
        <v>0</v>
      </c>
      <c r="F25" s="334" t="n">
        <v>0</v>
      </c>
      <c r="G25" s="334" t="n">
        <v>0</v>
      </c>
      <c r="H25" s="334" t="n">
        <v>0</v>
      </c>
      <c r="I25" s="334" t="n">
        <v>0</v>
      </c>
      <c r="J25" s="334" t="n">
        <v>3</v>
      </c>
      <c r="K25" s="334" t="n">
        <v>0</v>
      </c>
      <c r="L25" s="334" t="n">
        <v>0</v>
      </c>
      <c r="M25" s="356" t="n">
        <v>31</v>
      </c>
      <c r="N25" s="355" t="n">
        <v>0</v>
      </c>
      <c r="O25" s="334" t="n">
        <v>0</v>
      </c>
      <c r="P25" s="334" t="n">
        <v>0</v>
      </c>
      <c r="Q25" s="356" t="n">
        <v>0</v>
      </c>
      <c r="R25" s="455" t="n">
        <v>0</v>
      </c>
      <c r="S25" s="495" t="n">
        <v>0</v>
      </c>
      <c r="T25" s="355" t="n">
        <v>0</v>
      </c>
      <c r="U25" s="334" t="n">
        <v>0</v>
      </c>
      <c r="V25" s="356" t="n">
        <v>0</v>
      </c>
      <c r="W25" s="355" t="n">
        <v>0</v>
      </c>
      <c r="X25" s="454" t="n">
        <v>0</v>
      </c>
      <c r="Y25" s="334" t="n">
        <v>0</v>
      </c>
      <c r="Z25" s="356" t="n">
        <v>0</v>
      </c>
      <c r="AA25" s="333" t="n">
        <v>0</v>
      </c>
      <c r="AB25" s="334" t="n">
        <v>0</v>
      </c>
      <c r="AC25" s="334" t="n">
        <v>0</v>
      </c>
      <c r="AD25" s="334" t="n">
        <v>0</v>
      </c>
      <c r="AE25" s="334" t="n">
        <v>0</v>
      </c>
      <c r="AF25" s="454" t="n">
        <v>0</v>
      </c>
      <c r="AG25" s="334" t="n">
        <v>0</v>
      </c>
      <c r="AH25" s="334" t="n">
        <v>0</v>
      </c>
      <c r="AI25" s="334" t="n">
        <v>0</v>
      </c>
      <c r="AJ25" s="334" t="n">
        <v>0</v>
      </c>
      <c r="AK25" s="356" t="n">
        <v>0</v>
      </c>
      <c r="AL25" s="333" t="n">
        <v>0</v>
      </c>
      <c r="AM25" s="334" t="n">
        <v>0</v>
      </c>
      <c r="AN25" s="334" t="n">
        <v>0</v>
      </c>
      <c r="AO25" s="334" t="n">
        <v>0</v>
      </c>
      <c r="AP25" s="356" t="n">
        <v>0</v>
      </c>
    </row>
    <row r="26" customFormat="false" ht="22.8" hidden="false" customHeight="true" outlineLevel="0" collapsed="false">
      <c r="B26" s="306" t="s">
        <v>78</v>
      </c>
      <c r="C26" s="454" t="n">
        <v>62</v>
      </c>
      <c r="D26" s="355" t="n">
        <v>0</v>
      </c>
      <c r="E26" s="334" t="n">
        <v>7</v>
      </c>
      <c r="F26" s="334" t="n">
        <v>0</v>
      </c>
      <c r="G26" s="334" t="n">
        <v>0</v>
      </c>
      <c r="H26" s="334" t="n">
        <v>0</v>
      </c>
      <c r="I26" s="334" t="n">
        <v>0</v>
      </c>
      <c r="J26" s="334" t="n">
        <v>1</v>
      </c>
      <c r="K26" s="334" t="n">
        <v>0</v>
      </c>
      <c r="L26" s="334" t="n">
        <v>0</v>
      </c>
      <c r="M26" s="356" t="n">
        <v>53</v>
      </c>
      <c r="N26" s="355" t="n">
        <v>0</v>
      </c>
      <c r="O26" s="334" t="n">
        <v>0</v>
      </c>
      <c r="P26" s="334" t="n">
        <v>0</v>
      </c>
      <c r="Q26" s="356" t="n">
        <v>0</v>
      </c>
      <c r="R26" s="455" t="n">
        <v>0</v>
      </c>
      <c r="S26" s="495" t="n">
        <v>0</v>
      </c>
      <c r="T26" s="355" t="n">
        <v>0</v>
      </c>
      <c r="U26" s="334" t="n">
        <v>0</v>
      </c>
      <c r="V26" s="356" t="n">
        <v>0</v>
      </c>
      <c r="W26" s="355" t="n">
        <v>0</v>
      </c>
      <c r="X26" s="454" t="n">
        <v>0</v>
      </c>
      <c r="Y26" s="334" t="n">
        <v>0</v>
      </c>
      <c r="Z26" s="356" t="n">
        <v>0</v>
      </c>
      <c r="AA26" s="333" t="n">
        <v>0</v>
      </c>
      <c r="AB26" s="334" t="n">
        <v>0</v>
      </c>
      <c r="AC26" s="334" t="n">
        <v>0</v>
      </c>
      <c r="AD26" s="334" t="n">
        <v>0</v>
      </c>
      <c r="AE26" s="334" t="n">
        <v>0</v>
      </c>
      <c r="AF26" s="454" t="n">
        <v>0</v>
      </c>
      <c r="AG26" s="334" t="n">
        <v>0</v>
      </c>
      <c r="AH26" s="334" t="n">
        <v>0</v>
      </c>
      <c r="AI26" s="334" t="n">
        <v>0</v>
      </c>
      <c r="AJ26" s="334" t="n">
        <v>0</v>
      </c>
      <c r="AK26" s="356" t="n">
        <v>0</v>
      </c>
      <c r="AL26" s="333" t="n">
        <v>0</v>
      </c>
      <c r="AM26" s="334" t="n">
        <v>0</v>
      </c>
      <c r="AN26" s="334" t="n">
        <v>0</v>
      </c>
      <c r="AO26" s="334" t="n">
        <v>0</v>
      </c>
      <c r="AP26" s="356" t="n">
        <v>0</v>
      </c>
    </row>
    <row r="27" customFormat="false" ht="22.8" hidden="false" customHeight="true" outlineLevel="0" collapsed="false">
      <c r="B27" s="306" t="s">
        <v>79</v>
      </c>
      <c r="C27" s="454" t="n">
        <v>18</v>
      </c>
      <c r="D27" s="355" t="n">
        <v>0</v>
      </c>
      <c r="E27" s="334" t="n">
        <v>1</v>
      </c>
      <c r="F27" s="334" t="n">
        <v>0</v>
      </c>
      <c r="G27" s="334" t="n">
        <v>0</v>
      </c>
      <c r="H27" s="334" t="n">
        <v>0</v>
      </c>
      <c r="I27" s="334" t="n">
        <v>0</v>
      </c>
      <c r="J27" s="334" t="n">
        <v>0</v>
      </c>
      <c r="K27" s="334" t="n">
        <v>0</v>
      </c>
      <c r="L27" s="334" t="n">
        <v>0</v>
      </c>
      <c r="M27" s="356" t="n">
        <v>10</v>
      </c>
      <c r="N27" s="355" t="n">
        <v>0</v>
      </c>
      <c r="O27" s="334" t="n">
        <v>0</v>
      </c>
      <c r="P27" s="334" t="n">
        <v>0</v>
      </c>
      <c r="Q27" s="356" t="n">
        <v>0</v>
      </c>
      <c r="R27" s="455" t="n">
        <v>0</v>
      </c>
      <c r="S27" s="495" t="n">
        <v>0</v>
      </c>
      <c r="T27" s="355" t="n">
        <v>0</v>
      </c>
      <c r="U27" s="334" t="n">
        <v>0</v>
      </c>
      <c r="V27" s="356" t="n">
        <v>0</v>
      </c>
      <c r="W27" s="355" t="n">
        <v>0</v>
      </c>
      <c r="X27" s="454" t="n">
        <v>0</v>
      </c>
      <c r="Y27" s="334" t="n">
        <v>0</v>
      </c>
      <c r="Z27" s="356" t="n">
        <v>0</v>
      </c>
      <c r="AA27" s="333" t="n">
        <v>0</v>
      </c>
      <c r="AB27" s="334" t="n">
        <v>0</v>
      </c>
      <c r="AC27" s="334" t="n">
        <v>0</v>
      </c>
      <c r="AD27" s="334" t="n">
        <v>0</v>
      </c>
      <c r="AE27" s="334" t="n">
        <v>0</v>
      </c>
      <c r="AF27" s="454" t="n">
        <v>0</v>
      </c>
      <c r="AG27" s="334" t="n">
        <v>0</v>
      </c>
      <c r="AH27" s="334" t="n">
        <v>0</v>
      </c>
      <c r="AI27" s="334" t="n">
        <v>0</v>
      </c>
      <c r="AJ27" s="334" t="n">
        <v>0</v>
      </c>
      <c r="AK27" s="356" t="n">
        <v>0</v>
      </c>
      <c r="AL27" s="333" t="n">
        <v>0</v>
      </c>
      <c r="AM27" s="334" t="n">
        <v>0</v>
      </c>
      <c r="AN27" s="334" t="n">
        <v>0</v>
      </c>
      <c r="AO27" s="334" t="n">
        <v>0</v>
      </c>
      <c r="AP27" s="356" t="n">
        <v>0</v>
      </c>
    </row>
    <row r="28" customFormat="false" ht="22.8" hidden="false" customHeight="true" outlineLevel="0" collapsed="false">
      <c r="B28" s="306" t="s">
        <v>80</v>
      </c>
      <c r="C28" s="454" t="n">
        <v>1</v>
      </c>
      <c r="D28" s="355" t="n">
        <v>0</v>
      </c>
      <c r="E28" s="334" t="n">
        <v>0</v>
      </c>
      <c r="F28" s="334" t="n">
        <v>0</v>
      </c>
      <c r="G28" s="334" t="n">
        <v>0</v>
      </c>
      <c r="H28" s="334" t="n">
        <v>0</v>
      </c>
      <c r="I28" s="334" t="n">
        <v>0</v>
      </c>
      <c r="J28" s="334" t="n">
        <v>0</v>
      </c>
      <c r="K28" s="334" t="n">
        <v>0</v>
      </c>
      <c r="L28" s="334" t="n">
        <v>0</v>
      </c>
      <c r="M28" s="356" t="n">
        <v>1</v>
      </c>
      <c r="N28" s="355" t="n">
        <v>0</v>
      </c>
      <c r="O28" s="334" t="n">
        <v>0</v>
      </c>
      <c r="P28" s="334" t="n">
        <v>0</v>
      </c>
      <c r="Q28" s="356" t="n">
        <v>0</v>
      </c>
      <c r="R28" s="455" t="n">
        <v>0</v>
      </c>
      <c r="S28" s="495" t="n">
        <v>0</v>
      </c>
      <c r="T28" s="355" t="n">
        <v>0</v>
      </c>
      <c r="U28" s="334" t="n">
        <v>0</v>
      </c>
      <c r="V28" s="356" t="n">
        <v>0</v>
      </c>
      <c r="W28" s="355" t="n">
        <v>0</v>
      </c>
      <c r="X28" s="454" t="n">
        <v>0</v>
      </c>
      <c r="Y28" s="334" t="n">
        <v>0</v>
      </c>
      <c r="Z28" s="356" t="n">
        <v>0</v>
      </c>
      <c r="AA28" s="333" t="n">
        <v>0</v>
      </c>
      <c r="AB28" s="334" t="n">
        <v>0</v>
      </c>
      <c r="AC28" s="334" t="n">
        <v>0</v>
      </c>
      <c r="AD28" s="334" t="n">
        <v>0</v>
      </c>
      <c r="AE28" s="334" t="n">
        <v>0</v>
      </c>
      <c r="AF28" s="454" t="n">
        <v>0</v>
      </c>
      <c r="AG28" s="334" t="n">
        <v>0</v>
      </c>
      <c r="AH28" s="334" t="n">
        <v>0</v>
      </c>
      <c r="AI28" s="334" t="n">
        <v>0</v>
      </c>
      <c r="AJ28" s="334" t="n">
        <v>0</v>
      </c>
      <c r="AK28" s="356" t="n">
        <v>0</v>
      </c>
      <c r="AL28" s="333" t="n">
        <v>0</v>
      </c>
      <c r="AM28" s="334" t="n">
        <v>0</v>
      </c>
      <c r="AN28" s="334" t="n">
        <v>0</v>
      </c>
      <c r="AO28" s="334" t="n">
        <v>0</v>
      </c>
      <c r="AP28" s="356" t="n">
        <v>0</v>
      </c>
    </row>
    <row r="29" customFormat="false" ht="22.8" hidden="false" customHeight="true" outlineLevel="0" collapsed="false">
      <c r="B29" s="306" t="s">
        <v>81</v>
      </c>
      <c r="C29" s="454" t="n">
        <v>3656</v>
      </c>
      <c r="D29" s="355" t="n">
        <v>0</v>
      </c>
      <c r="E29" s="334" t="n">
        <v>0</v>
      </c>
      <c r="F29" s="334" t="n">
        <v>0</v>
      </c>
      <c r="G29" s="334" t="n">
        <v>0</v>
      </c>
      <c r="H29" s="334" t="n">
        <v>0</v>
      </c>
      <c r="I29" s="334" t="n">
        <v>0</v>
      </c>
      <c r="J29" s="334" t="n">
        <v>0</v>
      </c>
      <c r="K29" s="334" t="n">
        <v>0</v>
      </c>
      <c r="L29" s="334" t="n">
        <v>0</v>
      </c>
      <c r="M29" s="356" t="n">
        <v>3656</v>
      </c>
      <c r="N29" s="355" t="n">
        <v>0</v>
      </c>
      <c r="O29" s="334" t="n">
        <v>0</v>
      </c>
      <c r="P29" s="334" t="n">
        <v>0</v>
      </c>
      <c r="Q29" s="356" t="n">
        <v>0</v>
      </c>
      <c r="R29" s="455" t="n">
        <v>0</v>
      </c>
      <c r="S29" s="495" t="n">
        <v>0</v>
      </c>
      <c r="T29" s="355" t="n">
        <v>0</v>
      </c>
      <c r="U29" s="334" t="n">
        <v>0</v>
      </c>
      <c r="V29" s="356" t="n">
        <v>0</v>
      </c>
      <c r="W29" s="355" t="n">
        <v>0</v>
      </c>
      <c r="X29" s="454" t="n">
        <v>0</v>
      </c>
      <c r="Y29" s="334" t="n">
        <v>0</v>
      </c>
      <c r="Z29" s="356" t="n">
        <v>0</v>
      </c>
      <c r="AA29" s="333" t="n">
        <v>0</v>
      </c>
      <c r="AB29" s="334" t="n">
        <v>0</v>
      </c>
      <c r="AC29" s="334" t="n">
        <v>0</v>
      </c>
      <c r="AD29" s="334" t="n">
        <v>0</v>
      </c>
      <c r="AE29" s="334" t="n">
        <v>0</v>
      </c>
      <c r="AF29" s="454" t="n">
        <v>0</v>
      </c>
      <c r="AG29" s="334" t="n">
        <v>0</v>
      </c>
      <c r="AH29" s="334" t="n">
        <v>0</v>
      </c>
      <c r="AI29" s="334" t="n">
        <v>0</v>
      </c>
      <c r="AJ29" s="334" t="n">
        <v>0</v>
      </c>
      <c r="AK29" s="356" t="n">
        <v>0</v>
      </c>
      <c r="AL29" s="333" t="n">
        <v>0</v>
      </c>
      <c r="AM29" s="334" t="n">
        <v>0</v>
      </c>
      <c r="AN29" s="334" t="n">
        <v>0</v>
      </c>
      <c r="AO29" s="334" t="n">
        <v>0</v>
      </c>
      <c r="AP29" s="356" t="n">
        <v>0</v>
      </c>
    </row>
    <row r="30" customFormat="false" ht="22.8" hidden="false" customHeight="true" outlineLevel="0" collapsed="false">
      <c r="B30" s="321" t="s">
        <v>82</v>
      </c>
      <c r="C30" s="461" t="n">
        <v>0</v>
      </c>
      <c r="D30" s="357" t="n">
        <v>0</v>
      </c>
      <c r="E30" s="460" t="n">
        <v>0</v>
      </c>
      <c r="F30" s="460" t="n">
        <v>0</v>
      </c>
      <c r="G30" s="460" t="n">
        <v>0</v>
      </c>
      <c r="H30" s="460" t="n">
        <v>0</v>
      </c>
      <c r="I30" s="460" t="n">
        <v>0</v>
      </c>
      <c r="J30" s="460" t="n">
        <v>0</v>
      </c>
      <c r="K30" s="460" t="n">
        <v>0</v>
      </c>
      <c r="L30" s="460" t="n">
        <v>0</v>
      </c>
      <c r="M30" s="358" t="n">
        <v>0</v>
      </c>
      <c r="N30" s="357" t="n">
        <v>0</v>
      </c>
      <c r="O30" s="460" t="n">
        <v>0</v>
      </c>
      <c r="P30" s="460" t="n">
        <v>0</v>
      </c>
      <c r="Q30" s="358" t="n">
        <v>0</v>
      </c>
      <c r="R30" s="477" t="n">
        <v>0</v>
      </c>
      <c r="S30" s="497" t="n">
        <v>0</v>
      </c>
      <c r="T30" s="357" t="n">
        <v>0</v>
      </c>
      <c r="U30" s="460" t="n">
        <v>0</v>
      </c>
      <c r="V30" s="358" t="n">
        <v>0</v>
      </c>
      <c r="W30" s="357" t="n">
        <v>0</v>
      </c>
      <c r="X30" s="461" t="n">
        <v>0</v>
      </c>
      <c r="Y30" s="460" t="n">
        <v>0</v>
      </c>
      <c r="Z30" s="358" t="n">
        <v>0</v>
      </c>
      <c r="AA30" s="466" t="n">
        <v>0</v>
      </c>
      <c r="AB30" s="460" t="n">
        <v>0</v>
      </c>
      <c r="AC30" s="460" t="n">
        <v>0</v>
      </c>
      <c r="AD30" s="460" t="n">
        <v>0</v>
      </c>
      <c r="AE30" s="460" t="n">
        <v>0</v>
      </c>
      <c r="AF30" s="461" t="n">
        <v>0</v>
      </c>
      <c r="AG30" s="460" t="n">
        <v>0</v>
      </c>
      <c r="AH30" s="460" t="n">
        <v>0</v>
      </c>
      <c r="AI30" s="460" t="n">
        <v>0</v>
      </c>
      <c r="AJ30" s="460" t="n">
        <v>0</v>
      </c>
      <c r="AK30" s="358" t="n">
        <v>0</v>
      </c>
      <c r="AL30" s="466" t="n">
        <v>0</v>
      </c>
      <c r="AM30" s="460" t="n">
        <v>0</v>
      </c>
      <c r="AN30" s="460" t="n">
        <v>0</v>
      </c>
      <c r="AO30" s="460" t="n">
        <v>0</v>
      </c>
      <c r="AP30" s="358" t="n">
        <v>0</v>
      </c>
    </row>
    <row r="31" customFormat="false" ht="22.8" hidden="false" customHeight="true" outlineLevel="0" collapsed="false">
      <c r="B31" s="324" t="s">
        <v>134</v>
      </c>
      <c r="C31" s="468" t="n">
        <f aca="false">SUM(C6:C30)</f>
        <v>22316</v>
      </c>
      <c r="D31" s="359" t="n">
        <f aca="false">SUM(D6:D30)</f>
        <v>13</v>
      </c>
      <c r="E31" s="467" t="n">
        <f aca="false">SUM(E6:E30)</f>
        <v>99</v>
      </c>
      <c r="F31" s="467" t="n">
        <f aca="false">SUM(F6:F30)</f>
        <v>50</v>
      </c>
      <c r="G31" s="467" t="n">
        <f aca="false">SUM(G6:G30)</f>
        <v>5</v>
      </c>
      <c r="H31" s="467" t="n">
        <f aca="false">SUM(H6:H30)</f>
        <v>0</v>
      </c>
      <c r="I31" s="467" t="n">
        <f aca="false">SUM(I6:I30)</f>
        <v>0</v>
      </c>
      <c r="J31" s="467" t="n">
        <f aca="false">SUM(J6:J30)</f>
        <v>48</v>
      </c>
      <c r="K31" s="467" t="n">
        <f aca="false">SUM(K6:K30)</f>
        <v>1</v>
      </c>
      <c r="L31" s="467" t="n">
        <f aca="false">SUM(L6:L30)</f>
        <v>1</v>
      </c>
      <c r="M31" s="360" t="n">
        <f aca="false">SUM(M6:M30)</f>
        <v>21619</v>
      </c>
      <c r="N31" s="359" t="n">
        <f aca="false">SUM(N6:N30)</f>
        <v>4</v>
      </c>
      <c r="O31" s="467" t="n">
        <f aca="false">SUM(O6:O30)</f>
        <v>2</v>
      </c>
      <c r="P31" s="467" t="n">
        <f aca="false">SUM(P6:P30)</f>
        <v>0</v>
      </c>
      <c r="Q31" s="360" t="n">
        <f aca="false">SUM(Q6:Q30)</f>
        <v>0</v>
      </c>
      <c r="R31" s="478" t="n">
        <f aca="false">SUM(R6:R30)</f>
        <v>7</v>
      </c>
      <c r="S31" s="498" t="n">
        <f aca="false">SUM(S6:S30)</f>
        <v>0</v>
      </c>
      <c r="T31" s="359" t="n">
        <f aca="false">SUM(T6:T30)</f>
        <v>0</v>
      </c>
      <c r="U31" s="467" t="n">
        <f aca="false">SUM(U6:U30)</f>
        <v>0</v>
      </c>
      <c r="V31" s="360" t="n">
        <f aca="false">SUM(V6:V30)</f>
        <v>0</v>
      </c>
      <c r="W31" s="359" t="n">
        <f aca="false">SUM(W6:W30)</f>
        <v>0</v>
      </c>
      <c r="X31" s="468" t="n">
        <f aca="false">SUM(X6:X30)</f>
        <v>0</v>
      </c>
      <c r="Y31" s="467" t="n">
        <f aca="false">SUM(Y6:Y30)</f>
        <v>0</v>
      </c>
      <c r="Z31" s="360" t="n">
        <f aca="false">SUM(Z6:Z30)</f>
        <v>0</v>
      </c>
      <c r="AA31" s="473" t="n">
        <f aca="false">SUM(AA6:AA30)</f>
        <v>0</v>
      </c>
      <c r="AB31" s="467" t="n">
        <f aca="false">SUM(AB6:AB30)</f>
        <v>0</v>
      </c>
      <c r="AC31" s="467" t="n">
        <f aca="false">SUM(AC6:AC30)</f>
        <v>0</v>
      </c>
      <c r="AD31" s="467" t="n">
        <f aca="false">SUM(AD6:AD30)</f>
        <v>0</v>
      </c>
      <c r="AE31" s="467" t="n">
        <f aca="false">SUM(AE6:AE30)</f>
        <v>0</v>
      </c>
      <c r="AF31" s="468" t="n">
        <f aca="false">SUM(AF6:AF30)</f>
        <v>0</v>
      </c>
      <c r="AG31" s="467" t="n">
        <f aca="false">SUM(AG6:AG30)</f>
        <v>0</v>
      </c>
      <c r="AH31" s="467" t="n">
        <f aca="false">SUM(AH6:AH30)</f>
        <v>0</v>
      </c>
      <c r="AI31" s="467" t="n">
        <f aca="false">SUM(AI6:AI30)</f>
        <v>0</v>
      </c>
      <c r="AJ31" s="467" t="n">
        <f aca="false">SUM(AJ6:AJ30)</f>
        <v>0</v>
      </c>
      <c r="AK31" s="360" t="n">
        <f aca="false">SUM(AK6:AK30)</f>
        <v>0</v>
      </c>
      <c r="AL31" s="473" t="n">
        <f aca="false">SUM(AL6:AL30)</f>
        <v>1</v>
      </c>
      <c r="AM31" s="467" t="n">
        <f aca="false">SUM(AM6:AM30)</f>
        <v>0</v>
      </c>
      <c r="AN31" s="467" t="n">
        <f aca="false">SUM(AN6:AN30)</f>
        <v>4</v>
      </c>
      <c r="AO31" s="467" t="n">
        <f aca="false">SUM(AO6:AO30)</f>
        <v>0</v>
      </c>
      <c r="AP31" s="360" t="n">
        <f aca="false">SUM(AP6:AP30)</f>
        <v>1</v>
      </c>
    </row>
    <row r="32" customFormat="false" ht="13.8" hidden="false" customHeight="false" outlineLevel="0" collapsed="false"/>
  </sheetData>
  <mergeCells count="39">
    <mergeCell ref="C2:C5"/>
    <mergeCell ref="D2:M2"/>
    <mergeCell ref="N2:Q2"/>
    <mergeCell ref="R2:R5"/>
    <mergeCell ref="S2:S5"/>
    <mergeCell ref="T2:V2"/>
    <mergeCell ref="W2:X2"/>
    <mergeCell ref="Y2:Z2"/>
    <mergeCell ref="AA2:AF2"/>
    <mergeCell ref="AG2:AK2"/>
    <mergeCell ref="AL2:AP2"/>
    <mergeCell ref="E3:M4"/>
    <mergeCell ref="N3:N5"/>
    <mergeCell ref="O3:O5"/>
    <mergeCell ref="P3:P5"/>
    <mergeCell ref="Q3:Q5"/>
    <mergeCell ref="T3:T5"/>
    <mergeCell ref="U3:U5"/>
    <mergeCell ref="V3:V5"/>
    <mergeCell ref="X3:X5"/>
    <mergeCell ref="Z3:Z5"/>
    <mergeCell ref="AA3:AA5"/>
    <mergeCell ref="AB3:AB5"/>
    <mergeCell ref="AC3:AD3"/>
    <mergeCell ref="AE3:AF3"/>
    <mergeCell ref="AG3:AG5"/>
    <mergeCell ref="AH3:AH5"/>
    <mergeCell ref="AI3:AI5"/>
    <mergeCell ref="AJ3:AJ5"/>
    <mergeCell ref="AK3:AK5"/>
    <mergeCell ref="AL3:AL5"/>
    <mergeCell ref="AM3:AM5"/>
    <mergeCell ref="AN3:AN5"/>
    <mergeCell ref="AO3:AO5"/>
    <mergeCell ref="AP3:AP5"/>
    <mergeCell ref="AC4:AC5"/>
    <mergeCell ref="AD4:AD5"/>
    <mergeCell ref="AE4:AE5"/>
    <mergeCell ref="AF4: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9" activeCellId="0" sqref="W9"/>
    </sheetView>
  </sheetViews>
  <sheetFormatPr defaultColWidth="8.8828125" defaultRowHeight="13.2" zeroHeight="false" outlineLevelRow="0" outlineLevelCol="0"/>
  <cols>
    <col collapsed="false" customWidth="false" hidden="false" outlineLevel="0" max="1" min="1" style="328" width="8.88"/>
    <col collapsed="false" customWidth="true" hidden="false" outlineLevel="0" max="2" min="2" style="328" width="22.44"/>
    <col collapsed="false" customWidth="true" hidden="false" outlineLevel="0" max="3" min="3" style="328" width="7.1"/>
    <col collapsed="false" customWidth="true" hidden="false" outlineLevel="0" max="4" min="4" style="328" width="4.22"/>
    <col collapsed="false" customWidth="true" hidden="false" outlineLevel="0" max="12" min="5" style="328" width="4.88"/>
    <col collapsed="false" customWidth="true" hidden="false" outlineLevel="0" max="13" min="13" style="328" width="7.44"/>
    <col collapsed="false" customWidth="true" hidden="false" outlineLevel="0" max="42" min="14" style="328" width="6.88"/>
    <col collapsed="false" customWidth="false" hidden="false" outlineLevel="0" max="257" min="43" style="328" width="8.88"/>
  </cols>
  <sheetData>
    <row r="1" customFormat="false" ht="15" hidden="false" customHeight="false" outlineLevel="0" collapsed="false">
      <c r="B1" s="479" t="s">
        <v>253</v>
      </c>
      <c r="C1" s="442"/>
      <c r="AO1" s="480" t="s">
        <v>95</v>
      </c>
    </row>
    <row r="2" s="442" customFormat="true" ht="67.2" hidden="false" customHeight="true" outlineLevel="0" collapsed="false">
      <c r="A2" s="481"/>
      <c r="B2" s="443"/>
      <c r="C2" s="446" t="s">
        <v>155</v>
      </c>
      <c r="D2" s="378" t="s">
        <v>226</v>
      </c>
      <c r="E2" s="378"/>
      <c r="F2" s="378"/>
      <c r="G2" s="378"/>
      <c r="H2" s="378"/>
      <c r="I2" s="378"/>
      <c r="J2" s="378"/>
      <c r="K2" s="378"/>
      <c r="L2" s="378"/>
      <c r="M2" s="378"/>
      <c r="N2" s="378" t="s">
        <v>227</v>
      </c>
      <c r="O2" s="378"/>
      <c r="P2" s="378"/>
      <c r="Q2" s="378"/>
      <c r="R2" s="482" t="s">
        <v>229</v>
      </c>
      <c r="S2" s="378" t="s">
        <v>230</v>
      </c>
      <c r="T2" s="378"/>
      <c r="U2" s="378"/>
      <c r="V2" s="484" t="s">
        <v>222</v>
      </c>
      <c r="W2" s="484"/>
      <c r="X2" s="485" t="s">
        <v>231</v>
      </c>
      <c r="Y2" s="485"/>
      <c r="Z2" s="499" t="s">
        <v>254</v>
      </c>
      <c r="AA2" s="499"/>
      <c r="AB2" s="499"/>
      <c r="AC2" s="499"/>
      <c r="AD2" s="499"/>
      <c r="AE2" s="499"/>
      <c r="AF2" s="485" t="s">
        <v>173</v>
      </c>
      <c r="AG2" s="485"/>
      <c r="AH2" s="485"/>
      <c r="AI2" s="485"/>
      <c r="AJ2" s="485"/>
      <c r="AK2" s="486" t="s">
        <v>232</v>
      </c>
      <c r="AL2" s="486"/>
      <c r="AM2" s="486"/>
      <c r="AN2" s="486"/>
      <c r="AO2" s="486"/>
    </row>
    <row r="3" s="442" customFormat="true" ht="40.2" hidden="false" customHeight="true" outlineLevel="0" collapsed="false">
      <c r="A3" s="481"/>
      <c r="B3" s="448"/>
      <c r="C3" s="446"/>
      <c r="D3" s="487"/>
      <c r="E3" s="384" t="s">
        <v>233</v>
      </c>
      <c r="F3" s="384"/>
      <c r="G3" s="384"/>
      <c r="H3" s="384"/>
      <c r="I3" s="384"/>
      <c r="J3" s="384"/>
      <c r="K3" s="384"/>
      <c r="L3" s="384"/>
      <c r="M3" s="384"/>
      <c r="N3" s="396" t="s">
        <v>204</v>
      </c>
      <c r="O3" s="397" t="s">
        <v>205</v>
      </c>
      <c r="P3" s="397" t="s">
        <v>206</v>
      </c>
      <c r="Q3" s="488" t="s">
        <v>207</v>
      </c>
      <c r="R3" s="482"/>
      <c r="S3" s="489" t="s">
        <v>234</v>
      </c>
      <c r="T3" s="399" t="s">
        <v>235</v>
      </c>
      <c r="U3" s="401" t="s">
        <v>236</v>
      </c>
      <c r="V3" s="387"/>
      <c r="W3" s="400" t="s">
        <v>183</v>
      </c>
      <c r="X3" s="490"/>
      <c r="Y3" s="401" t="s">
        <v>237</v>
      </c>
      <c r="Z3" s="489" t="s">
        <v>238</v>
      </c>
      <c r="AA3" s="491" t="s">
        <v>239</v>
      </c>
      <c r="AB3" s="393" t="s">
        <v>183</v>
      </c>
      <c r="AC3" s="393"/>
      <c r="AD3" s="393" t="s">
        <v>190</v>
      </c>
      <c r="AE3" s="393"/>
      <c r="AF3" s="399" t="s">
        <v>191</v>
      </c>
      <c r="AG3" s="399" t="s">
        <v>192</v>
      </c>
      <c r="AH3" s="399" t="s">
        <v>193</v>
      </c>
      <c r="AI3" s="399" t="s">
        <v>194</v>
      </c>
      <c r="AJ3" s="401" t="s">
        <v>195</v>
      </c>
      <c r="AK3" s="492" t="s">
        <v>240</v>
      </c>
      <c r="AL3" s="399" t="s">
        <v>241</v>
      </c>
      <c r="AM3" s="399" t="s">
        <v>242</v>
      </c>
      <c r="AN3" s="399" t="s">
        <v>243</v>
      </c>
      <c r="AO3" s="401" t="s">
        <v>112</v>
      </c>
    </row>
    <row r="4" s="442" customFormat="true" ht="27.6" hidden="false" customHeight="true" outlineLevel="0" collapsed="false">
      <c r="A4" s="481"/>
      <c r="B4" s="448"/>
      <c r="C4" s="446"/>
      <c r="D4" s="487"/>
      <c r="E4" s="384"/>
      <c r="F4" s="384"/>
      <c r="G4" s="384"/>
      <c r="H4" s="384"/>
      <c r="I4" s="384"/>
      <c r="J4" s="384"/>
      <c r="K4" s="384"/>
      <c r="L4" s="384"/>
      <c r="M4" s="384"/>
      <c r="N4" s="396"/>
      <c r="O4" s="397"/>
      <c r="P4" s="397"/>
      <c r="Q4" s="488"/>
      <c r="R4" s="482"/>
      <c r="S4" s="489"/>
      <c r="T4" s="399"/>
      <c r="U4" s="401"/>
      <c r="V4" s="387"/>
      <c r="W4" s="400"/>
      <c r="X4" s="490"/>
      <c r="Y4" s="401"/>
      <c r="Z4" s="489"/>
      <c r="AA4" s="491"/>
      <c r="AB4" s="399" t="s">
        <v>208</v>
      </c>
      <c r="AC4" s="399" t="s">
        <v>209</v>
      </c>
      <c r="AD4" s="399" t="s">
        <v>244</v>
      </c>
      <c r="AE4" s="492" t="s">
        <v>112</v>
      </c>
      <c r="AF4" s="399"/>
      <c r="AG4" s="399"/>
      <c r="AH4" s="399"/>
      <c r="AI4" s="399"/>
      <c r="AJ4" s="401"/>
      <c r="AK4" s="492"/>
      <c r="AL4" s="399"/>
      <c r="AM4" s="399"/>
      <c r="AN4" s="399"/>
      <c r="AO4" s="401"/>
    </row>
    <row r="5" s="452" customFormat="true" ht="130.8" hidden="false" customHeight="true" outlineLevel="0" collapsed="false">
      <c r="A5" s="389"/>
      <c r="B5" s="453"/>
      <c r="C5" s="446"/>
      <c r="D5" s="487"/>
      <c r="E5" s="493" t="s">
        <v>245</v>
      </c>
      <c r="F5" s="493" t="s">
        <v>246</v>
      </c>
      <c r="G5" s="493" t="s">
        <v>247</v>
      </c>
      <c r="H5" s="493" t="s">
        <v>248</v>
      </c>
      <c r="I5" s="493" t="s">
        <v>249</v>
      </c>
      <c r="J5" s="493" t="s">
        <v>250</v>
      </c>
      <c r="K5" s="493" t="s">
        <v>251</v>
      </c>
      <c r="L5" s="493" t="s">
        <v>252</v>
      </c>
      <c r="M5" s="494" t="s">
        <v>112</v>
      </c>
      <c r="N5" s="396"/>
      <c r="O5" s="397"/>
      <c r="P5" s="397"/>
      <c r="Q5" s="488"/>
      <c r="R5" s="482"/>
      <c r="S5" s="489"/>
      <c r="T5" s="399"/>
      <c r="U5" s="401"/>
      <c r="V5" s="387"/>
      <c r="W5" s="400"/>
      <c r="X5" s="490"/>
      <c r="Y5" s="401"/>
      <c r="Z5" s="489"/>
      <c r="AA5" s="491"/>
      <c r="AB5" s="399"/>
      <c r="AC5" s="399"/>
      <c r="AD5" s="399"/>
      <c r="AE5" s="492"/>
      <c r="AF5" s="399"/>
      <c r="AG5" s="399"/>
      <c r="AH5" s="399"/>
      <c r="AI5" s="399"/>
      <c r="AJ5" s="401"/>
      <c r="AK5" s="492"/>
      <c r="AL5" s="399"/>
      <c r="AM5" s="399"/>
      <c r="AN5" s="399"/>
      <c r="AO5" s="401"/>
    </row>
    <row r="6" customFormat="false" ht="22.8" hidden="false" customHeight="true" outlineLevel="0" collapsed="false">
      <c r="B6" s="306" t="s">
        <v>58</v>
      </c>
      <c r="C6" s="454" t="n">
        <v>7</v>
      </c>
      <c r="D6" s="355" t="n">
        <v>0</v>
      </c>
      <c r="E6" s="334" t="n">
        <v>0</v>
      </c>
      <c r="F6" s="334" t="n">
        <v>0</v>
      </c>
      <c r="G6" s="334" t="n">
        <v>0</v>
      </c>
      <c r="H6" s="334" t="n">
        <v>0</v>
      </c>
      <c r="I6" s="334" t="n">
        <v>0</v>
      </c>
      <c r="J6" s="334" t="n">
        <v>0</v>
      </c>
      <c r="K6" s="334" t="n">
        <v>0</v>
      </c>
      <c r="L6" s="334" t="n">
        <v>0</v>
      </c>
      <c r="M6" s="356" t="n">
        <v>7</v>
      </c>
      <c r="N6" s="355" t="n">
        <v>0</v>
      </c>
      <c r="O6" s="334" t="n">
        <v>0</v>
      </c>
      <c r="P6" s="334" t="n">
        <v>0</v>
      </c>
      <c r="Q6" s="356" t="n">
        <v>0</v>
      </c>
      <c r="R6" s="455" t="n">
        <v>0</v>
      </c>
      <c r="S6" s="355" t="n">
        <v>0</v>
      </c>
      <c r="T6" s="334" t="n">
        <v>0</v>
      </c>
      <c r="U6" s="356" t="n">
        <v>0</v>
      </c>
      <c r="V6" s="355" t="n">
        <v>0</v>
      </c>
      <c r="W6" s="454" t="n">
        <v>0</v>
      </c>
      <c r="X6" s="334" t="n">
        <v>0</v>
      </c>
      <c r="Y6" s="356" t="n">
        <v>0</v>
      </c>
      <c r="Z6" s="355" t="n">
        <v>0</v>
      </c>
      <c r="AA6" s="334" t="n">
        <v>0</v>
      </c>
      <c r="AB6" s="334" t="n">
        <v>0</v>
      </c>
      <c r="AC6" s="334" t="n">
        <v>0</v>
      </c>
      <c r="AD6" s="334" t="n">
        <v>0</v>
      </c>
      <c r="AE6" s="454" t="n">
        <v>0</v>
      </c>
      <c r="AF6" s="334" t="n">
        <v>0</v>
      </c>
      <c r="AG6" s="334" t="n">
        <v>0</v>
      </c>
      <c r="AH6" s="334" t="n">
        <v>0</v>
      </c>
      <c r="AI6" s="334" t="n">
        <v>0</v>
      </c>
      <c r="AJ6" s="356" t="n">
        <v>0</v>
      </c>
      <c r="AK6" s="333" t="n">
        <v>0</v>
      </c>
      <c r="AL6" s="334" t="n">
        <v>0</v>
      </c>
      <c r="AM6" s="334" t="n">
        <v>0</v>
      </c>
      <c r="AN6" s="334" t="n">
        <v>0</v>
      </c>
      <c r="AO6" s="356" t="n">
        <v>0</v>
      </c>
    </row>
    <row r="7" customFormat="false" ht="22.8" hidden="false" customHeight="true" outlineLevel="0" collapsed="false">
      <c r="B7" s="306" t="s">
        <v>59</v>
      </c>
      <c r="C7" s="454" t="n">
        <v>7</v>
      </c>
      <c r="D7" s="355" t="n">
        <v>0</v>
      </c>
      <c r="E7" s="334" t="n">
        <v>0</v>
      </c>
      <c r="F7" s="334" t="n">
        <v>0</v>
      </c>
      <c r="G7" s="334" t="n">
        <v>0</v>
      </c>
      <c r="H7" s="334" t="n">
        <v>0</v>
      </c>
      <c r="I7" s="334" t="n">
        <v>0</v>
      </c>
      <c r="J7" s="334" t="n">
        <v>0</v>
      </c>
      <c r="K7" s="334" t="n">
        <v>0</v>
      </c>
      <c r="L7" s="334" t="n">
        <v>0</v>
      </c>
      <c r="M7" s="356" t="n">
        <v>7</v>
      </c>
      <c r="N7" s="355" t="n">
        <v>0</v>
      </c>
      <c r="O7" s="334" t="n">
        <v>0</v>
      </c>
      <c r="P7" s="334" t="n">
        <v>0</v>
      </c>
      <c r="Q7" s="356" t="n">
        <v>0</v>
      </c>
      <c r="R7" s="455" t="n">
        <v>0</v>
      </c>
      <c r="S7" s="355" t="n">
        <v>0</v>
      </c>
      <c r="T7" s="334" t="n">
        <v>0</v>
      </c>
      <c r="U7" s="356" t="n">
        <v>0</v>
      </c>
      <c r="V7" s="355" t="n">
        <v>0</v>
      </c>
      <c r="W7" s="454" t="n">
        <v>0</v>
      </c>
      <c r="X7" s="334" t="n">
        <v>0</v>
      </c>
      <c r="Y7" s="356" t="n">
        <v>0</v>
      </c>
      <c r="Z7" s="355" t="n">
        <v>0</v>
      </c>
      <c r="AA7" s="334" t="n">
        <v>0</v>
      </c>
      <c r="AB7" s="334" t="n">
        <v>0</v>
      </c>
      <c r="AC7" s="334" t="n">
        <v>0</v>
      </c>
      <c r="AD7" s="334" t="n">
        <v>0</v>
      </c>
      <c r="AE7" s="454" t="n">
        <v>0</v>
      </c>
      <c r="AF7" s="334" t="n">
        <v>0</v>
      </c>
      <c r="AG7" s="334" t="n">
        <v>0</v>
      </c>
      <c r="AH7" s="334" t="n">
        <v>0</v>
      </c>
      <c r="AI7" s="334" t="n">
        <v>0</v>
      </c>
      <c r="AJ7" s="356" t="n">
        <v>0</v>
      </c>
      <c r="AK7" s="333" t="n">
        <v>0</v>
      </c>
      <c r="AL7" s="334" t="n">
        <v>0</v>
      </c>
      <c r="AM7" s="334" t="n">
        <v>0</v>
      </c>
      <c r="AN7" s="334" t="n">
        <v>0</v>
      </c>
      <c r="AO7" s="356" t="n">
        <v>0</v>
      </c>
    </row>
    <row r="8" customFormat="false" ht="22.8" hidden="false" customHeight="true" outlineLevel="0" collapsed="false">
      <c r="B8" s="306" t="s">
        <v>60</v>
      </c>
      <c r="C8" s="454" t="n">
        <v>2</v>
      </c>
      <c r="D8" s="355" t="n">
        <v>0</v>
      </c>
      <c r="E8" s="334" t="n">
        <v>0</v>
      </c>
      <c r="F8" s="334" t="n">
        <v>0</v>
      </c>
      <c r="G8" s="334" t="n">
        <v>0</v>
      </c>
      <c r="H8" s="334" t="n">
        <v>0</v>
      </c>
      <c r="I8" s="334" t="n">
        <v>0</v>
      </c>
      <c r="J8" s="334" t="n">
        <v>0</v>
      </c>
      <c r="K8" s="334" t="n">
        <v>0</v>
      </c>
      <c r="L8" s="334" t="n">
        <v>0</v>
      </c>
      <c r="M8" s="356" t="n">
        <v>2</v>
      </c>
      <c r="N8" s="355" t="n">
        <v>0</v>
      </c>
      <c r="O8" s="334" t="n">
        <v>0</v>
      </c>
      <c r="P8" s="334" t="n">
        <v>0</v>
      </c>
      <c r="Q8" s="356" t="n">
        <v>0</v>
      </c>
      <c r="R8" s="455" t="n">
        <v>0</v>
      </c>
      <c r="S8" s="355" t="n">
        <v>0</v>
      </c>
      <c r="T8" s="334" t="n">
        <v>0</v>
      </c>
      <c r="U8" s="356" t="n">
        <v>0</v>
      </c>
      <c r="V8" s="355" t="n">
        <v>0</v>
      </c>
      <c r="W8" s="454" t="n">
        <v>0</v>
      </c>
      <c r="X8" s="334" t="n">
        <v>0</v>
      </c>
      <c r="Y8" s="356" t="n">
        <v>0</v>
      </c>
      <c r="Z8" s="355" t="n">
        <v>0</v>
      </c>
      <c r="AA8" s="334" t="n">
        <v>0</v>
      </c>
      <c r="AB8" s="334" t="n">
        <v>0</v>
      </c>
      <c r="AC8" s="334" t="n">
        <v>0</v>
      </c>
      <c r="AD8" s="334" t="n">
        <v>0</v>
      </c>
      <c r="AE8" s="454" t="n">
        <v>0</v>
      </c>
      <c r="AF8" s="334" t="n">
        <v>0</v>
      </c>
      <c r="AG8" s="334" t="n">
        <v>0</v>
      </c>
      <c r="AH8" s="334" t="n">
        <v>0</v>
      </c>
      <c r="AI8" s="334" t="n">
        <v>0</v>
      </c>
      <c r="AJ8" s="356" t="n">
        <v>0</v>
      </c>
      <c r="AK8" s="333" t="n">
        <v>0</v>
      </c>
      <c r="AL8" s="334" t="n">
        <v>0</v>
      </c>
      <c r="AM8" s="334" t="n">
        <v>0</v>
      </c>
      <c r="AN8" s="334" t="n">
        <v>0</v>
      </c>
      <c r="AO8" s="356" t="n">
        <v>0</v>
      </c>
    </row>
    <row r="9" customFormat="false" ht="22.8" hidden="false" customHeight="true" outlineLevel="0" collapsed="false">
      <c r="B9" s="306" t="s">
        <v>61</v>
      </c>
      <c r="C9" s="454" t="n">
        <v>2</v>
      </c>
      <c r="D9" s="355" t="n">
        <v>0</v>
      </c>
      <c r="E9" s="334" t="n">
        <v>0</v>
      </c>
      <c r="F9" s="334" t="n">
        <v>0</v>
      </c>
      <c r="G9" s="334" t="n">
        <v>0</v>
      </c>
      <c r="H9" s="334" t="n">
        <v>0</v>
      </c>
      <c r="I9" s="334" t="n">
        <v>0</v>
      </c>
      <c r="J9" s="334" t="n">
        <v>0</v>
      </c>
      <c r="K9" s="334" t="n">
        <v>0</v>
      </c>
      <c r="L9" s="334" t="n">
        <v>0</v>
      </c>
      <c r="M9" s="356" t="n">
        <v>2</v>
      </c>
      <c r="N9" s="355" t="n">
        <v>0</v>
      </c>
      <c r="O9" s="334" t="n">
        <v>0</v>
      </c>
      <c r="P9" s="334" t="n">
        <v>0</v>
      </c>
      <c r="Q9" s="356" t="n">
        <v>0</v>
      </c>
      <c r="R9" s="455" t="n">
        <v>0</v>
      </c>
      <c r="S9" s="355" t="n">
        <v>0</v>
      </c>
      <c r="T9" s="334" t="n">
        <v>0</v>
      </c>
      <c r="U9" s="356" t="n">
        <v>0</v>
      </c>
      <c r="V9" s="355" t="n">
        <v>0</v>
      </c>
      <c r="W9" s="454" t="n">
        <v>0</v>
      </c>
      <c r="X9" s="334" t="n">
        <v>0</v>
      </c>
      <c r="Y9" s="356" t="n">
        <v>0</v>
      </c>
      <c r="Z9" s="355" t="n">
        <v>0</v>
      </c>
      <c r="AA9" s="334" t="n">
        <v>0</v>
      </c>
      <c r="AB9" s="334" t="n">
        <v>0</v>
      </c>
      <c r="AC9" s="334" t="n">
        <v>0</v>
      </c>
      <c r="AD9" s="334" t="n">
        <v>0</v>
      </c>
      <c r="AE9" s="454" t="n">
        <v>0</v>
      </c>
      <c r="AF9" s="334" t="n">
        <v>0</v>
      </c>
      <c r="AG9" s="334" t="n">
        <v>0</v>
      </c>
      <c r="AH9" s="334" t="n">
        <v>0</v>
      </c>
      <c r="AI9" s="334" t="n">
        <v>0</v>
      </c>
      <c r="AJ9" s="356" t="n">
        <v>0</v>
      </c>
      <c r="AK9" s="333" t="n">
        <v>0</v>
      </c>
      <c r="AL9" s="334" t="n">
        <v>0</v>
      </c>
      <c r="AM9" s="334" t="n">
        <v>0</v>
      </c>
      <c r="AN9" s="334" t="n">
        <v>0</v>
      </c>
      <c r="AO9" s="356" t="n">
        <v>0</v>
      </c>
    </row>
    <row r="10" customFormat="false" ht="22.8" hidden="false" customHeight="true" outlineLevel="0" collapsed="false">
      <c r="B10" s="306" t="s">
        <v>62</v>
      </c>
      <c r="C10" s="454" t="n">
        <v>1</v>
      </c>
      <c r="D10" s="355" t="n">
        <v>0</v>
      </c>
      <c r="E10" s="334" t="n">
        <v>0</v>
      </c>
      <c r="F10" s="334" t="n">
        <v>0</v>
      </c>
      <c r="G10" s="334" t="n">
        <v>0</v>
      </c>
      <c r="H10" s="334" t="n">
        <v>0</v>
      </c>
      <c r="I10" s="334" t="n">
        <v>0</v>
      </c>
      <c r="J10" s="334" t="n">
        <v>0</v>
      </c>
      <c r="K10" s="334" t="n">
        <v>0</v>
      </c>
      <c r="L10" s="334" t="n">
        <v>0</v>
      </c>
      <c r="M10" s="356" t="n">
        <v>1</v>
      </c>
      <c r="N10" s="355" t="n">
        <v>0</v>
      </c>
      <c r="O10" s="334" t="n">
        <v>0</v>
      </c>
      <c r="P10" s="334" t="n">
        <v>0</v>
      </c>
      <c r="Q10" s="356" t="n">
        <v>0</v>
      </c>
      <c r="R10" s="455" t="n">
        <v>0</v>
      </c>
      <c r="S10" s="355" t="n">
        <v>0</v>
      </c>
      <c r="T10" s="334" t="n">
        <v>0</v>
      </c>
      <c r="U10" s="356" t="n">
        <v>0</v>
      </c>
      <c r="V10" s="355" t="n">
        <v>0</v>
      </c>
      <c r="W10" s="454" t="n">
        <v>0</v>
      </c>
      <c r="X10" s="334" t="n">
        <v>0</v>
      </c>
      <c r="Y10" s="356" t="n">
        <v>0</v>
      </c>
      <c r="Z10" s="355" t="n">
        <v>0</v>
      </c>
      <c r="AA10" s="334" t="n">
        <v>0</v>
      </c>
      <c r="AB10" s="334" t="n">
        <v>0</v>
      </c>
      <c r="AC10" s="334" t="n">
        <v>0</v>
      </c>
      <c r="AD10" s="334" t="n">
        <v>0</v>
      </c>
      <c r="AE10" s="454" t="n">
        <v>0</v>
      </c>
      <c r="AF10" s="334" t="n">
        <v>0</v>
      </c>
      <c r="AG10" s="334" t="n">
        <v>0</v>
      </c>
      <c r="AH10" s="334" t="n">
        <v>0</v>
      </c>
      <c r="AI10" s="334" t="n">
        <v>0</v>
      </c>
      <c r="AJ10" s="356" t="n">
        <v>0</v>
      </c>
      <c r="AK10" s="333" t="n">
        <v>0</v>
      </c>
      <c r="AL10" s="334" t="n">
        <v>0</v>
      </c>
      <c r="AM10" s="334" t="n">
        <v>0</v>
      </c>
      <c r="AN10" s="334" t="n">
        <v>0</v>
      </c>
      <c r="AO10" s="356" t="n">
        <v>0</v>
      </c>
    </row>
    <row r="11" customFormat="false" ht="22.8" hidden="false" customHeight="true" outlineLevel="0" collapsed="false">
      <c r="B11" s="306" t="s">
        <v>63</v>
      </c>
      <c r="C11" s="454" t="n">
        <v>1</v>
      </c>
      <c r="D11" s="355" t="n">
        <v>0</v>
      </c>
      <c r="E11" s="334" t="n">
        <v>0</v>
      </c>
      <c r="F11" s="334" t="n">
        <v>0</v>
      </c>
      <c r="G11" s="334" t="n">
        <v>0</v>
      </c>
      <c r="H11" s="334" t="n">
        <v>0</v>
      </c>
      <c r="I11" s="334" t="n">
        <v>0</v>
      </c>
      <c r="J11" s="334" t="n">
        <v>1</v>
      </c>
      <c r="K11" s="334" t="n">
        <v>0</v>
      </c>
      <c r="L11" s="334" t="n">
        <v>0</v>
      </c>
      <c r="M11" s="356" t="n">
        <v>0</v>
      </c>
      <c r="N11" s="355" t="n">
        <v>0</v>
      </c>
      <c r="O11" s="334" t="n">
        <v>0</v>
      </c>
      <c r="P11" s="334" t="n">
        <v>0</v>
      </c>
      <c r="Q11" s="356" t="n">
        <v>0</v>
      </c>
      <c r="R11" s="455" t="n">
        <v>0</v>
      </c>
      <c r="S11" s="355" t="n">
        <v>0</v>
      </c>
      <c r="T11" s="334" t="n">
        <v>0</v>
      </c>
      <c r="U11" s="356" t="n">
        <v>0</v>
      </c>
      <c r="V11" s="355" t="n">
        <v>0</v>
      </c>
      <c r="W11" s="454" t="n">
        <v>0</v>
      </c>
      <c r="X11" s="334" t="n">
        <v>0</v>
      </c>
      <c r="Y11" s="356" t="n">
        <v>0</v>
      </c>
      <c r="Z11" s="355" t="n">
        <v>0</v>
      </c>
      <c r="AA11" s="334" t="n">
        <v>0</v>
      </c>
      <c r="AB11" s="334" t="n">
        <v>0</v>
      </c>
      <c r="AC11" s="334" t="n">
        <v>0</v>
      </c>
      <c r="AD11" s="334" t="n">
        <v>0</v>
      </c>
      <c r="AE11" s="454" t="n">
        <v>0</v>
      </c>
      <c r="AF11" s="334" t="n">
        <v>0</v>
      </c>
      <c r="AG11" s="334" t="n">
        <v>0</v>
      </c>
      <c r="AH11" s="334" t="n">
        <v>0</v>
      </c>
      <c r="AI11" s="334" t="n">
        <v>0</v>
      </c>
      <c r="AJ11" s="356" t="n">
        <v>0</v>
      </c>
      <c r="AK11" s="333" t="n">
        <v>0</v>
      </c>
      <c r="AL11" s="334" t="n">
        <v>0</v>
      </c>
      <c r="AM11" s="334" t="n">
        <v>0</v>
      </c>
      <c r="AN11" s="334" t="n">
        <v>0</v>
      </c>
      <c r="AO11" s="356" t="n">
        <v>0</v>
      </c>
    </row>
    <row r="12" customFormat="false" ht="22.8" hidden="false" customHeight="true" outlineLevel="0" collapsed="false">
      <c r="B12" s="306" t="s">
        <v>64</v>
      </c>
      <c r="C12" s="454" t="n">
        <v>3</v>
      </c>
      <c r="D12" s="355" t="n">
        <v>0</v>
      </c>
      <c r="E12" s="334" t="n">
        <v>0</v>
      </c>
      <c r="F12" s="334" t="n">
        <v>0</v>
      </c>
      <c r="G12" s="334" t="n">
        <v>0</v>
      </c>
      <c r="H12" s="334" t="n">
        <v>0</v>
      </c>
      <c r="I12" s="334" t="n">
        <v>0</v>
      </c>
      <c r="J12" s="334" t="n">
        <v>0</v>
      </c>
      <c r="K12" s="334" t="n">
        <v>0</v>
      </c>
      <c r="L12" s="334" t="n">
        <v>0</v>
      </c>
      <c r="M12" s="356" t="n">
        <v>3</v>
      </c>
      <c r="N12" s="355" t="n">
        <v>0</v>
      </c>
      <c r="O12" s="334" t="n">
        <v>0</v>
      </c>
      <c r="P12" s="334" t="n">
        <v>0</v>
      </c>
      <c r="Q12" s="356" t="n">
        <v>0</v>
      </c>
      <c r="R12" s="455" t="n">
        <v>0</v>
      </c>
      <c r="S12" s="355" t="n">
        <v>0</v>
      </c>
      <c r="T12" s="334" t="n">
        <v>0</v>
      </c>
      <c r="U12" s="356" t="n">
        <v>0</v>
      </c>
      <c r="V12" s="355" t="n">
        <v>0</v>
      </c>
      <c r="W12" s="454" t="n">
        <v>0</v>
      </c>
      <c r="X12" s="334" t="n">
        <v>0</v>
      </c>
      <c r="Y12" s="356" t="n">
        <v>0</v>
      </c>
      <c r="Z12" s="355" t="n">
        <v>0</v>
      </c>
      <c r="AA12" s="334" t="n">
        <v>0</v>
      </c>
      <c r="AB12" s="334" t="n">
        <v>0</v>
      </c>
      <c r="AC12" s="334" t="n">
        <v>0</v>
      </c>
      <c r="AD12" s="334" t="n">
        <v>0</v>
      </c>
      <c r="AE12" s="454" t="n">
        <v>0</v>
      </c>
      <c r="AF12" s="334" t="n">
        <v>0</v>
      </c>
      <c r="AG12" s="334" t="n">
        <v>0</v>
      </c>
      <c r="AH12" s="334" t="n">
        <v>0</v>
      </c>
      <c r="AI12" s="334" t="n">
        <v>0</v>
      </c>
      <c r="AJ12" s="356" t="n">
        <v>0</v>
      </c>
      <c r="AK12" s="333" t="n">
        <v>0</v>
      </c>
      <c r="AL12" s="334" t="n">
        <v>0</v>
      </c>
      <c r="AM12" s="334" t="n">
        <v>0</v>
      </c>
      <c r="AN12" s="334" t="n">
        <v>0</v>
      </c>
      <c r="AO12" s="356" t="n">
        <v>0</v>
      </c>
    </row>
    <row r="13" customFormat="false" ht="22.8" hidden="false" customHeight="true" outlineLevel="0" collapsed="false">
      <c r="B13" s="306" t="s">
        <v>133</v>
      </c>
      <c r="C13" s="454" t="n">
        <v>0</v>
      </c>
      <c r="D13" s="355" t="n">
        <v>0</v>
      </c>
      <c r="E13" s="334" t="n">
        <v>0</v>
      </c>
      <c r="F13" s="334" t="n">
        <v>0</v>
      </c>
      <c r="G13" s="334" t="n">
        <v>0</v>
      </c>
      <c r="H13" s="334" t="n">
        <v>0</v>
      </c>
      <c r="I13" s="334" t="n">
        <v>0</v>
      </c>
      <c r="J13" s="334" t="n">
        <v>0</v>
      </c>
      <c r="K13" s="334" t="n">
        <v>0</v>
      </c>
      <c r="L13" s="334" t="n">
        <v>0</v>
      </c>
      <c r="M13" s="356" t="n">
        <v>0</v>
      </c>
      <c r="N13" s="355" t="n">
        <v>0</v>
      </c>
      <c r="O13" s="334" t="n">
        <v>0</v>
      </c>
      <c r="P13" s="334" t="n">
        <v>0</v>
      </c>
      <c r="Q13" s="356" t="n">
        <v>0</v>
      </c>
      <c r="R13" s="455" t="n">
        <v>0</v>
      </c>
      <c r="S13" s="355" t="n">
        <v>0</v>
      </c>
      <c r="T13" s="334" t="n">
        <v>0</v>
      </c>
      <c r="U13" s="356" t="n">
        <v>0</v>
      </c>
      <c r="V13" s="355" t="n">
        <v>0</v>
      </c>
      <c r="W13" s="454" t="n">
        <v>0</v>
      </c>
      <c r="X13" s="334" t="n">
        <v>0</v>
      </c>
      <c r="Y13" s="356" t="n">
        <v>0</v>
      </c>
      <c r="Z13" s="355" t="n">
        <v>0</v>
      </c>
      <c r="AA13" s="334" t="n">
        <v>0</v>
      </c>
      <c r="AB13" s="334" t="n">
        <v>0</v>
      </c>
      <c r="AC13" s="334" t="n">
        <v>0</v>
      </c>
      <c r="AD13" s="334" t="n">
        <v>0</v>
      </c>
      <c r="AE13" s="454" t="n">
        <v>0</v>
      </c>
      <c r="AF13" s="334" t="n">
        <v>0</v>
      </c>
      <c r="AG13" s="334" t="n">
        <v>0</v>
      </c>
      <c r="AH13" s="334" t="n">
        <v>0</v>
      </c>
      <c r="AI13" s="334" t="n">
        <v>0</v>
      </c>
      <c r="AJ13" s="356" t="n">
        <v>0</v>
      </c>
      <c r="AK13" s="333" t="n">
        <v>0</v>
      </c>
      <c r="AL13" s="334" t="n">
        <v>0</v>
      </c>
      <c r="AM13" s="334" t="n">
        <v>0</v>
      </c>
      <c r="AN13" s="334" t="n">
        <v>0</v>
      </c>
      <c r="AO13" s="356" t="n">
        <v>0</v>
      </c>
    </row>
    <row r="14" customFormat="false" ht="22.8" hidden="false" customHeight="true" outlineLevel="0" collapsed="false">
      <c r="B14" s="306" t="s">
        <v>66</v>
      </c>
      <c r="C14" s="454" t="n">
        <v>28</v>
      </c>
      <c r="D14" s="355" t="n">
        <v>0</v>
      </c>
      <c r="E14" s="334" t="n">
        <v>0</v>
      </c>
      <c r="F14" s="334" t="n">
        <v>0</v>
      </c>
      <c r="G14" s="334" t="n">
        <v>0</v>
      </c>
      <c r="H14" s="334" t="n">
        <v>0</v>
      </c>
      <c r="I14" s="334" t="n">
        <v>0</v>
      </c>
      <c r="J14" s="334" t="n">
        <v>17</v>
      </c>
      <c r="K14" s="334" t="n">
        <v>0</v>
      </c>
      <c r="L14" s="334" t="n">
        <v>0</v>
      </c>
      <c r="M14" s="356" t="n">
        <v>11</v>
      </c>
      <c r="N14" s="355" t="n">
        <v>0</v>
      </c>
      <c r="O14" s="334" t="n">
        <v>0</v>
      </c>
      <c r="P14" s="334" t="n">
        <v>0</v>
      </c>
      <c r="Q14" s="356" t="n">
        <v>0</v>
      </c>
      <c r="R14" s="455" t="n">
        <v>0</v>
      </c>
      <c r="S14" s="355" t="n">
        <v>0</v>
      </c>
      <c r="T14" s="334" t="n">
        <v>0</v>
      </c>
      <c r="U14" s="356" t="n">
        <v>0</v>
      </c>
      <c r="V14" s="355" t="n">
        <v>0</v>
      </c>
      <c r="W14" s="454" t="n">
        <v>0</v>
      </c>
      <c r="X14" s="334" t="n">
        <v>0</v>
      </c>
      <c r="Y14" s="356" t="n">
        <v>0</v>
      </c>
      <c r="Z14" s="355" t="n">
        <v>0</v>
      </c>
      <c r="AA14" s="334" t="n">
        <v>0</v>
      </c>
      <c r="AB14" s="334" t="n">
        <v>0</v>
      </c>
      <c r="AC14" s="334" t="n">
        <v>0</v>
      </c>
      <c r="AD14" s="334" t="n">
        <v>0</v>
      </c>
      <c r="AE14" s="454" t="n">
        <v>0</v>
      </c>
      <c r="AF14" s="334" t="n">
        <v>0</v>
      </c>
      <c r="AG14" s="334" t="n">
        <v>0</v>
      </c>
      <c r="AH14" s="334" t="n">
        <v>0</v>
      </c>
      <c r="AI14" s="334" t="n">
        <v>0</v>
      </c>
      <c r="AJ14" s="356" t="n">
        <v>0</v>
      </c>
      <c r="AK14" s="333" t="n">
        <v>0</v>
      </c>
      <c r="AL14" s="334" t="n">
        <v>0</v>
      </c>
      <c r="AM14" s="334" t="n">
        <v>0</v>
      </c>
      <c r="AN14" s="334" t="n">
        <v>0</v>
      </c>
      <c r="AO14" s="356" t="n">
        <v>0</v>
      </c>
    </row>
    <row r="15" customFormat="false" ht="22.8" hidden="false" customHeight="true" outlineLevel="0" collapsed="false">
      <c r="B15" s="306" t="s">
        <v>67</v>
      </c>
      <c r="C15" s="454" t="n">
        <v>0</v>
      </c>
      <c r="D15" s="355" t="n">
        <v>0</v>
      </c>
      <c r="E15" s="334" t="n">
        <v>0</v>
      </c>
      <c r="F15" s="334" t="n">
        <v>0</v>
      </c>
      <c r="G15" s="334" t="n">
        <v>0</v>
      </c>
      <c r="H15" s="334" t="n">
        <v>0</v>
      </c>
      <c r="I15" s="334" t="n">
        <v>0</v>
      </c>
      <c r="J15" s="334" t="n">
        <v>0</v>
      </c>
      <c r="K15" s="334" t="n">
        <v>0</v>
      </c>
      <c r="L15" s="334" t="n">
        <v>0</v>
      </c>
      <c r="M15" s="356" t="n">
        <v>0</v>
      </c>
      <c r="N15" s="355" t="n">
        <v>0</v>
      </c>
      <c r="O15" s="334" t="n">
        <v>0</v>
      </c>
      <c r="P15" s="334" t="n">
        <v>0</v>
      </c>
      <c r="Q15" s="356" t="n">
        <v>0</v>
      </c>
      <c r="R15" s="455" t="n">
        <v>0</v>
      </c>
      <c r="S15" s="355" t="n">
        <v>0</v>
      </c>
      <c r="T15" s="334" t="n">
        <v>0</v>
      </c>
      <c r="U15" s="356" t="n">
        <v>0</v>
      </c>
      <c r="V15" s="355" t="n">
        <v>0</v>
      </c>
      <c r="W15" s="454" t="n">
        <v>0</v>
      </c>
      <c r="X15" s="334" t="n">
        <v>0</v>
      </c>
      <c r="Y15" s="356" t="n">
        <v>0</v>
      </c>
      <c r="Z15" s="355" t="n">
        <v>0</v>
      </c>
      <c r="AA15" s="334" t="n">
        <v>0</v>
      </c>
      <c r="AB15" s="334" t="n">
        <v>0</v>
      </c>
      <c r="AC15" s="334" t="n">
        <v>0</v>
      </c>
      <c r="AD15" s="334" t="n">
        <v>0</v>
      </c>
      <c r="AE15" s="454" t="n">
        <v>0</v>
      </c>
      <c r="AF15" s="334" t="n">
        <v>0</v>
      </c>
      <c r="AG15" s="334" t="n">
        <v>0</v>
      </c>
      <c r="AH15" s="334" t="n">
        <v>0</v>
      </c>
      <c r="AI15" s="334" t="n">
        <v>0</v>
      </c>
      <c r="AJ15" s="356" t="n">
        <v>0</v>
      </c>
      <c r="AK15" s="333" t="n">
        <v>0</v>
      </c>
      <c r="AL15" s="334" t="n">
        <v>0</v>
      </c>
      <c r="AM15" s="334" t="n">
        <v>0</v>
      </c>
      <c r="AN15" s="334" t="n">
        <v>0</v>
      </c>
      <c r="AO15" s="356" t="n">
        <v>0</v>
      </c>
    </row>
    <row r="16" customFormat="false" ht="22.8" hidden="false" customHeight="true" outlineLevel="0" collapsed="false">
      <c r="B16" s="306" t="s">
        <v>68</v>
      </c>
      <c r="C16" s="454" t="n">
        <v>0</v>
      </c>
      <c r="D16" s="355" t="n">
        <v>0</v>
      </c>
      <c r="E16" s="334" t="n">
        <v>0</v>
      </c>
      <c r="F16" s="334" t="n">
        <v>0</v>
      </c>
      <c r="G16" s="334" t="n">
        <v>0</v>
      </c>
      <c r="H16" s="334" t="n">
        <v>0</v>
      </c>
      <c r="I16" s="334" t="n">
        <v>0</v>
      </c>
      <c r="J16" s="334" t="n">
        <v>0</v>
      </c>
      <c r="K16" s="334" t="n">
        <v>0</v>
      </c>
      <c r="L16" s="334" t="n">
        <v>0</v>
      </c>
      <c r="M16" s="356" t="n">
        <v>0</v>
      </c>
      <c r="N16" s="355" t="n">
        <v>0</v>
      </c>
      <c r="O16" s="334" t="n">
        <v>0</v>
      </c>
      <c r="P16" s="334" t="n">
        <v>0</v>
      </c>
      <c r="Q16" s="356" t="n">
        <v>0</v>
      </c>
      <c r="R16" s="455" t="n">
        <v>0</v>
      </c>
      <c r="S16" s="355" t="n">
        <v>0</v>
      </c>
      <c r="T16" s="334" t="n">
        <v>0</v>
      </c>
      <c r="U16" s="356" t="n">
        <v>0</v>
      </c>
      <c r="V16" s="355" t="n">
        <v>0</v>
      </c>
      <c r="W16" s="454" t="n">
        <v>0</v>
      </c>
      <c r="X16" s="334" t="n">
        <v>0</v>
      </c>
      <c r="Y16" s="356" t="n">
        <v>0</v>
      </c>
      <c r="Z16" s="355" t="n">
        <v>0</v>
      </c>
      <c r="AA16" s="334" t="n">
        <v>0</v>
      </c>
      <c r="AB16" s="334" t="n">
        <v>0</v>
      </c>
      <c r="AC16" s="334" t="n">
        <v>0</v>
      </c>
      <c r="AD16" s="334" t="n">
        <v>0</v>
      </c>
      <c r="AE16" s="454" t="n">
        <v>0</v>
      </c>
      <c r="AF16" s="334" t="n">
        <v>0</v>
      </c>
      <c r="AG16" s="334" t="n">
        <v>0</v>
      </c>
      <c r="AH16" s="334" t="n">
        <v>0</v>
      </c>
      <c r="AI16" s="334" t="n">
        <v>0</v>
      </c>
      <c r="AJ16" s="356" t="n">
        <v>0</v>
      </c>
      <c r="AK16" s="333" t="n">
        <v>0</v>
      </c>
      <c r="AL16" s="334" t="n">
        <v>0</v>
      </c>
      <c r="AM16" s="334" t="n">
        <v>0</v>
      </c>
      <c r="AN16" s="334" t="n">
        <v>0</v>
      </c>
      <c r="AO16" s="356" t="n">
        <v>0</v>
      </c>
    </row>
    <row r="17" customFormat="false" ht="22.8" hidden="false" customHeight="true" outlineLevel="0" collapsed="false">
      <c r="B17" s="306" t="s">
        <v>69</v>
      </c>
      <c r="C17" s="454" t="n">
        <v>12</v>
      </c>
      <c r="D17" s="355" t="n">
        <v>0</v>
      </c>
      <c r="E17" s="334" t="n">
        <v>0</v>
      </c>
      <c r="F17" s="334" t="n">
        <v>2</v>
      </c>
      <c r="G17" s="334" t="n">
        <v>0</v>
      </c>
      <c r="H17" s="334" t="n">
        <v>0</v>
      </c>
      <c r="I17" s="334" t="n">
        <v>0</v>
      </c>
      <c r="J17" s="334" t="n">
        <v>3</v>
      </c>
      <c r="K17" s="334" t="n">
        <v>0</v>
      </c>
      <c r="L17" s="334" t="n">
        <v>0</v>
      </c>
      <c r="M17" s="356" t="n">
        <v>7</v>
      </c>
      <c r="N17" s="355" t="n">
        <v>0</v>
      </c>
      <c r="O17" s="334" t="n">
        <v>0</v>
      </c>
      <c r="P17" s="334" t="n">
        <v>0</v>
      </c>
      <c r="Q17" s="356" t="n">
        <v>0</v>
      </c>
      <c r="R17" s="455" t="n">
        <v>0</v>
      </c>
      <c r="S17" s="355" t="n">
        <v>0</v>
      </c>
      <c r="T17" s="334" t="n">
        <v>0</v>
      </c>
      <c r="U17" s="356" t="n">
        <v>0</v>
      </c>
      <c r="V17" s="355" t="n">
        <v>0</v>
      </c>
      <c r="W17" s="454" t="n">
        <v>0</v>
      </c>
      <c r="X17" s="334" t="n">
        <v>0</v>
      </c>
      <c r="Y17" s="356" t="n">
        <v>0</v>
      </c>
      <c r="Z17" s="355" t="n">
        <v>0</v>
      </c>
      <c r="AA17" s="334" t="n">
        <v>0</v>
      </c>
      <c r="AB17" s="334" t="n">
        <v>0</v>
      </c>
      <c r="AC17" s="334" t="n">
        <v>0</v>
      </c>
      <c r="AD17" s="334" t="n">
        <v>0</v>
      </c>
      <c r="AE17" s="454" t="n">
        <v>0</v>
      </c>
      <c r="AF17" s="334" t="n">
        <v>0</v>
      </c>
      <c r="AG17" s="334" t="n">
        <v>0</v>
      </c>
      <c r="AH17" s="334" t="n">
        <v>0</v>
      </c>
      <c r="AI17" s="334" t="n">
        <v>0</v>
      </c>
      <c r="AJ17" s="356" t="n">
        <v>0</v>
      </c>
      <c r="AK17" s="333" t="n">
        <v>0</v>
      </c>
      <c r="AL17" s="334" t="n">
        <v>0</v>
      </c>
      <c r="AM17" s="334" t="n">
        <v>0</v>
      </c>
      <c r="AN17" s="334" t="n">
        <v>0</v>
      </c>
      <c r="AO17" s="356" t="n">
        <v>0</v>
      </c>
    </row>
    <row r="18" customFormat="false" ht="22.8" hidden="false" customHeight="true" outlineLevel="0" collapsed="false">
      <c r="B18" s="306" t="s">
        <v>70</v>
      </c>
      <c r="C18" s="454" t="n">
        <v>0</v>
      </c>
      <c r="D18" s="355" t="n">
        <v>0</v>
      </c>
      <c r="E18" s="334" t="n">
        <v>0</v>
      </c>
      <c r="F18" s="334" t="n">
        <v>0</v>
      </c>
      <c r="G18" s="334" t="n">
        <v>0</v>
      </c>
      <c r="H18" s="334" t="n">
        <v>0</v>
      </c>
      <c r="I18" s="334" t="n">
        <v>0</v>
      </c>
      <c r="J18" s="334" t="n">
        <v>0</v>
      </c>
      <c r="K18" s="334" t="n">
        <v>0</v>
      </c>
      <c r="L18" s="334" t="n">
        <v>0</v>
      </c>
      <c r="M18" s="356" t="n">
        <v>0</v>
      </c>
      <c r="N18" s="355" t="n">
        <v>0</v>
      </c>
      <c r="O18" s="334" t="n">
        <v>0</v>
      </c>
      <c r="P18" s="334" t="n">
        <v>0</v>
      </c>
      <c r="Q18" s="356" t="n">
        <v>0</v>
      </c>
      <c r="R18" s="455" t="n">
        <v>0</v>
      </c>
      <c r="S18" s="355" t="n">
        <v>0</v>
      </c>
      <c r="T18" s="334" t="n">
        <v>0</v>
      </c>
      <c r="U18" s="356" t="n">
        <v>0</v>
      </c>
      <c r="V18" s="355" t="n">
        <v>0</v>
      </c>
      <c r="W18" s="454" t="n">
        <v>0</v>
      </c>
      <c r="X18" s="334" t="n">
        <v>0</v>
      </c>
      <c r="Y18" s="356" t="n">
        <v>0</v>
      </c>
      <c r="Z18" s="355" t="n">
        <v>0</v>
      </c>
      <c r="AA18" s="334" t="n">
        <v>0</v>
      </c>
      <c r="AB18" s="334" t="n">
        <v>0</v>
      </c>
      <c r="AC18" s="334" t="n">
        <v>0</v>
      </c>
      <c r="AD18" s="334" t="n">
        <v>0</v>
      </c>
      <c r="AE18" s="454" t="n">
        <v>0</v>
      </c>
      <c r="AF18" s="334" t="n">
        <v>0</v>
      </c>
      <c r="AG18" s="334" t="n">
        <v>0</v>
      </c>
      <c r="AH18" s="334" t="n">
        <v>0</v>
      </c>
      <c r="AI18" s="334" t="n">
        <v>0</v>
      </c>
      <c r="AJ18" s="356" t="n">
        <v>0</v>
      </c>
      <c r="AK18" s="333" t="n">
        <v>0</v>
      </c>
      <c r="AL18" s="334" t="n">
        <v>0</v>
      </c>
      <c r="AM18" s="334" t="n">
        <v>0</v>
      </c>
      <c r="AN18" s="334" t="n">
        <v>0</v>
      </c>
      <c r="AO18" s="356" t="n">
        <v>0</v>
      </c>
    </row>
    <row r="19" customFormat="false" ht="22.8" hidden="false" customHeight="true" outlineLevel="0" collapsed="false">
      <c r="B19" s="306" t="s">
        <v>71</v>
      </c>
      <c r="C19" s="454" t="n">
        <v>362</v>
      </c>
      <c r="D19" s="355" t="n">
        <v>0</v>
      </c>
      <c r="E19" s="334" t="n">
        <v>0</v>
      </c>
      <c r="F19" s="334" t="n">
        <v>18</v>
      </c>
      <c r="G19" s="334" t="n">
        <v>0</v>
      </c>
      <c r="H19" s="334" t="n">
        <v>0</v>
      </c>
      <c r="I19" s="334" t="n">
        <v>0</v>
      </c>
      <c r="J19" s="334" t="n">
        <v>9</v>
      </c>
      <c r="K19" s="334" t="n">
        <v>0</v>
      </c>
      <c r="L19" s="334" t="n">
        <v>0</v>
      </c>
      <c r="M19" s="356" t="n">
        <v>335</v>
      </c>
      <c r="N19" s="355" t="n">
        <v>0</v>
      </c>
      <c r="O19" s="334" t="n">
        <v>0</v>
      </c>
      <c r="P19" s="334" t="n">
        <v>0</v>
      </c>
      <c r="Q19" s="356" t="n">
        <v>0</v>
      </c>
      <c r="R19" s="455" t="n">
        <v>0</v>
      </c>
      <c r="S19" s="355" t="n">
        <v>0</v>
      </c>
      <c r="T19" s="334" t="n">
        <v>0</v>
      </c>
      <c r="U19" s="356" t="n">
        <v>0</v>
      </c>
      <c r="V19" s="355" t="n">
        <v>0</v>
      </c>
      <c r="W19" s="454" t="n">
        <v>0</v>
      </c>
      <c r="X19" s="334" t="n">
        <v>0</v>
      </c>
      <c r="Y19" s="356" t="n">
        <v>0</v>
      </c>
      <c r="Z19" s="355" t="n">
        <v>0</v>
      </c>
      <c r="AA19" s="334" t="n">
        <v>0</v>
      </c>
      <c r="AB19" s="334" t="n">
        <v>0</v>
      </c>
      <c r="AC19" s="334" t="n">
        <v>0</v>
      </c>
      <c r="AD19" s="334" t="n">
        <v>0</v>
      </c>
      <c r="AE19" s="454" t="n">
        <v>0</v>
      </c>
      <c r="AF19" s="334" t="n">
        <v>0</v>
      </c>
      <c r="AG19" s="334" t="n">
        <v>0</v>
      </c>
      <c r="AH19" s="334" t="n">
        <v>0</v>
      </c>
      <c r="AI19" s="334" t="n">
        <v>0</v>
      </c>
      <c r="AJ19" s="356" t="n">
        <v>0</v>
      </c>
      <c r="AK19" s="333" t="n">
        <v>0</v>
      </c>
      <c r="AL19" s="334" t="n">
        <v>0</v>
      </c>
      <c r="AM19" s="334" t="n">
        <v>0</v>
      </c>
      <c r="AN19" s="334" t="n">
        <v>0</v>
      </c>
      <c r="AO19" s="356" t="n">
        <v>0</v>
      </c>
    </row>
    <row r="20" customFormat="false" ht="22.8" hidden="false" customHeight="true" outlineLevel="0" collapsed="false">
      <c r="B20" s="306" t="s">
        <v>72</v>
      </c>
      <c r="C20" s="454" t="n">
        <v>26</v>
      </c>
      <c r="D20" s="355" t="n">
        <v>0</v>
      </c>
      <c r="E20" s="334" t="n">
        <v>0</v>
      </c>
      <c r="F20" s="334" t="n">
        <v>0</v>
      </c>
      <c r="G20" s="334" t="n">
        <v>0</v>
      </c>
      <c r="H20" s="334" t="n">
        <v>0</v>
      </c>
      <c r="I20" s="334" t="n">
        <v>0</v>
      </c>
      <c r="J20" s="334" t="n">
        <v>1</v>
      </c>
      <c r="K20" s="334" t="n">
        <v>0</v>
      </c>
      <c r="L20" s="334" t="n">
        <v>0</v>
      </c>
      <c r="M20" s="356" t="n">
        <v>25</v>
      </c>
      <c r="N20" s="355" t="n">
        <v>0</v>
      </c>
      <c r="O20" s="334" t="n">
        <v>0</v>
      </c>
      <c r="P20" s="334" t="n">
        <v>0</v>
      </c>
      <c r="Q20" s="356" t="n">
        <v>0</v>
      </c>
      <c r="R20" s="455" t="n">
        <v>0</v>
      </c>
      <c r="S20" s="355" t="n">
        <v>0</v>
      </c>
      <c r="T20" s="334" t="n">
        <v>0</v>
      </c>
      <c r="U20" s="356" t="n">
        <v>0</v>
      </c>
      <c r="V20" s="355" t="n">
        <v>0</v>
      </c>
      <c r="W20" s="454" t="n">
        <v>0</v>
      </c>
      <c r="X20" s="334" t="n">
        <v>0</v>
      </c>
      <c r="Y20" s="356" t="n">
        <v>0</v>
      </c>
      <c r="Z20" s="355" t="n">
        <v>0</v>
      </c>
      <c r="AA20" s="334" t="n">
        <v>0</v>
      </c>
      <c r="AB20" s="334" t="n">
        <v>0</v>
      </c>
      <c r="AC20" s="334" t="n">
        <v>0</v>
      </c>
      <c r="AD20" s="334" t="n">
        <v>0</v>
      </c>
      <c r="AE20" s="454" t="n">
        <v>0</v>
      </c>
      <c r="AF20" s="334" t="n">
        <v>0</v>
      </c>
      <c r="AG20" s="334" t="n">
        <v>0</v>
      </c>
      <c r="AH20" s="334" t="n">
        <v>0</v>
      </c>
      <c r="AI20" s="334" t="n">
        <v>0</v>
      </c>
      <c r="AJ20" s="356" t="n">
        <v>0</v>
      </c>
      <c r="AK20" s="333" t="n">
        <v>0</v>
      </c>
      <c r="AL20" s="334" t="n">
        <v>0</v>
      </c>
      <c r="AM20" s="334" t="n">
        <v>0</v>
      </c>
      <c r="AN20" s="334" t="n">
        <v>0</v>
      </c>
      <c r="AO20" s="356" t="n">
        <v>0</v>
      </c>
    </row>
    <row r="21" customFormat="false" ht="22.8" hidden="false" customHeight="true" outlineLevel="0" collapsed="false">
      <c r="B21" s="306" t="s">
        <v>73</v>
      </c>
      <c r="C21" s="454" t="n">
        <v>92</v>
      </c>
      <c r="D21" s="355" t="n">
        <v>0</v>
      </c>
      <c r="E21" s="334" t="n">
        <v>0</v>
      </c>
      <c r="F21" s="334" t="n">
        <v>0</v>
      </c>
      <c r="G21" s="334" t="n">
        <v>0</v>
      </c>
      <c r="H21" s="334" t="n">
        <v>0</v>
      </c>
      <c r="I21" s="334" t="n">
        <v>0</v>
      </c>
      <c r="J21" s="334" t="n">
        <v>1</v>
      </c>
      <c r="K21" s="334" t="n">
        <v>0</v>
      </c>
      <c r="L21" s="334" t="n">
        <v>0</v>
      </c>
      <c r="M21" s="356" t="n">
        <v>91</v>
      </c>
      <c r="N21" s="355" t="n">
        <v>0</v>
      </c>
      <c r="O21" s="334" t="n">
        <v>0</v>
      </c>
      <c r="P21" s="334" t="n">
        <v>0</v>
      </c>
      <c r="Q21" s="356" t="n">
        <v>0</v>
      </c>
      <c r="R21" s="455" t="n">
        <v>0</v>
      </c>
      <c r="S21" s="355" t="n">
        <v>0</v>
      </c>
      <c r="T21" s="334" t="n">
        <v>0</v>
      </c>
      <c r="U21" s="356" t="n">
        <v>0</v>
      </c>
      <c r="V21" s="355" t="n">
        <v>0</v>
      </c>
      <c r="W21" s="454" t="n">
        <v>0</v>
      </c>
      <c r="X21" s="334" t="n">
        <v>0</v>
      </c>
      <c r="Y21" s="356" t="n">
        <v>0</v>
      </c>
      <c r="Z21" s="355" t="n">
        <v>0</v>
      </c>
      <c r="AA21" s="334" t="n">
        <v>0</v>
      </c>
      <c r="AB21" s="334" t="n">
        <v>0</v>
      </c>
      <c r="AC21" s="334" t="n">
        <v>0</v>
      </c>
      <c r="AD21" s="334" t="n">
        <v>0</v>
      </c>
      <c r="AE21" s="454" t="n">
        <v>0</v>
      </c>
      <c r="AF21" s="334" t="n">
        <v>0</v>
      </c>
      <c r="AG21" s="334" t="n">
        <v>0</v>
      </c>
      <c r="AH21" s="334" t="n">
        <v>0</v>
      </c>
      <c r="AI21" s="334" t="n">
        <v>0</v>
      </c>
      <c r="AJ21" s="356" t="n">
        <v>0</v>
      </c>
      <c r="AK21" s="333" t="n">
        <v>0</v>
      </c>
      <c r="AL21" s="334" t="n">
        <v>0</v>
      </c>
      <c r="AM21" s="334" t="n">
        <v>0</v>
      </c>
      <c r="AN21" s="334" t="n">
        <v>0</v>
      </c>
      <c r="AO21" s="356" t="n">
        <v>0</v>
      </c>
    </row>
    <row r="22" customFormat="false" ht="22.8" hidden="false" customHeight="true" outlineLevel="0" collapsed="false">
      <c r="B22" s="306" t="s">
        <v>74</v>
      </c>
      <c r="C22" s="454" t="n">
        <v>1</v>
      </c>
      <c r="D22" s="355" t="n">
        <v>1</v>
      </c>
      <c r="E22" s="334" t="n">
        <v>0</v>
      </c>
      <c r="F22" s="334" t="n">
        <v>0</v>
      </c>
      <c r="G22" s="334" t="n">
        <v>0</v>
      </c>
      <c r="H22" s="334" t="n">
        <v>0</v>
      </c>
      <c r="I22" s="334" t="n">
        <v>0</v>
      </c>
      <c r="J22" s="334" t="n">
        <v>0</v>
      </c>
      <c r="K22" s="334" t="n">
        <v>0</v>
      </c>
      <c r="L22" s="334" t="n">
        <v>0</v>
      </c>
      <c r="M22" s="356" t="n">
        <v>0</v>
      </c>
      <c r="N22" s="355" t="n">
        <v>1</v>
      </c>
      <c r="O22" s="334" t="n">
        <v>0</v>
      </c>
      <c r="P22" s="334" t="n">
        <v>0</v>
      </c>
      <c r="Q22" s="356" t="n">
        <v>0</v>
      </c>
      <c r="R22" s="455" t="n">
        <v>0</v>
      </c>
      <c r="S22" s="355" t="n">
        <v>0</v>
      </c>
      <c r="T22" s="334" t="n">
        <v>0</v>
      </c>
      <c r="U22" s="356" t="n">
        <v>0</v>
      </c>
      <c r="V22" s="355" t="n">
        <v>0</v>
      </c>
      <c r="W22" s="454" t="n">
        <v>0</v>
      </c>
      <c r="X22" s="334" t="n">
        <v>0</v>
      </c>
      <c r="Y22" s="356" t="n">
        <v>0</v>
      </c>
      <c r="Z22" s="355" t="n">
        <v>0</v>
      </c>
      <c r="AA22" s="334" t="n">
        <v>0</v>
      </c>
      <c r="AB22" s="334" t="n">
        <v>0</v>
      </c>
      <c r="AC22" s="334" t="n">
        <v>0</v>
      </c>
      <c r="AD22" s="334" t="n">
        <v>0</v>
      </c>
      <c r="AE22" s="454" t="n">
        <v>0</v>
      </c>
      <c r="AF22" s="334" t="n">
        <v>0</v>
      </c>
      <c r="AG22" s="334" t="n">
        <v>0</v>
      </c>
      <c r="AH22" s="334" t="n">
        <v>0</v>
      </c>
      <c r="AI22" s="334" t="n">
        <v>0</v>
      </c>
      <c r="AJ22" s="356" t="n">
        <v>0</v>
      </c>
      <c r="AK22" s="333" t="n">
        <v>1</v>
      </c>
      <c r="AL22" s="334" t="n">
        <v>0</v>
      </c>
      <c r="AM22" s="334" t="n">
        <v>0</v>
      </c>
      <c r="AN22" s="334" t="n">
        <v>0</v>
      </c>
      <c r="AO22" s="356" t="n">
        <v>0</v>
      </c>
    </row>
    <row r="23" customFormat="false" ht="22.8" hidden="false" customHeight="true" outlineLevel="0" collapsed="false">
      <c r="B23" s="306" t="s">
        <v>75</v>
      </c>
      <c r="C23" s="454" t="n">
        <v>5827</v>
      </c>
      <c r="D23" s="355" t="n">
        <v>2</v>
      </c>
      <c r="E23" s="334" t="n">
        <v>31</v>
      </c>
      <c r="F23" s="334" t="n">
        <v>7</v>
      </c>
      <c r="G23" s="334" t="n">
        <v>3</v>
      </c>
      <c r="H23" s="334" t="n">
        <v>0</v>
      </c>
      <c r="I23" s="334" t="n">
        <v>0</v>
      </c>
      <c r="J23" s="334" t="n">
        <v>3</v>
      </c>
      <c r="K23" s="334" t="n">
        <v>1</v>
      </c>
      <c r="L23" s="334" t="n">
        <v>0</v>
      </c>
      <c r="M23" s="356" t="n">
        <v>5780</v>
      </c>
      <c r="N23" s="355" t="n">
        <v>1</v>
      </c>
      <c r="O23" s="334" t="n">
        <v>1</v>
      </c>
      <c r="P23" s="334" t="n">
        <v>0</v>
      </c>
      <c r="Q23" s="356" t="n">
        <v>0</v>
      </c>
      <c r="R23" s="455" t="n">
        <v>0</v>
      </c>
      <c r="S23" s="355" t="n">
        <v>0</v>
      </c>
      <c r="T23" s="334" t="n">
        <v>0</v>
      </c>
      <c r="U23" s="356" t="n">
        <v>0</v>
      </c>
      <c r="V23" s="355" t="n">
        <v>0</v>
      </c>
      <c r="W23" s="454" t="n">
        <v>0</v>
      </c>
      <c r="X23" s="334" t="n">
        <v>0</v>
      </c>
      <c r="Y23" s="356" t="n">
        <v>0</v>
      </c>
      <c r="Z23" s="355" t="n">
        <v>0</v>
      </c>
      <c r="AA23" s="334" t="n">
        <v>0</v>
      </c>
      <c r="AB23" s="334" t="n">
        <v>0</v>
      </c>
      <c r="AC23" s="334" t="n">
        <v>0</v>
      </c>
      <c r="AD23" s="334" t="n">
        <v>0</v>
      </c>
      <c r="AE23" s="454" t="n">
        <v>0</v>
      </c>
      <c r="AF23" s="334" t="n">
        <v>0</v>
      </c>
      <c r="AG23" s="334" t="n">
        <v>0</v>
      </c>
      <c r="AH23" s="334" t="n">
        <v>0</v>
      </c>
      <c r="AI23" s="334" t="n">
        <v>0</v>
      </c>
      <c r="AJ23" s="356" t="n">
        <v>0</v>
      </c>
      <c r="AK23" s="333" t="n">
        <v>0</v>
      </c>
      <c r="AL23" s="334" t="n">
        <v>0</v>
      </c>
      <c r="AM23" s="334" t="n">
        <v>2</v>
      </c>
      <c r="AN23" s="334" t="n">
        <v>0</v>
      </c>
      <c r="AO23" s="356" t="n">
        <v>0</v>
      </c>
    </row>
    <row r="24" customFormat="false" ht="22.8" hidden="false" customHeight="true" outlineLevel="0" collapsed="false">
      <c r="B24" s="306" t="s">
        <v>76</v>
      </c>
      <c r="C24" s="454" t="n">
        <v>2</v>
      </c>
      <c r="D24" s="355" t="n">
        <v>0</v>
      </c>
      <c r="E24" s="334" t="n">
        <v>0</v>
      </c>
      <c r="F24" s="334" t="n">
        <v>0</v>
      </c>
      <c r="G24" s="334" t="n">
        <v>0</v>
      </c>
      <c r="H24" s="334" t="n">
        <v>0</v>
      </c>
      <c r="I24" s="334" t="n">
        <v>0</v>
      </c>
      <c r="J24" s="334" t="n">
        <v>2</v>
      </c>
      <c r="K24" s="334" t="n">
        <v>0</v>
      </c>
      <c r="L24" s="334" t="n">
        <v>0</v>
      </c>
      <c r="M24" s="356" t="n">
        <v>0</v>
      </c>
      <c r="N24" s="355" t="n">
        <v>0</v>
      </c>
      <c r="O24" s="334" t="n">
        <v>0</v>
      </c>
      <c r="P24" s="334" t="n">
        <v>0</v>
      </c>
      <c r="Q24" s="356" t="n">
        <v>0</v>
      </c>
      <c r="R24" s="455" t="n">
        <v>0</v>
      </c>
      <c r="S24" s="355" t="n">
        <v>0</v>
      </c>
      <c r="T24" s="334" t="n">
        <v>0</v>
      </c>
      <c r="U24" s="356" t="n">
        <v>0</v>
      </c>
      <c r="V24" s="355" t="n">
        <v>0</v>
      </c>
      <c r="W24" s="454" t="n">
        <v>0</v>
      </c>
      <c r="X24" s="334" t="n">
        <v>0</v>
      </c>
      <c r="Y24" s="356" t="n">
        <v>0</v>
      </c>
      <c r="Z24" s="355" t="n">
        <v>0</v>
      </c>
      <c r="AA24" s="334" t="n">
        <v>0</v>
      </c>
      <c r="AB24" s="334" t="n">
        <v>0</v>
      </c>
      <c r="AC24" s="334" t="n">
        <v>0</v>
      </c>
      <c r="AD24" s="334" t="n">
        <v>0</v>
      </c>
      <c r="AE24" s="454" t="n">
        <v>0</v>
      </c>
      <c r="AF24" s="334" t="n">
        <v>0</v>
      </c>
      <c r="AG24" s="334" t="n">
        <v>0</v>
      </c>
      <c r="AH24" s="334" t="n">
        <v>0</v>
      </c>
      <c r="AI24" s="334" t="n">
        <v>0</v>
      </c>
      <c r="AJ24" s="356" t="n">
        <v>0</v>
      </c>
      <c r="AK24" s="333" t="n">
        <v>0</v>
      </c>
      <c r="AL24" s="334" t="n">
        <v>0</v>
      </c>
      <c r="AM24" s="334" t="n">
        <v>0</v>
      </c>
      <c r="AN24" s="334" t="n">
        <v>0</v>
      </c>
      <c r="AO24" s="356" t="n">
        <v>0</v>
      </c>
    </row>
    <row r="25" customFormat="false" ht="22.8" hidden="false" customHeight="true" outlineLevel="0" collapsed="false">
      <c r="B25" s="306" t="s">
        <v>77</v>
      </c>
      <c r="C25" s="454" t="n">
        <v>3</v>
      </c>
      <c r="D25" s="355" t="n">
        <v>0</v>
      </c>
      <c r="E25" s="334" t="n">
        <v>0</v>
      </c>
      <c r="F25" s="334" t="n">
        <v>0</v>
      </c>
      <c r="G25" s="334" t="n">
        <v>0</v>
      </c>
      <c r="H25" s="334" t="n">
        <v>0</v>
      </c>
      <c r="I25" s="334" t="n">
        <v>0</v>
      </c>
      <c r="J25" s="334" t="n">
        <v>3</v>
      </c>
      <c r="K25" s="334" t="n">
        <v>0</v>
      </c>
      <c r="L25" s="334" t="n">
        <v>0</v>
      </c>
      <c r="M25" s="356" t="n">
        <v>0</v>
      </c>
      <c r="N25" s="355" t="n">
        <v>0</v>
      </c>
      <c r="O25" s="334" t="n">
        <v>0</v>
      </c>
      <c r="P25" s="334" t="n">
        <v>0</v>
      </c>
      <c r="Q25" s="356" t="n">
        <v>0</v>
      </c>
      <c r="R25" s="455" t="n">
        <v>0</v>
      </c>
      <c r="S25" s="355" t="n">
        <v>0</v>
      </c>
      <c r="T25" s="334" t="n">
        <v>0</v>
      </c>
      <c r="U25" s="356" t="n">
        <v>0</v>
      </c>
      <c r="V25" s="355" t="n">
        <v>0</v>
      </c>
      <c r="W25" s="454" t="n">
        <v>0</v>
      </c>
      <c r="X25" s="334" t="n">
        <v>0</v>
      </c>
      <c r="Y25" s="356" t="n">
        <v>0</v>
      </c>
      <c r="Z25" s="355" t="n">
        <v>0</v>
      </c>
      <c r="AA25" s="334" t="n">
        <v>0</v>
      </c>
      <c r="AB25" s="334" t="n">
        <v>0</v>
      </c>
      <c r="AC25" s="334" t="n">
        <v>0</v>
      </c>
      <c r="AD25" s="334" t="n">
        <v>0</v>
      </c>
      <c r="AE25" s="454" t="n">
        <v>0</v>
      </c>
      <c r="AF25" s="334" t="n">
        <v>0</v>
      </c>
      <c r="AG25" s="334" t="n">
        <v>0</v>
      </c>
      <c r="AH25" s="334" t="n">
        <v>0</v>
      </c>
      <c r="AI25" s="334" t="n">
        <v>0</v>
      </c>
      <c r="AJ25" s="356" t="n">
        <v>0</v>
      </c>
      <c r="AK25" s="333" t="n">
        <v>0</v>
      </c>
      <c r="AL25" s="334" t="n">
        <v>0</v>
      </c>
      <c r="AM25" s="334" t="n">
        <v>0</v>
      </c>
      <c r="AN25" s="334" t="n">
        <v>0</v>
      </c>
      <c r="AO25" s="356" t="n">
        <v>0</v>
      </c>
    </row>
    <row r="26" customFormat="false" ht="22.8" hidden="false" customHeight="true" outlineLevel="0" collapsed="false">
      <c r="B26" s="306" t="s">
        <v>78</v>
      </c>
      <c r="C26" s="454" t="n">
        <v>15</v>
      </c>
      <c r="D26" s="355" t="n">
        <v>0</v>
      </c>
      <c r="E26" s="334" t="n">
        <v>2</v>
      </c>
      <c r="F26" s="334" t="n">
        <v>0</v>
      </c>
      <c r="G26" s="334" t="n">
        <v>0</v>
      </c>
      <c r="H26" s="334" t="n">
        <v>0</v>
      </c>
      <c r="I26" s="334" t="n">
        <v>0</v>
      </c>
      <c r="J26" s="334" t="n">
        <v>1</v>
      </c>
      <c r="K26" s="334" t="n">
        <v>0</v>
      </c>
      <c r="L26" s="334" t="n">
        <v>0</v>
      </c>
      <c r="M26" s="356" t="n">
        <v>12</v>
      </c>
      <c r="N26" s="355" t="n">
        <v>0</v>
      </c>
      <c r="O26" s="334" t="n">
        <v>0</v>
      </c>
      <c r="P26" s="334" t="n">
        <v>0</v>
      </c>
      <c r="Q26" s="356" t="n">
        <v>0</v>
      </c>
      <c r="R26" s="455" t="n">
        <v>0</v>
      </c>
      <c r="S26" s="355" t="n">
        <v>0</v>
      </c>
      <c r="T26" s="334" t="n">
        <v>0</v>
      </c>
      <c r="U26" s="356" t="n">
        <v>0</v>
      </c>
      <c r="V26" s="355" t="n">
        <v>0</v>
      </c>
      <c r="W26" s="454" t="n">
        <v>0</v>
      </c>
      <c r="X26" s="334" t="n">
        <v>0</v>
      </c>
      <c r="Y26" s="356" t="n">
        <v>0</v>
      </c>
      <c r="Z26" s="355" t="n">
        <v>0</v>
      </c>
      <c r="AA26" s="334" t="n">
        <v>0</v>
      </c>
      <c r="AB26" s="334" t="n">
        <v>0</v>
      </c>
      <c r="AC26" s="334" t="n">
        <v>0</v>
      </c>
      <c r="AD26" s="334" t="n">
        <v>0</v>
      </c>
      <c r="AE26" s="454" t="n">
        <v>0</v>
      </c>
      <c r="AF26" s="334" t="n">
        <v>0</v>
      </c>
      <c r="AG26" s="334" t="n">
        <v>0</v>
      </c>
      <c r="AH26" s="334" t="n">
        <v>0</v>
      </c>
      <c r="AI26" s="334" t="n">
        <v>0</v>
      </c>
      <c r="AJ26" s="356" t="n">
        <v>0</v>
      </c>
      <c r="AK26" s="333" t="n">
        <v>0</v>
      </c>
      <c r="AL26" s="334" t="n">
        <v>0</v>
      </c>
      <c r="AM26" s="334" t="n">
        <v>0</v>
      </c>
      <c r="AN26" s="334" t="n">
        <v>0</v>
      </c>
      <c r="AO26" s="356" t="n">
        <v>0</v>
      </c>
    </row>
    <row r="27" customFormat="false" ht="22.8" hidden="false" customHeight="true" outlineLevel="0" collapsed="false">
      <c r="B27" s="306" t="s">
        <v>79</v>
      </c>
      <c r="C27" s="454" t="n">
        <v>2</v>
      </c>
      <c r="D27" s="355" t="n">
        <v>0</v>
      </c>
      <c r="E27" s="334" t="n">
        <v>0</v>
      </c>
      <c r="F27" s="334" t="n">
        <v>0</v>
      </c>
      <c r="G27" s="334" t="n">
        <v>0</v>
      </c>
      <c r="H27" s="334" t="n">
        <v>0</v>
      </c>
      <c r="I27" s="334" t="n">
        <v>0</v>
      </c>
      <c r="J27" s="334" t="n">
        <v>0</v>
      </c>
      <c r="K27" s="334" t="n">
        <v>0</v>
      </c>
      <c r="L27" s="334" t="n">
        <v>0</v>
      </c>
      <c r="M27" s="356" t="n">
        <v>2</v>
      </c>
      <c r="N27" s="355" t="n">
        <v>0</v>
      </c>
      <c r="O27" s="334" t="n">
        <v>0</v>
      </c>
      <c r="P27" s="334" t="n">
        <v>0</v>
      </c>
      <c r="Q27" s="356" t="n">
        <v>0</v>
      </c>
      <c r="R27" s="455" t="n">
        <v>0</v>
      </c>
      <c r="S27" s="355" t="n">
        <v>0</v>
      </c>
      <c r="T27" s="334" t="n">
        <v>0</v>
      </c>
      <c r="U27" s="356" t="n">
        <v>0</v>
      </c>
      <c r="V27" s="355" t="n">
        <v>0</v>
      </c>
      <c r="W27" s="454" t="n">
        <v>0</v>
      </c>
      <c r="X27" s="334" t="n">
        <v>0</v>
      </c>
      <c r="Y27" s="356" t="n">
        <v>0</v>
      </c>
      <c r="Z27" s="355" t="n">
        <v>0</v>
      </c>
      <c r="AA27" s="334" t="n">
        <v>0</v>
      </c>
      <c r="AB27" s="334" t="n">
        <v>0</v>
      </c>
      <c r="AC27" s="334" t="n">
        <v>0</v>
      </c>
      <c r="AD27" s="334" t="n">
        <v>0</v>
      </c>
      <c r="AE27" s="454" t="n">
        <v>0</v>
      </c>
      <c r="AF27" s="334" t="n">
        <v>0</v>
      </c>
      <c r="AG27" s="334" t="n">
        <v>0</v>
      </c>
      <c r="AH27" s="334" t="n">
        <v>0</v>
      </c>
      <c r="AI27" s="334" t="n">
        <v>0</v>
      </c>
      <c r="AJ27" s="356" t="n">
        <v>0</v>
      </c>
      <c r="AK27" s="333" t="n">
        <v>0</v>
      </c>
      <c r="AL27" s="334" t="n">
        <v>0</v>
      </c>
      <c r="AM27" s="334" t="n">
        <v>0</v>
      </c>
      <c r="AN27" s="334" t="n">
        <v>0</v>
      </c>
      <c r="AO27" s="356" t="n">
        <v>0</v>
      </c>
    </row>
    <row r="28" customFormat="false" ht="22.8" hidden="false" customHeight="true" outlineLevel="0" collapsed="false">
      <c r="B28" s="306" t="s">
        <v>80</v>
      </c>
      <c r="C28" s="454" t="n">
        <v>0</v>
      </c>
      <c r="D28" s="355" t="n">
        <v>0</v>
      </c>
      <c r="E28" s="334" t="n">
        <v>0</v>
      </c>
      <c r="F28" s="334" t="n">
        <v>0</v>
      </c>
      <c r="G28" s="334" t="n">
        <v>0</v>
      </c>
      <c r="H28" s="334" t="n">
        <v>0</v>
      </c>
      <c r="I28" s="334" t="n">
        <v>0</v>
      </c>
      <c r="J28" s="334" t="n">
        <v>0</v>
      </c>
      <c r="K28" s="334" t="n">
        <v>0</v>
      </c>
      <c r="L28" s="334" t="n">
        <v>0</v>
      </c>
      <c r="M28" s="356" t="n">
        <v>0</v>
      </c>
      <c r="N28" s="355" t="n">
        <v>0</v>
      </c>
      <c r="O28" s="334" t="n">
        <v>0</v>
      </c>
      <c r="P28" s="334" t="n">
        <v>0</v>
      </c>
      <c r="Q28" s="356" t="n">
        <v>0</v>
      </c>
      <c r="R28" s="455" t="n">
        <v>0</v>
      </c>
      <c r="S28" s="355" t="n">
        <v>0</v>
      </c>
      <c r="T28" s="334" t="n">
        <v>0</v>
      </c>
      <c r="U28" s="356" t="n">
        <v>0</v>
      </c>
      <c r="V28" s="355" t="n">
        <v>0</v>
      </c>
      <c r="W28" s="454" t="n">
        <v>0</v>
      </c>
      <c r="X28" s="334" t="n">
        <v>0</v>
      </c>
      <c r="Y28" s="356" t="n">
        <v>0</v>
      </c>
      <c r="Z28" s="355" t="n">
        <v>0</v>
      </c>
      <c r="AA28" s="334" t="n">
        <v>0</v>
      </c>
      <c r="AB28" s="334" t="n">
        <v>0</v>
      </c>
      <c r="AC28" s="334" t="n">
        <v>0</v>
      </c>
      <c r="AD28" s="334" t="n">
        <v>0</v>
      </c>
      <c r="AE28" s="454" t="n">
        <v>0</v>
      </c>
      <c r="AF28" s="334" t="n">
        <v>0</v>
      </c>
      <c r="AG28" s="334" t="n">
        <v>0</v>
      </c>
      <c r="AH28" s="334" t="n">
        <v>0</v>
      </c>
      <c r="AI28" s="334" t="n">
        <v>0</v>
      </c>
      <c r="AJ28" s="356" t="n">
        <v>0</v>
      </c>
      <c r="AK28" s="333" t="n">
        <v>0</v>
      </c>
      <c r="AL28" s="334" t="n">
        <v>0</v>
      </c>
      <c r="AM28" s="334" t="n">
        <v>0</v>
      </c>
      <c r="AN28" s="334" t="n">
        <v>0</v>
      </c>
      <c r="AO28" s="356" t="n">
        <v>0</v>
      </c>
    </row>
    <row r="29" customFormat="false" ht="22.8" hidden="false" customHeight="true" outlineLevel="0" collapsed="false">
      <c r="B29" s="306" t="s">
        <v>81</v>
      </c>
      <c r="C29" s="454" t="n">
        <v>1924</v>
      </c>
      <c r="D29" s="355" t="n">
        <v>0</v>
      </c>
      <c r="E29" s="334" t="n">
        <v>0</v>
      </c>
      <c r="F29" s="334" t="n">
        <v>0</v>
      </c>
      <c r="G29" s="334" t="n">
        <v>0</v>
      </c>
      <c r="H29" s="334" t="n">
        <v>0</v>
      </c>
      <c r="I29" s="334" t="n">
        <v>0</v>
      </c>
      <c r="J29" s="334" t="n">
        <v>0</v>
      </c>
      <c r="K29" s="334" t="n">
        <v>0</v>
      </c>
      <c r="L29" s="334" t="n">
        <v>0</v>
      </c>
      <c r="M29" s="356" t="n">
        <v>1924</v>
      </c>
      <c r="N29" s="355" t="n">
        <v>0</v>
      </c>
      <c r="O29" s="334" t="n">
        <v>0</v>
      </c>
      <c r="P29" s="334" t="n">
        <v>0</v>
      </c>
      <c r="Q29" s="356" t="n">
        <v>0</v>
      </c>
      <c r="R29" s="455" t="n">
        <v>0</v>
      </c>
      <c r="S29" s="355" t="n">
        <v>0</v>
      </c>
      <c r="T29" s="334" t="n">
        <v>0</v>
      </c>
      <c r="U29" s="356" t="n">
        <v>0</v>
      </c>
      <c r="V29" s="355" t="n">
        <v>0</v>
      </c>
      <c r="W29" s="454" t="n">
        <v>0</v>
      </c>
      <c r="X29" s="334" t="n">
        <v>0</v>
      </c>
      <c r="Y29" s="356" t="n">
        <v>0</v>
      </c>
      <c r="Z29" s="355" t="n">
        <v>0</v>
      </c>
      <c r="AA29" s="334" t="n">
        <v>0</v>
      </c>
      <c r="AB29" s="334" t="n">
        <v>0</v>
      </c>
      <c r="AC29" s="334" t="n">
        <v>0</v>
      </c>
      <c r="AD29" s="334" t="n">
        <v>0</v>
      </c>
      <c r="AE29" s="454" t="n">
        <v>0</v>
      </c>
      <c r="AF29" s="334" t="n">
        <v>0</v>
      </c>
      <c r="AG29" s="334" t="n">
        <v>0</v>
      </c>
      <c r="AH29" s="334" t="n">
        <v>0</v>
      </c>
      <c r="AI29" s="334" t="n">
        <v>0</v>
      </c>
      <c r="AJ29" s="356" t="n">
        <v>0</v>
      </c>
      <c r="AK29" s="333" t="n">
        <v>0</v>
      </c>
      <c r="AL29" s="334" t="n">
        <v>0</v>
      </c>
      <c r="AM29" s="334" t="n">
        <v>0</v>
      </c>
      <c r="AN29" s="334" t="n">
        <v>0</v>
      </c>
      <c r="AO29" s="356" t="n">
        <v>0</v>
      </c>
    </row>
    <row r="30" customFormat="false" ht="22.8" hidden="false" customHeight="true" outlineLevel="0" collapsed="false">
      <c r="B30" s="321" t="s">
        <v>82</v>
      </c>
      <c r="C30" s="461" t="n">
        <v>0</v>
      </c>
      <c r="D30" s="357" t="n">
        <v>0</v>
      </c>
      <c r="E30" s="460" t="n">
        <v>0</v>
      </c>
      <c r="F30" s="460" t="n">
        <v>0</v>
      </c>
      <c r="G30" s="460" t="n">
        <v>0</v>
      </c>
      <c r="H30" s="460" t="n">
        <v>0</v>
      </c>
      <c r="I30" s="460" t="n">
        <v>0</v>
      </c>
      <c r="J30" s="460" t="n">
        <v>0</v>
      </c>
      <c r="K30" s="460" t="n">
        <v>0</v>
      </c>
      <c r="L30" s="460" t="n">
        <v>0</v>
      </c>
      <c r="M30" s="358" t="n">
        <v>0</v>
      </c>
      <c r="N30" s="357" t="n">
        <v>0</v>
      </c>
      <c r="O30" s="460" t="n">
        <v>0</v>
      </c>
      <c r="P30" s="460" t="n">
        <v>0</v>
      </c>
      <c r="Q30" s="358" t="n">
        <v>0</v>
      </c>
      <c r="R30" s="477" t="n">
        <v>0</v>
      </c>
      <c r="S30" s="357" t="n">
        <v>0</v>
      </c>
      <c r="T30" s="460" t="n">
        <v>0</v>
      </c>
      <c r="U30" s="358" t="n">
        <v>0</v>
      </c>
      <c r="V30" s="357" t="n">
        <v>0</v>
      </c>
      <c r="W30" s="461" t="n">
        <v>0</v>
      </c>
      <c r="X30" s="460" t="n">
        <v>0</v>
      </c>
      <c r="Y30" s="358" t="n">
        <v>0</v>
      </c>
      <c r="Z30" s="357" t="n">
        <v>0</v>
      </c>
      <c r="AA30" s="460" t="n">
        <v>0</v>
      </c>
      <c r="AB30" s="460" t="n">
        <v>0</v>
      </c>
      <c r="AC30" s="460" t="n">
        <v>0</v>
      </c>
      <c r="AD30" s="460" t="n">
        <v>0</v>
      </c>
      <c r="AE30" s="461" t="n">
        <v>0</v>
      </c>
      <c r="AF30" s="460" t="n">
        <v>0</v>
      </c>
      <c r="AG30" s="460" t="n">
        <v>0</v>
      </c>
      <c r="AH30" s="460" t="n">
        <v>0</v>
      </c>
      <c r="AI30" s="460" t="n">
        <v>0</v>
      </c>
      <c r="AJ30" s="358" t="n">
        <v>0</v>
      </c>
      <c r="AK30" s="466" t="n">
        <v>0</v>
      </c>
      <c r="AL30" s="460" t="n">
        <v>0</v>
      </c>
      <c r="AM30" s="460" t="n">
        <v>0</v>
      </c>
      <c r="AN30" s="460" t="n">
        <v>0</v>
      </c>
      <c r="AO30" s="358" t="n">
        <v>0</v>
      </c>
    </row>
    <row r="31" customFormat="false" ht="22.8" hidden="false" customHeight="true" outlineLevel="0" collapsed="false">
      <c r="B31" s="324" t="s">
        <v>134</v>
      </c>
      <c r="C31" s="468" t="n">
        <f aca="false">SUM(C6:C30)</f>
        <v>8317</v>
      </c>
      <c r="D31" s="359" t="n">
        <f aca="false">SUM(D6:D30)</f>
        <v>3</v>
      </c>
      <c r="E31" s="467" t="n">
        <f aca="false">SUM(E6:E30)</f>
        <v>33</v>
      </c>
      <c r="F31" s="467" t="n">
        <f aca="false">SUM(F6:F30)</f>
        <v>27</v>
      </c>
      <c r="G31" s="467" t="n">
        <f aca="false">SUM(G6:G30)</f>
        <v>3</v>
      </c>
      <c r="H31" s="467" t="n">
        <f aca="false">SUM(H6:H30)</f>
        <v>0</v>
      </c>
      <c r="I31" s="467" t="n">
        <f aca="false">SUM(I6:I30)</f>
        <v>0</v>
      </c>
      <c r="J31" s="467" t="n">
        <f aca="false">SUM(J6:J30)</f>
        <v>41</v>
      </c>
      <c r="K31" s="467" t="n">
        <f aca="false">SUM(K6:K30)</f>
        <v>1</v>
      </c>
      <c r="L31" s="467" t="n">
        <f aca="false">SUM(L6:L30)</f>
        <v>0</v>
      </c>
      <c r="M31" s="360" t="n">
        <f aca="false">SUM(M6:M30)</f>
        <v>8209</v>
      </c>
      <c r="N31" s="359" t="n">
        <f aca="false">SUM(N6:N30)</f>
        <v>2</v>
      </c>
      <c r="O31" s="467" t="n">
        <f aca="false">SUM(O6:O30)</f>
        <v>1</v>
      </c>
      <c r="P31" s="467" t="n">
        <f aca="false">SUM(P6:P30)</f>
        <v>0</v>
      </c>
      <c r="Q31" s="360" t="n">
        <f aca="false">SUM(Q6:Q30)</f>
        <v>0</v>
      </c>
      <c r="R31" s="478" t="n">
        <f aca="false">SUM(R6:R30)</f>
        <v>0</v>
      </c>
      <c r="S31" s="359" t="n">
        <f aca="false">SUM(S6:S30)</f>
        <v>0</v>
      </c>
      <c r="T31" s="467" t="n">
        <f aca="false">SUM(T6:T30)</f>
        <v>0</v>
      </c>
      <c r="U31" s="360" t="n">
        <f aca="false">SUM(U6:U30)</f>
        <v>0</v>
      </c>
      <c r="V31" s="359" t="n">
        <f aca="false">SUM(V6:V30)</f>
        <v>0</v>
      </c>
      <c r="W31" s="468" t="n">
        <f aca="false">SUM(W6:W30)</f>
        <v>0</v>
      </c>
      <c r="X31" s="467" t="n">
        <f aca="false">SUM(X6:X30)</f>
        <v>0</v>
      </c>
      <c r="Y31" s="360" t="n">
        <f aca="false">SUM(Y6:Y30)</f>
        <v>0</v>
      </c>
      <c r="Z31" s="359" t="n">
        <f aca="false">SUM(Z6:Z30)</f>
        <v>0</v>
      </c>
      <c r="AA31" s="467" t="n">
        <f aca="false">SUM(AA6:AA30)</f>
        <v>0</v>
      </c>
      <c r="AB31" s="467" t="n">
        <f aca="false">SUM(AB6:AB30)</f>
        <v>0</v>
      </c>
      <c r="AC31" s="467" t="n">
        <f aca="false">SUM(AC6:AC30)</f>
        <v>0</v>
      </c>
      <c r="AD31" s="467" t="n">
        <f aca="false">SUM(AD6:AD30)</f>
        <v>0</v>
      </c>
      <c r="AE31" s="468" t="n">
        <f aca="false">SUM(AE6:AE30)</f>
        <v>0</v>
      </c>
      <c r="AF31" s="467" t="n">
        <f aca="false">SUM(AF6:AF30)</f>
        <v>0</v>
      </c>
      <c r="AG31" s="467" t="n">
        <f aca="false">SUM(AG6:AG30)</f>
        <v>0</v>
      </c>
      <c r="AH31" s="467" t="n">
        <f aca="false">SUM(AH6:AH30)</f>
        <v>0</v>
      </c>
      <c r="AI31" s="467" t="n">
        <f aca="false">SUM(AI6:AI30)</f>
        <v>0</v>
      </c>
      <c r="AJ31" s="360" t="n">
        <f aca="false">SUM(AJ6:AJ30)</f>
        <v>0</v>
      </c>
      <c r="AK31" s="473" t="n">
        <f aca="false">SUM(AK6:AK30)</f>
        <v>1</v>
      </c>
      <c r="AL31" s="467" t="n">
        <f aca="false">SUM(AL6:AL30)</f>
        <v>0</v>
      </c>
      <c r="AM31" s="467" t="n">
        <f aca="false">SUM(AM6:AM30)</f>
        <v>2</v>
      </c>
      <c r="AN31" s="467" t="n">
        <f aca="false">SUM(AN6:AN30)</f>
        <v>0</v>
      </c>
      <c r="AO31" s="360" t="n">
        <f aca="false">SUM(AO6:AO30)</f>
        <v>0</v>
      </c>
    </row>
    <row r="32" customFormat="false" ht="13.8" hidden="false" customHeight="false" outlineLevel="0" collapsed="false"/>
  </sheetData>
  <mergeCells count="38">
    <mergeCell ref="C2:C5"/>
    <mergeCell ref="D2:M2"/>
    <mergeCell ref="N2:Q2"/>
    <mergeCell ref="R2:R5"/>
    <mergeCell ref="S2:U2"/>
    <mergeCell ref="V2:W2"/>
    <mergeCell ref="X2:Y2"/>
    <mergeCell ref="Z2:AE2"/>
    <mergeCell ref="AF2:AJ2"/>
    <mergeCell ref="AK2:AO2"/>
    <mergeCell ref="E3:M4"/>
    <mergeCell ref="N3:N5"/>
    <mergeCell ref="O3:O5"/>
    <mergeCell ref="P3:P5"/>
    <mergeCell ref="Q3:Q5"/>
    <mergeCell ref="S3:S5"/>
    <mergeCell ref="T3:T5"/>
    <mergeCell ref="U3:U5"/>
    <mergeCell ref="W3:W5"/>
    <mergeCell ref="Y3:Y5"/>
    <mergeCell ref="Z3:Z5"/>
    <mergeCell ref="AA3:AA5"/>
    <mergeCell ref="AB3:AC3"/>
    <mergeCell ref="AD3:AE3"/>
    <mergeCell ref="AF3:AF5"/>
    <mergeCell ref="AG3:AG5"/>
    <mergeCell ref="AH3:AH5"/>
    <mergeCell ref="AI3:AI5"/>
    <mergeCell ref="AJ3:AJ5"/>
    <mergeCell ref="AK3:AK5"/>
    <mergeCell ref="AL3:AL5"/>
    <mergeCell ref="AM3:AM5"/>
    <mergeCell ref="AN3:AN5"/>
    <mergeCell ref="AO3:AO5"/>
    <mergeCell ref="AB4:AB5"/>
    <mergeCell ref="AC4:AC5"/>
    <mergeCell ref="AD4:AD5"/>
    <mergeCell ref="AE4: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7" activeCellId="0" sqref="R7"/>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4" min="3" style="233" width="7.1"/>
    <col collapsed="false" customWidth="true" hidden="false" outlineLevel="0" max="18" min="5" style="233" width="7.77"/>
    <col collapsed="false" customWidth="true" hidden="false" outlineLevel="0" max="20" min="19" style="233" width="6.88"/>
    <col collapsed="false" customWidth="true" hidden="false" outlineLevel="0" max="23" min="21" style="233" width="7.99"/>
    <col collapsed="false" customWidth="true" hidden="false" outlineLevel="0" max="24" min="24" style="233" width="6.88"/>
    <col collapsed="false" customWidth="true" hidden="false" outlineLevel="0" max="25" min="25" style="233" width="7.99"/>
    <col collapsed="false" customWidth="true" hidden="false" outlineLevel="0" max="26" min="26" style="233" width="7.88"/>
    <col collapsed="false" customWidth="true" hidden="false" outlineLevel="0" max="31" min="27" style="232" width="7.1"/>
    <col collapsed="false" customWidth="true" hidden="false" outlineLevel="0" max="37" min="32" style="232" width="7.21"/>
    <col collapsed="false" customWidth="false" hidden="false" outlineLevel="0" max="257" min="38" style="233" width="8.88"/>
  </cols>
  <sheetData>
    <row r="1" customFormat="false" ht="15" hidden="false" customHeight="false" outlineLevel="0" collapsed="false">
      <c r="B1" s="235" t="s">
        <v>255</v>
      </c>
      <c r="C1" s="234"/>
      <c r="D1" s="234"/>
      <c r="W1" s="500"/>
      <c r="Y1" s="500"/>
      <c r="Z1" s="232"/>
      <c r="AE1" s="501"/>
      <c r="AJ1" s="441" t="s">
        <v>95</v>
      </c>
    </row>
    <row r="2" s="234" customFormat="true" ht="30.6" hidden="false" customHeight="true" outlineLevel="0" collapsed="false">
      <c r="A2" s="502"/>
      <c r="B2" s="280"/>
      <c r="C2" s="299" t="s">
        <v>96</v>
      </c>
      <c r="D2" s="281" t="s">
        <v>256</v>
      </c>
      <c r="E2" s="378" t="s">
        <v>257</v>
      </c>
      <c r="F2" s="378"/>
      <c r="G2" s="378"/>
      <c r="H2" s="378"/>
      <c r="I2" s="378"/>
      <c r="J2" s="378"/>
      <c r="K2" s="378"/>
      <c r="L2" s="378"/>
      <c r="M2" s="378"/>
      <c r="N2" s="378"/>
      <c r="O2" s="378"/>
      <c r="P2" s="378"/>
      <c r="Q2" s="378"/>
      <c r="R2" s="378"/>
      <c r="S2" s="503" t="s">
        <v>258</v>
      </c>
      <c r="T2" s="504" t="s">
        <v>259</v>
      </c>
      <c r="U2" s="240" t="s">
        <v>260</v>
      </c>
      <c r="V2" s="240"/>
      <c r="W2" s="240"/>
      <c r="X2" s="503" t="s">
        <v>261</v>
      </c>
      <c r="Y2" s="373"/>
      <c r="Z2" s="505" t="s">
        <v>262</v>
      </c>
      <c r="AA2" s="297" t="s">
        <v>263</v>
      </c>
      <c r="AB2" s="297"/>
      <c r="AC2" s="297"/>
      <c r="AD2" s="297"/>
      <c r="AE2" s="297"/>
      <c r="AF2" s="506" t="s">
        <v>264</v>
      </c>
      <c r="AG2" s="506"/>
      <c r="AH2" s="506"/>
      <c r="AI2" s="506"/>
      <c r="AJ2" s="506"/>
    </row>
    <row r="3" s="234" customFormat="true" ht="28.8" hidden="false" customHeight="true" outlineLevel="0" collapsed="false">
      <c r="A3" s="502"/>
      <c r="B3" s="283"/>
      <c r="C3" s="299"/>
      <c r="D3" s="281"/>
      <c r="E3" s="507" t="s">
        <v>265</v>
      </c>
      <c r="F3" s="508" t="s">
        <v>38</v>
      </c>
      <c r="G3" s="508" t="s">
        <v>266</v>
      </c>
      <c r="H3" s="508" t="s">
        <v>267</v>
      </c>
      <c r="I3" s="509" t="s">
        <v>112</v>
      </c>
      <c r="J3" s="510" t="s">
        <v>268</v>
      </c>
      <c r="K3" s="510"/>
      <c r="L3" s="510"/>
      <c r="M3" s="511" t="s">
        <v>269</v>
      </c>
      <c r="N3" s="511"/>
      <c r="O3" s="511"/>
      <c r="P3" s="511"/>
      <c r="Q3" s="511"/>
      <c r="R3" s="511"/>
      <c r="S3" s="503"/>
      <c r="T3" s="504"/>
      <c r="U3" s="418"/>
      <c r="V3" s="512" t="s">
        <v>270</v>
      </c>
      <c r="W3" s="512"/>
      <c r="X3" s="503"/>
      <c r="Y3" s="373"/>
      <c r="Z3" s="505"/>
      <c r="AA3" s="513"/>
      <c r="AB3" s="514" t="s">
        <v>271</v>
      </c>
      <c r="AC3" s="514"/>
      <c r="AD3" s="514"/>
      <c r="AE3" s="514"/>
      <c r="AF3" s="502"/>
      <c r="AG3" s="514" t="s">
        <v>271</v>
      </c>
      <c r="AH3" s="514"/>
      <c r="AI3" s="514"/>
      <c r="AJ3" s="514"/>
    </row>
    <row r="4" s="234" customFormat="true" ht="27.6" hidden="false" customHeight="true" outlineLevel="0" collapsed="false">
      <c r="A4" s="502"/>
      <c r="B4" s="283"/>
      <c r="C4" s="299"/>
      <c r="D4" s="281"/>
      <c r="E4" s="507"/>
      <c r="F4" s="508"/>
      <c r="G4" s="508"/>
      <c r="H4" s="508"/>
      <c r="I4" s="509"/>
      <c r="J4" s="423" t="s">
        <v>272</v>
      </c>
      <c r="K4" s="420" t="s">
        <v>273</v>
      </c>
      <c r="L4" s="420" t="s">
        <v>274</v>
      </c>
      <c r="M4" s="420" t="s">
        <v>275</v>
      </c>
      <c r="N4" s="420" t="s">
        <v>276</v>
      </c>
      <c r="O4" s="251" t="s">
        <v>277</v>
      </c>
      <c r="P4" s="420" t="s">
        <v>278</v>
      </c>
      <c r="Q4" s="420" t="s">
        <v>279</v>
      </c>
      <c r="R4" s="416" t="s">
        <v>112</v>
      </c>
      <c r="S4" s="503"/>
      <c r="T4" s="504"/>
      <c r="U4" s="418"/>
      <c r="V4" s="512"/>
      <c r="W4" s="512"/>
      <c r="X4" s="503"/>
      <c r="Y4" s="373"/>
      <c r="Z4" s="505"/>
      <c r="AA4" s="515"/>
      <c r="AB4" s="429" t="s">
        <v>280</v>
      </c>
      <c r="AC4" s="429" t="s">
        <v>281</v>
      </c>
      <c r="AD4" s="516" t="s">
        <v>282</v>
      </c>
      <c r="AE4" s="431" t="s">
        <v>112</v>
      </c>
      <c r="AF4" s="517"/>
      <c r="AG4" s="429" t="s">
        <v>283</v>
      </c>
      <c r="AH4" s="429" t="s">
        <v>284</v>
      </c>
      <c r="AI4" s="429" t="s">
        <v>285</v>
      </c>
      <c r="AJ4" s="431" t="s">
        <v>112</v>
      </c>
    </row>
    <row r="5" s="253" customFormat="true" ht="209.4" hidden="false" customHeight="true" outlineLevel="0" collapsed="false">
      <c r="A5" s="417"/>
      <c r="B5" s="287"/>
      <c r="C5" s="299"/>
      <c r="D5" s="281"/>
      <c r="E5" s="507"/>
      <c r="F5" s="508"/>
      <c r="G5" s="508"/>
      <c r="H5" s="508"/>
      <c r="I5" s="509"/>
      <c r="J5" s="423"/>
      <c r="K5" s="420"/>
      <c r="L5" s="420"/>
      <c r="M5" s="420"/>
      <c r="N5" s="420"/>
      <c r="O5" s="251"/>
      <c r="P5" s="420"/>
      <c r="Q5" s="420"/>
      <c r="R5" s="416"/>
      <c r="S5" s="503"/>
      <c r="T5" s="504"/>
      <c r="U5" s="418"/>
      <c r="V5" s="518" t="s">
        <v>286</v>
      </c>
      <c r="W5" s="519" t="s">
        <v>112</v>
      </c>
      <c r="X5" s="503"/>
      <c r="Y5" s="520"/>
      <c r="Z5" s="505"/>
      <c r="AA5" s="515"/>
      <c r="AB5" s="429"/>
      <c r="AC5" s="429"/>
      <c r="AD5" s="516"/>
      <c r="AE5" s="431"/>
      <c r="AF5" s="517"/>
      <c r="AG5" s="429"/>
      <c r="AH5" s="429"/>
      <c r="AI5" s="429"/>
      <c r="AJ5" s="431"/>
    </row>
    <row r="6" customFormat="false" ht="23.4" hidden="false" customHeight="true" outlineLevel="0" collapsed="false">
      <c r="B6" s="306" t="s">
        <v>58</v>
      </c>
      <c r="C6" s="261" t="n">
        <v>25</v>
      </c>
      <c r="D6" s="307" t="n">
        <v>7</v>
      </c>
      <c r="E6" s="306" t="n">
        <v>0</v>
      </c>
      <c r="F6" s="261" t="n">
        <v>0</v>
      </c>
      <c r="G6" s="261" t="n">
        <v>5</v>
      </c>
      <c r="H6" s="261" t="n">
        <v>2</v>
      </c>
      <c r="I6" s="521" t="n">
        <v>0</v>
      </c>
      <c r="J6" s="260" t="n">
        <v>0</v>
      </c>
      <c r="K6" s="261" t="n">
        <v>0</v>
      </c>
      <c r="L6" s="261" t="n">
        <v>0</v>
      </c>
      <c r="M6" s="261" t="n">
        <v>0</v>
      </c>
      <c r="N6" s="261" t="n">
        <v>1</v>
      </c>
      <c r="O6" s="261" t="n">
        <v>0</v>
      </c>
      <c r="P6" s="261" t="n">
        <v>0</v>
      </c>
      <c r="Q6" s="261" t="n">
        <v>0</v>
      </c>
      <c r="R6" s="262" t="n">
        <v>1</v>
      </c>
      <c r="S6" s="308" t="n">
        <v>0</v>
      </c>
      <c r="T6" s="362" t="n">
        <v>0</v>
      </c>
      <c r="U6" s="306" t="n">
        <v>0</v>
      </c>
      <c r="V6" s="261" t="n">
        <v>7</v>
      </c>
      <c r="W6" s="262" t="n">
        <v>7</v>
      </c>
      <c r="X6" s="308" t="n">
        <v>0</v>
      </c>
      <c r="Y6" s="364"/>
      <c r="Z6" s="363" t="n">
        <v>0</v>
      </c>
      <c r="AA6" s="257" t="n">
        <v>0</v>
      </c>
      <c r="AB6" s="257" t="n">
        <v>0</v>
      </c>
      <c r="AC6" s="257" t="n">
        <v>0</v>
      </c>
      <c r="AD6" s="257" t="n">
        <v>0</v>
      </c>
      <c r="AE6" s="258" t="n">
        <v>0</v>
      </c>
      <c r="AF6" s="288" t="n">
        <v>0</v>
      </c>
      <c r="AG6" s="257" t="n">
        <v>0</v>
      </c>
      <c r="AH6" s="257" t="n">
        <v>0</v>
      </c>
      <c r="AI6" s="257" t="n">
        <v>0</v>
      </c>
      <c r="AJ6" s="258" t="n">
        <v>0</v>
      </c>
    </row>
    <row r="7" customFormat="false" ht="23.4" hidden="false" customHeight="true" outlineLevel="0" collapsed="false">
      <c r="B7" s="306" t="s">
        <v>59</v>
      </c>
      <c r="C7" s="261" t="n">
        <v>7</v>
      </c>
      <c r="D7" s="307" t="n">
        <v>7</v>
      </c>
      <c r="E7" s="306" t="n">
        <v>2</v>
      </c>
      <c r="F7" s="261" t="n">
        <v>1</v>
      </c>
      <c r="G7" s="261" t="n">
        <v>4</v>
      </c>
      <c r="H7" s="261" t="n">
        <v>0</v>
      </c>
      <c r="I7" s="521" t="n">
        <v>0</v>
      </c>
      <c r="J7" s="260" t="n">
        <v>0</v>
      </c>
      <c r="K7" s="261" t="n">
        <v>3</v>
      </c>
      <c r="L7" s="261" t="n">
        <v>0</v>
      </c>
      <c r="M7" s="261" t="n">
        <v>0</v>
      </c>
      <c r="N7" s="261" t="n">
        <v>0</v>
      </c>
      <c r="O7" s="261" t="n">
        <v>0</v>
      </c>
      <c r="P7" s="261" t="n">
        <v>0</v>
      </c>
      <c r="Q7" s="261" t="n">
        <v>0</v>
      </c>
      <c r="R7" s="262" t="n">
        <v>0</v>
      </c>
      <c r="S7" s="308" t="n">
        <v>0</v>
      </c>
      <c r="T7" s="362" t="n">
        <v>3</v>
      </c>
      <c r="U7" s="306" t="n">
        <v>0</v>
      </c>
      <c r="V7" s="261" t="n">
        <v>0</v>
      </c>
      <c r="W7" s="262" t="n">
        <v>7</v>
      </c>
      <c r="X7" s="308" t="n">
        <v>0</v>
      </c>
      <c r="Y7" s="522"/>
      <c r="Z7" s="363" t="n">
        <v>0</v>
      </c>
      <c r="AA7" s="257" t="n">
        <v>0</v>
      </c>
      <c r="AB7" s="257" t="n">
        <v>0</v>
      </c>
      <c r="AC7" s="257" t="n">
        <v>0</v>
      </c>
      <c r="AD7" s="257" t="n">
        <v>0</v>
      </c>
      <c r="AE7" s="258" t="n">
        <v>0</v>
      </c>
      <c r="AF7" s="288" t="n">
        <v>0</v>
      </c>
      <c r="AG7" s="257" t="n">
        <v>0</v>
      </c>
      <c r="AH7" s="257" t="n">
        <v>0</v>
      </c>
      <c r="AI7" s="257" t="n">
        <v>0</v>
      </c>
      <c r="AJ7" s="258" t="n">
        <v>0</v>
      </c>
    </row>
    <row r="8" customFormat="false" ht="23.4" hidden="false" customHeight="true" outlineLevel="0" collapsed="false">
      <c r="B8" s="306" t="s">
        <v>60</v>
      </c>
      <c r="C8" s="261" t="n">
        <v>8</v>
      </c>
      <c r="D8" s="307" t="n">
        <v>2</v>
      </c>
      <c r="E8" s="306" t="n">
        <v>0</v>
      </c>
      <c r="F8" s="261" t="n">
        <v>0</v>
      </c>
      <c r="G8" s="261" t="n">
        <v>2</v>
      </c>
      <c r="H8" s="261" t="n">
        <v>0</v>
      </c>
      <c r="I8" s="521" t="n">
        <v>0</v>
      </c>
      <c r="J8" s="260" t="n">
        <v>0</v>
      </c>
      <c r="K8" s="261" t="n">
        <v>0</v>
      </c>
      <c r="L8" s="261" t="n">
        <v>0</v>
      </c>
      <c r="M8" s="261" t="n">
        <v>0</v>
      </c>
      <c r="N8" s="261" t="n">
        <v>0</v>
      </c>
      <c r="O8" s="261" t="n">
        <v>0</v>
      </c>
      <c r="P8" s="261" t="n">
        <v>0</v>
      </c>
      <c r="Q8" s="261" t="n">
        <v>0</v>
      </c>
      <c r="R8" s="262" t="n">
        <v>0</v>
      </c>
      <c r="S8" s="308" t="n">
        <v>0</v>
      </c>
      <c r="T8" s="362" t="n">
        <v>0</v>
      </c>
      <c r="U8" s="306" t="n">
        <v>1</v>
      </c>
      <c r="V8" s="261" t="n">
        <v>1</v>
      </c>
      <c r="W8" s="262" t="n">
        <v>0</v>
      </c>
      <c r="X8" s="308" t="n">
        <v>0</v>
      </c>
      <c r="Y8" s="522"/>
      <c r="Z8" s="363" t="n">
        <v>0</v>
      </c>
      <c r="AA8" s="257" t="n">
        <v>0</v>
      </c>
      <c r="AB8" s="257" t="n">
        <v>0</v>
      </c>
      <c r="AC8" s="257" t="n">
        <v>0</v>
      </c>
      <c r="AD8" s="257" t="n">
        <v>0</v>
      </c>
      <c r="AE8" s="258" t="n">
        <v>0</v>
      </c>
      <c r="AF8" s="288" t="n">
        <v>0</v>
      </c>
      <c r="AG8" s="257" t="n">
        <v>0</v>
      </c>
      <c r="AH8" s="257" t="n">
        <v>0</v>
      </c>
      <c r="AI8" s="257" t="n">
        <v>0</v>
      </c>
      <c r="AJ8" s="258" t="n">
        <v>0</v>
      </c>
    </row>
    <row r="9" customFormat="false" ht="23.4" hidden="false" customHeight="true" outlineLevel="0" collapsed="false">
      <c r="B9" s="306" t="s">
        <v>61</v>
      </c>
      <c r="C9" s="261" t="n">
        <v>8</v>
      </c>
      <c r="D9" s="307" t="n">
        <v>2</v>
      </c>
      <c r="E9" s="306" t="n">
        <v>0</v>
      </c>
      <c r="F9" s="261" t="n">
        <v>0</v>
      </c>
      <c r="G9" s="261" t="n">
        <v>2</v>
      </c>
      <c r="H9" s="261" t="n">
        <v>0</v>
      </c>
      <c r="I9" s="521" t="n">
        <v>0</v>
      </c>
      <c r="J9" s="260" t="n">
        <v>0</v>
      </c>
      <c r="K9" s="261" t="n">
        <v>0</v>
      </c>
      <c r="L9" s="261" t="n">
        <v>0</v>
      </c>
      <c r="M9" s="261" t="n">
        <v>0</v>
      </c>
      <c r="N9" s="261" t="n">
        <v>0</v>
      </c>
      <c r="O9" s="261" t="n">
        <v>0</v>
      </c>
      <c r="P9" s="261" t="n">
        <v>0</v>
      </c>
      <c r="Q9" s="261" t="n">
        <v>0</v>
      </c>
      <c r="R9" s="262" t="n">
        <v>0</v>
      </c>
      <c r="S9" s="308" t="n">
        <v>0</v>
      </c>
      <c r="T9" s="362" t="n">
        <v>0</v>
      </c>
      <c r="U9" s="306" t="n">
        <v>0</v>
      </c>
      <c r="V9" s="261" t="n">
        <v>0</v>
      </c>
      <c r="W9" s="262" t="n">
        <v>2</v>
      </c>
      <c r="X9" s="308" t="n">
        <v>0</v>
      </c>
      <c r="Y9" s="522"/>
      <c r="Z9" s="363" t="n">
        <v>0</v>
      </c>
      <c r="AA9" s="257" t="n">
        <v>0</v>
      </c>
      <c r="AB9" s="257" t="n">
        <v>0</v>
      </c>
      <c r="AC9" s="257" t="n">
        <v>0</v>
      </c>
      <c r="AD9" s="257" t="n">
        <v>0</v>
      </c>
      <c r="AE9" s="258" t="n">
        <v>0</v>
      </c>
      <c r="AF9" s="288" t="n">
        <v>0</v>
      </c>
      <c r="AG9" s="257" t="n">
        <v>0</v>
      </c>
      <c r="AH9" s="257" t="n">
        <v>0</v>
      </c>
      <c r="AI9" s="257" t="n">
        <v>0</v>
      </c>
      <c r="AJ9" s="258" t="n">
        <v>0</v>
      </c>
    </row>
    <row r="10" customFormat="false" ht="23.4" hidden="false" customHeight="true" outlineLevel="0" collapsed="false">
      <c r="B10" s="306" t="s">
        <v>62</v>
      </c>
      <c r="C10" s="261" t="n">
        <v>2</v>
      </c>
      <c r="D10" s="307" t="n">
        <v>1</v>
      </c>
      <c r="E10" s="306" t="n">
        <v>0</v>
      </c>
      <c r="F10" s="261" t="n">
        <v>0</v>
      </c>
      <c r="G10" s="261" t="n">
        <v>1</v>
      </c>
      <c r="H10" s="261" t="n">
        <v>0</v>
      </c>
      <c r="I10" s="521" t="n">
        <v>0</v>
      </c>
      <c r="J10" s="260" t="n">
        <v>0</v>
      </c>
      <c r="K10" s="261" t="n">
        <v>0</v>
      </c>
      <c r="L10" s="261" t="n">
        <v>0</v>
      </c>
      <c r="M10" s="261" t="n">
        <v>0</v>
      </c>
      <c r="N10" s="261" t="n">
        <v>0</v>
      </c>
      <c r="O10" s="261" t="n">
        <v>0</v>
      </c>
      <c r="P10" s="261" t="n">
        <v>0</v>
      </c>
      <c r="Q10" s="261" t="n">
        <v>0</v>
      </c>
      <c r="R10" s="262" t="n">
        <v>0</v>
      </c>
      <c r="S10" s="308" t="n">
        <v>0</v>
      </c>
      <c r="T10" s="362" t="n">
        <v>0</v>
      </c>
      <c r="U10" s="306" t="n">
        <v>0</v>
      </c>
      <c r="V10" s="261" t="n">
        <v>1</v>
      </c>
      <c r="W10" s="262" t="n">
        <v>0</v>
      </c>
      <c r="X10" s="308" t="n">
        <v>0</v>
      </c>
      <c r="Y10" s="522"/>
      <c r="Z10" s="363" t="n">
        <v>0</v>
      </c>
      <c r="AA10" s="257" t="n">
        <v>0</v>
      </c>
      <c r="AB10" s="257" t="n">
        <v>0</v>
      </c>
      <c r="AC10" s="257" t="n">
        <v>0</v>
      </c>
      <c r="AD10" s="257" t="n">
        <v>0</v>
      </c>
      <c r="AE10" s="258" t="n">
        <v>0</v>
      </c>
      <c r="AF10" s="288" t="n">
        <v>0</v>
      </c>
      <c r="AG10" s="257" t="n">
        <v>0</v>
      </c>
      <c r="AH10" s="257" t="n">
        <v>0</v>
      </c>
      <c r="AI10" s="257" t="n">
        <v>0</v>
      </c>
      <c r="AJ10" s="258" t="n">
        <v>0</v>
      </c>
    </row>
    <row r="11" customFormat="false" ht="23.4" hidden="false" customHeight="true" outlineLevel="0" collapsed="false">
      <c r="B11" s="306" t="s">
        <v>63</v>
      </c>
      <c r="C11" s="261" t="n">
        <v>1</v>
      </c>
      <c r="D11" s="307" t="n">
        <v>1</v>
      </c>
      <c r="E11" s="306" t="n">
        <v>0</v>
      </c>
      <c r="F11" s="261" t="n">
        <v>0</v>
      </c>
      <c r="G11" s="261" t="n">
        <v>0</v>
      </c>
      <c r="H11" s="261" t="n">
        <v>1</v>
      </c>
      <c r="I11" s="521" t="n">
        <v>0</v>
      </c>
      <c r="J11" s="260" t="n">
        <v>0</v>
      </c>
      <c r="K11" s="261" t="n">
        <v>0</v>
      </c>
      <c r="L11" s="261" t="n">
        <v>0</v>
      </c>
      <c r="M11" s="261" t="n">
        <v>0</v>
      </c>
      <c r="N11" s="261" t="n">
        <v>0</v>
      </c>
      <c r="O11" s="261" t="n">
        <v>0</v>
      </c>
      <c r="P11" s="261" t="n">
        <v>0</v>
      </c>
      <c r="Q11" s="261" t="n">
        <v>0</v>
      </c>
      <c r="R11" s="262" t="n">
        <v>1</v>
      </c>
      <c r="S11" s="308" t="n">
        <v>0</v>
      </c>
      <c r="T11" s="362" t="n">
        <v>0</v>
      </c>
      <c r="U11" s="306" t="n">
        <v>0</v>
      </c>
      <c r="V11" s="261" t="n">
        <v>0</v>
      </c>
      <c r="W11" s="262" t="n">
        <v>1</v>
      </c>
      <c r="X11" s="308" t="n">
        <v>0</v>
      </c>
      <c r="Y11" s="522"/>
      <c r="Z11" s="363" t="n">
        <v>0</v>
      </c>
      <c r="AA11" s="257" t="n">
        <v>0</v>
      </c>
      <c r="AB11" s="257" t="n">
        <v>0</v>
      </c>
      <c r="AC11" s="257" t="n">
        <v>0</v>
      </c>
      <c r="AD11" s="257" t="n">
        <v>0</v>
      </c>
      <c r="AE11" s="258" t="n">
        <v>0</v>
      </c>
      <c r="AF11" s="288" t="n">
        <v>0</v>
      </c>
      <c r="AG11" s="257" t="n">
        <v>0</v>
      </c>
      <c r="AH11" s="257" t="n">
        <v>0</v>
      </c>
      <c r="AI11" s="257" t="n">
        <v>0</v>
      </c>
      <c r="AJ11" s="258" t="n">
        <v>0</v>
      </c>
    </row>
    <row r="12" customFormat="false" ht="23.4" hidden="false" customHeight="true" outlineLevel="0" collapsed="false">
      <c r="B12" s="306" t="s">
        <v>64</v>
      </c>
      <c r="C12" s="261" t="n">
        <v>18</v>
      </c>
      <c r="D12" s="307" t="n">
        <v>3</v>
      </c>
      <c r="E12" s="306" t="n">
        <v>0</v>
      </c>
      <c r="F12" s="261" t="n">
        <v>0</v>
      </c>
      <c r="G12" s="261" t="n">
        <v>1</v>
      </c>
      <c r="H12" s="261" t="n">
        <v>2</v>
      </c>
      <c r="I12" s="521" t="n">
        <v>0</v>
      </c>
      <c r="J12" s="260" t="n">
        <v>0</v>
      </c>
      <c r="K12" s="261" t="n">
        <v>0</v>
      </c>
      <c r="L12" s="261" t="n">
        <v>0</v>
      </c>
      <c r="M12" s="261" t="n">
        <v>2</v>
      </c>
      <c r="N12" s="261" t="n">
        <v>1</v>
      </c>
      <c r="O12" s="261" t="n">
        <v>0</v>
      </c>
      <c r="P12" s="261" t="n">
        <v>0</v>
      </c>
      <c r="Q12" s="261" t="n">
        <v>1</v>
      </c>
      <c r="R12" s="262" t="n">
        <v>0</v>
      </c>
      <c r="S12" s="308" t="n">
        <v>0</v>
      </c>
      <c r="T12" s="362" t="n">
        <v>0</v>
      </c>
      <c r="U12" s="306" t="n">
        <v>0</v>
      </c>
      <c r="V12" s="261" t="n">
        <v>0</v>
      </c>
      <c r="W12" s="262" t="n">
        <v>3</v>
      </c>
      <c r="X12" s="308" t="n">
        <v>0</v>
      </c>
      <c r="Y12" s="522"/>
      <c r="Z12" s="363" t="n">
        <v>0</v>
      </c>
      <c r="AA12" s="257" t="n">
        <v>0</v>
      </c>
      <c r="AB12" s="257" t="n">
        <v>0</v>
      </c>
      <c r="AC12" s="257" t="n">
        <v>0</v>
      </c>
      <c r="AD12" s="257" t="n">
        <v>0</v>
      </c>
      <c r="AE12" s="258" t="n">
        <v>0</v>
      </c>
      <c r="AF12" s="288" t="n">
        <v>0</v>
      </c>
      <c r="AG12" s="257" t="n">
        <v>0</v>
      </c>
      <c r="AH12" s="257" t="n">
        <v>0</v>
      </c>
      <c r="AI12" s="257" t="n">
        <v>0</v>
      </c>
      <c r="AJ12" s="258" t="n">
        <v>0</v>
      </c>
    </row>
    <row r="13" customFormat="false" ht="23.4" hidden="false" customHeight="true" outlineLevel="0" collapsed="false">
      <c r="B13" s="306" t="s">
        <v>133</v>
      </c>
      <c r="C13" s="261" t="n">
        <v>0</v>
      </c>
      <c r="D13" s="307" t="n">
        <v>0</v>
      </c>
      <c r="E13" s="306" t="n">
        <v>0</v>
      </c>
      <c r="F13" s="261" t="n">
        <v>0</v>
      </c>
      <c r="G13" s="261" t="n">
        <v>0</v>
      </c>
      <c r="H13" s="261" t="n">
        <v>0</v>
      </c>
      <c r="I13" s="521" t="n">
        <v>0</v>
      </c>
      <c r="J13" s="260" t="n">
        <v>0</v>
      </c>
      <c r="K13" s="261" t="n">
        <v>0</v>
      </c>
      <c r="L13" s="261" t="n">
        <v>0</v>
      </c>
      <c r="M13" s="261" t="n">
        <v>0</v>
      </c>
      <c r="N13" s="261" t="n">
        <v>0</v>
      </c>
      <c r="O13" s="261" t="n">
        <v>0</v>
      </c>
      <c r="P13" s="261" t="n">
        <v>0</v>
      </c>
      <c r="Q13" s="261" t="n">
        <v>0</v>
      </c>
      <c r="R13" s="262" t="n">
        <v>0</v>
      </c>
      <c r="S13" s="308" t="n">
        <v>0</v>
      </c>
      <c r="T13" s="362" t="n">
        <v>0</v>
      </c>
      <c r="U13" s="306" t="n">
        <v>0</v>
      </c>
      <c r="V13" s="261" t="n">
        <v>0</v>
      </c>
      <c r="W13" s="262" t="n">
        <v>0</v>
      </c>
      <c r="X13" s="308" t="n">
        <v>0</v>
      </c>
      <c r="Y13" s="522"/>
      <c r="Z13" s="363" t="n">
        <v>0</v>
      </c>
      <c r="AA13" s="257" t="n">
        <v>0</v>
      </c>
      <c r="AB13" s="257" t="n">
        <v>0</v>
      </c>
      <c r="AC13" s="257" t="n">
        <v>0</v>
      </c>
      <c r="AD13" s="257" t="n">
        <v>0</v>
      </c>
      <c r="AE13" s="258" t="n">
        <v>0</v>
      </c>
      <c r="AF13" s="288" t="n">
        <v>0</v>
      </c>
      <c r="AG13" s="257" t="n">
        <v>0</v>
      </c>
      <c r="AH13" s="257" t="n">
        <v>0</v>
      </c>
      <c r="AI13" s="257" t="n">
        <v>0</v>
      </c>
      <c r="AJ13" s="258" t="n">
        <v>0</v>
      </c>
    </row>
    <row r="14" customFormat="false" ht="23.4" hidden="false" customHeight="true" outlineLevel="0" collapsed="false">
      <c r="B14" s="306" t="s">
        <v>66</v>
      </c>
      <c r="C14" s="261" t="n">
        <v>133</v>
      </c>
      <c r="D14" s="307" t="n">
        <v>28</v>
      </c>
      <c r="E14" s="306" t="n">
        <v>0</v>
      </c>
      <c r="F14" s="261" t="n">
        <v>0</v>
      </c>
      <c r="G14" s="261" t="n">
        <v>2</v>
      </c>
      <c r="H14" s="261" t="n">
        <v>26</v>
      </c>
      <c r="I14" s="521" t="n">
        <v>0</v>
      </c>
      <c r="J14" s="260" t="n">
        <v>0</v>
      </c>
      <c r="K14" s="261" t="n">
        <v>0</v>
      </c>
      <c r="L14" s="261" t="n">
        <v>0</v>
      </c>
      <c r="M14" s="261" t="n">
        <v>0</v>
      </c>
      <c r="N14" s="261" t="n">
        <v>0</v>
      </c>
      <c r="O14" s="261" t="n">
        <v>17</v>
      </c>
      <c r="P14" s="261" t="n">
        <v>0</v>
      </c>
      <c r="Q14" s="261" t="n">
        <v>0</v>
      </c>
      <c r="R14" s="262" t="n">
        <v>9</v>
      </c>
      <c r="S14" s="308" t="n">
        <v>0</v>
      </c>
      <c r="T14" s="362" t="n">
        <v>0</v>
      </c>
      <c r="U14" s="306" t="n">
        <v>0</v>
      </c>
      <c r="V14" s="261" t="n">
        <v>0</v>
      </c>
      <c r="W14" s="262" t="n">
        <v>28</v>
      </c>
      <c r="X14" s="308" t="n">
        <v>0</v>
      </c>
      <c r="Y14" s="522"/>
      <c r="Z14" s="363" t="n">
        <v>0</v>
      </c>
      <c r="AA14" s="257" t="n">
        <v>0</v>
      </c>
      <c r="AB14" s="257" t="n">
        <v>0</v>
      </c>
      <c r="AC14" s="257" t="n">
        <v>0</v>
      </c>
      <c r="AD14" s="257" t="n">
        <v>0</v>
      </c>
      <c r="AE14" s="258" t="n">
        <v>0</v>
      </c>
      <c r="AF14" s="288" t="n">
        <v>0</v>
      </c>
      <c r="AG14" s="257" t="n">
        <v>0</v>
      </c>
      <c r="AH14" s="257" t="n">
        <v>0</v>
      </c>
      <c r="AI14" s="257" t="n">
        <v>0</v>
      </c>
      <c r="AJ14" s="258" t="n">
        <v>0</v>
      </c>
    </row>
    <row r="15" customFormat="false" ht="23.4" hidden="false" customHeight="true" outlineLevel="0" collapsed="false">
      <c r="B15" s="306" t="s">
        <v>67</v>
      </c>
      <c r="C15" s="261" t="n">
        <v>5</v>
      </c>
      <c r="D15" s="307" t="n">
        <v>0</v>
      </c>
      <c r="E15" s="306" t="n">
        <v>0</v>
      </c>
      <c r="F15" s="261" t="n">
        <v>0</v>
      </c>
      <c r="G15" s="261" t="n">
        <v>0</v>
      </c>
      <c r="H15" s="261" t="n">
        <v>0</v>
      </c>
      <c r="I15" s="521" t="n">
        <v>0</v>
      </c>
      <c r="J15" s="260" t="n">
        <v>0</v>
      </c>
      <c r="K15" s="261" t="n">
        <v>0</v>
      </c>
      <c r="L15" s="261" t="n">
        <v>0</v>
      </c>
      <c r="M15" s="261" t="n">
        <v>0</v>
      </c>
      <c r="N15" s="261" t="n">
        <v>0</v>
      </c>
      <c r="O15" s="261" t="n">
        <v>0</v>
      </c>
      <c r="P15" s="261" t="n">
        <v>0</v>
      </c>
      <c r="Q15" s="261" t="n">
        <v>0</v>
      </c>
      <c r="R15" s="262" t="n">
        <v>0</v>
      </c>
      <c r="S15" s="308" t="n">
        <v>0</v>
      </c>
      <c r="T15" s="362" t="n">
        <v>0</v>
      </c>
      <c r="U15" s="306" t="n">
        <v>0</v>
      </c>
      <c r="V15" s="261" t="n">
        <v>0</v>
      </c>
      <c r="W15" s="262" t="n">
        <v>0</v>
      </c>
      <c r="X15" s="308" t="n">
        <v>0</v>
      </c>
      <c r="Y15" s="522"/>
      <c r="Z15" s="363" t="n">
        <v>0</v>
      </c>
      <c r="AA15" s="257" t="n">
        <v>0</v>
      </c>
      <c r="AB15" s="257" t="n">
        <v>0</v>
      </c>
      <c r="AC15" s="257" t="n">
        <v>0</v>
      </c>
      <c r="AD15" s="257" t="n">
        <v>0</v>
      </c>
      <c r="AE15" s="258" t="n">
        <v>0</v>
      </c>
      <c r="AF15" s="288" t="n">
        <v>0</v>
      </c>
      <c r="AG15" s="257" t="n">
        <v>0</v>
      </c>
      <c r="AH15" s="257" t="n">
        <v>0</v>
      </c>
      <c r="AI15" s="257" t="n">
        <v>0</v>
      </c>
      <c r="AJ15" s="258" t="n">
        <v>0</v>
      </c>
    </row>
    <row r="16" customFormat="false" ht="23.4" hidden="false" customHeight="true" outlineLevel="0" collapsed="false">
      <c r="B16" s="306" t="s">
        <v>68</v>
      </c>
      <c r="C16" s="261" t="n">
        <v>0</v>
      </c>
      <c r="D16" s="307" t="n">
        <v>0</v>
      </c>
      <c r="E16" s="306" t="n">
        <v>0</v>
      </c>
      <c r="F16" s="261" t="n">
        <v>0</v>
      </c>
      <c r="G16" s="261" t="n">
        <v>0</v>
      </c>
      <c r="H16" s="261" t="n">
        <v>0</v>
      </c>
      <c r="I16" s="521" t="n">
        <v>0</v>
      </c>
      <c r="J16" s="260" t="n">
        <v>0</v>
      </c>
      <c r="K16" s="261" t="n">
        <v>0</v>
      </c>
      <c r="L16" s="261" t="n">
        <v>0</v>
      </c>
      <c r="M16" s="261" t="n">
        <v>0</v>
      </c>
      <c r="N16" s="261" t="n">
        <v>0</v>
      </c>
      <c r="O16" s="261" t="n">
        <v>0</v>
      </c>
      <c r="P16" s="261" t="n">
        <v>0</v>
      </c>
      <c r="Q16" s="261" t="n">
        <v>0</v>
      </c>
      <c r="R16" s="262" t="n">
        <v>0</v>
      </c>
      <c r="S16" s="308" t="n">
        <v>0</v>
      </c>
      <c r="T16" s="362" t="n">
        <v>0</v>
      </c>
      <c r="U16" s="306" t="n">
        <v>0</v>
      </c>
      <c r="V16" s="261" t="n">
        <v>0</v>
      </c>
      <c r="W16" s="262" t="n">
        <v>0</v>
      </c>
      <c r="X16" s="308" t="n">
        <v>0</v>
      </c>
      <c r="Y16" s="522"/>
      <c r="Z16" s="363" t="n">
        <v>0</v>
      </c>
      <c r="AA16" s="257" t="n">
        <v>0</v>
      </c>
      <c r="AB16" s="257" t="n">
        <v>0</v>
      </c>
      <c r="AC16" s="257" t="n">
        <v>0</v>
      </c>
      <c r="AD16" s="257" t="n">
        <v>0</v>
      </c>
      <c r="AE16" s="258" t="n">
        <v>0</v>
      </c>
      <c r="AF16" s="288" t="n">
        <v>0</v>
      </c>
      <c r="AG16" s="257" t="n">
        <v>0</v>
      </c>
      <c r="AH16" s="257" t="n">
        <v>0</v>
      </c>
      <c r="AI16" s="257" t="n">
        <v>0</v>
      </c>
      <c r="AJ16" s="258" t="n">
        <v>0</v>
      </c>
    </row>
    <row r="17" customFormat="false" ht="23.4" hidden="false" customHeight="true" outlineLevel="0" collapsed="false">
      <c r="B17" s="306" t="s">
        <v>69</v>
      </c>
      <c r="C17" s="261" t="n">
        <v>20</v>
      </c>
      <c r="D17" s="307" t="n">
        <v>12</v>
      </c>
      <c r="E17" s="306" t="n">
        <v>0</v>
      </c>
      <c r="F17" s="261" t="n">
        <v>0</v>
      </c>
      <c r="G17" s="261" t="n">
        <v>7</v>
      </c>
      <c r="H17" s="261" t="n">
        <v>5</v>
      </c>
      <c r="I17" s="521" t="n">
        <v>0</v>
      </c>
      <c r="J17" s="260" t="n">
        <v>0</v>
      </c>
      <c r="K17" s="261" t="n">
        <v>0</v>
      </c>
      <c r="L17" s="261" t="n">
        <v>0</v>
      </c>
      <c r="M17" s="261" t="n">
        <v>0</v>
      </c>
      <c r="N17" s="261" t="n">
        <v>3</v>
      </c>
      <c r="O17" s="261" t="n">
        <v>0</v>
      </c>
      <c r="P17" s="261" t="n">
        <v>0</v>
      </c>
      <c r="Q17" s="261" t="n">
        <v>0</v>
      </c>
      <c r="R17" s="262" t="n">
        <v>2</v>
      </c>
      <c r="S17" s="308" t="n">
        <v>0</v>
      </c>
      <c r="T17" s="362" t="n">
        <v>0</v>
      </c>
      <c r="U17" s="306" t="n">
        <v>2</v>
      </c>
      <c r="V17" s="261" t="n">
        <v>2</v>
      </c>
      <c r="W17" s="262" t="n">
        <v>10</v>
      </c>
      <c r="X17" s="308" t="n">
        <v>0</v>
      </c>
      <c r="Y17" s="522"/>
      <c r="Z17" s="363" t="n">
        <v>2</v>
      </c>
      <c r="AA17" s="257" t="n">
        <v>0</v>
      </c>
      <c r="AB17" s="257" t="n">
        <v>0</v>
      </c>
      <c r="AC17" s="257" t="n">
        <v>0</v>
      </c>
      <c r="AD17" s="257" t="n">
        <v>0</v>
      </c>
      <c r="AE17" s="258" t="n">
        <v>0</v>
      </c>
      <c r="AF17" s="288" t="n">
        <v>0</v>
      </c>
      <c r="AG17" s="257" t="n">
        <v>0</v>
      </c>
      <c r="AH17" s="257" t="n">
        <v>0</v>
      </c>
      <c r="AI17" s="257" t="n">
        <v>0</v>
      </c>
      <c r="AJ17" s="258" t="n">
        <v>0</v>
      </c>
    </row>
    <row r="18" customFormat="false" ht="23.4" hidden="false" customHeight="true" outlineLevel="0" collapsed="false">
      <c r="B18" s="306" t="s">
        <v>70</v>
      </c>
      <c r="C18" s="261" t="n">
        <v>0</v>
      </c>
      <c r="D18" s="307" t="n">
        <v>0</v>
      </c>
      <c r="E18" s="306" t="n">
        <v>0</v>
      </c>
      <c r="F18" s="261" t="n">
        <v>0</v>
      </c>
      <c r="G18" s="261" t="n">
        <v>0</v>
      </c>
      <c r="H18" s="261" t="n">
        <v>0</v>
      </c>
      <c r="I18" s="521" t="n">
        <v>0</v>
      </c>
      <c r="J18" s="260" t="n">
        <v>0</v>
      </c>
      <c r="K18" s="261" t="n">
        <v>0</v>
      </c>
      <c r="L18" s="261" t="n">
        <v>0</v>
      </c>
      <c r="M18" s="261" t="n">
        <v>0</v>
      </c>
      <c r="N18" s="261" t="n">
        <v>0</v>
      </c>
      <c r="O18" s="261" t="n">
        <v>0</v>
      </c>
      <c r="P18" s="261" t="n">
        <v>0</v>
      </c>
      <c r="Q18" s="261" t="n">
        <v>0</v>
      </c>
      <c r="R18" s="262" t="n">
        <v>0</v>
      </c>
      <c r="S18" s="308" t="n">
        <v>0</v>
      </c>
      <c r="T18" s="362" t="n">
        <v>0</v>
      </c>
      <c r="U18" s="306" t="n">
        <v>0</v>
      </c>
      <c r="V18" s="261" t="n">
        <v>0</v>
      </c>
      <c r="W18" s="262" t="n">
        <v>0</v>
      </c>
      <c r="X18" s="308" t="n">
        <v>0</v>
      </c>
      <c r="Y18" s="522"/>
      <c r="Z18" s="363" t="n">
        <v>0</v>
      </c>
      <c r="AA18" s="257" t="n">
        <v>0</v>
      </c>
      <c r="AB18" s="257" t="n">
        <v>0</v>
      </c>
      <c r="AC18" s="257" t="n">
        <v>0</v>
      </c>
      <c r="AD18" s="257" t="n">
        <v>0</v>
      </c>
      <c r="AE18" s="258" t="n">
        <v>0</v>
      </c>
      <c r="AF18" s="288" t="n">
        <v>0</v>
      </c>
      <c r="AG18" s="257" t="n">
        <v>0</v>
      </c>
      <c r="AH18" s="257" t="n">
        <v>0</v>
      </c>
      <c r="AI18" s="257" t="n">
        <v>0</v>
      </c>
      <c r="AJ18" s="258" t="n">
        <v>0</v>
      </c>
    </row>
    <row r="19" customFormat="false" ht="23.4" hidden="false" customHeight="true" outlineLevel="0" collapsed="false">
      <c r="B19" s="306" t="s">
        <v>71</v>
      </c>
      <c r="C19" s="261" t="n">
        <v>6066</v>
      </c>
      <c r="D19" s="307" t="n">
        <v>362</v>
      </c>
      <c r="E19" s="306" t="n">
        <v>2</v>
      </c>
      <c r="F19" s="261" t="n">
        <v>4</v>
      </c>
      <c r="G19" s="261" t="n">
        <v>329</v>
      </c>
      <c r="H19" s="261" t="n">
        <v>27</v>
      </c>
      <c r="I19" s="521" t="n">
        <v>0</v>
      </c>
      <c r="J19" s="260" t="n">
        <v>0</v>
      </c>
      <c r="K19" s="261" t="n">
        <v>6</v>
      </c>
      <c r="L19" s="261" t="n">
        <v>0</v>
      </c>
      <c r="M19" s="261" t="n">
        <v>0</v>
      </c>
      <c r="N19" s="261" t="n">
        <v>14</v>
      </c>
      <c r="O19" s="261" t="n">
        <v>0</v>
      </c>
      <c r="P19" s="261" t="n">
        <v>0</v>
      </c>
      <c r="Q19" s="261" t="n">
        <v>0</v>
      </c>
      <c r="R19" s="262" t="n">
        <v>13</v>
      </c>
      <c r="S19" s="308" t="n">
        <v>0</v>
      </c>
      <c r="T19" s="362" t="n">
        <v>5</v>
      </c>
      <c r="U19" s="306" t="n">
        <v>10</v>
      </c>
      <c r="V19" s="261" t="n">
        <v>322</v>
      </c>
      <c r="W19" s="262" t="n">
        <v>52</v>
      </c>
      <c r="X19" s="308" t="n">
        <v>1</v>
      </c>
      <c r="Y19" s="522"/>
      <c r="Z19" s="363" t="n">
        <v>298</v>
      </c>
      <c r="AA19" s="257" t="n">
        <v>1</v>
      </c>
      <c r="AB19" s="257" t="n">
        <v>0</v>
      </c>
      <c r="AC19" s="257" t="n">
        <v>1</v>
      </c>
      <c r="AD19" s="257" t="n">
        <v>0</v>
      </c>
      <c r="AE19" s="258" t="n">
        <v>0</v>
      </c>
      <c r="AF19" s="288" t="n">
        <v>0</v>
      </c>
      <c r="AG19" s="257" t="n">
        <v>0</v>
      </c>
      <c r="AH19" s="257" t="n">
        <v>0</v>
      </c>
      <c r="AI19" s="257" t="n">
        <v>0</v>
      </c>
      <c r="AJ19" s="258" t="n">
        <v>0</v>
      </c>
    </row>
    <row r="20" customFormat="false" ht="23.4" hidden="false" customHeight="true" outlineLevel="0" collapsed="false">
      <c r="B20" s="306" t="s">
        <v>72</v>
      </c>
      <c r="C20" s="261" t="n">
        <v>64</v>
      </c>
      <c r="D20" s="307" t="n">
        <v>26</v>
      </c>
      <c r="E20" s="306" t="n">
        <v>1</v>
      </c>
      <c r="F20" s="261" t="n">
        <v>0</v>
      </c>
      <c r="G20" s="261" t="n">
        <v>1</v>
      </c>
      <c r="H20" s="261" t="n">
        <v>24</v>
      </c>
      <c r="I20" s="521" t="n">
        <v>0</v>
      </c>
      <c r="J20" s="260" t="n">
        <v>0</v>
      </c>
      <c r="K20" s="261" t="n">
        <v>1</v>
      </c>
      <c r="L20" s="261" t="n">
        <v>0</v>
      </c>
      <c r="M20" s="261" t="n">
        <v>0</v>
      </c>
      <c r="N20" s="261" t="n">
        <v>18</v>
      </c>
      <c r="O20" s="261" t="n">
        <v>1</v>
      </c>
      <c r="P20" s="261" t="n">
        <v>0</v>
      </c>
      <c r="Q20" s="261" t="n">
        <v>1</v>
      </c>
      <c r="R20" s="262" t="n">
        <v>1</v>
      </c>
      <c r="S20" s="308" t="n">
        <v>0</v>
      </c>
      <c r="T20" s="362" t="n">
        <v>1</v>
      </c>
      <c r="U20" s="306" t="n">
        <v>26</v>
      </c>
      <c r="V20" s="261" t="n">
        <v>1</v>
      </c>
      <c r="W20" s="262" t="n">
        <v>25</v>
      </c>
      <c r="X20" s="308" t="n">
        <v>0</v>
      </c>
      <c r="Y20" s="522"/>
      <c r="Z20" s="363" t="n">
        <v>0</v>
      </c>
      <c r="AA20" s="257" t="n">
        <v>0</v>
      </c>
      <c r="AB20" s="257" t="n">
        <v>0</v>
      </c>
      <c r="AC20" s="257" t="n">
        <v>0</v>
      </c>
      <c r="AD20" s="257" t="n">
        <v>0</v>
      </c>
      <c r="AE20" s="258" t="n">
        <v>0</v>
      </c>
      <c r="AF20" s="288" t="n">
        <v>0</v>
      </c>
      <c r="AG20" s="257" t="n">
        <v>0</v>
      </c>
      <c r="AH20" s="257" t="n">
        <v>0</v>
      </c>
      <c r="AI20" s="257" t="n">
        <v>0</v>
      </c>
      <c r="AJ20" s="258" t="n">
        <v>0</v>
      </c>
    </row>
    <row r="21" customFormat="false" ht="23.4" hidden="false" customHeight="true" outlineLevel="0" collapsed="false">
      <c r="B21" s="306" t="s">
        <v>73</v>
      </c>
      <c r="C21" s="261" t="n">
        <v>2052</v>
      </c>
      <c r="D21" s="307" t="n">
        <v>92</v>
      </c>
      <c r="E21" s="306" t="n">
        <v>0</v>
      </c>
      <c r="F21" s="261" t="n">
        <v>3</v>
      </c>
      <c r="G21" s="261" t="n">
        <v>59</v>
      </c>
      <c r="H21" s="261" t="n">
        <v>30</v>
      </c>
      <c r="I21" s="521" t="n">
        <v>0</v>
      </c>
      <c r="J21" s="260" t="n">
        <v>3</v>
      </c>
      <c r="K21" s="261" t="n">
        <v>0</v>
      </c>
      <c r="L21" s="261" t="n">
        <v>0</v>
      </c>
      <c r="M21" s="261" t="n">
        <v>0</v>
      </c>
      <c r="N21" s="261" t="n">
        <v>15</v>
      </c>
      <c r="O21" s="261" t="n">
        <v>0</v>
      </c>
      <c r="P21" s="261" t="n">
        <v>4</v>
      </c>
      <c r="Q21" s="261" t="n">
        <v>4</v>
      </c>
      <c r="R21" s="262" t="n">
        <v>8</v>
      </c>
      <c r="S21" s="308" t="n">
        <v>0</v>
      </c>
      <c r="T21" s="362" t="n">
        <v>0</v>
      </c>
      <c r="U21" s="306" t="n">
        <v>6</v>
      </c>
      <c r="V21" s="261" t="n">
        <v>0</v>
      </c>
      <c r="W21" s="262" t="n">
        <v>86</v>
      </c>
      <c r="X21" s="308" t="n">
        <v>2</v>
      </c>
      <c r="Y21" s="522"/>
      <c r="Z21" s="363" t="n">
        <v>0</v>
      </c>
      <c r="AA21" s="257" t="n">
        <v>0</v>
      </c>
      <c r="AB21" s="257" t="n">
        <v>0</v>
      </c>
      <c r="AC21" s="257" t="n">
        <v>0</v>
      </c>
      <c r="AD21" s="257" t="n">
        <v>0</v>
      </c>
      <c r="AE21" s="258" t="n">
        <v>0</v>
      </c>
      <c r="AF21" s="288" t="n">
        <v>0</v>
      </c>
      <c r="AG21" s="257" t="n">
        <v>0</v>
      </c>
      <c r="AH21" s="257" t="n">
        <v>0</v>
      </c>
      <c r="AI21" s="257" t="n">
        <v>0</v>
      </c>
      <c r="AJ21" s="258" t="n">
        <v>0</v>
      </c>
    </row>
    <row r="22" customFormat="false" ht="23.4" hidden="false" customHeight="true" outlineLevel="0" collapsed="false">
      <c r="B22" s="306" t="s">
        <v>74</v>
      </c>
      <c r="C22" s="261" t="n">
        <v>2</v>
      </c>
      <c r="D22" s="256" t="n">
        <v>1</v>
      </c>
      <c r="E22" s="255" t="n">
        <v>1</v>
      </c>
      <c r="F22" s="257" t="n">
        <v>0</v>
      </c>
      <c r="G22" s="257" t="n">
        <v>0</v>
      </c>
      <c r="H22" s="257" t="n">
        <v>0</v>
      </c>
      <c r="I22" s="523" t="n">
        <v>0</v>
      </c>
      <c r="J22" s="288" t="n">
        <v>0</v>
      </c>
      <c r="K22" s="257" t="n">
        <v>1</v>
      </c>
      <c r="L22" s="257" t="n">
        <v>0</v>
      </c>
      <c r="M22" s="261" t="n">
        <v>0</v>
      </c>
      <c r="N22" s="261" t="n">
        <v>0</v>
      </c>
      <c r="O22" s="261" t="n">
        <v>0</v>
      </c>
      <c r="P22" s="261" t="n">
        <v>0</v>
      </c>
      <c r="Q22" s="261" t="n">
        <v>0</v>
      </c>
      <c r="R22" s="262" t="n">
        <v>0</v>
      </c>
      <c r="S22" s="308" t="n">
        <v>0</v>
      </c>
      <c r="T22" s="362" t="n">
        <v>1</v>
      </c>
      <c r="U22" s="306" t="n">
        <v>1</v>
      </c>
      <c r="V22" s="261" t="n">
        <v>0</v>
      </c>
      <c r="W22" s="262" t="n">
        <v>0</v>
      </c>
      <c r="X22" s="308" t="n">
        <v>0</v>
      </c>
      <c r="Y22" s="522"/>
      <c r="Z22" s="363" t="n">
        <v>1</v>
      </c>
      <c r="AA22" s="257" t="n">
        <v>1</v>
      </c>
      <c r="AB22" s="257" t="n">
        <v>0</v>
      </c>
      <c r="AC22" s="257" t="n">
        <v>1</v>
      </c>
      <c r="AD22" s="257" t="n">
        <v>0</v>
      </c>
      <c r="AE22" s="258" t="n">
        <v>0</v>
      </c>
      <c r="AF22" s="288" t="n">
        <v>0</v>
      </c>
      <c r="AG22" s="257" t="n">
        <v>0</v>
      </c>
      <c r="AH22" s="257" t="n">
        <v>0</v>
      </c>
      <c r="AI22" s="257" t="n">
        <v>0</v>
      </c>
      <c r="AJ22" s="258" t="n">
        <v>0</v>
      </c>
    </row>
    <row r="23" customFormat="false" ht="23.4" hidden="false" customHeight="true" outlineLevel="0" collapsed="false">
      <c r="B23" s="306" t="s">
        <v>75</v>
      </c>
      <c r="C23" s="261" t="n">
        <v>10095</v>
      </c>
      <c r="D23" s="256" t="n">
        <v>5827</v>
      </c>
      <c r="E23" s="255" t="n">
        <v>418</v>
      </c>
      <c r="F23" s="257" t="n">
        <v>25</v>
      </c>
      <c r="G23" s="257" t="n">
        <v>5028</v>
      </c>
      <c r="H23" s="257" t="n">
        <v>326</v>
      </c>
      <c r="I23" s="523" t="n">
        <v>30</v>
      </c>
      <c r="J23" s="288" t="n">
        <v>13</v>
      </c>
      <c r="K23" s="257" t="n">
        <v>425</v>
      </c>
      <c r="L23" s="257" t="n">
        <v>0</v>
      </c>
      <c r="M23" s="261" t="n">
        <v>1</v>
      </c>
      <c r="N23" s="261" t="n">
        <v>166</v>
      </c>
      <c r="O23" s="261" t="n">
        <v>10</v>
      </c>
      <c r="P23" s="261" t="n">
        <v>2</v>
      </c>
      <c r="Q23" s="261" t="n">
        <v>138</v>
      </c>
      <c r="R23" s="262" t="n">
        <v>11</v>
      </c>
      <c r="S23" s="308" t="n">
        <v>0</v>
      </c>
      <c r="T23" s="362" t="n">
        <v>121</v>
      </c>
      <c r="U23" s="306" t="n">
        <v>3</v>
      </c>
      <c r="V23" s="261" t="n">
        <v>5645</v>
      </c>
      <c r="W23" s="262" t="n">
        <v>1298</v>
      </c>
      <c r="X23" s="308" t="n">
        <v>8</v>
      </c>
      <c r="Y23" s="522"/>
      <c r="Z23" s="363" t="n">
        <v>76</v>
      </c>
      <c r="AA23" s="257" t="n">
        <v>0</v>
      </c>
      <c r="AB23" s="257" t="n">
        <v>0</v>
      </c>
      <c r="AC23" s="257" t="n">
        <v>0</v>
      </c>
      <c r="AD23" s="257" t="n">
        <v>0</v>
      </c>
      <c r="AE23" s="258" t="n">
        <v>0</v>
      </c>
      <c r="AF23" s="288" t="n">
        <v>0</v>
      </c>
      <c r="AG23" s="257" t="n">
        <v>0</v>
      </c>
      <c r="AH23" s="257" t="n">
        <v>0</v>
      </c>
      <c r="AI23" s="257" t="n">
        <v>0</v>
      </c>
      <c r="AJ23" s="258" t="n">
        <v>0</v>
      </c>
    </row>
    <row r="24" customFormat="false" ht="23.4" hidden="false" customHeight="true" outlineLevel="0" collapsed="false">
      <c r="B24" s="306" t="s">
        <v>76</v>
      </c>
      <c r="C24" s="261" t="n">
        <v>21</v>
      </c>
      <c r="D24" s="256" t="n">
        <v>2</v>
      </c>
      <c r="E24" s="255" t="n">
        <v>0</v>
      </c>
      <c r="F24" s="257" t="n">
        <v>0</v>
      </c>
      <c r="G24" s="257" t="n">
        <v>0</v>
      </c>
      <c r="H24" s="257" t="n">
        <v>2</v>
      </c>
      <c r="I24" s="523" t="n">
        <v>0</v>
      </c>
      <c r="J24" s="288" t="n">
        <v>0</v>
      </c>
      <c r="K24" s="257" t="n">
        <v>0</v>
      </c>
      <c r="L24" s="257" t="n">
        <v>0</v>
      </c>
      <c r="M24" s="261" t="n">
        <v>0</v>
      </c>
      <c r="N24" s="261" t="n">
        <v>2</v>
      </c>
      <c r="O24" s="261" t="n">
        <v>0</v>
      </c>
      <c r="P24" s="261" t="n">
        <v>0</v>
      </c>
      <c r="Q24" s="261" t="n">
        <v>0</v>
      </c>
      <c r="R24" s="262" t="n">
        <v>0</v>
      </c>
      <c r="S24" s="308" t="n">
        <v>0</v>
      </c>
      <c r="T24" s="362" t="n">
        <v>0</v>
      </c>
      <c r="U24" s="306" t="n">
        <v>2</v>
      </c>
      <c r="V24" s="261" t="n">
        <v>0</v>
      </c>
      <c r="W24" s="262" t="n">
        <v>0</v>
      </c>
      <c r="X24" s="308" t="n">
        <v>0</v>
      </c>
      <c r="Y24" s="522"/>
      <c r="Z24" s="363" t="n">
        <v>2</v>
      </c>
      <c r="AA24" s="257" t="n">
        <v>0</v>
      </c>
      <c r="AB24" s="257" t="n">
        <v>0</v>
      </c>
      <c r="AC24" s="257" t="n">
        <v>0</v>
      </c>
      <c r="AD24" s="257" t="n">
        <v>0</v>
      </c>
      <c r="AE24" s="258" t="n">
        <v>0</v>
      </c>
      <c r="AF24" s="288" t="n">
        <v>0</v>
      </c>
      <c r="AG24" s="257" t="n">
        <v>0</v>
      </c>
      <c r="AH24" s="257" t="n">
        <v>0</v>
      </c>
      <c r="AI24" s="257" t="n">
        <v>0</v>
      </c>
      <c r="AJ24" s="258" t="n">
        <v>0</v>
      </c>
    </row>
    <row r="25" customFormat="false" ht="23.4" hidden="false" customHeight="true" outlineLevel="0" collapsed="false">
      <c r="B25" s="306" t="s">
        <v>77</v>
      </c>
      <c r="C25" s="261" t="n">
        <v>52</v>
      </c>
      <c r="D25" s="256" t="n">
        <v>3</v>
      </c>
      <c r="E25" s="255" t="n">
        <v>0</v>
      </c>
      <c r="F25" s="257" t="n">
        <v>0</v>
      </c>
      <c r="G25" s="257" t="n">
        <v>0</v>
      </c>
      <c r="H25" s="257" t="n">
        <v>3</v>
      </c>
      <c r="I25" s="523" t="n">
        <v>0</v>
      </c>
      <c r="J25" s="288" t="n">
        <v>0</v>
      </c>
      <c r="K25" s="257" t="n">
        <v>0</v>
      </c>
      <c r="L25" s="257" t="n">
        <v>0</v>
      </c>
      <c r="M25" s="261" t="n">
        <v>0</v>
      </c>
      <c r="N25" s="261" t="n">
        <v>0</v>
      </c>
      <c r="O25" s="261" t="n">
        <v>1</v>
      </c>
      <c r="P25" s="261" t="n">
        <v>0</v>
      </c>
      <c r="Q25" s="261" t="n">
        <v>2</v>
      </c>
      <c r="R25" s="262" t="n">
        <v>0</v>
      </c>
      <c r="S25" s="308" t="n">
        <v>0</v>
      </c>
      <c r="T25" s="362" t="n">
        <v>0</v>
      </c>
      <c r="U25" s="306" t="n">
        <v>0</v>
      </c>
      <c r="V25" s="261" t="n">
        <v>0</v>
      </c>
      <c r="W25" s="262" t="n">
        <v>3</v>
      </c>
      <c r="X25" s="308" t="n">
        <v>0</v>
      </c>
      <c r="Y25" s="522"/>
      <c r="Z25" s="363" t="n">
        <v>0</v>
      </c>
      <c r="AA25" s="257" t="n">
        <v>0</v>
      </c>
      <c r="AB25" s="257" t="n">
        <v>0</v>
      </c>
      <c r="AC25" s="257" t="n">
        <v>0</v>
      </c>
      <c r="AD25" s="257" t="n">
        <v>0</v>
      </c>
      <c r="AE25" s="258" t="n">
        <v>0</v>
      </c>
      <c r="AF25" s="288" t="n">
        <v>0</v>
      </c>
      <c r="AG25" s="257" t="n">
        <v>0</v>
      </c>
      <c r="AH25" s="257" t="n">
        <v>0</v>
      </c>
      <c r="AI25" s="257" t="n">
        <v>0</v>
      </c>
      <c r="AJ25" s="258" t="n">
        <v>0</v>
      </c>
    </row>
    <row r="26" customFormat="false" ht="23.4" hidden="false" customHeight="true" outlineLevel="0" collapsed="false">
      <c r="B26" s="306" t="s">
        <v>78</v>
      </c>
      <c r="C26" s="261" t="n">
        <v>62</v>
      </c>
      <c r="D26" s="256" t="n">
        <v>15</v>
      </c>
      <c r="E26" s="255" t="n">
        <v>0</v>
      </c>
      <c r="F26" s="257" t="n">
        <v>1</v>
      </c>
      <c r="G26" s="257" t="n">
        <v>10</v>
      </c>
      <c r="H26" s="257" t="n">
        <v>4</v>
      </c>
      <c r="I26" s="523" t="n">
        <v>0</v>
      </c>
      <c r="J26" s="288" t="n">
        <v>1</v>
      </c>
      <c r="K26" s="257" t="n">
        <v>0</v>
      </c>
      <c r="L26" s="257" t="n">
        <v>0</v>
      </c>
      <c r="M26" s="257" t="n">
        <v>1</v>
      </c>
      <c r="N26" s="257" t="n">
        <v>1</v>
      </c>
      <c r="O26" s="261" t="n">
        <v>0</v>
      </c>
      <c r="P26" s="261" t="n">
        <v>0</v>
      </c>
      <c r="Q26" s="261" t="n">
        <v>0</v>
      </c>
      <c r="R26" s="262" t="n">
        <v>2</v>
      </c>
      <c r="S26" s="308" t="n">
        <v>0</v>
      </c>
      <c r="T26" s="362" t="n">
        <v>1</v>
      </c>
      <c r="U26" s="306" t="n">
        <v>1</v>
      </c>
      <c r="V26" s="261" t="n">
        <v>12</v>
      </c>
      <c r="W26" s="262" t="n">
        <v>2</v>
      </c>
      <c r="X26" s="308" t="n">
        <v>1</v>
      </c>
      <c r="Y26" s="522"/>
      <c r="Z26" s="363" t="n">
        <v>3</v>
      </c>
      <c r="AA26" s="257" t="n">
        <v>0</v>
      </c>
      <c r="AB26" s="257" t="n">
        <v>0</v>
      </c>
      <c r="AC26" s="257" t="n">
        <v>0</v>
      </c>
      <c r="AD26" s="257" t="n">
        <v>0</v>
      </c>
      <c r="AE26" s="258" t="n">
        <v>0</v>
      </c>
      <c r="AF26" s="288" t="n">
        <v>0</v>
      </c>
      <c r="AG26" s="257" t="n">
        <v>0</v>
      </c>
      <c r="AH26" s="257" t="n">
        <v>0</v>
      </c>
      <c r="AI26" s="257" t="n">
        <v>0</v>
      </c>
      <c r="AJ26" s="258" t="n">
        <v>0</v>
      </c>
    </row>
    <row r="27" customFormat="false" ht="23.4" hidden="false" customHeight="true" outlineLevel="0" collapsed="false">
      <c r="B27" s="306" t="s">
        <v>79</v>
      </c>
      <c r="C27" s="261" t="n">
        <v>18</v>
      </c>
      <c r="D27" s="256" t="n">
        <v>2</v>
      </c>
      <c r="E27" s="255" t="n">
        <v>0</v>
      </c>
      <c r="F27" s="257" t="n">
        <v>0</v>
      </c>
      <c r="G27" s="257" t="n">
        <v>2</v>
      </c>
      <c r="H27" s="257" t="n">
        <v>0</v>
      </c>
      <c r="I27" s="523" t="n">
        <v>0</v>
      </c>
      <c r="J27" s="288" t="n">
        <v>0</v>
      </c>
      <c r="K27" s="257" t="n">
        <v>0</v>
      </c>
      <c r="L27" s="257" t="n">
        <v>0</v>
      </c>
      <c r="M27" s="261" t="n">
        <v>0</v>
      </c>
      <c r="N27" s="261" t="n">
        <v>0</v>
      </c>
      <c r="O27" s="261" t="n">
        <v>0</v>
      </c>
      <c r="P27" s="261" t="n">
        <v>0</v>
      </c>
      <c r="Q27" s="261" t="n">
        <v>0</v>
      </c>
      <c r="R27" s="262" t="n">
        <v>0</v>
      </c>
      <c r="S27" s="308" t="n">
        <v>0</v>
      </c>
      <c r="T27" s="362" t="n">
        <v>0</v>
      </c>
      <c r="U27" s="306" t="n">
        <v>0</v>
      </c>
      <c r="V27" s="261" t="n">
        <v>0</v>
      </c>
      <c r="W27" s="262" t="n">
        <v>2</v>
      </c>
      <c r="X27" s="308" t="n">
        <v>0</v>
      </c>
      <c r="Y27" s="522"/>
      <c r="Z27" s="363" t="n">
        <v>0</v>
      </c>
      <c r="AA27" s="257" t="n">
        <v>0</v>
      </c>
      <c r="AB27" s="257" t="n">
        <v>0</v>
      </c>
      <c r="AC27" s="257" t="n">
        <v>0</v>
      </c>
      <c r="AD27" s="257" t="n">
        <v>0</v>
      </c>
      <c r="AE27" s="258" t="n">
        <v>0</v>
      </c>
      <c r="AF27" s="288" t="n">
        <v>0</v>
      </c>
      <c r="AG27" s="257" t="n">
        <v>0</v>
      </c>
      <c r="AH27" s="257" t="n">
        <v>0</v>
      </c>
      <c r="AI27" s="257" t="n">
        <v>0</v>
      </c>
      <c r="AJ27" s="258" t="n">
        <v>0</v>
      </c>
    </row>
    <row r="28" customFormat="false" ht="23.4" hidden="false" customHeight="true" outlineLevel="0" collapsed="false">
      <c r="B28" s="306" t="s">
        <v>80</v>
      </c>
      <c r="C28" s="261" t="n">
        <v>1</v>
      </c>
      <c r="D28" s="256" t="n">
        <v>0</v>
      </c>
      <c r="E28" s="255" t="n">
        <v>0</v>
      </c>
      <c r="F28" s="257" t="n">
        <v>0</v>
      </c>
      <c r="G28" s="257" t="n">
        <v>0</v>
      </c>
      <c r="H28" s="257" t="n">
        <v>0</v>
      </c>
      <c r="I28" s="523" t="n">
        <v>0</v>
      </c>
      <c r="J28" s="288" t="n">
        <v>0</v>
      </c>
      <c r="K28" s="257" t="n">
        <v>0</v>
      </c>
      <c r="L28" s="257" t="n">
        <v>0</v>
      </c>
      <c r="M28" s="261" t="n">
        <v>0</v>
      </c>
      <c r="N28" s="261" t="n">
        <v>0</v>
      </c>
      <c r="O28" s="261" t="n">
        <v>0</v>
      </c>
      <c r="P28" s="261" t="n">
        <v>0</v>
      </c>
      <c r="Q28" s="261" t="n">
        <v>0</v>
      </c>
      <c r="R28" s="262" t="n">
        <v>0</v>
      </c>
      <c r="S28" s="308" t="n">
        <v>0</v>
      </c>
      <c r="T28" s="362" t="n">
        <v>0</v>
      </c>
      <c r="U28" s="306" t="n">
        <v>0</v>
      </c>
      <c r="V28" s="261" t="n">
        <v>0</v>
      </c>
      <c r="W28" s="262" t="n">
        <v>0</v>
      </c>
      <c r="X28" s="308" t="n">
        <v>0</v>
      </c>
      <c r="Y28" s="522"/>
      <c r="Z28" s="363" t="n">
        <v>0</v>
      </c>
      <c r="AA28" s="257" t="n">
        <v>0</v>
      </c>
      <c r="AB28" s="257" t="n">
        <v>0</v>
      </c>
      <c r="AC28" s="257" t="n">
        <v>0</v>
      </c>
      <c r="AD28" s="257" t="n">
        <v>0</v>
      </c>
      <c r="AE28" s="258" t="n">
        <v>0</v>
      </c>
      <c r="AF28" s="288" t="n">
        <v>0</v>
      </c>
      <c r="AG28" s="257" t="n">
        <v>0</v>
      </c>
      <c r="AH28" s="257" t="n">
        <v>0</v>
      </c>
      <c r="AI28" s="257" t="n">
        <v>0</v>
      </c>
      <c r="AJ28" s="258" t="n">
        <v>0</v>
      </c>
    </row>
    <row r="29" customFormat="false" ht="23.4" hidden="false" customHeight="true" outlineLevel="0" collapsed="false">
      <c r="B29" s="306" t="s">
        <v>81</v>
      </c>
      <c r="C29" s="261" t="n">
        <v>3656</v>
      </c>
      <c r="D29" s="256" t="n">
        <v>1924</v>
      </c>
      <c r="E29" s="255" t="n">
        <v>3</v>
      </c>
      <c r="F29" s="257" t="n">
        <v>2</v>
      </c>
      <c r="G29" s="257" t="n">
        <v>18</v>
      </c>
      <c r="H29" s="257" t="n">
        <v>1901</v>
      </c>
      <c r="I29" s="523" t="n">
        <v>0</v>
      </c>
      <c r="J29" s="288" t="n">
        <v>0</v>
      </c>
      <c r="K29" s="257" t="n">
        <v>5</v>
      </c>
      <c r="L29" s="257" t="n">
        <v>0</v>
      </c>
      <c r="M29" s="261" t="n">
        <v>0</v>
      </c>
      <c r="N29" s="261" t="n">
        <v>1901</v>
      </c>
      <c r="O29" s="261" t="n">
        <v>0</v>
      </c>
      <c r="P29" s="261" t="n">
        <v>0</v>
      </c>
      <c r="Q29" s="261" t="n">
        <v>0</v>
      </c>
      <c r="R29" s="262" t="n">
        <v>0</v>
      </c>
      <c r="S29" s="308" t="n">
        <v>0</v>
      </c>
      <c r="T29" s="362" t="n">
        <v>5</v>
      </c>
      <c r="U29" s="306" t="n">
        <v>1</v>
      </c>
      <c r="V29" s="261" t="n">
        <v>1923</v>
      </c>
      <c r="W29" s="262" t="n">
        <v>1923</v>
      </c>
      <c r="X29" s="308" t="n">
        <v>0</v>
      </c>
      <c r="Y29" s="522"/>
      <c r="Z29" s="363" t="n">
        <v>0</v>
      </c>
      <c r="AA29" s="257" t="n">
        <v>0</v>
      </c>
      <c r="AB29" s="257" t="n">
        <v>0</v>
      </c>
      <c r="AC29" s="257" t="n">
        <v>0</v>
      </c>
      <c r="AD29" s="257" t="n">
        <v>0</v>
      </c>
      <c r="AE29" s="258" t="n">
        <v>0</v>
      </c>
      <c r="AF29" s="288" t="n">
        <v>0</v>
      </c>
      <c r="AG29" s="257" t="n">
        <v>0</v>
      </c>
      <c r="AH29" s="257" t="n">
        <v>0</v>
      </c>
      <c r="AI29" s="257" t="n">
        <v>0</v>
      </c>
      <c r="AJ29" s="258" t="n">
        <v>0</v>
      </c>
    </row>
    <row r="30" customFormat="false" ht="23.4" hidden="false" customHeight="true" outlineLevel="0" collapsed="false">
      <c r="B30" s="321" t="s">
        <v>82</v>
      </c>
      <c r="C30" s="269" t="n">
        <v>0</v>
      </c>
      <c r="D30" s="264" t="n">
        <v>0</v>
      </c>
      <c r="E30" s="263" t="n">
        <v>0</v>
      </c>
      <c r="F30" s="265" t="n">
        <v>0</v>
      </c>
      <c r="G30" s="265" t="n">
        <v>0</v>
      </c>
      <c r="H30" s="265" t="n">
        <v>0</v>
      </c>
      <c r="I30" s="524" t="n">
        <v>0</v>
      </c>
      <c r="J30" s="291" t="n">
        <v>0</v>
      </c>
      <c r="K30" s="265" t="n">
        <v>0</v>
      </c>
      <c r="L30" s="265" t="n">
        <v>0</v>
      </c>
      <c r="M30" s="269" t="n">
        <v>0</v>
      </c>
      <c r="N30" s="269" t="n">
        <v>0</v>
      </c>
      <c r="O30" s="269" t="n">
        <v>0</v>
      </c>
      <c r="P30" s="269" t="n">
        <v>0</v>
      </c>
      <c r="Q30" s="269" t="n">
        <v>0</v>
      </c>
      <c r="R30" s="270" t="n">
        <v>0</v>
      </c>
      <c r="S30" s="323" t="n">
        <v>0</v>
      </c>
      <c r="T30" s="368" t="n">
        <v>0</v>
      </c>
      <c r="U30" s="321" t="n">
        <v>0</v>
      </c>
      <c r="V30" s="269" t="n">
        <v>0</v>
      </c>
      <c r="W30" s="270" t="n">
        <v>0</v>
      </c>
      <c r="X30" s="323" t="n">
        <v>0</v>
      </c>
      <c r="Y30" s="522"/>
      <c r="Z30" s="369" t="n">
        <v>0</v>
      </c>
      <c r="AA30" s="265" t="n">
        <v>0</v>
      </c>
      <c r="AB30" s="265" t="n">
        <v>0</v>
      </c>
      <c r="AC30" s="265" t="n">
        <v>0</v>
      </c>
      <c r="AD30" s="265" t="n">
        <v>0</v>
      </c>
      <c r="AE30" s="266" t="n">
        <v>0</v>
      </c>
      <c r="AF30" s="291" t="n">
        <v>0</v>
      </c>
      <c r="AG30" s="265" t="n">
        <v>0</v>
      </c>
      <c r="AH30" s="265" t="n">
        <v>0</v>
      </c>
      <c r="AI30" s="265" t="n">
        <v>0</v>
      </c>
      <c r="AJ30" s="266" t="n">
        <v>0</v>
      </c>
    </row>
    <row r="31" customFormat="false" ht="23.4" hidden="false" customHeight="true" outlineLevel="0" collapsed="false">
      <c r="B31" s="324" t="s">
        <v>134</v>
      </c>
      <c r="C31" s="274" t="n">
        <f aca="false">SUM(C6:C30)</f>
        <v>22316</v>
      </c>
      <c r="D31" s="272" t="n">
        <f aca="false">SUM(D6:D30)</f>
        <v>8317</v>
      </c>
      <c r="E31" s="273" t="n">
        <f aca="false">SUM(E6:E30)</f>
        <v>427</v>
      </c>
      <c r="F31" s="274" t="n">
        <f aca="false">SUM(F6:F30)</f>
        <v>36</v>
      </c>
      <c r="G31" s="274" t="n">
        <f aca="false">SUM(G6:G30)</f>
        <v>5471</v>
      </c>
      <c r="H31" s="274" t="n">
        <f aca="false">SUM(H6:H30)</f>
        <v>2353</v>
      </c>
      <c r="I31" s="525" t="n">
        <f aca="false">SUM(I6:I30)</f>
        <v>30</v>
      </c>
      <c r="J31" s="292" t="n">
        <f aca="false">SUM(J6:J30)</f>
        <v>17</v>
      </c>
      <c r="K31" s="274" t="n">
        <f aca="false">SUM(K6:K30)</f>
        <v>441</v>
      </c>
      <c r="L31" s="274" t="n">
        <f aca="false">SUM(L6:L30)</f>
        <v>0</v>
      </c>
      <c r="M31" s="274" t="n">
        <f aca="false">SUM(M6:M30)</f>
        <v>4</v>
      </c>
      <c r="N31" s="278" t="n">
        <f aca="false">SUM(N6:N30)</f>
        <v>2122</v>
      </c>
      <c r="O31" s="278" t="n">
        <f aca="false">SUM(O6:O30)</f>
        <v>29</v>
      </c>
      <c r="P31" s="278" t="n">
        <f aca="false">SUM(P6:P30)</f>
        <v>6</v>
      </c>
      <c r="Q31" s="278" t="n">
        <f aca="false">SUM(Q6:Q30)</f>
        <v>146</v>
      </c>
      <c r="R31" s="279" t="n">
        <f aca="false">SUM(R6:R30)</f>
        <v>48</v>
      </c>
      <c r="S31" s="327" t="n">
        <f aca="false">SUM(S6:S30)</f>
        <v>0</v>
      </c>
      <c r="T31" s="370" t="n">
        <f aca="false">SUM(T6:T30)</f>
        <v>137</v>
      </c>
      <c r="U31" s="326" t="n">
        <f aca="false">SUM(U6:U30)</f>
        <v>53</v>
      </c>
      <c r="V31" s="278" t="n">
        <f aca="false">SUM(V6:V30)</f>
        <v>7914</v>
      </c>
      <c r="W31" s="279" t="n">
        <f aca="false">SUM(W6:W30)</f>
        <v>3449</v>
      </c>
      <c r="X31" s="327" t="n">
        <f aca="false">SUM(X6:X30)</f>
        <v>12</v>
      </c>
      <c r="Y31" s="522"/>
      <c r="Z31" s="371" t="n">
        <f aca="false">SUM(Z6:Z30)</f>
        <v>382</v>
      </c>
      <c r="AA31" s="274" t="n">
        <f aca="false">SUM(AA6:AA30)</f>
        <v>2</v>
      </c>
      <c r="AB31" s="274" t="n">
        <f aca="false">SUM(AB6:AB30)</f>
        <v>0</v>
      </c>
      <c r="AC31" s="274" t="n">
        <f aca="false">SUM(AC6:AC30)</f>
        <v>2</v>
      </c>
      <c r="AD31" s="274" t="n">
        <f aca="false">SUM(AD6:AD30)</f>
        <v>0</v>
      </c>
      <c r="AE31" s="275" t="n">
        <f aca="false">SUM(AE6:AE30)</f>
        <v>0</v>
      </c>
      <c r="AF31" s="292" t="n">
        <f aca="false">SUM(AF6:AF30)</f>
        <v>0</v>
      </c>
      <c r="AG31" s="274" t="n">
        <f aca="false">SUM(AG6:AG30)</f>
        <v>0</v>
      </c>
      <c r="AH31" s="274" t="n">
        <f aca="false">SUM(AH6:AH30)</f>
        <v>0</v>
      </c>
      <c r="AI31" s="274" t="n">
        <f aca="false">SUM(AI6:AI30)</f>
        <v>0</v>
      </c>
      <c r="AJ31" s="275" t="n">
        <f aca="false">SUM(AJ6:AJ30)</f>
        <v>0</v>
      </c>
    </row>
    <row r="32" customFormat="false" ht="13.8" hidden="false" customHeight="false" outlineLevel="0" collapsed="false"/>
  </sheetData>
  <mergeCells count="40">
    <mergeCell ref="C2:C5"/>
    <mergeCell ref="D2:D5"/>
    <mergeCell ref="E2:R2"/>
    <mergeCell ref="S2:S5"/>
    <mergeCell ref="T2:T5"/>
    <mergeCell ref="U2:W2"/>
    <mergeCell ref="X2:X5"/>
    <mergeCell ref="Z2:Z5"/>
    <mergeCell ref="AA2:AE2"/>
    <mergeCell ref="AF2:AJ2"/>
    <mergeCell ref="E3:E5"/>
    <mergeCell ref="F3:F5"/>
    <mergeCell ref="G3:G5"/>
    <mergeCell ref="H3:H5"/>
    <mergeCell ref="I3:I5"/>
    <mergeCell ref="J3:L3"/>
    <mergeCell ref="M3:R3"/>
    <mergeCell ref="U3:U5"/>
    <mergeCell ref="V3:W4"/>
    <mergeCell ref="AB3:AE3"/>
    <mergeCell ref="AG3:AJ3"/>
    <mergeCell ref="J4:J5"/>
    <mergeCell ref="K4:K5"/>
    <mergeCell ref="L4:L5"/>
    <mergeCell ref="M4:M5"/>
    <mergeCell ref="N4:N5"/>
    <mergeCell ref="O4:O5"/>
    <mergeCell ref="P4:P5"/>
    <mergeCell ref="Q4:Q5"/>
    <mergeCell ref="R4:R5"/>
    <mergeCell ref="AA4:AA5"/>
    <mergeCell ref="AB4:AB5"/>
    <mergeCell ref="AC4:AC5"/>
    <mergeCell ref="AD4:AD5"/>
    <mergeCell ref="AE4:AE5"/>
    <mergeCell ref="AF4:AF5"/>
    <mergeCell ref="AG4:AG5"/>
    <mergeCell ref="AH4:AH5"/>
    <mergeCell ref="AI4:AI5"/>
    <mergeCell ref="AJ4: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4" activeCellId="0" sqref="A4"/>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4" min="3" style="233" width="7.1"/>
    <col collapsed="false" customWidth="true" hidden="false" outlineLevel="0" max="22" min="5" style="233" width="5.1"/>
    <col collapsed="false" customWidth="false" hidden="false" outlineLevel="0" max="257" min="23" style="233" width="8.88"/>
  </cols>
  <sheetData>
    <row r="1" customFormat="false" ht="15" hidden="false" customHeight="false" outlineLevel="0" collapsed="false">
      <c r="B1" s="235" t="s">
        <v>287</v>
      </c>
      <c r="C1" s="234"/>
      <c r="D1" s="234"/>
      <c r="V1" s="526" t="s">
        <v>95</v>
      </c>
    </row>
    <row r="2" s="234" customFormat="true" ht="30.6" hidden="false" customHeight="true" outlineLevel="0" collapsed="false">
      <c r="A2" s="502"/>
      <c r="B2" s="280"/>
      <c r="C2" s="299" t="s">
        <v>139</v>
      </c>
      <c r="D2" s="281" t="s">
        <v>256</v>
      </c>
      <c r="E2" s="352" t="s">
        <v>288</v>
      </c>
      <c r="F2" s="352"/>
      <c r="G2" s="352"/>
      <c r="H2" s="352"/>
      <c r="I2" s="352"/>
      <c r="J2" s="352"/>
      <c r="K2" s="352"/>
      <c r="L2" s="352"/>
      <c r="M2" s="352"/>
      <c r="N2" s="352"/>
      <c r="O2" s="352"/>
      <c r="P2" s="352"/>
      <c r="Q2" s="352"/>
      <c r="R2" s="352"/>
      <c r="S2" s="378" t="s">
        <v>289</v>
      </c>
      <c r="T2" s="378"/>
      <c r="U2" s="378"/>
      <c r="V2" s="482" t="s">
        <v>261</v>
      </c>
    </row>
    <row r="3" s="234" customFormat="true" ht="28.8" hidden="false" customHeight="true" outlineLevel="0" collapsed="false">
      <c r="A3" s="502"/>
      <c r="B3" s="283"/>
      <c r="C3" s="299"/>
      <c r="D3" s="281"/>
      <c r="E3" s="332" t="s">
        <v>265</v>
      </c>
      <c r="F3" s="251" t="s">
        <v>38</v>
      </c>
      <c r="G3" s="251" t="s">
        <v>266</v>
      </c>
      <c r="H3" s="251" t="s">
        <v>267</v>
      </c>
      <c r="I3" s="251" t="s">
        <v>112</v>
      </c>
      <c r="J3" s="527" t="s">
        <v>268</v>
      </c>
      <c r="K3" s="527"/>
      <c r="L3" s="527"/>
      <c r="M3" s="511" t="s">
        <v>269</v>
      </c>
      <c r="N3" s="511"/>
      <c r="O3" s="511"/>
      <c r="P3" s="511"/>
      <c r="Q3" s="511"/>
      <c r="R3" s="511"/>
      <c r="S3" s="390"/>
      <c r="T3" s="512" t="s">
        <v>270</v>
      </c>
      <c r="U3" s="512"/>
      <c r="V3" s="482"/>
    </row>
    <row r="4" s="234" customFormat="true" ht="27.6" hidden="false" customHeight="true" outlineLevel="0" collapsed="false">
      <c r="A4" s="502"/>
      <c r="B4" s="283"/>
      <c r="C4" s="299"/>
      <c r="D4" s="281"/>
      <c r="E4" s="332"/>
      <c r="F4" s="251"/>
      <c r="G4" s="251"/>
      <c r="H4" s="251"/>
      <c r="I4" s="251"/>
      <c r="J4" s="251" t="s">
        <v>272</v>
      </c>
      <c r="K4" s="251" t="s">
        <v>273</v>
      </c>
      <c r="L4" s="251" t="s">
        <v>274</v>
      </c>
      <c r="M4" s="251" t="s">
        <v>290</v>
      </c>
      <c r="N4" s="251" t="s">
        <v>276</v>
      </c>
      <c r="O4" s="251" t="s">
        <v>291</v>
      </c>
      <c r="P4" s="251" t="s">
        <v>292</v>
      </c>
      <c r="Q4" s="251" t="s">
        <v>293</v>
      </c>
      <c r="R4" s="252" t="s">
        <v>112</v>
      </c>
      <c r="S4" s="390"/>
      <c r="T4" s="512"/>
      <c r="U4" s="512"/>
      <c r="V4" s="482"/>
    </row>
    <row r="5" s="253" customFormat="true" ht="209.4" hidden="false" customHeight="true" outlineLevel="0" collapsed="false">
      <c r="A5" s="417"/>
      <c r="B5" s="287"/>
      <c r="C5" s="299"/>
      <c r="D5" s="281"/>
      <c r="E5" s="332"/>
      <c r="F5" s="251"/>
      <c r="G5" s="251"/>
      <c r="H5" s="251"/>
      <c r="I5" s="251"/>
      <c r="J5" s="251"/>
      <c r="K5" s="251"/>
      <c r="L5" s="251"/>
      <c r="M5" s="251"/>
      <c r="N5" s="251"/>
      <c r="O5" s="251"/>
      <c r="P5" s="251"/>
      <c r="Q5" s="251"/>
      <c r="R5" s="252"/>
      <c r="S5" s="390"/>
      <c r="T5" s="528" t="s">
        <v>286</v>
      </c>
      <c r="U5" s="494" t="s">
        <v>112</v>
      </c>
      <c r="V5" s="482"/>
    </row>
    <row r="6" customFormat="false" ht="23.4" hidden="false" customHeight="true" outlineLevel="0" collapsed="false">
      <c r="B6" s="306" t="s">
        <v>58</v>
      </c>
      <c r="C6" s="261" t="n">
        <v>0</v>
      </c>
      <c r="D6" s="307" t="n">
        <v>0</v>
      </c>
      <c r="E6" s="306" t="n">
        <v>0</v>
      </c>
      <c r="F6" s="261" t="n">
        <v>0</v>
      </c>
      <c r="G6" s="261" t="n">
        <v>0</v>
      </c>
      <c r="H6" s="261" t="n">
        <v>0</v>
      </c>
      <c r="I6" s="261" t="n">
        <v>0</v>
      </c>
      <c r="J6" s="261" t="n">
        <v>0</v>
      </c>
      <c r="K6" s="261" t="n">
        <v>0</v>
      </c>
      <c r="L6" s="261" t="n">
        <v>0</v>
      </c>
      <c r="M6" s="261" t="n">
        <v>0</v>
      </c>
      <c r="N6" s="261" t="n">
        <v>0</v>
      </c>
      <c r="O6" s="261" t="n">
        <v>0</v>
      </c>
      <c r="P6" s="261" t="n">
        <v>0</v>
      </c>
      <c r="Q6" s="261" t="n">
        <v>0</v>
      </c>
      <c r="R6" s="262" t="n">
        <v>0</v>
      </c>
      <c r="S6" s="306" t="n">
        <v>0</v>
      </c>
      <c r="T6" s="261" t="n">
        <v>0</v>
      </c>
      <c r="U6" s="262" t="n">
        <v>0</v>
      </c>
      <c r="V6" s="308" t="n">
        <v>0</v>
      </c>
    </row>
    <row r="7" customFormat="false" ht="23.4" hidden="false" customHeight="true" outlineLevel="0" collapsed="false">
      <c r="B7" s="306" t="s">
        <v>59</v>
      </c>
      <c r="C7" s="261" t="n">
        <v>0</v>
      </c>
      <c r="D7" s="307" t="n">
        <v>0</v>
      </c>
      <c r="E7" s="306" t="n">
        <v>0</v>
      </c>
      <c r="F7" s="261" t="n">
        <v>0</v>
      </c>
      <c r="G7" s="261" t="n">
        <v>0</v>
      </c>
      <c r="H7" s="261" t="n">
        <v>0</v>
      </c>
      <c r="I7" s="261" t="n">
        <v>0</v>
      </c>
      <c r="J7" s="261" t="n">
        <v>0</v>
      </c>
      <c r="K7" s="261" t="n">
        <v>0</v>
      </c>
      <c r="L7" s="261" t="n">
        <v>0</v>
      </c>
      <c r="M7" s="261" t="n">
        <v>0</v>
      </c>
      <c r="N7" s="261" t="n">
        <v>0</v>
      </c>
      <c r="O7" s="261" t="n">
        <v>0</v>
      </c>
      <c r="P7" s="261" t="n">
        <v>0</v>
      </c>
      <c r="Q7" s="261" t="n">
        <v>0</v>
      </c>
      <c r="R7" s="262" t="n">
        <v>0</v>
      </c>
      <c r="S7" s="306" t="n">
        <v>0</v>
      </c>
      <c r="T7" s="261" t="n">
        <v>0</v>
      </c>
      <c r="U7" s="262" t="n">
        <v>0</v>
      </c>
      <c r="V7" s="308" t="n">
        <v>0</v>
      </c>
    </row>
    <row r="8" customFormat="false" ht="23.4" hidden="false" customHeight="true" outlineLevel="0" collapsed="false">
      <c r="B8" s="306" t="s">
        <v>60</v>
      </c>
      <c r="C8" s="261" t="n">
        <v>0</v>
      </c>
      <c r="D8" s="307" t="n">
        <v>0</v>
      </c>
      <c r="E8" s="306" t="n">
        <v>0</v>
      </c>
      <c r="F8" s="261" t="n">
        <v>0</v>
      </c>
      <c r="G8" s="261" t="n">
        <v>0</v>
      </c>
      <c r="H8" s="261" t="n">
        <v>0</v>
      </c>
      <c r="I8" s="261" t="n">
        <v>0</v>
      </c>
      <c r="J8" s="261" t="n">
        <v>0</v>
      </c>
      <c r="K8" s="261" t="n">
        <v>0</v>
      </c>
      <c r="L8" s="261" t="n">
        <v>0</v>
      </c>
      <c r="M8" s="261" t="n">
        <v>0</v>
      </c>
      <c r="N8" s="261" t="n">
        <v>0</v>
      </c>
      <c r="O8" s="261" t="n">
        <v>0</v>
      </c>
      <c r="P8" s="261" t="n">
        <v>0</v>
      </c>
      <c r="Q8" s="261" t="n">
        <v>0</v>
      </c>
      <c r="R8" s="262" t="n">
        <v>0</v>
      </c>
      <c r="S8" s="306" t="n">
        <v>0</v>
      </c>
      <c r="T8" s="261" t="n">
        <v>0</v>
      </c>
      <c r="U8" s="262" t="n">
        <v>0</v>
      </c>
      <c r="V8" s="308" t="n">
        <v>0</v>
      </c>
    </row>
    <row r="9" customFormat="false" ht="23.4" hidden="false" customHeight="true" outlineLevel="0" collapsed="false">
      <c r="B9" s="306" t="s">
        <v>61</v>
      </c>
      <c r="C9" s="261" t="n">
        <v>0</v>
      </c>
      <c r="D9" s="307" t="n">
        <v>0</v>
      </c>
      <c r="E9" s="306" t="n">
        <v>0</v>
      </c>
      <c r="F9" s="261" t="n">
        <v>0</v>
      </c>
      <c r="G9" s="261" t="n">
        <v>0</v>
      </c>
      <c r="H9" s="261" t="n">
        <v>0</v>
      </c>
      <c r="I9" s="261" t="n">
        <v>0</v>
      </c>
      <c r="J9" s="261" t="n">
        <v>0</v>
      </c>
      <c r="K9" s="261" t="n">
        <v>0</v>
      </c>
      <c r="L9" s="261" t="n">
        <v>0</v>
      </c>
      <c r="M9" s="261" t="n">
        <v>0</v>
      </c>
      <c r="N9" s="261" t="n">
        <v>0</v>
      </c>
      <c r="O9" s="261" t="n">
        <v>0</v>
      </c>
      <c r="P9" s="261" t="n">
        <v>0</v>
      </c>
      <c r="Q9" s="261" t="n">
        <v>0</v>
      </c>
      <c r="R9" s="262" t="n">
        <v>0</v>
      </c>
      <c r="S9" s="306" t="n">
        <v>0</v>
      </c>
      <c r="T9" s="261" t="n">
        <v>0</v>
      </c>
      <c r="U9" s="262" t="n">
        <v>0</v>
      </c>
      <c r="V9" s="308" t="n">
        <v>0</v>
      </c>
    </row>
    <row r="10" customFormat="false" ht="23.4" hidden="false" customHeight="true" outlineLevel="0" collapsed="false">
      <c r="B10" s="306" t="s">
        <v>62</v>
      </c>
      <c r="C10" s="261" t="n">
        <v>0</v>
      </c>
      <c r="D10" s="307" t="n">
        <v>0</v>
      </c>
      <c r="E10" s="306" t="n">
        <v>0</v>
      </c>
      <c r="F10" s="261" t="n">
        <v>0</v>
      </c>
      <c r="G10" s="261" t="n">
        <v>0</v>
      </c>
      <c r="H10" s="261" t="n">
        <v>0</v>
      </c>
      <c r="I10" s="261" t="n">
        <v>0</v>
      </c>
      <c r="J10" s="261" t="n">
        <v>0</v>
      </c>
      <c r="K10" s="261" t="n">
        <v>0</v>
      </c>
      <c r="L10" s="261" t="n">
        <v>0</v>
      </c>
      <c r="M10" s="261" t="n">
        <v>0</v>
      </c>
      <c r="N10" s="261" t="n">
        <v>0</v>
      </c>
      <c r="O10" s="261" t="n">
        <v>0</v>
      </c>
      <c r="P10" s="261" t="n">
        <v>0</v>
      </c>
      <c r="Q10" s="261" t="n">
        <v>0</v>
      </c>
      <c r="R10" s="262" t="n">
        <v>0</v>
      </c>
      <c r="S10" s="306" t="n">
        <v>0</v>
      </c>
      <c r="T10" s="261" t="n">
        <v>0</v>
      </c>
      <c r="U10" s="262" t="n">
        <v>0</v>
      </c>
      <c r="V10" s="308" t="n">
        <v>0</v>
      </c>
    </row>
    <row r="11" customFormat="false" ht="23.4" hidden="false" customHeight="true" outlineLevel="0" collapsed="false">
      <c r="B11" s="306" t="s">
        <v>63</v>
      </c>
      <c r="C11" s="261" t="n">
        <v>0</v>
      </c>
      <c r="D11" s="307" t="n">
        <v>0</v>
      </c>
      <c r="E11" s="306" t="n">
        <v>0</v>
      </c>
      <c r="F11" s="261" t="n">
        <v>0</v>
      </c>
      <c r="G11" s="261" t="n">
        <v>0</v>
      </c>
      <c r="H11" s="261" t="n">
        <v>0</v>
      </c>
      <c r="I11" s="261" t="n">
        <v>0</v>
      </c>
      <c r="J11" s="261" t="n">
        <v>0</v>
      </c>
      <c r="K11" s="261" t="n">
        <v>0</v>
      </c>
      <c r="L11" s="261" t="n">
        <v>0</v>
      </c>
      <c r="M11" s="261" t="n">
        <v>0</v>
      </c>
      <c r="N11" s="261" t="n">
        <v>0</v>
      </c>
      <c r="O11" s="261" t="n">
        <v>0</v>
      </c>
      <c r="P11" s="261" t="n">
        <v>0</v>
      </c>
      <c r="Q11" s="261" t="n">
        <v>0</v>
      </c>
      <c r="R11" s="262" t="n">
        <v>0</v>
      </c>
      <c r="S11" s="306" t="n">
        <v>0</v>
      </c>
      <c r="T11" s="261" t="n">
        <v>0</v>
      </c>
      <c r="U11" s="262" t="n">
        <v>0</v>
      </c>
      <c r="V11" s="308" t="n">
        <v>0</v>
      </c>
    </row>
    <row r="12" customFormat="false" ht="23.4" hidden="false" customHeight="true" outlineLevel="0" collapsed="false">
      <c r="B12" s="306" t="s">
        <v>64</v>
      </c>
      <c r="C12" s="261" t="n">
        <v>0</v>
      </c>
      <c r="D12" s="307" t="n">
        <v>0</v>
      </c>
      <c r="E12" s="306" t="n">
        <v>0</v>
      </c>
      <c r="F12" s="261" t="n">
        <v>0</v>
      </c>
      <c r="G12" s="261" t="n">
        <v>0</v>
      </c>
      <c r="H12" s="261" t="n">
        <v>0</v>
      </c>
      <c r="I12" s="261" t="n">
        <v>0</v>
      </c>
      <c r="J12" s="261" t="n">
        <v>0</v>
      </c>
      <c r="K12" s="261" t="n">
        <v>0</v>
      </c>
      <c r="L12" s="261" t="n">
        <v>0</v>
      </c>
      <c r="M12" s="261" t="n">
        <v>0</v>
      </c>
      <c r="N12" s="261" t="n">
        <v>0</v>
      </c>
      <c r="O12" s="261" t="n">
        <v>0</v>
      </c>
      <c r="P12" s="261" t="n">
        <v>0</v>
      </c>
      <c r="Q12" s="261" t="n">
        <v>0</v>
      </c>
      <c r="R12" s="262" t="n">
        <v>0</v>
      </c>
      <c r="S12" s="306" t="n">
        <v>0</v>
      </c>
      <c r="T12" s="261" t="n">
        <v>0</v>
      </c>
      <c r="U12" s="262" t="n">
        <v>0</v>
      </c>
      <c r="V12" s="308" t="n">
        <v>0</v>
      </c>
    </row>
    <row r="13" customFormat="false" ht="23.4" hidden="false" customHeight="true" outlineLevel="0" collapsed="false">
      <c r="B13" s="306" t="s">
        <v>133</v>
      </c>
      <c r="C13" s="261" t="n">
        <v>0</v>
      </c>
      <c r="D13" s="307" t="n">
        <v>0</v>
      </c>
      <c r="E13" s="306" t="n">
        <v>0</v>
      </c>
      <c r="F13" s="261" t="n">
        <v>0</v>
      </c>
      <c r="G13" s="261" t="n">
        <v>0</v>
      </c>
      <c r="H13" s="261" t="n">
        <v>0</v>
      </c>
      <c r="I13" s="261" t="n">
        <v>0</v>
      </c>
      <c r="J13" s="261" t="n">
        <v>0</v>
      </c>
      <c r="K13" s="261" t="n">
        <v>0</v>
      </c>
      <c r="L13" s="261" t="n">
        <v>0</v>
      </c>
      <c r="M13" s="261" t="n">
        <v>0</v>
      </c>
      <c r="N13" s="261" t="n">
        <v>0</v>
      </c>
      <c r="O13" s="261" t="n">
        <v>0</v>
      </c>
      <c r="P13" s="261" t="n">
        <v>0</v>
      </c>
      <c r="Q13" s="261" t="n">
        <v>0</v>
      </c>
      <c r="R13" s="262" t="n">
        <v>0</v>
      </c>
      <c r="S13" s="306" t="n">
        <v>0</v>
      </c>
      <c r="T13" s="261" t="n">
        <v>0</v>
      </c>
      <c r="U13" s="262" t="n">
        <v>0</v>
      </c>
      <c r="V13" s="308" t="n">
        <v>0</v>
      </c>
    </row>
    <row r="14" customFormat="false" ht="23.4" hidden="false" customHeight="true" outlineLevel="0" collapsed="false">
      <c r="B14" s="306" t="s">
        <v>66</v>
      </c>
      <c r="C14" s="261" t="n">
        <v>0</v>
      </c>
      <c r="D14" s="307" t="n">
        <v>0</v>
      </c>
      <c r="E14" s="306" t="n">
        <v>0</v>
      </c>
      <c r="F14" s="261" t="n">
        <v>0</v>
      </c>
      <c r="G14" s="261" t="n">
        <v>0</v>
      </c>
      <c r="H14" s="261" t="n">
        <v>0</v>
      </c>
      <c r="I14" s="261" t="n">
        <v>0</v>
      </c>
      <c r="J14" s="261" t="n">
        <v>0</v>
      </c>
      <c r="K14" s="261" t="n">
        <v>0</v>
      </c>
      <c r="L14" s="261" t="n">
        <v>0</v>
      </c>
      <c r="M14" s="261" t="n">
        <v>0</v>
      </c>
      <c r="N14" s="261" t="n">
        <v>0</v>
      </c>
      <c r="O14" s="261" t="n">
        <v>0</v>
      </c>
      <c r="P14" s="261" t="n">
        <v>0</v>
      </c>
      <c r="Q14" s="261" t="n">
        <v>0</v>
      </c>
      <c r="R14" s="262" t="n">
        <v>0</v>
      </c>
      <c r="S14" s="306" t="n">
        <v>0</v>
      </c>
      <c r="T14" s="261" t="n">
        <v>0</v>
      </c>
      <c r="U14" s="262" t="n">
        <v>0</v>
      </c>
      <c r="V14" s="308" t="n">
        <v>0</v>
      </c>
    </row>
    <row r="15" customFormat="false" ht="23.4" hidden="false" customHeight="true" outlineLevel="0" collapsed="false">
      <c r="B15" s="306" t="s">
        <v>67</v>
      </c>
      <c r="C15" s="261" t="n">
        <v>0</v>
      </c>
      <c r="D15" s="307" t="n">
        <v>0</v>
      </c>
      <c r="E15" s="306" t="n">
        <v>0</v>
      </c>
      <c r="F15" s="261" t="n">
        <v>0</v>
      </c>
      <c r="G15" s="261" t="n">
        <v>0</v>
      </c>
      <c r="H15" s="261" t="n">
        <v>0</v>
      </c>
      <c r="I15" s="261" t="n">
        <v>0</v>
      </c>
      <c r="J15" s="261" t="n">
        <v>0</v>
      </c>
      <c r="K15" s="261" t="n">
        <v>0</v>
      </c>
      <c r="L15" s="261" t="n">
        <v>0</v>
      </c>
      <c r="M15" s="261" t="n">
        <v>0</v>
      </c>
      <c r="N15" s="261" t="n">
        <v>0</v>
      </c>
      <c r="O15" s="261" t="n">
        <v>0</v>
      </c>
      <c r="P15" s="261" t="n">
        <v>0</v>
      </c>
      <c r="Q15" s="261" t="n">
        <v>0</v>
      </c>
      <c r="R15" s="262" t="n">
        <v>0</v>
      </c>
      <c r="S15" s="306" t="n">
        <v>0</v>
      </c>
      <c r="T15" s="261" t="n">
        <v>0</v>
      </c>
      <c r="U15" s="262" t="n">
        <v>0</v>
      </c>
      <c r="V15" s="308" t="n">
        <v>0</v>
      </c>
    </row>
    <row r="16" customFormat="false" ht="23.4" hidden="false" customHeight="true" outlineLevel="0" collapsed="false">
      <c r="B16" s="306" t="s">
        <v>68</v>
      </c>
      <c r="C16" s="261" t="n">
        <v>0</v>
      </c>
      <c r="D16" s="307" t="n">
        <v>0</v>
      </c>
      <c r="E16" s="306" t="n">
        <v>0</v>
      </c>
      <c r="F16" s="261" t="n">
        <v>0</v>
      </c>
      <c r="G16" s="261" t="n">
        <v>0</v>
      </c>
      <c r="H16" s="261" t="n">
        <v>0</v>
      </c>
      <c r="I16" s="261" t="n">
        <v>0</v>
      </c>
      <c r="J16" s="261" t="n">
        <v>0</v>
      </c>
      <c r="K16" s="261" t="n">
        <v>0</v>
      </c>
      <c r="L16" s="261" t="n">
        <v>0</v>
      </c>
      <c r="M16" s="261" t="n">
        <v>0</v>
      </c>
      <c r="N16" s="261" t="n">
        <v>0</v>
      </c>
      <c r="O16" s="261" t="n">
        <v>0</v>
      </c>
      <c r="P16" s="261" t="n">
        <v>0</v>
      </c>
      <c r="Q16" s="261" t="n">
        <v>0</v>
      </c>
      <c r="R16" s="262" t="n">
        <v>0</v>
      </c>
      <c r="S16" s="306" t="n">
        <v>0</v>
      </c>
      <c r="T16" s="261" t="n">
        <v>0</v>
      </c>
      <c r="U16" s="262" t="n">
        <v>0</v>
      </c>
      <c r="V16" s="308" t="n">
        <v>0</v>
      </c>
    </row>
    <row r="17" customFormat="false" ht="23.4" hidden="false" customHeight="true" outlineLevel="0" collapsed="false">
      <c r="B17" s="306" t="s">
        <v>69</v>
      </c>
      <c r="C17" s="261" t="n">
        <v>0</v>
      </c>
      <c r="D17" s="307" t="n">
        <v>0</v>
      </c>
      <c r="E17" s="306" t="n">
        <v>0</v>
      </c>
      <c r="F17" s="261" t="n">
        <v>0</v>
      </c>
      <c r="G17" s="261" t="n">
        <v>0</v>
      </c>
      <c r="H17" s="261" t="n">
        <v>0</v>
      </c>
      <c r="I17" s="261" t="n">
        <v>0</v>
      </c>
      <c r="J17" s="261" t="n">
        <v>0</v>
      </c>
      <c r="K17" s="261" t="n">
        <v>0</v>
      </c>
      <c r="L17" s="261" t="n">
        <v>0</v>
      </c>
      <c r="M17" s="261" t="n">
        <v>0</v>
      </c>
      <c r="N17" s="261" t="n">
        <v>0</v>
      </c>
      <c r="O17" s="261" t="n">
        <v>0</v>
      </c>
      <c r="P17" s="261" t="n">
        <v>0</v>
      </c>
      <c r="Q17" s="261" t="n">
        <v>0</v>
      </c>
      <c r="R17" s="262" t="n">
        <v>0</v>
      </c>
      <c r="S17" s="306" t="n">
        <v>0</v>
      </c>
      <c r="T17" s="261" t="n">
        <v>0</v>
      </c>
      <c r="U17" s="262" t="n">
        <v>0</v>
      </c>
      <c r="V17" s="308" t="n">
        <v>0</v>
      </c>
    </row>
    <row r="18" customFormat="false" ht="23.4" hidden="false" customHeight="true" outlineLevel="0" collapsed="false">
      <c r="B18" s="306" t="s">
        <v>70</v>
      </c>
      <c r="C18" s="261" t="n">
        <v>0</v>
      </c>
      <c r="D18" s="307" t="n">
        <v>0</v>
      </c>
      <c r="E18" s="306" t="n">
        <v>0</v>
      </c>
      <c r="F18" s="261" t="n">
        <v>0</v>
      </c>
      <c r="G18" s="261" t="n">
        <v>0</v>
      </c>
      <c r="H18" s="261" t="n">
        <v>0</v>
      </c>
      <c r="I18" s="261" t="n">
        <v>0</v>
      </c>
      <c r="J18" s="261" t="n">
        <v>0</v>
      </c>
      <c r="K18" s="261" t="n">
        <v>0</v>
      </c>
      <c r="L18" s="261" t="n">
        <v>0</v>
      </c>
      <c r="M18" s="261" t="n">
        <v>0</v>
      </c>
      <c r="N18" s="261" t="n">
        <v>0</v>
      </c>
      <c r="O18" s="261" t="n">
        <v>0</v>
      </c>
      <c r="P18" s="261" t="n">
        <v>0</v>
      </c>
      <c r="Q18" s="261" t="n">
        <v>0</v>
      </c>
      <c r="R18" s="262" t="n">
        <v>0</v>
      </c>
      <c r="S18" s="306" t="n">
        <v>0</v>
      </c>
      <c r="T18" s="261" t="n">
        <v>0</v>
      </c>
      <c r="U18" s="262" t="n">
        <v>0</v>
      </c>
      <c r="V18" s="308" t="n">
        <v>0</v>
      </c>
    </row>
    <row r="19" customFormat="false" ht="23.4" hidden="false" customHeight="true" outlineLevel="0" collapsed="false">
      <c r="B19" s="306" t="s">
        <v>71</v>
      </c>
      <c r="C19" s="261" t="n">
        <v>0</v>
      </c>
      <c r="D19" s="307" t="n">
        <v>0</v>
      </c>
      <c r="E19" s="306" t="n">
        <v>0</v>
      </c>
      <c r="F19" s="261" t="n">
        <v>0</v>
      </c>
      <c r="G19" s="261" t="n">
        <v>0</v>
      </c>
      <c r="H19" s="261" t="n">
        <v>0</v>
      </c>
      <c r="I19" s="261" t="n">
        <v>0</v>
      </c>
      <c r="J19" s="261" t="n">
        <v>0</v>
      </c>
      <c r="K19" s="261" t="n">
        <v>0</v>
      </c>
      <c r="L19" s="261" t="n">
        <v>0</v>
      </c>
      <c r="M19" s="261" t="n">
        <v>0</v>
      </c>
      <c r="N19" s="261" t="n">
        <v>0</v>
      </c>
      <c r="O19" s="261" t="n">
        <v>0</v>
      </c>
      <c r="P19" s="261" t="n">
        <v>0</v>
      </c>
      <c r="Q19" s="261" t="n">
        <v>0</v>
      </c>
      <c r="R19" s="262" t="n">
        <v>0</v>
      </c>
      <c r="S19" s="306" t="n">
        <v>0</v>
      </c>
      <c r="T19" s="261" t="n">
        <v>0</v>
      </c>
      <c r="U19" s="262" t="n">
        <v>0</v>
      </c>
      <c r="V19" s="308" t="n">
        <v>0</v>
      </c>
    </row>
    <row r="20" customFormat="false" ht="23.4" hidden="false" customHeight="true" outlineLevel="0" collapsed="false">
      <c r="B20" s="306" t="s">
        <v>72</v>
      </c>
      <c r="C20" s="261" t="n">
        <v>0</v>
      </c>
      <c r="D20" s="307" t="n">
        <v>0</v>
      </c>
      <c r="E20" s="306" t="n">
        <v>0</v>
      </c>
      <c r="F20" s="261" t="n">
        <v>0</v>
      </c>
      <c r="G20" s="261" t="n">
        <v>0</v>
      </c>
      <c r="H20" s="261" t="n">
        <v>0</v>
      </c>
      <c r="I20" s="261" t="n">
        <v>0</v>
      </c>
      <c r="J20" s="261" t="n">
        <v>0</v>
      </c>
      <c r="K20" s="261" t="n">
        <v>0</v>
      </c>
      <c r="L20" s="261" t="n">
        <v>0</v>
      </c>
      <c r="M20" s="261" t="n">
        <v>0</v>
      </c>
      <c r="N20" s="261" t="n">
        <v>0</v>
      </c>
      <c r="O20" s="261" t="n">
        <v>0</v>
      </c>
      <c r="P20" s="261" t="n">
        <v>0</v>
      </c>
      <c r="Q20" s="261" t="n">
        <v>0</v>
      </c>
      <c r="R20" s="262" t="n">
        <v>0</v>
      </c>
      <c r="S20" s="306" t="n">
        <v>0</v>
      </c>
      <c r="T20" s="261" t="n">
        <v>0</v>
      </c>
      <c r="U20" s="262" t="n">
        <v>0</v>
      </c>
      <c r="V20" s="308" t="n">
        <v>0</v>
      </c>
    </row>
    <row r="21" customFormat="false" ht="23.4" hidden="false" customHeight="true" outlineLevel="0" collapsed="false">
      <c r="B21" s="306" t="s">
        <v>73</v>
      </c>
      <c r="C21" s="261" t="n">
        <v>1209</v>
      </c>
      <c r="D21" s="307" t="n">
        <v>617</v>
      </c>
      <c r="E21" s="306" t="n">
        <v>18</v>
      </c>
      <c r="F21" s="261" t="n">
        <v>39</v>
      </c>
      <c r="G21" s="261" t="n">
        <v>483</v>
      </c>
      <c r="H21" s="261" t="n">
        <v>77</v>
      </c>
      <c r="I21" s="261" t="n">
        <v>0</v>
      </c>
      <c r="J21" s="261" t="n">
        <v>50</v>
      </c>
      <c r="K21" s="261" t="n">
        <v>7</v>
      </c>
      <c r="L21" s="261" t="n">
        <v>0</v>
      </c>
      <c r="M21" s="261" t="n">
        <v>0</v>
      </c>
      <c r="N21" s="261" t="n">
        <v>19</v>
      </c>
      <c r="O21" s="261" t="n">
        <v>0</v>
      </c>
      <c r="P21" s="261" t="n">
        <v>2</v>
      </c>
      <c r="Q21" s="261" t="n">
        <v>6</v>
      </c>
      <c r="R21" s="262" t="n">
        <v>50</v>
      </c>
      <c r="S21" s="306" t="n">
        <v>607</v>
      </c>
      <c r="T21" s="261" t="n">
        <v>0</v>
      </c>
      <c r="U21" s="262" t="n">
        <v>10</v>
      </c>
      <c r="V21" s="308" t="n">
        <v>14</v>
      </c>
    </row>
    <row r="22" customFormat="false" ht="23.4" hidden="false" customHeight="true" outlineLevel="0" collapsed="false">
      <c r="B22" s="306" t="s">
        <v>74</v>
      </c>
      <c r="C22" s="261" t="n">
        <v>0</v>
      </c>
      <c r="D22" s="307" t="n">
        <v>0</v>
      </c>
      <c r="E22" s="306" t="n">
        <v>0</v>
      </c>
      <c r="F22" s="261" t="n">
        <v>0</v>
      </c>
      <c r="G22" s="261" t="n">
        <v>0</v>
      </c>
      <c r="H22" s="261" t="n">
        <v>0</v>
      </c>
      <c r="I22" s="261" t="n">
        <v>0</v>
      </c>
      <c r="J22" s="261" t="n">
        <v>0</v>
      </c>
      <c r="K22" s="261" t="n">
        <v>0</v>
      </c>
      <c r="L22" s="261" t="n">
        <v>0</v>
      </c>
      <c r="M22" s="261" t="n">
        <v>0</v>
      </c>
      <c r="N22" s="261" t="n">
        <v>0</v>
      </c>
      <c r="O22" s="261" t="n">
        <v>0</v>
      </c>
      <c r="P22" s="261" t="n">
        <v>0</v>
      </c>
      <c r="Q22" s="261" t="n">
        <v>0</v>
      </c>
      <c r="R22" s="262" t="n">
        <v>0</v>
      </c>
      <c r="S22" s="306" t="n">
        <v>0</v>
      </c>
      <c r="T22" s="261" t="n">
        <v>0</v>
      </c>
      <c r="U22" s="262" t="n">
        <v>0</v>
      </c>
      <c r="V22" s="308" t="n">
        <v>0</v>
      </c>
    </row>
    <row r="23" customFormat="false" ht="23.4" hidden="false" customHeight="true" outlineLevel="0" collapsed="false">
      <c r="B23" s="306" t="s">
        <v>75</v>
      </c>
      <c r="C23" s="261" t="n">
        <v>0</v>
      </c>
      <c r="D23" s="307" t="n">
        <v>0</v>
      </c>
      <c r="E23" s="306" t="n">
        <v>0</v>
      </c>
      <c r="F23" s="261" t="n">
        <v>0</v>
      </c>
      <c r="G23" s="261" t="n">
        <v>0</v>
      </c>
      <c r="H23" s="261" t="n">
        <v>0</v>
      </c>
      <c r="I23" s="261" t="n">
        <v>0</v>
      </c>
      <c r="J23" s="261" t="n">
        <v>0</v>
      </c>
      <c r="K23" s="261" t="n">
        <v>0</v>
      </c>
      <c r="L23" s="261" t="n">
        <v>0</v>
      </c>
      <c r="M23" s="261" t="n">
        <v>0</v>
      </c>
      <c r="N23" s="261" t="n">
        <v>0</v>
      </c>
      <c r="O23" s="261" t="n">
        <v>0</v>
      </c>
      <c r="P23" s="261" t="n">
        <v>0</v>
      </c>
      <c r="Q23" s="261" t="n">
        <v>0</v>
      </c>
      <c r="R23" s="262" t="n">
        <v>0</v>
      </c>
      <c r="S23" s="306" t="n">
        <v>0</v>
      </c>
      <c r="T23" s="261" t="n">
        <v>0</v>
      </c>
      <c r="U23" s="262" t="n">
        <v>0</v>
      </c>
      <c r="V23" s="308" t="n">
        <v>0</v>
      </c>
    </row>
    <row r="24" customFormat="false" ht="23.4" hidden="false" customHeight="true" outlineLevel="0" collapsed="false">
      <c r="B24" s="306" t="s">
        <v>76</v>
      </c>
      <c r="C24" s="261" t="n">
        <v>0</v>
      </c>
      <c r="D24" s="307" t="n">
        <v>0</v>
      </c>
      <c r="E24" s="306" t="n">
        <v>0</v>
      </c>
      <c r="F24" s="261" t="n">
        <v>0</v>
      </c>
      <c r="G24" s="261" t="n">
        <v>0</v>
      </c>
      <c r="H24" s="261" t="n">
        <v>0</v>
      </c>
      <c r="I24" s="261" t="n">
        <v>0</v>
      </c>
      <c r="J24" s="261" t="n">
        <v>0</v>
      </c>
      <c r="K24" s="261" t="n">
        <v>0</v>
      </c>
      <c r="L24" s="261" t="n">
        <v>0</v>
      </c>
      <c r="M24" s="261" t="n">
        <v>0</v>
      </c>
      <c r="N24" s="261" t="n">
        <v>0</v>
      </c>
      <c r="O24" s="261" t="n">
        <v>0</v>
      </c>
      <c r="P24" s="261" t="n">
        <v>0</v>
      </c>
      <c r="Q24" s="261" t="n">
        <v>0</v>
      </c>
      <c r="R24" s="262" t="n">
        <v>0</v>
      </c>
      <c r="S24" s="306" t="n">
        <v>0</v>
      </c>
      <c r="T24" s="261" t="n">
        <v>0</v>
      </c>
      <c r="U24" s="262" t="n">
        <v>0</v>
      </c>
      <c r="V24" s="308" t="n">
        <v>0</v>
      </c>
    </row>
    <row r="25" customFormat="false" ht="23.4" hidden="false" customHeight="true" outlineLevel="0" collapsed="false">
      <c r="B25" s="306" t="s">
        <v>77</v>
      </c>
      <c r="C25" s="261" t="n">
        <v>0</v>
      </c>
      <c r="D25" s="307" t="n">
        <v>0</v>
      </c>
      <c r="E25" s="306" t="n">
        <v>0</v>
      </c>
      <c r="F25" s="261" t="n">
        <v>0</v>
      </c>
      <c r="G25" s="261" t="n">
        <v>0</v>
      </c>
      <c r="H25" s="261" t="n">
        <v>0</v>
      </c>
      <c r="I25" s="261" t="n">
        <v>0</v>
      </c>
      <c r="J25" s="261" t="n">
        <v>0</v>
      </c>
      <c r="K25" s="261" t="n">
        <v>0</v>
      </c>
      <c r="L25" s="261" t="n">
        <v>0</v>
      </c>
      <c r="M25" s="261" t="n">
        <v>0</v>
      </c>
      <c r="N25" s="261" t="n">
        <v>0</v>
      </c>
      <c r="O25" s="261" t="n">
        <v>0</v>
      </c>
      <c r="P25" s="261" t="n">
        <v>0</v>
      </c>
      <c r="Q25" s="261" t="n">
        <v>0</v>
      </c>
      <c r="R25" s="262" t="n">
        <v>0</v>
      </c>
      <c r="S25" s="306" t="n">
        <v>0</v>
      </c>
      <c r="T25" s="261" t="n">
        <v>0</v>
      </c>
      <c r="U25" s="262" t="n">
        <v>0</v>
      </c>
      <c r="V25" s="308" t="n">
        <v>0</v>
      </c>
    </row>
    <row r="26" customFormat="false" ht="23.4" hidden="false" customHeight="true" outlineLevel="0" collapsed="false">
      <c r="B26" s="306" t="s">
        <v>78</v>
      </c>
      <c r="C26" s="261" t="n">
        <v>0</v>
      </c>
      <c r="D26" s="307" t="n">
        <v>0</v>
      </c>
      <c r="E26" s="306" t="n">
        <v>0</v>
      </c>
      <c r="F26" s="261" t="n">
        <v>0</v>
      </c>
      <c r="G26" s="261" t="n">
        <v>0</v>
      </c>
      <c r="H26" s="261" t="n">
        <v>0</v>
      </c>
      <c r="I26" s="261" t="n">
        <v>0</v>
      </c>
      <c r="J26" s="261" t="n">
        <v>0</v>
      </c>
      <c r="K26" s="261" t="n">
        <v>0</v>
      </c>
      <c r="L26" s="261" t="n">
        <v>0</v>
      </c>
      <c r="M26" s="261" t="n">
        <v>0</v>
      </c>
      <c r="N26" s="261" t="n">
        <v>0</v>
      </c>
      <c r="O26" s="261" t="n">
        <v>0</v>
      </c>
      <c r="P26" s="261" t="n">
        <v>0</v>
      </c>
      <c r="Q26" s="261" t="n">
        <v>0</v>
      </c>
      <c r="R26" s="262" t="n">
        <v>0</v>
      </c>
      <c r="S26" s="306" t="n">
        <v>0</v>
      </c>
      <c r="T26" s="261" t="n">
        <v>0</v>
      </c>
      <c r="U26" s="262" t="n">
        <v>0</v>
      </c>
      <c r="V26" s="308" t="n">
        <v>0</v>
      </c>
    </row>
    <row r="27" customFormat="false" ht="23.4" hidden="false" customHeight="true" outlineLevel="0" collapsed="false">
      <c r="B27" s="306" t="s">
        <v>79</v>
      </c>
      <c r="C27" s="261" t="n">
        <v>0</v>
      </c>
      <c r="D27" s="307" t="n">
        <v>0</v>
      </c>
      <c r="E27" s="306" t="n">
        <v>0</v>
      </c>
      <c r="F27" s="261" t="n">
        <v>0</v>
      </c>
      <c r="G27" s="261" t="n">
        <v>0</v>
      </c>
      <c r="H27" s="261" t="n">
        <v>0</v>
      </c>
      <c r="I27" s="261" t="n">
        <v>0</v>
      </c>
      <c r="J27" s="261" t="n">
        <v>0</v>
      </c>
      <c r="K27" s="261" t="n">
        <v>0</v>
      </c>
      <c r="L27" s="261" t="n">
        <v>0</v>
      </c>
      <c r="M27" s="261" t="n">
        <v>0</v>
      </c>
      <c r="N27" s="261" t="n">
        <v>0</v>
      </c>
      <c r="O27" s="261" t="n">
        <v>0</v>
      </c>
      <c r="P27" s="261" t="n">
        <v>0</v>
      </c>
      <c r="Q27" s="261" t="n">
        <v>0</v>
      </c>
      <c r="R27" s="262" t="n">
        <v>0</v>
      </c>
      <c r="S27" s="306" t="n">
        <v>0</v>
      </c>
      <c r="T27" s="261" t="n">
        <v>0</v>
      </c>
      <c r="U27" s="262" t="n">
        <v>0</v>
      </c>
      <c r="V27" s="308" t="n">
        <v>0</v>
      </c>
    </row>
    <row r="28" customFormat="false" ht="23.4" hidden="false" customHeight="true" outlineLevel="0" collapsed="false">
      <c r="B28" s="306" t="s">
        <v>80</v>
      </c>
      <c r="C28" s="261" t="n">
        <v>0</v>
      </c>
      <c r="D28" s="307" t="n">
        <v>0</v>
      </c>
      <c r="E28" s="306" t="n">
        <v>0</v>
      </c>
      <c r="F28" s="261" t="n">
        <v>0</v>
      </c>
      <c r="G28" s="261" t="n">
        <v>0</v>
      </c>
      <c r="H28" s="261" t="n">
        <v>0</v>
      </c>
      <c r="I28" s="261" t="n">
        <v>0</v>
      </c>
      <c r="J28" s="261" t="n">
        <v>0</v>
      </c>
      <c r="K28" s="261" t="n">
        <v>0</v>
      </c>
      <c r="L28" s="261" t="n">
        <v>0</v>
      </c>
      <c r="M28" s="261" t="n">
        <v>0</v>
      </c>
      <c r="N28" s="261" t="n">
        <v>0</v>
      </c>
      <c r="O28" s="261" t="n">
        <v>0</v>
      </c>
      <c r="P28" s="261" t="n">
        <v>0</v>
      </c>
      <c r="Q28" s="261" t="n">
        <v>0</v>
      </c>
      <c r="R28" s="262" t="n">
        <v>0</v>
      </c>
      <c r="S28" s="306" t="n">
        <v>0</v>
      </c>
      <c r="T28" s="261" t="n">
        <v>0</v>
      </c>
      <c r="U28" s="262" t="n">
        <v>0</v>
      </c>
      <c r="V28" s="308" t="n">
        <v>0</v>
      </c>
    </row>
    <row r="29" customFormat="false" ht="23.4" hidden="false" customHeight="true" outlineLevel="0" collapsed="false">
      <c r="B29" s="306" t="s">
        <v>81</v>
      </c>
      <c r="C29" s="261" t="n">
        <v>0</v>
      </c>
      <c r="D29" s="307" t="n">
        <v>0</v>
      </c>
      <c r="E29" s="306" t="n">
        <v>0</v>
      </c>
      <c r="F29" s="261" t="n">
        <v>0</v>
      </c>
      <c r="G29" s="261" t="n">
        <v>0</v>
      </c>
      <c r="H29" s="261" t="n">
        <v>0</v>
      </c>
      <c r="I29" s="261" t="n">
        <v>0</v>
      </c>
      <c r="J29" s="261" t="n">
        <v>0</v>
      </c>
      <c r="K29" s="261" t="n">
        <v>0</v>
      </c>
      <c r="L29" s="261" t="n">
        <v>0</v>
      </c>
      <c r="M29" s="261" t="n">
        <v>0</v>
      </c>
      <c r="N29" s="261" t="n">
        <v>0</v>
      </c>
      <c r="O29" s="261" t="n">
        <v>0</v>
      </c>
      <c r="P29" s="261" t="n">
        <v>0</v>
      </c>
      <c r="Q29" s="261" t="n">
        <v>0</v>
      </c>
      <c r="R29" s="262" t="n">
        <v>0</v>
      </c>
      <c r="S29" s="306" t="n">
        <v>0</v>
      </c>
      <c r="T29" s="261" t="n">
        <v>0</v>
      </c>
      <c r="U29" s="262" t="n">
        <v>0</v>
      </c>
      <c r="V29" s="308" t="n">
        <v>0</v>
      </c>
    </row>
    <row r="30" customFormat="false" ht="23.4" hidden="false" customHeight="true" outlineLevel="0" collapsed="false">
      <c r="B30" s="321" t="s">
        <v>82</v>
      </c>
      <c r="C30" s="269" t="n">
        <v>0</v>
      </c>
      <c r="D30" s="322" t="n">
        <v>0</v>
      </c>
      <c r="E30" s="321" t="n">
        <v>0</v>
      </c>
      <c r="F30" s="269" t="n">
        <v>0</v>
      </c>
      <c r="G30" s="269" t="n">
        <v>0</v>
      </c>
      <c r="H30" s="269" t="n">
        <v>0</v>
      </c>
      <c r="I30" s="269" t="n">
        <v>0</v>
      </c>
      <c r="J30" s="269" t="n">
        <v>0</v>
      </c>
      <c r="K30" s="269" t="n">
        <v>0</v>
      </c>
      <c r="L30" s="269" t="n">
        <v>0</v>
      </c>
      <c r="M30" s="269" t="n">
        <v>0</v>
      </c>
      <c r="N30" s="269" t="n">
        <v>0</v>
      </c>
      <c r="O30" s="269" t="n">
        <v>0</v>
      </c>
      <c r="P30" s="269" t="n">
        <v>0</v>
      </c>
      <c r="Q30" s="269" t="n">
        <v>0</v>
      </c>
      <c r="R30" s="270" t="n">
        <v>0</v>
      </c>
      <c r="S30" s="321" t="n">
        <v>0</v>
      </c>
      <c r="T30" s="269" t="n">
        <v>0</v>
      </c>
      <c r="U30" s="270" t="n">
        <v>0</v>
      </c>
      <c r="V30" s="323" t="n">
        <v>0</v>
      </c>
    </row>
    <row r="31" customFormat="false" ht="23.4" hidden="false" customHeight="true" outlineLevel="0" collapsed="false">
      <c r="B31" s="324" t="s">
        <v>134</v>
      </c>
      <c r="C31" s="278" t="n">
        <f aca="false">SUM(C6:C30)</f>
        <v>1209</v>
      </c>
      <c r="D31" s="325" t="n">
        <f aca="false">SUM(D6:D30)</f>
        <v>617</v>
      </c>
      <c r="E31" s="326" t="n">
        <f aca="false">SUM(E6:E30)</f>
        <v>18</v>
      </c>
      <c r="F31" s="278" t="n">
        <f aca="false">SUM(F6:F30)</f>
        <v>39</v>
      </c>
      <c r="G31" s="278" t="n">
        <f aca="false">SUM(G6:G30)</f>
        <v>483</v>
      </c>
      <c r="H31" s="278" t="n">
        <f aca="false">SUM(H6:H30)</f>
        <v>77</v>
      </c>
      <c r="I31" s="278" t="n">
        <f aca="false">SUM(I6:I30)</f>
        <v>0</v>
      </c>
      <c r="J31" s="278" t="n">
        <f aca="false">SUM(J6:J30)</f>
        <v>50</v>
      </c>
      <c r="K31" s="278" t="n">
        <f aca="false">SUM(K6:K30)</f>
        <v>7</v>
      </c>
      <c r="L31" s="278" t="n">
        <f aca="false">SUM(L6:L30)</f>
        <v>0</v>
      </c>
      <c r="M31" s="278" t="n">
        <f aca="false">SUM(M6:M30)</f>
        <v>0</v>
      </c>
      <c r="N31" s="278" t="n">
        <f aca="false">SUM(N6:N30)</f>
        <v>19</v>
      </c>
      <c r="O31" s="278" t="n">
        <f aca="false">SUM(O6:O30)</f>
        <v>0</v>
      </c>
      <c r="P31" s="278" t="n">
        <f aca="false">SUM(P6:P30)</f>
        <v>2</v>
      </c>
      <c r="Q31" s="278" t="n">
        <f aca="false">SUM(Q6:Q30)</f>
        <v>6</v>
      </c>
      <c r="R31" s="279" t="n">
        <f aca="false">SUM(R6:R30)</f>
        <v>50</v>
      </c>
      <c r="S31" s="326" t="n">
        <f aca="false">SUM(S6:S30)</f>
        <v>607</v>
      </c>
      <c r="T31" s="278" t="n">
        <f aca="false">SUM(T6:T30)</f>
        <v>0</v>
      </c>
      <c r="U31" s="279" t="n">
        <f aca="false">SUM(U6:U30)</f>
        <v>10</v>
      </c>
      <c r="V31" s="327" t="n">
        <f aca="false">SUM(V6:V30)</f>
        <v>14</v>
      </c>
    </row>
    <row r="32" customFormat="false" ht="13.8"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Y25" activeCellId="0" sqref="Y25"/>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4" min="3" style="233" width="7.1"/>
    <col collapsed="false" customWidth="true" hidden="false" outlineLevel="0" max="22" min="5" style="233" width="5.1"/>
    <col collapsed="false" customWidth="false" hidden="false" outlineLevel="0" max="257" min="23" style="233" width="8.88"/>
  </cols>
  <sheetData>
    <row r="1" customFormat="false" ht="15" hidden="false" customHeight="false" outlineLevel="0" collapsed="false">
      <c r="B1" s="235" t="s">
        <v>294</v>
      </c>
      <c r="C1" s="234"/>
      <c r="D1" s="234"/>
      <c r="V1" s="526" t="s">
        <v>95</v>
      </c>
    </row>
    <row r="2" s="234" customFormat="true" ht="30.6" hidden="false" customHeight="true" outlineLevel="0" collapsed="false">
      <c r="A2" s="502"/>
      <c r="B2" s="280"/>
      <c r="C2" s="299" t="s">
        <v>150</v>
      </c>
      <c r="D2" s="281" t="s">
        <v>256</v>
      </c>
      <c r="E2" s="352" t="s">
        <v>257</v>
      </c>
      <c r="F2" s="352"/>
      <c r="G2" s="352"/>
      <c r="H2" s="352"/>
      <c r="I2" s="352"/>
      <c r="J2" s="352"/>
      <c r="K2" s="352"/>
      <c r="L2" s="352"/>
      <c r="M2" s="352"/>
      <c r="N2" s="352"/>
      <c r="O2" s="352"/>
      <c r="P2" s="352"/>
      <c r="Q2" s="352"/>
      <c r="R2" s="352"/>
      <c r="S2" s="503" t="s">
        <v>261</v>
      </c>
      <c r="T2" s="506" t="s">
        <v>260</v>
      </c>
      <c r="U2" s="506"/>
      <c r="V2" s="506"/>
      <c r="X2" s="505" t="s">
        <v>262</v>
      </c>
      <c r="Y2" s="240" t="s">
        <v>263</v>
      </c>
      <c r="Z2" s="240"/>
      <c r="AA2" s="240"/>
      <c r="AB2" s="240"/>
      <c r="AC2" s="240"/>
      <c r="AD2" s="506" t="s">
        <v>264</v>
      </c>
      <c r="AE2" s="506"/>
      <c r="AF2" s="506"/>
      <c r="AG2" s="506"/>
      <c r="AH2" s="506"/>
    </row>
    <row r="3" s="234" customFormat="true" ht="28.8" hidden="false" customHeight="true" outlineLevel="0" collapsed="false">
      <c r="A3" s="502"/>
      <c r="B3" s="283"/>
      <c r="C3" s="299"/>
      <c r="D3" s="281"/>
      <c r="E3" s="332" t="s">
        <v>265</v>
      </c>
      <c r="F3" s="251" t="s">
        <v>38</v>
      </c>
      <c r="G3" s="251" t="s">
        <v>266</v>
      </c>
      <c r="H3" s="251" t="s">
        <v>267</v>
      </c>
      <c r="I3" s="251" t="s">
        <v>112</v>
      </c>
      <c r="J3" s="527" t="s">
        <v>268</v>
      </c>
      <c r="K3" s="527"/>
      <c r="L3" s="527"/>
      <c r="M3" s="511" t="s">
        <v>269</v>
      </c>
      <c r="N3" s="511"/>
      <c r="O3" s="511"/>
      <c r="P3" s="511"/>
      <c r="Q3" s="511"/>
      <c r="R3" s="511"/>
      <c r="S3" s="503"/>
      <c r="T3" s="425"/>
      <c r="U3" s="512" t="s">
        <v>270</v>
      </c>
      <c r="V3" s="512"/>
      <c r="X3" s="505"/>
      <c r="Y3" s="529"/>
      <c r="Z3" s="514" t="s">
        <v>271</v>
      </c>
      <c r="AA3" s="514"/>
      <c r="AB3" s="514"/>
      <c r="AC3" s="514"/>
      <c r="AD3" s="502"/>
      <c r="AE3" s="514" t="s">
        <v>271</v>
      </c>
      <c r="AF3" s="514"/>
      <c r="AG3" s="514"/>
      <c r="AH3" s="514"/>
    </row>
    <row r="4" s="234" customFormat="true" ht="27.6" hidden="false" customHeight="true" outlineLevel="0" collapsed="false">
      <c r="A4" s="502"/>
      <c r="B4" s="283"/>
      <c r="C4" s="299"/>
      <c r="D4" s="281"/>
      <c r="E4" s="332"/>
      <c r="F4" s="251"/>
      <c r="G4" s="251"/>
      <c r="H4" s="251"/>
      <c r="I4" s="251"/>
      <c r="J4" s="251" t="s">
        <v>272</v>
      </c>
      <c r="K4" s="251" t="s">
        <v>273</v>
      </c>
      <c r="L4" s="251" t="s">
        <v>274</v>
      </c>
      <c r="M4" s="251" t="s">
        <v>275</v>
      </c>
      <c r="N4" s="251" t="s">
        <v>276</v>
      </c>
      <c r="O4" s="251" t="s">
        <v>295</v>
      </c>
      <c r="P4" s="251" t="s">
        <v>296</v>
      </c>
      <c r="Q4" s="251" t="s">
        <v>297</v>
      </c>
      <c r="R4" s="252" t="s">
        <v>112</v>
      </c>
      <c r="S4" s="503"/>
      <c r="T4" s="425"/>
      <c r="U4" s="512"/>
      <c r="V4" s="512"/>
      <c r="X4" s="505"/>
      <c r="Y4" s="530"/>
      <c r="Z4" s="429" t="s">
        <v>280</v>
      </c>
      <c r="AA4" s="429" t="s">
        <v>281</v>
      </c>
      <c r="AB4" s="516" t="s">
        <v>282</v>
      </c>
      <c r="AC4" s="431" t="s">
        <v>112</v>
      </c>
      <c r="AD4" s="517"/>
      <c r="AE4" s="429" t="s">
        <v>283</v>
      </c>
      <c r="AF4" s="429" t="s">
        <v>284</v>
      </c>
      <c r="AG4" s="429" t="s">
        <v>285</v>
      </c>
      <c r="AH4" s="431" t="s">
        <v>112</v>
      </c>
    </row>
    <row r="5" s="253" customFormat="true" ht="209.4" hidden="false" customHeight="true" outlineLevel="0" collapsed="false">
      <c r="A5" s="417"/>
      <c r="B5" s="287"/>
      <c r="C5" s="299"/>
      <c r="D5" s="281"/>
      <c r="E5" s="332"/>
      <c r="F5" s="251"/>
      <c r="G5" s="251"/>
      <c r="H5" s="251"/>
      <c r="I5" s="251"/>
      <c r="J5" s="251"/>
      <c r="K5" s="251"/>
      <c r="L5" s="251"/>
      <c r="M5" s="251"/>
      <c r="N5" s="251"/>
      <c r="O5" s="251"/>
      <c r="P5" s="251"/>
      <c r="Q5" s="251"/>
      <c r="R5" s="252"/>
      <c r="S5" s="503"/>
      <c r="T5" s="425"/>
      <c r="U5" s="518" t="s">
        <v>286</v>
      </c>
      <c r="V5" s="519" t="s">
        <v>112</v>
      </c>
      <c r="X5" s="505"/>
      <c r="Y5" s="530"/>
      <c r="Z5" s="429"/>
      <c r="AA5" s="429"/>
      <c r="AB5" s="516"/>
      <c r="AC5" s="431"/>
      <c r="AD5" s="517"/>
      <c r="AE5" s="429"/>
      <c r="AF5" s="429"/>
      <c r="AG5" s="429"/>
      <c r="AH5" s="431"/>
    </row>
    <row r="6" customFormat="false" ht="23.4" hidden="false" customHeight="true" outlineLevel="0" collapsed="false">
      <c r="B6" s="306" t="s">
        <v>58</v>
      </c>
      <c r="C6" s="261" t="n">
        <v>0</v>
      </c>
      <c r="D6" s="307" t="n">
        <v>0</v>
      </c>
      <c r="E6" s="306" t="n">
        <v>0</v>
      </c>
      <c r="F6" s="261" t="n">
        <v>0</v>
      </c>
      <c r="G6" s="261" t="n">
        <v>0</v>
      </c>
      <c r="H6" s="261" t="n">
        <v>0</v>
      </c>
      <c r="I6" s="261" t="n">
        <v>0</v>
      </c>
      <c r="J6" s="261" t="n">
        <v>0</v>
      </c>
      <c r="K6" s="261" t="n">
        <v>0</v>
      </c>
      <c r="L6" s="261" t="n">
        <v>0</v>
      </c>
      <c r="M6" s="261" t="n">
        <v>0</v>
      </c>
      <c r="N6" s="261" t="n">
        <v>0</v>
      </c>
      <c r="O6" s="261" t="n">
        <v>0</v>
      </c>
      <c r="P6" s="261" t="n">
        <v>0</v>
      </c>
      <c r="Q6" s="261" t="n">
        <v>0</v>
      </c>
      <c r="R6" s="262" t="n">
        <v>0</v>
      </c>
      <c r="S6" s="308" t="n">
        <v>0</v>
      </c>
      <c r="T6" s="260" t="n">
        <v>0</v>
      </c>
      <c r="U6" s="261" t="n">
        <v>0</v>
      </c>
      <c r="V6" s="262" t="n">
        <v>0</v>
      </c>
      <c r="X6" s="363" t="n">
        <v>0</v>
      </c>
      <c r="Y6" s="255" t="n">
        <v>0</v>
      </c>
      <c r="Z6" s="257" t="n">
        <v>0</v>
      </c>
      <c r="AA6" s="257" t="n">
        <v>0</v>
      </c>
      <c r="AB6" s="257" t="n">
        <v>0</v>
      </c>
      <c r="AC6" s="258" t="n">
        <v>0</v>
      </c>
      <c r="AD6" s="288" t="n">
        <v>0</v>
      </c>
      <c r="AE6" s="257" t="n">
        <v>0</v>
      </c>
      <c r="AF6" s="257" t="n">
        <v>0</v>
      </c>
      <c r="AG6" s="257" t="n">
        <v>0</v>
      </c>
      <c r="AH6" s="258" t="n">
        <v>0</v>
      </c>
    </row>
    <row r="7" customFormat="false" ht="23.4" hidden="false" customHeight="true" outlineLevel="0" collapsed="false">
      <c r="B7" s="306" t="s">
        <v>59</v>
      </c>
      <c r="C7" s="261" t="n">
        <v>0</v>
      </c>
      <c r="D7" s="307" t="n">
        <v>0</v>
      </c>
      <c r="E7" s="306" t="n">
        <v>0</v>
      </c>
      <c r="F7" s="261" t="n">
        <v>0</v>
      </c>
      <c r="G7" s="261" t="n">
        <v>0</v>
      </c>
      <c r="H7" s="261" t="n">
        <v>0</v>
      </c>
      <c r="I7" s="261" t="n">
        <v>0</v>
      </c>
      <c r="J7" s="261" t="n">
        <v>0</v>
      </c>
      <c r="K7" s="261" t="n">
        <v>0</v>
      </c>
      <c r="L7" s="261" t="n">
        <v>0</v>
      </c>
      <c r="M7" s="261" t="n">
        <v>0</v>
      </c>
      <c r="N7" s="261" t="n">
        <v>0</v>
      </c>
      <c r="O7" s="261" t="n">
        <v>0</v>
      </c>
      <c r="P7" s="261" t="n">
        <v>0</v>
      </c>
      <c r="Q7" s="261" t="n">
        <v>0</v>
      </c>
      <c r="R7" s="262" t="n">
        <v>0</v>
      </c>
      <c r="S7" s="308" t="n">
        <v>0</v>
      </c>
      <c r="T7" s="260" t="n">
        <v>0</v>
      </c>
      <c r="U7" s="261" t="n">
        <v>0</v>
      </c>
      <c r="V7" s="262" t="n">
        <v>0</v>
      </c>
      <c r="X7" s="363" t="n">
        <v>0</v>
      </c>
      <c r="Y7" s="255" t="n">
        <v>0</v>
      </c>
      <c r="Z7" s="257" t="n">
        <v>0</v>
      </c>
      <c r="AA7" s="257" t="n">
        <v>0</v>
      </c>
      <c r="AB7" s="257" t="n">
        <v>0</v>
      </c>
      <c r="AC7" s="258" t="n">
        <v>0</v>
      </c>
      <c r="AD7" s="288" t="n">
        <v>0</v>
      </c>
      <c r="AE7" s="257" t="n">
        <v>0</v>
      </c>
      <c r="AF7" s="257" t="n">
        <v>0</v>
      </c>
      <c r="AG7" s="257" t="n">
        <v>0</v>
      </c>
      <c r="AH7" s="258" t="n">
        <v>0</v>
      </c>
    </row>
    <row r="8" customFormat="false" ht="23.4" hidden="false" customHeight="true" outlineLevel="0" collapsed="false">
      <c r="B8" s="306" t="s">
        <v>60</v>
      </c>
      <c r="C8" s="261" t="n">
        <v>0</v>
      </c>
      <c r="D8" s="307" t="n">
        <v>0</v>
      </c>
      <c r="E8" s="306" t="n">
        <v>0</v>
      </c>
      <c r="F8" s="261" t="n">
        <v>0</v>
      </c>
      <c r="G8" s="261" t="n">
        <v>0</v>
      </c>
      <c r="H8" s="261" t="n">
        <v>0</v>
      </c>
      <c r="I8" s="261" t="n">
        <v>0</v>
      </c>
      <c r="J8" s="261" t="n">
        <v>0</v>
      </c>
      <c r="K8" s="261" t="n">
        <v>0</v>
      </c>
      <c r="L8" s="261" t="n">
        <v>0</v>
      </c>
      <c r="M8" s="261" t="n">
        <v>0</v>
      </c>
      <c r="N8" s="261" t="n">
        <v>0</v>
      </c>
      <c r="O8" s="261" t="n">
        <v>0</v>
      </c>
      <c r="P8" s="261" t="n">
        <v>0</v>
      </c>
      <c r="Q8" s="261" t="n">
        <v>0</v>
      </c>
      <c r="R8" s="262" t="n">
        <v>0</v>
      </c>
      <c r="S8" s="308" t="n">
        <v>0</v>
      </c>
      <c r="T8" s="260" t="n">
        <v>0</v>
      </c>
      <c r="U8" s="261" t="n">
        <v>0</v>
      </c>
      <c r="V8" s="262" t="n">
        <v>0</v>
      </c>
      <c r="X8" s="363" t="n">
        <v>0</v>
      </c>
      <c r="Y8" s="255" t="n">
        <v>0</v>
      </c>
      <c r="Z8" s="257" t="n">
        <v>0</v>
      </c>
      <c r="AA8" s="257" t="n">
        <v>0</v>
      </c>
      <c r="AB8" s="257" t="n">
        <v>0</v>
      </c>
      <c r="AC8" s="258" t="n">
        <v>0</v>
      </c>
      <c r="AD8" s="288" t="n">
        <v>0</v>
      </c>
      <c r="AE8" s="257" t="n">
        <v>0</v>
      </c>
      <c r="AF8" s="257" t="n">
        <v>0</v>
      </c>
      <c r="AG8" s="257" t="n">
        <v>0</v>
      </c>
      <c r="AH8" s="258" t="n">
        <v>0</v>
      </c>
    </row>
    <row r="9" customFormat="false" ht="23.4" hidden="false" customHeight="true" outlineLevel="0" collapsed="false">
      <c r="B9" s="306" t="s">
        <v>61</v>
      </c>
      <c r="C9" s="261" t="n">
        <v>0</v>
      </c>
      <c r="D9" s="307" t="n">
        <v>0</v>
      </c>
      <c r="E9" s="306" t="n">
        <v>0</v>
      </c>
      <c r="F9" s="261" t="n">
        <v>0</v>
      </c>
      <c r="G9" s="261" t="n">
        <v>0</v>
      </c>
      <c r="H9" s="261" t="n">
        <v>0</v>
      </c>
      <c r="I9" s="261" t="n">
        <v>0</v>
      </c>
      <c r="J9" s="261" t="n">
        <v>0</v>
      </c>
      <c r="K9" s="261" t="n">
        <v>0</v>
      </c>
      <c r="L9" s="261" t="n">
        <v>0</v>
      </c>
      <c r="M9" s="261" t="n">
        <v>0</v>
      </c>
      <c r="N9" s="261" t="n">
        <v>0</v>
      </c>
      <c r="O9" s="261" t="n">
        <v>0</v>
      </c>
      <c r="P9" s="261" t="n">
        <v>0</v>
      </c>
      <c r="Q9" s="261" t="n">
        <v>0</v>
      </c>
      <c r="R9" s="262" t="n">
        <v>0</v>
      </c>
      <c r="S9" s="308" t="n">
        <v>0</v>
      </c>
      <c r="T9" s="260" t="n">
        <v>0</v>
      </c>
      <c r="U9" s="261" t="n">
        <v>0</v>
      </c>
      <c r="V9" s="262" t="n">
        <v>0</v>
      </c>
      <c r="X9" s="363" t="n">
        <v>0</v>
      </c>
      <c r="Y9" s="255" t="n">
        <v>0</v>
      </c>
      <c r="Z9" s="257" t="n">
        <v>0</v>
      </c>
      <c r="AA9" s="257" t="n">
        <v>0</v>
      </c>
      <c r="AB9" s="257" t="n">
        <v>0</v>
      </c>
      <c r="AC9" s="258" t="n">
        <v>0</v>
      </c>
      <c r="AD9" s="288" t="n">
        <v>0</v>
      </c>
      <c r="AE9" s="257" t="n">
        <v>0</v>
      </c>
      <c r="AF9" s="257" t="n">
        <v>0</v>
      </c>
      <c r="AG9" s="257" t="n">
        <v>0</v>
      </c>
      <c r="AH9" s="258" t="n">
        <v>0</v>
      </c>
    </row>
    <row r="10" customFormat="false" ht="23.4" hidden="false" customHeight="true" outlineLevel="0" collapsed="false">
      <c r="B10" s="306" t="s">
        <v>62</v>
      </c>
      <c r="C10" s="261" t="n">
        <v>0</v>
      </c>
      <c r="D10" s="307" t="n">
        <v>0</v>
      </c>
      <c r="E10" s="306" t="n">
        <v>0</v>
      </c>
      <c r="F10" s="261" t="n">
        <v>0</v>
      </c>
      <c r="G10" s="261" t="n">
        <v>0</v>
      </c>
      <c r="H10" s="261" t="n">
        <v>0</v>
      </c>
      <c r="I10" s="261" t="n">
        <v>0</v>
      </c>
      <c r="J10" s="261" t="n">
        <v>0</v>
      </c>
      <c r="K10" s="261" t="n">
        <v>0</v>
      </c>
      <c r="L10" s="261" t="n">
        <v>0</v>
      </c>
      <c r="M10" s="261" t="n">
        <v>0</v>
      </c>
      <c r="N10" s="261" t="n">
        <v>0</v>
      </c>
      <c r="O10" s="261" t="n">
        <v>0</v>
      </c>
      <c r="P10" s="261" t="n">
        <v>0</v>
      </c>
      <c r="Q10" s="261" t="n">
        <v>0</v>
      </c>
      <c r="R10" s="262" t="n">
        <v>0</v>
      </c>
      <c r="S10" s="308" t="n">
        <v>0</v>
      </c>
      <c r="T10" s="260" t="n">
        <v>0</v>
      </c>
      <c r="U10" s="261" t="n">
        <v>0</v>
      </c>
      <c r="V10" s="262" t="n">
        <v>0</v>
      </c>
      <c r="X10" s="363" t="n">
        <v>0</v>
      </c>
      <c r="Y10" s="255" t="n">
        <v>0</v>
      </c>
      <c r="Z10" s="257" t="n">
        <v>0</v>
      </c>
      <c r="AA10" s="257" t="n">
        <v>0</v>
      </c>
      <c r="AB10" s="257" t="n">
        <v>0</v>
      </c>
      <c r="AC10" s="258" t="n">
        <v>0</v>
      </c>
      <c r="AD10" s="288" t="n">
        <v>0</v>
      </c>
      <c r="AE10" s="257" t="n">
        <v>0</v>
      </c>
      <c r="AF10" s="257" t="n">
        <v>0</v>
      </c>
      <c r="AG10" s="257" t="n">
        <v>0</v>
      </c>
      <c r="AH10" s="258" t="n">
        <v>0</v>
      </c>
    </row>
    <row r="11" customFormat="false" ht="23.4" hidden="false" customHeight="true" outlineLevel="0" collapsed="false">
      <c r="B11" s="306" t="s">
        <v>63</v>
      </c>
      <c r="C11" s="261" t="n">
        <v>0</v>
      </c>
      <c r="D11" s="307" t="n">
        <v>0</v>
      </c>
      <c r="E11" s="306" t="n">
        <v>0</v>
      </c>
      <c r="F11" s="261" t="n">
        <v>0</v>
      </c>
      <c r="G11" s="261" t="n">
        <v>0</v>
      </c>
      <c r="H11" s="261" t="n">
        <v>0</v>
      </c>
      <c r="I11" s="261" t="n">
        <v>0</v>
      </c>
      <c r="J11" s="261" t="n">
        <v>0</v>
      </c>
      <c r="K11" s="261" t="n">
        <v>0</v>
      </c>
      <c r="L11" s="261" t="n">
        <v>0</v>
      </c>
      <c r="M11" s="261" t="n">
        <v>0</v>
      </c>
      <c r="N11" s="261" t="n">
        <v>0</v>
      </c>
      <c r="O11" s="261" t="n">
        <v>0</v>
      </c>
      <c r="P11" s="261" t="n">
        <v>0</v>
      </c>
      <c r="Q11" s="261" t="n">
        <v>0</v>
      </c>
      <c r="R11" s="262" t="n">
        <v>0</v>
      </c>
      <c r="S11" s="308" t="n">
        <v>0</v>
      </c>
      <c r="T11" s="260" t="n">
        <v>0</v>
      </c>
      <c r="U11" s="261" t="n">
        <v>0</v>
      </c>
      <c r="V11" s="262" t="n">
        <v>0</v>
      </c>
      <c r="X11" s="363" t="n">
        <v>0</v>
      </c>
      <c r="Y11" s="255" t="n">
        <v>0</v>
      </c>
      <c r="Z11" s="257" t="n">
        <v>0</v>
      </c>
      <c r="AA11" s="257" t="n">
        <v>0</v>
      </c>
      <c r="AB11" s="257" t="n">
        <v>0</v>
      </c>
      <c r="AC11" s="258" t="n">
        <v>0</v>
      </c>
      <c r="AD11" s="288" t="n">
        <v>0</v>
      </c>
      <c r="AE11" s="257" t="n">
        <v>0</v>
      </c>
      <c r="AF11" s="257" t="n">
        <v>0</v>
      </c>
      <c r="AG11" s="257" t="n">
        <v>0</v>
      </c>
      <c r="AH11" s="258" t="n">
        <v>0</v>
      </c>
    </row>
    <row r="12" customFormat="false" ht="23.4" hidden="false" customHeight="true" outlineLevel="0" collapsed="false">
      <c r="B12" s="306" t="s">
        <v>64</v>
      </c>
      <c r="C12" s="261" t="n">
        <v>0</v>
      </c>
      <c r="D12" s="307" t="n">
        <v>0</v>
      </c>
      <c r="E12" s="306" t="n">
        <v>0</v>
      </c>
      <c r="F12" s="261" t="n">
        <v>0</v>
      </c>
      <c r="G12" s="261" t="n">
        <v>0</v>
      </c>
      <c r="H12" s="261" t="n">
        <v>0</v>
      </c>
      <c r="I12" s="261" t="n">
        <v>0</v>
      </c>
      <c r="J12" s="261" t="n">
        <v>0</v>
      </c>
      <c r="K12" s="261" t="n">
        <v>0</v>
      </c>
      <c r="L12" s="261" t="n">
        <v>0</v>
      </c>
      <c r="M12" s="261" t="n">
        <v>0</v>
      </c>
      <c r="N12" s="261" t="n">
        <v>0</v>
      </c>
      <c r="O12" s="261" t="n">
        <v>0</v>
      </c>
      <c r="P12" s="261" t="n">
        <v>0</v>
      </c>
      <c r="Q12" s="261" t="n">
        <v>0</v>
      </c>
      <c r="R12" s="262" t="n">
        <v>0</v>
      </c>
      <c r="S12" s="308" t="n">
        <v>0</v>
      </c>
      <c r="T12" s="260" t="n">
        <v>0</v>
      </c>
      <c r="U12" s="261" t="n">
        <v>0</v>
      </c>
      <c r="V12" s="262" t="n">
        <v>0</v>
      </c>
      <c r="X12" s="363" t="n">
        <v>0</v>
      </c>
      <c r="Y12" s="255" t="n">
        <v>0</v>
      </c>
      <c r="Z12" s="257" t="n">
        <v>0</v>
      </c>
      <c r="AA12" s="257" t="n">
        <v>0</v>
      </c>
      <c r="AB12" s="257" t="n">
        <v>0</v>
      </c>
      <c r="AC12" s="258" t="n">
        <v>0</v>
      </c>
      <c r="AD12" s="288" t="n">
        <v>0</v>
      </c>
      <c r="AE12" s="257" t="n">
        <v>0</v>
      </c>
      <c r="AF12" s="257" t="n">
        <v>0</v>
      </c>
      <c r="AG12" s="257" t="n">
        <v>0</v>
      </c>
      <c r="AH12" s="258" t="n">
        <v>0</v>
      </c>
    </row>
    <row r="13" customFormat="false" ht="23.4" hidden="false" customHeight="true" outlineLevel="0" collapsed="false">
      <c r="B13" s="306" t="s">
        <v>133</v>
      </c>
      <c r="C13" s="261" t="n">
        <v>0</v>
      </c>
      <c r="D13" s="307" t="n">
        <v>0</v>
      </c>
      <c r="E13" s="306" t="n">
        <v>0</v>
      </c>
      <c r="F13" s="261" t="n">
        <v>0</v>
      </c>
      <c r="G13" s="261" t="n">
        <v>0</v>
      </c>
      <c r="H13" s="261" t="n">
        <v>0</v>
      </c>
      <c r="I13" s="261" t="n">
        <v>0</v>
      </c>
      <c r="J13" s="261" t="n">
        <v>0</v>
      </c>
      <c r="K13" s="261" t="n">
        <v>0</v>
      </c>
      <c r="L13" s="261" t="n">
        <v>0</v>
      </c>
      <c r="M13" s="261" t="n">
        <v>0</v>
      </c>
      <c r="N13" s="261" t="n">
        <v>0</v>
      </c>
      <c r="O13" s="261" t="n">
        <v>0</v>
      </c>
      <c r="P13" s="261" t="n">
        <v>0</v>
      </c>
      <c r="Q13" s="261" t="n">
        <v>0</v>
      </c>
      <c r="R13" s="262" t="n">
        <v>0</v>
      </c>
      <c r="S13" s="308" t="n">
        <v>0</v>
      </c>
      <c r="T13" s="260" t="n">
        <v>0</v>
      </c>
      <c r="U13" s="261" t="n">
        <v>0</v>
      </c>
      <c r="V13" s="262" t="n">
        <v>0</v>
      </c>
      <c r="X13" s="363" t="n">
        <v>0</v>
      </c>
      <c r="Y13" s="255" t="n">
        <v>0</v>
      </c>
      <c r="Z13" s="257" t="n">
        <v>0</v>
      </c>
      <c r="AA13" s="257" t="n">
        <v>0</v>
      </c>
      <c r="AB13" s="257" t="n">
        <v>0</v>
      </c>
      <c r="AC13" s="258" t="n">
        <v>0</v>
      </c>
      <c r="AD13" s="288" t="n">
        <v>0</v>
      </c>
      <c r="AE13" s="257" t="n">
        <v>0</v>
      </c>
      <c r="AF13" s="257" t="n">
        <v>0</v>
      </c>
      <c r="AG13" s="257" t="n">
        <v>0</v>
      </c>
      <c r="AH13" s="258" t="n">
        <v>0</v>
      </c>
    </row>
    <row r="14" customFormat="false" ht="23.4" hidden="false" customHeight="true" outlineLevel="0" collapsed="false">
      <c r="B14" s="306" t="s">
        <v>66</v>
      </c>
      <c r="C14" s="261" t="n">
        <v>0</v>
      </c>
      <c r="D14" s="307" t="n">
        <v>0</v>
      </c>
      <c r="E14" s="306" t="n">
        <v>0</v>
      </c>
      <c r="F14" s="261" t="n">
        <v>0</v>
      </c>
      <c r="G14" s="261" t="n">
        <v>0</v>
      </c>
      <c r="H14" s="261" t="n">
        <v>0</v>
      </c>
      <c r="I14" s="261" t="n">
        <v>0</v>
      </c>
      <c r="J14" s="261" t="n">
        <v>0</v>
      </c>
      <c r="K14" s="261" t="n">
        <v>0</v>
      </c>
      <c r="L14" s="261" t="n">
        <v>0</v>
      </c>
      <c r="M14" s="261" t="n">
        <v>0</v>
      </c>
      <c r="N14" s="261" t="n">
        <v>0</v>
      </c>
      <c r="O14" s="261" t="n">
        <v>0</v>
      </c>
      <c r="P14" s="261" t="n">
        <v>0</v>
      </c>
      <c r="Q14" s="261" t="n">
        <v>0</v>
      </c>
      <c r="R14" s="262" t="n">
        <v>0</v>
      </c>
      <c r="S14" s="308" t="n">
        <v>0</v>
      </c>
      <c r="T14" s="260" t="n">
        <v>0</v>
      </c>
      <c r="U14" s="261" t="n">
        <v>0</v>
      </c>
      <c r="V14" s="262" t="n">
        <v>0</v>
      </c>
      <c r="X14" s="363" t="n">
        <v>0</v>
      </c>
      <c r="Y14" s="255" t="n">
        <v>0</v>
      </c>
      <c r="Z14" s="257" t="n">
        <v>0</v>
      </c>
      <c r="AA14" s="257" t="n">
        <v>0</v>
      </c>
      <c r="AB14" s="257" t="n">
        <v>0</v>
      </c>
      <c r="AC14" s="258" t="n">
        <v>0</v>
      </c>
      <c r="AD14" s="288" t="n">
        <v>0</v>
      </c>
      <c r="AE14" s="257" t="n">
        <v>0</v>
      </c>
      <c r="AF14" s="257" t="n">
        <v>0</v>
      </c>
      <c r="AG14" s="257" t="n">
        <v>0</v>
      </c>
      <c r="AH14" s="258" t="n">
        <v>0</v>
      </c>
    </row>
    <row r="15" customFormat="false" ht="23.4" hidden="false" customHeight="true" outlineLevel="0" collapsed="false">
      <c r="B15" s="306" t="s">
        <v>67</v>
      </c>
      <c r="C15" s="261" t="n">
        <v>0</v>
      </c>
      <c r="D15" s="307" t="n">
        <v>0</v>
      </c>
      <c r="E15" s="306" t="n">
        <v>0</v>
      </c>
      <c r="F15" s="261" t="n">
        <v>0</v>
      </c>
      <c r="G15" s="261" t="n">
        <v>0</v>
      </c>
      <c r="H15" s="261" t="n">
        <v>0</v>
      </c>
      <c r="I15" s="261" t="n">
        <v>0</v>
      </c>
      <c r="J15" s="261" t="n">
        <v>0</v>
      </c>
      <c r="K15" s="261" t="n">
        <v>0</v>
      </c>
      <c r="L15" s="261" t="n">
        <v>0</v>
      </c>
      <c r="M15" s="261" t="n">
        <v>0</v>
      </c>
      <c r="N15" s="261" t="n">
        <v>0</v>
      </c>
      <c r="O15" s="261" t="n">
        <v>0</v>
      </c>
      <c r="P15" s="261" t="n">
        <v>0</v>
      </c>
      <c r="Q15" s="261" t="n">
        <v>0</v>
      </c>
      <c r="R15" s="262" t="n">
        <v>0</v>
      </c>
      <c r="S15" s="308" t="n">
        <v>0</v>
      </c>
      <c r="T15" s="260" t="n">
        <v>0</v>
      </c>
      <c r="U15" s="261" t="n">
        <v>0</v>
      </c>
      <c r="V15" s="262" t="n">
        <v>0</v>
      </c>
      <c r="X15" s="363" t="n">
        <v>0</v>
      </c>
      <c r="Y15" s="255" t="n">
        <v>0</v>
      </c>
      <c r="Z15" s="257" t="n">
        <v>0</v>
      </c>
      <c r="AA15" s="257" t="n">
        <v>0</v>
      </c>
      <c r="AB15" s="257" t="n">
        <v>0</v>
      </c>
      <c r="AC15" s="258" t="n">
        <v>0</v>
      </c>
      <c r="AD15" s="288" t="n">
        <v>0</v>
      </c>
      <c r="AE15" s="257" t="n">
        <v>0</v>
      </c>
      <c r="AF15" s="257" t="n">
        <v>0</v>
      </c>
      <c r="AG15" s="257" t="n">
        <v>0</v>
      </c>
      <c r="AH15" s="258" t="n">
        <v>0</v>
      </c>
    </row>
    <row r="16" customFormat="false" ht="23.4" hidden="false" customHeight="true" outlineLevel="0" collapsed="false">
      <c r="B16" s="306" t="s">
        <v>68</v>
      </c>
      <c r="C16" s="261" t="n">
        <v>0</v>
      </c>
      <c r="D16" s="307" t="n">
        <v>0</v>
      </c>
      <c r="E16" s="306" t="n">
        <v>0</v>
      </c>
      <c r="F16" s="261" t="n">
        <v>0</v>
      </c>
      <c r="G16" s="261" t="n">
        <v>0</v>
      </c>
      <c r="H16" s="261" t="n">
        <v>0</v>
      </c>
      <c r="I16" s="261" t="n">
        <v>0</v>
      </c>
      <c r="J16" s="261" t="n">
        <v>0</v>
      </c>
      <c r="K16" s="261" t="n">
        <v>0</v>
      </c>
      <c r="L16" s="261" t="n">
        <v>0</v>
      </c>
      <c r="M16" s="261" t="n">
        <v>0</v>
      </c>
      <c r="N16" s="261" t="n">
        <v>0</v>
      </c>
      <c r="O16" s="261" t="n">
        <v>0</v>
      </c>
      <c r="P16" s="261" t="n">
        <v>0</v>
      </c>
      <c r="Q16" s="261" t="n">
        <v>0</v>
      </c>
      <c r="R16" s="262" t="n">
        <v>0</v>
      </c>
      <c r="S16" s="308" t="n">
        <v>0</v>
      </c>
      <c r="T16" s="260" t="n">
        <v>0</v>
      </c>
      <c r="U16" s="261" t="n">
        <v>0</v>
      </c>
      <c r="V16" s="262" t="n">
        <v>0</v>
      </c>
      <c r="X16" s="363" t="n">
        <v>0</v>
      </c>
      <c r="Y16" s="255" t="n">
        <v>0</v>
      </c>
      <c r="Z16" s="257" t="n">
        <v>0</v>
      </c>
      <c r="AA16" s="257" t="n">
        <v>0</v>
      </c>
      <c r="AB16" s="257" t="n">
        <v>0</v>
      </c>
      <c r="AC16" s="258" t="n">
        <v>0</v>
      </c>
      <c r="AD16" s="288" t="n">
        <v>0</v>
      </c>
      <c r="AE16" s="257" t="n">
        <v>0</v>
      </c>
      <c r="AF16" s="257" t="n">
        <v>0</v>
      </c>
      <c r="AG16" s="257" t="n">
        <v>0</v>
      </c>
      <c r="AH16" s="258" t="n">
        <v>0</v>
      </c>
    </row>
    <row r="17" customFormat="false" ht="23.4" hidden="false" customHeight="true" outlineLevel="0" collapsed="false">
      <c r="B17" s="306" t="s">
        <v>69</v>
      </c>
      <c r="C17" s="261" t="n">
        <v>0</v>
      </c>
      <c r="D17" s="307" t="n">
        <v>0</v>
      </c>
      <c r="E17" s="306" t="n">
        <v>0</v>
      </c>
      <c r="F17" s="261" t="n">
        <v>0</v>
      </c>
      <c r="G17" s="261" t="n">
        <v>0</v>
      </c>
      <c r="H17" s="261" t="n">
        <v>0</v>
      </c>
      <c r="I17" s="261" t="n">
        <v>0</v>
      </c>
      <c r="J17" s="261" t="n">
        <v>0</v>
      </c>
      <c r="K17" s="261" t="n">
        <v>0</v>
      </c>
      <c r="L17" s="261" t="n">
        <v>0</v>
      </c>
      <c r="M17" s="261" t="n">
        <v>0</v>
      </c>
      <c r="N17" s="261" t="n">
        <v>0</v>
      </c>
      <c r="O17" s="261" t="n">
        <v>0</v>
      </c>
      <c r="P17" s="261" t="n">
        <v>0</v>
      </c>
      <c r="Q17" s="261" t="n">
        <v>0</v>
      </c>
      <c r="R17" s="262" t="n">
        <v>0</v>
      </c>
      <c r="S17" s="308" t="n">
        <v>0</v>
      </c>
      <c r="T17" s="260" t="n">
        <v>0</v>
      </c>
      <c r="U17" s="261" t="n">
        <v>0</v>
      </c>
      <c r="V17" s="262" t="n">
        <v>0</v>
      </c>
      <c r="X17" s="363" t="n">
        <v>0</v>
      </c>
      <c r="Y17" s="255" t="n">
        <v>0</v>
      </c>
      <c r="Z17" s="257" t="n">
        <v>0</v>
      </c>
      <c r="AA17" s="257" t="n">
        <v>0</v>
      </c>
      <c r="AB17" s="257" t="n">
        <v>0</v>
      </c>
      <c r="AC17" s="258" t="n">
        <v>0</v>
      </c>
      <c r="AD17" s="288" t="n">
        <v>0</v>
      </c>
      <c r="AE17" s="257" t="n">
        <v>0</v>
      </c>
      <c r="AF17" s="257" t="n">
        <v>0</v>
      </c>
      <c r="AG17" s="257" t="n">
        <v>0</v>
      </c>
      <c r="AH17" s="258" t="n">
        <v>0</v>
      </c>
    </row>
    <row r="18" customFormat="false" ht="23.4" hidden="false" customHeight="true" outlineLevel="0" collapsed="false">
      <c r="B18" s="306" t="s">
        <v>70</v>
      </c>
      <c r="C18" s="261" t="n">
        <v>0</v>
      </c>
      <c r="D18" s="307" t="n">
        <v>0</v>
      </c>
      <c r="E18" s="306" t="n">
        <v>0</v>
      </c>
      <c r="F18" s="261" t="n">
        <v>0</v>
      </c>
      <c r="G18" s="261" t="n">
        <v>0</v>
      </c>
      <c r="H18" s="261" t="n">
        <v>0</v>
      </c>
      <c r="I18" s="261" t="n">
        <v>0</v>
      </c>
      <c r="J18" s="261" t="n">
        <v>0</v>
      </c>
      <c r="K18" s="261" t="n">
        <v>0</v>
      </c>
      <c r="L18" s="261" t="n">
        <v>0</v>
      </c>
      <c r="M18" s="261" t="n">
        <v>0</v>
      </c>
      <c r="N18" s="261" t="n">
        <v>0</v>
      </c>
      <c r="O18" s="261" t="n">
        <v>0</v>
      </c>
      <c r="P18" s="261" t="n">
        <v>0</v>
      </c>
      <c r="Q18" s="261" t="n">
        <v>0</v>
      </c>
      <c r="R18" s="262" t="n">
        <v>0</v>
      </c>
      <c r="S18" s="308" t="n">
        <v>0</v>
      </c>
      <c r="T18" s="260" t="n">
        <v>0</v>
      </c>
      <c r="U18" s="261" t="n">
        <v>0</v>
      </c>
      <c r="V18" s="262" t="n">
        <v>0</v>
      </c>
      <c r="X18" s="363" t="n">
        <v>0</v>
      </c>
      <c r="Y18" s="255" t="n">
        <v>0</v>
      </c>
      <c r="Z18" s="257" t="n">
        <v>0</v>
      </c>
      <c r="AA18" s="257" t="n">
        <v>0</v>
      </c>
      <c r="AB18" s="257" t="n">
        <v>0</v>
      </c>
      <c r="AC18" s="258" t="n">
        <v>0</v>
      </c>
      <c r="AD18" s="288" t="n">
        <v>0</v>
      </c>
      <c r="AE18" s="257" t="n">
        <v>0</v>
      </c>
      <c r="AF18" s="257" t="n">
        <v>0</v>
      </c>
      <c r="AG18" s="257" t="n">
        <v>0</v>
      </c>
      <c r="AH18" s="258" t="n">
        <v>0</v>
      </c>
    </row>
    <row r="19" customFormat="false" ht="23.4" hidden="false" customHeight="true" outlineLevel="0" collapsed="false">
      <c r="B19" s="306" t="s">
        <v>71</v>
      </c>
      <c r="C19" s="261" t="n">
        <v>0</v>
      </c>
      <c r="D19" s="307" t="n">
        <v>0</v>
      </c>
      <c r="E19" s="306" t="n">
        <v>0</v>
      </c>
      <c r="F19" s="261" t="n">
        <v>0</v>
      </c>
      <c r="G19" s="261" t="n">
        <v>0</v>
      </c>
      <c r="H19" s="261" t="n">
        <v>0</v>
      </c>
      <c r="I19" s="261" t="n">
        <v>0</v>
      </c>
      <c r="J19" s="261" t="n">
        <v>0</v>
      </c>
      <c r="K19" s="261" t="n">
        <v>0</v>
      </c>
      <c r="L19" s="261" t="n">
        <v>0</v>
      </c>
      <c r="M19" s="261" t="n">
        <v>0</v>
      </c>
      <c r="N19" s="261" t="n">
        <v>0</v>
      </c>
      <c r="O19" s="261" t="n">
        <v>0</v>
      </c>
      <c r="P19" s="261" t="n">
        <v>0</v>
      </c>
      <c r="Q19" s="261" t="n">
        <v>0</v>
      </c>
      <c r="R19" s="262" t="n">
        <v>0</v>
      </c>
      <c r="S19" s="308" t="n">
        <v>0</v>
      </c>
      <c r="T19" s="260" t="n">
        <v>0</v>
      </c>
      <c r="U19" s="261" t="n">
        <v>0</v>
      </c>
      <c r="V19" s="262" t="n">
        <v>0</v>
      </c>
      <c r="X19" s="363" t="n">
        <v>0</v>
      </c>
      <c r="Y19" s="255" t="n">
        <v>0</v>
      </c>
      <c r="Z19" s="257" t="n">
        <v>0</v>
      </c>
      <c r="AA19" s="257" t="n">
        <v>0</v>
      </c>
      <c r="AB19" s="257" t="n">
        <v>0</v>
      </c>
      <c r="AC19" s="258" t="n">
        <v>0</v>
      </c>
      <c r="AD19" s="288" t="n">
        <v>0</v>
      </c>
      <c r="AE19" s="257" t="n">
        <v>0</v>
      </c>
      <c r="AF19" s="257" t="n">
        <v>0</v>
      </c>
      <c r="AG19" s="257" t="n">
        <v>0</v>
      </c>
      <c r="AH19" s="258" t="n">
        <v>0</v>
      </c>
    </row>
    <row r="20" customFormat="false" ht="23.4" hidden="false" customHeight="true" outlineLevel="0" collapsed="false">
      <c r="B20" s="306" t="s">
        <v>72</v>
      </c>
      <c r="C20" s="261" t="n">
        <v>0</v>
      </c>
      <c r="D20" s="307" t="n">
        <v>0</v>
      </c>
      <c r="E20" s="306" t="n">
        <v>0</v>
      </c>
      <c r="F20" s="261" t="n">
        <v>0</v>
      </c>
      <c r="G20" s="261" t="n">
        <v>0</v>
      </c>
      <c r="H20" s="261" t="n">
        <v>0</v>
      </c>
      <c r="I20" s="261" t="n">
        <v>0</v>
      </c>
      <c r="J20" s="261" t="n">
        <v>0</v>
      </c>
      <c r="K20" s="261" t="n">
        <v>0</v>
      </c>
      <c r="L20" s="261" t="n">
        <v>0</v>
      </c>
      <c r="M20" s="261" t="n">
        <v>0</v>
      </c>
      <c r="N20" s="261" t="n">
        <v>0</v>
      </c>
      <c r="O20" s="261" t="n">
        <v>0</v>
      </c>
      <c r="P20" s="261" t="n">
        <v>0</v>
      </c>
      <c r="Q20" s="261" t="n">
        <v>0</v>
      </c>
      <c r="R20" s="262" t="n">
        <v>0</v>
      </c>
      <c r="S20" s="308" t="n">
        <v>0</v>
      </c>
      <c r="T20" s="260" t="n">
        <v>0</v>
      </c>
      <c r="U20" s="261" t="n">
        <v>0</v>
      </c>
      <c r="V20" s="262" t="n">
        <v>0</v>
      </c>
      <c r="X20" s="363" t="n">
        <v>0</v>
      </c>
      <c r="Y20" s="255" t="n">
        <v>0</v>
      </c>
      <c r="Z20" s="257" t="n">
        <v>0</v>
      </c>
      <c r="AA20" s="257" t="n">
        <v>0</v>
      </c>
      <c r="AB20" s="257" t="n">
        <v>0</v>
      </c>
      <c r="AC20" s="258" t="n">
        <v>0</v>
      </c>
      <c r="AD20" s="288" t="n">
        <v>0</v>
      </c>
      <c r="AE20" s="257" t="n">
        <v>0</v>
      </c>
      <c r="AF20" s="257" t="n">
        <v>0</v>
      </c>
      <c r="AG20" s="257" t="n">
        <v>0</v>
      </c>
      <c r="AH20" s="258" t="n">
        <v>0</v>
      </c>
    </row>
    <row r="21" customFormat="false" ht="23.4" hidden="false" customHeight="true" outlineLevel="0" collapsed="false">
      <c r="B21" s="306" t="s">
        <v>73</v>
      </c>
      <c r="C21" s="261" t="n">
        <v>0</v>
      </c>
      <c r="D21" s="307" t="n">
        <v>0</v>
      </c>
      <c r="E21" s="306" t="n">
        <v>0</v>
      </c>
      <c r="F21" s="261" t="n">
        <v>0</v>
      </c>
      <c r="G21" s="261" t="n">
        <v>0</v>
      </c>
      <c r="H21" s="261" t="n">
        <v>0</v>
      </c>
      <c r="I21" s="261" t="n">
        <v>0</v>
      </c>
      <c r="J21" s="261" t="n">
        <v>0</v>
      </c>
      <c r="K21" s="261" t="n">
        <v>0</v>
      </c>
      <c r="L21" s="261" t="n">
        <v>0</v>
      </c>
      <c r="M21" s="261" t="n">
        <v>0</v>
      </c>
      <c r="N21" s="261" t="n">
        <v>0</v>
      </c>
      <c r="O21" s="261" t="n">
        <v>0</v>
      </c>
      <c r="P21" s="261" t="n">
        <v>0</v>
      </c>
      <c r="Q21" s="261" t="n">
        <v>0</v>
      </c>
      <c r="R21" s="262" t="n">
        <v>0</v>
      </c>
      <c r="S21" s="308" t="n">
        <v>0</v>
      </c>
      <c r="T21" s="260" t="n">
        <v>0</v>
      </c>
      <c r="U21" s="261" t="n">
        <v>0</v>
      </c>
      <c r="V21" s="262" t="n">
        <v>0</v>
      </c>
      <c r="X21" s="363" t="n">
        <v>0</v>
      </c>
      <c r="Y21" s="255" t="n">
        <v>0</v>
      </c>
      <c r="Z21" s="257" t="n">
        <v>0</v>
      </c>
      <c r="AA21" s="257" t="n">
        <v>0</v>
      </c>
      <c r="AB21" s="257" t="n">
        <v>0</v>
      </c>
      <c r="AC21" s="258" t="n">
        <v>0</v>
      </c>
      <c r="AD21" s="288" t="n">
        <v>0</v>
      </c>
      <c r="AE21" s="257" t="n">
        <v>0</v>
      </c>
      <c r="AF21" s="257" t="n">
        <v>0</v>
      </c>
      <c r="AG21" s="257" t="n">
        <v>0</v>
      </c>
      <c r="AH21" s="258" t="n">
        <v>0</v>
      </c>
    </row>
    <row r="22" customFormat="false" ht="23.4" hidden="false" customHeight="true" outlineLevel="0" collapsed="false">
      <c r="B22" s="306" t="s">
        <v>74</v>
      </c>
      <c r="C22" s="261" t="n">
        <v>0</v>
      </c>
      <c r="D22" s="307" t="n">
        <v>0</v>
      </c>
      <c r="E22" s="306" t="n">
        <v>0</v>
      </c>
      <c r="F22" s="261" t="n">
        <v>0</v>
      </c>
      <c r="G22" s="261" t="n">
        <v>0</v>
      </c>
      <c r="H22" s="261" t="n">
        <v>0</v>
      </c>
      <c r="I22" s="261" t="n">
        <v>0</v>
      </c>
      <c r="J22" s="261" t="n">
        <v>0</v>
      </c>
      <c r="K22" s="261" t="n">
        <v>0</v>
      </c>
      <c r="L22" s="261" t="n">
        <v>0</v>
      </c>
      <c r="M22" s="261" t="n">
        <v>0</v>
      </c>
      <c r="N22" s="261" t="n">
        <v>0</v>
      </c>
      <c r="O22" s="261" t="n">
        <v>0</v>
      </c>
      <c r="P22" s="261" t="n">
        <v>0</v>
      </c>
      <c r="Q22" s="261" t="n">
        <v>0</v>
      </c>
      <c r="R22" s="262" t="n">
        <v>0</v>
      </c>
      <c r="S22" s="308" t="n">
        <v>0</v>
      </c>
      <c r="T22" s="260" t="n">
        <v>0</v>
      </c>
      <c r="U22" s="261" t="n">
        <v>0</v>
      </c>
      <c r="V22" s="262" t="n">
        <v>0</v>
      </c>
      <c r="X22" s="363" t="n">
        <v>0</v>
      </c>
      <c r="Y22" s="255" t="n">
        <v>0</v>
      </c>
      <c r="Z22" s="257" t="n">
        <v>0</v>
      </c>
      <c r="AA22" s="257" t="n">
        <v>0</v>
      </c>
      <c r="AB22" s="257" t="n">
        <v>0</v>
      </c>
      <c r="AC22" s="258" t="n">
        <v>0</v>
      </c>
      <c r="AD22" s="288" t="n">
        <v>0</v>
      </c>
      <c r="AE22" s="257" t="n">
        <v>0</v>
      </c>
      <c r="AF22" s="257" t="n">
        <v>0</v>
      </c>
      <c r="AG22" s="257" t="n">
        <v>0</v>
      </c>
      <c r="AH22" s="258" t="n">
        <v>0</v>
      </c>
    </row>
    <row r="23" customFormat="false" ht="23.4" hidden="false" customHeight="true" outlineLevel="0" collapsed="false">
      <c r="B23" s="306" t="s">
        <v>75</v>
      </c>
      <c r="C23" s="261" t="n">
        <v>38</v>
      </c>
      <c r="D23" s="307" t="n">
        <v>0</v>
      </c>
      <c r="E23" s="306" t="n">
        <v>0</v>
      </c>
      <c r="F23" s="261" t="n">
        <v>0</v>
      </c>
      <c r="G23" s="261" t="n">
        <v>0</v>
      </c>
      <c r="H23" s="261" t="n">
        <v>0</v>
      </c>
      <c r="I23" s="261" t="n">
        <v>0</v>
      </c>
      <c r="J23" s="261" t="n">
        <v>0</v>
      </c>
      <c r="K23" s="261" t="n">
        <v>0</v>
      </c>
      <c r="L23" s="261" t="n">
        <v>0</v>
      </c>
      <c r="M23" s="261" t="n">
        <v>0</v>
      </c>
      <c r="N23" s="261" t="n">
        <v>0</v>
      </c>
      <c r="O23" s="261" t="n">
        <v>0</v>
      </c>
      <c r="P23" s="261" t="n">
        <v>0</v>
      </c>
      <c r="Q23" s="261" t="n">
        <v>0</v>
      </c>
      <c r="R23" s="262" t="n">
        <v>0</v>
      </c>
      <c r="S23" s="308" t="n">
        <v>0</v>
      </c>
      <c r="T23" s="260" t="n">
        <v>0</v>
      </c>
      <c r="U23" s="261" t="n">
        <v>0</v>
      </c>
      <c r="V23" s="262" t="n">
        <v>0</v>
      </c>
      <c r="X23" s="363" t="n">
        <v>0</v>
      </c>
      <c r="Y23" s="255" t="n">
        <v>0</v>
      </c>
      <c r="Z23" s="257" t="n">
        <v>0</v>
      </c>
      <c r="AA23" s="257" t="n">
        <v>0</v>
      </c>
      <c r="AB23" s="257" t="n">
        <v>0</v>
      </c>
      <c r="AC23" s="258" t="n">
        <v>0</v>
      </c>
      <c r="AD23" s="288" t="n">
        <v>0</v>
      </c>
      <c r="AE23" s="257" t="n">
        <v>0</v>
      </c>
      <c r="AF23" s="257" t="n">
        <v>0</v>
      </c>
      <c r="AG23" s="257" t="n">
        <v>0</v>
      </c>
      <c r="AH23" s="258" t="n">
        <v>0</v>
      </c>
    </row>
    <row r="24" customFormat="false" ht="23.4" hidden="false" customHeight="true" outlineLevel="0" collapsed="false">
      <c r="B24" s="306" t="s">
        <v>76</v>
      </c>
      <c r="C24" s="261" t="n">
        <v>0</v>
      </c>
      <c r="D24" s="307" t="n">
        <v>0</v>
      </c>
      <c r="E24" s="306" t="n">
        <v>0</v>
      </c>
      <c r="F24" s="261" t="n">
        <v>0</v>
      </c>
      <c r="G24" s="261" t="n">
        <v>0</v>
      </c>
      <c r="H24" s="261" t="n">
        <v>0</v>
      </c>
      <c r="I24" s="261" t="n">
        <v>0</v>
      </c>
      <c r="J24" s="261" t="n">
        <v>0</v>
      </c>
      <c r="K24" s="261" t="n">
        <v>0</v>
      </c>
      <c r="L24" s="261" t="n">
        <v>0</v>
      </c>
      <c r="M24" s="261" t="n">
        <v>0</v>
      </c>
      <c r="N24" s="261" t="n">
        <v>0</v>
      </c>
      <c r="O24" s="261" t="n">
        <v>0</v>
      </c>
      <c r="P24" s="261" t="n">
        <v>0</v>
      </c>
      <c r="Q24" s="261" t="n">
        <v>0</v>
      </c>
      <c r="R24" s="262" t="n">
        <v>0</v>
      </c>
      <c r="S24" s="308" t="n">
        <v>0</v>
      </c>
      <c r="T24" s="260" t="n">
        <v>0</v>
      </c>
      <c r="U24" s="261" t="n">
        <v>0</v>
      </c>
      <c r="V24" s="262" t="n">
        <v>0</v>
      </c>
      <c r="X24" s="363" t="n">
        <v>0</v>
      </c>
      <c r="Y24" s="255" t="n">
        <v>0</v>
      </c>
      <c r="Z24" s="257" t="n">
        <v>0</v>
      </c>
      <c r="AA24" s="257" t="n">
        <v>0</v>
      </c>
      <c r="AB24" s="257" t="n">
        <v>0</v>
      </c>
      <c r="AC24" s="258" t="n">
        <v>0</v>
      </c>
      <c r="AD24" s="288" t="n">
        <v>0</v>
      </c>
      <c r="AE24" s="257" t="n">
        <v>0</v>
      </c>
      <c r="AF24" s="257" t="n">
        <v>0</v>
      </c>
      <c r="AG24" s="257" t="n">
        <v>0</v>
      </c>
      <c r="AH24" s="258" t="n">
        <v>0</v>
      </c>
    </row>
    <row r="25" customFormat="false" ht="23.4" hidden="false" customHeight="true" outlineLevel="0" collapsed="false">
      <c r="B25" s="306" t="s">
        <v>77</v>
      </c>
      <c r="C25" s="261" t="n">
        <v>0</v>
      </c>
      <c r="D25" s="307" t="n">
        <v>0</v>
      </c>
      <c r="E25" s="306" t="n">
        <v>0</v>
      </c>
      <c r="F25" s="261" t="n">
        <v>0</v>
      </c>
      <c r="G25" s="261" t="n">
        <v>0</v>
      </c>
      <c r="H25" s="261" t="n">
        <v>0</v>
      </c>
      <c r="I25" s="261" t="n">
        <v>0</v>
      </c>
      <c r="J25" s="261" t="n">
        <v>0</v>
      </c>
      <c r="K25" s="261" t="n">
        <v>0</v>
      </c>
      <c r="L25" s="261" t="n">
        <v>0</v>
      </c>
      <c r="M25" s="261" t="n">
        <v>0</v>
      </c>
      <c r="N25" s="261" t="n">
        <v>0</v>
      </c>
      <c r="O25" s="261" t="n">
        <v>0</v>
      </c>
      <c r="P25" s="261" t="n">
        <v>0</v>
      </c>
      <c r="Q25" s="261" t="n">
        <v>0</v>
      </c>
      <c r="R25" s="262" t="n">
        <v>0</v>
      </c>
      <c r="S25" s="308" t="n">
        <v>0</v>
      </c>
      <c r="T25" s="260" t="n">
        <v>0</v>
      </c>
      <c r="U25" s="261" t="n">
        <v>0</v>
      </c>
      <c r="V25" s="262" t="n">
        <v>0</v>
      </c>
      <c r="X25" s="363" t="n">
        <v>0</v>
      </c>
      <c r="Y25" s="255" t="n">
        <v>0</v>
      </c>
      <c r="Z25" s="257" t="n">
        <v>0</v>
      </c>
      <c r="AA25" s="257" t="n">
        <v>0</v>
      </c>
      <c r="AB25" s="257" t="n">
        <v>0</v>
      </c>
      <c r="AC25" s="258" t="n">
        <v>0</v>
      </c>
      <c r="AD25" s="288" t="n">
        <v>0</v>
      </c>
      <c r="AE25" s="257" t="n">
        <v>0</v>
      </c>
      <c r="AF25" s="257" t="n">
        <v>0</v>
      </c>
      <c r="AG25" s="257" t="n">
        <v>0</v>
      </c>
      <c r="AH25" s="258" t="n">
        <v>0</v>
      </c>
    </row>
    <row r="26" customFormat="false" ht="23.4" hidden="false" customHeight="true" outlineLevel="0" collapsed="false">
      <c r="B26" s="306" t="s">
        <v>78</v>
      </c>
      <c r="C26" s="261" t="n">
        <v>11</v>
      </c>
      <c r="D26" s="307" t="n">
        <v>1</v>
      </c>
      <c r="E26" s="306" t="n">
        <v>0</v>
      </c>
      <c r="F26" s="261" t="n">
        <v>0</v>
      </c>
      <c r="G26" s="261" t="n">
        <v>0</v>
      </c>
      <c r="H26" s="261" t="n">
        <v>1</v>
      </c>
      <c r="I26" s="261" t="n">
        <v>0</v>
      </c>
      <c r="J26" s="261" t="n">
        <v>0</v>
      </c>
      <c r="K26" s="261" t="n">
        <v>0</v>
      </c>
      <c r="L26" s="261" t="n">
        <v>0</v>
      </c>
      <c r="M26" s="261" t="n">
        <v>0</v>
      </c>
      <c r="N26" s="261" t="n">
        <v>0</v>
      </c>
      <c r="O26" s="261" t="n">
        <v>0</v>
      </c>
      <c r="P26" s="261" t="n">
        <v>0</v>
      </c>
      <c r="Q26" s="261" t="n">
        <v>0</v>
      </c>
      <c r="R26" s="262" t="n">
        <v>1</v>
      </c>
      <c r="S26" s="308" t="n">
        <v>0</v>
      </c>
      <c r="T26" s="260" t="n">
        <v>0</v>
      </c>
      <c r="U26" s="261" t="n">
        <v>0</v>
      </c>
      <c r="V26" s="262" t="n">
        <v>1</v>
      </c>
      <c r="X26" s="363" t="n">
        <v>0</v>
      </c>
      <c r="Y26" s="255" t="n">
        <v>0</v>
      </c>
      <c r="Z26" s="257" t="n">
        <v>0</v>
      </c>
      <c r="AA26" s="257" t="n">
        <v>0</v>
      </c>
      <c r="AB26" s="257" t="n">
        <v>0</v>
      </c>
      <c r="AC26" s="258" t="n">
        <v>0</v>
      </c>
      <c r="AD26" s="288" t="n">
        <v>0</v>
      </c>
      <c r="AE26" s="257" t="n">
        <v>0</v>
      </c>
      <c r="AF26" s="257" t="n">
        <v>0</v>
      </c>
      <c r="AG26" s="257" t="n">
        <v>0</v>
      </c>
      <c r="AH26" s="258" t="n">
        <v>0</v>
      </c>
    </row>
    <row r="27" customFormat="false" ht="23.4" hidden="false" customHeight="true" outlineLevel="0" collapsed="false">
      <c r="B27" s="306" t="s">
        <v>79</v>
      </c>
      <c r="C27" s="261" t="n">
        <v>0</v>
      </c>
      <c r="D27" s="307" t="n">
        <v>0</v>
      </c>
      <c r="E27" s="306" t="n">
        <v>0</v>
      </c>
      <c r="F27" s="261" t="n">
        <v>0</v>
      </c>
      <c r="G27" s="261" t="n">
        <v>0</v>
      </c>
      <c r="H27" s="261" t="n">
        <v>0</v>
      </c>
      <c r="I27" s="261" t="n">
        <v>0</v>
      </c>
      <c r="J27" s="261" t="n">
        <v>0</v>
      </c>
      <c r="K27" s="261" t="n">
        <v>0</v>
      </c>
      <c r="L27" s="261" t="n">
        <v>0</v>
      </c>
      <c r="M27" s="261" t="n">
        <v>0</v>
      </c>
      <c r="N27" s="261" t="n">
        <v>0</v>
      </c>
      <c r="O27" s="261" t="n">
        <v>0</v>
      </c>
      <c r="P27" s="261" t="n">
        <v>0</v>
      </c>
      <c r="Q27" s="261" t="n">
        <v>0</v>
      </c>
      <c r="R27" s="262" t="n">
        <v>0</v>
      </c>
      <c r="S27" s="308" t="n">
        <v>0</v>
      </c>
      <c r="T27" s="260" t="n">
        <v>0</v>
      </c>
      <c r="U27" s="261" t="n">
        <v>0</v>
      </c>
      <c r="V27" s="262" t="n">
        <v>0</v>
      </c>
      <c r="X27" s="363" t="n">
        <v>0</v>
      </c>
      <c r="Y27" s="255" t="n">
        <v>0</v>
      </c>
      <c r="Z27" s="257" t="n">
        <v>0</v>
      </c>
      <c r="AA27" s="257" t="n">
        <v>0</v>
      </c>
      <c r="AB27" s="257" t="n">
        <v>0</v>
      </c>
      <c r="AC27" s="258" t="n">
        <v>0</v>
      </c>
      <c r="AD27" s="288" t="n">
        <v>0</v>
      </c>
      <c r="AE27" s="257" t="n">
        <v>0</v>
      </c>
      <c r="AF27" s="257" t="n">
        <v>0</v>
      </c>
      <c r="AG27" s="257" t="n">
        <v>0</v>
      </c>
      <c r="AH27" s="258" t="n">
        <v>0</v>
      </c>
    </row>
    <row r="28" customFormat="false" ht="23.4" hidden="false" customHeight="true" outlineLevel="0" collapsed="false">
      <c r="B28" s="306" t="s">
        <v>80</v>
      </c>
      <c r="C28" s="261" t="n">
        <v>0</v>
      </c>
      <c r="D28" s="307" t="n">
        <v>0</v>
      </c>
      <c r="E28" s="306" t="n">
        <v>0</v>
      </c>
      <c r="F28" s="261" t="n">
        <v>0</v>
      </c>
      <c r="G28" s="261" t="n">
        <v>0</v>
      </c>
      <c r="H28" s="261" t="n">
        <v>0</v>
      </c>
      <c r="I28" s="261" t="n">
        <v>0</v>
      </c>
      <c r="J28" s="261" t="n">
        <v>0</v>
      </c>
      <c r="K28" s="261" t="n">
        <v>0</v>
      </c>
      <c r="L28" s="261" t="n">
        <v>0</v>
      </c>
      <c r="M28" s="261" t="n">
        <v>0</v>
      </c>
      <c r="N28" s="261" t="n">
        <v>0</v>
      </c>
      <c r="O28" s="261" t="n">
        <v>0</v>
      </c>
      <c r="P28" s="261" t="n">
        <v>0</v>
      </c>
      <c r="Q28" s="261" t="n">
        <v>0</v>
      </c>
      <c r="R28" s="262" t="n">
        <v>0</v>
      </c>
      <c r="S28" s="308" t="n">
        <v>0</v>
      </c>
      <c r="T28" s="260" t="n">
        <v>0</v>
      </c>
      <c r="U28" s="261" t="n">
        <v>0</v>
      </c>
      <c r="V28" s="262" t="n">
        <v>0</v>
      </c>
      <c r="X28" s="363" t="n">
        <v>0</v>
      </c>
      <c r="Y28" s="255" t="n">
        <v>0</v>
      </c>
      <c r="Z28" s="257" t="n">
        <v>0</v>
      </c>
      <c r="AA28" s="257" t="n">
        <v>0</v>
      </c>
      <c r="AB28" s="257" t="n">
        <v>0</v>
      </c>
      <c r="AC28" s="258" t="n">
        <v>0</v>
      </c>
      <c r="AD28" s="288" t="n">
        <v>0</v>
      </c>
      <c r="AE28" s="257" t="n">
        <v>0</v>
      </c>
      <c r="AF28" s="257" t="n">
        <v>0</v>
      </c>
      <c r="AG28" s="257" t="n">
        <v>0</v>
      </c>
      <c r="AH28" s="258" t="n">
        <v>0</v>
      </c>
    </row>
    <row r="29" customFormat="false" ht="23.4" hidden="false" customHeight="true" outlineLevel="0" collapsed="false">
      <c r="B29" s="306" t="s">
        <v>81</v>
      </c>
      <c r="C29" s="261" t="n">
        <v>0</v>
      </c>
      <c r="D29" s="307" t="n">
        <v>0</v>
      </c>
      <c r="E29" s="306" t="n">
        <v>0</v>
      </c>
      <c r="F29" s="261" t="n">
        <v>0</v>
      </c>
      <c r="G29" s="261" t="n">
        <v>0</v>
      </c>
      <c r="H29" s="261" t="n">
        <v>0</v>
      </c>
      <c r="I29" s="261" t="n">
        <v>0</v>
      </c>
      <c r="J29" s="261" t="n">
        <v>0</v>
      </c>
      <c r="K29" s="261" t="n">
        <v>0</v>
      </c>
      <c r="L29" s="261" t="n">
        <v>0</v>
      </c>
      <c r="M29" s="261" t="n">
        <v>0</v>
      </c>
      <c r="N29" s="261" t="n">
        <v>0</v>
      </c>
      <c r="O29" s="261" t="n">
        <v>0</v>
      </c>
      <c r="P29" s="261" t="n">
        <v>0</v>
      </c>
      <c r="Q29" s="261" t="n">
        <v>0</v>
      </c>
      <c r="R29" s="262" t="n">
        <v>0</v>
      </c>
      <c r="S29" s="308" t="n">
        <v>0</v>
      </c>
      <c r="T29" s="260" t="n">
        <v>0</v>
      </c>
      <c r="U29" s="261" t="n">
        <v>0</v>
      </c>
      <c r="V29" s="262" t="n">
        <v>0</v>
      </c>
      <c r="X29" s="363" t="n">
        <v>0</v>
      </c>
      <c r="Y29" s="255" t="n">
        <v>0</v>
      </c>
      <c r="Z29" s="257" t="n">
        <v>0</v>
      </c>
      <c r="AA29" s="257" t="n">
        <v>0</v>
      </c>
      <c r="AB29" s="257" t="n">
        <v>0</v>
      </c>
      <c r="AC29" s="258" t="n">
        <v>0</v>
      </c>
      <c r="AD29" s="288" t="n">
        <v>0</v>
      </c>
      <c r="AE29" s="257" t="n">
        <v>0</v>
      </c>
      <c r="AF29" s="257" t="n">
        <v>0</v>
      </c>
      <c r="AG29" s="257" t="n">
        <v>0</v>
      </c>
      <c r="AH29" s="258" t="n">
        <v>0</v>
      </c>
    </row>
    <row r="30" customFormat="false" ht="23.4" hidden="false" customHeight="true" outlineLevel="0" collapsed="false">
      <c r="B30" s="321" t="s">
        <v>82</v>
      </c>
      <c r="C30" s="269" t="n">
        <v>0</v>
      </c>
      <c r="D30" s="322" t="n">
        <v>0</v>
      </c>
      <c r="E30" s="321" t="n">
        <v>0</v>
      </c>
      <c r="F30" s="269" t="n">
        <v>0</v>
      </c>
      <c r="G30" s="269" t="n">
        <v>0</v>
      </c>
      <c r="H30" s="269" t="n">
        <v>0</v>
      </c>
      <c r="I30" s="269" t="n">
        <v>0</v>
      </c>
      <c r="J30" s="269" t="n">
        <v>0</v>
      </c>
      <c r="K30" s="269" t="n">
        <v>0</v>
      </c>
      <c r="L30" s="269" t="n">
        <v>0</v>
      </c>
      <c r="M30" s="269" t="n">
        <v>0</v>
      </c>
      <c r="N30" s="269" t="n">
        <v>0</v>
      </c>
      <c r="O30" s="269" t="n">
        <v>0</v>
      </c>
      <c r="P30" s="269" t="n">
        <v>0</v>
      </c>
      <c r="Q30" s="269" t="n">
        <v>0</v>
      </c>
      <c r="R30" s="270" t="n">
        <v>0</v>
      </c>
      <c r="S30" s="323" t="n">
        <v>0</v>
      </c>
      <c r="T30" s="268" t="n">
        <v>0</v>
      </c>
      <c r="U30" s="269" t="n">
        <v>0</v>
      </c>
      <c r="V30" s="270" t="n">
        <v>0</v>
      </c>
      <c r="X30" s="369" t="n">
        <v>0</v>
      </c>
      <c r="Y30" s="263" t="n">
        <v>0</v>
      </c>
      <c r="Z30" s="265" t="n">
        <v>0</v>
      </c>
      <c r="AA30" s="265" t="n">
        <v>0</v>
      </c>
      <c r="AB30" s="265" t="n">
        <v>0</v>
      </c>
      <c r="AC30" s="266" t="n">
        <v>0</v>
      </c>
      <c r="AD30" s="291" t="n">
        <v>0</v>
      </c>
      <c r="AE30" s="265" t="n">
        <v>0</v>
      </c>
      <c r="AF30" s="265" t="n">
        <v>0</v>
      </c>
      <c r="AG30" s="265" t="n">
        <v>0</v>
      </c>
      <c r="AH30" s="266" t="n">
        <v>0</v>
      </c>
    </row>
    <row r="31" customFormat="false" ht="23.4" hidden="false" customHeight="true" outlineLevel="0" collapsed="false">
      <c r="B31" s="324" t="s">
        <v>134</v>
      </c>
      <c r="C31" s="278" t="n">
        <f aca="false">SUM(C6:C30)</f>
        <v>49</v>
      </c>
      <c r="D31" s="325" t="n">
        <f aca="false">SUM(D6:D30)</f>
        <v>1</v>
      </c>
      <c r="E31" s="326" t="n">
        <f aca="false">SUM(E6:E30)</f>
        <v>0</v>
      </c>
      <c r="F31" s="278" t="n">
        <f aca="false">SUM(F6:F30)</f>
        <v>0</v>
      </c>
      <c r="G31" s="278" t="n">
        <f aca="false">SUM(G6:G30)</f>
        <v>0</v>
      </c>
      <c r="H31" s="278" t="n">
        <f aca="false">SUM(H6:H30)</f>
        <v>1</v>
      </c>
      <c r="I31" s="278" t="n">
        <f aca="false">SUM(I6:I30)</f>
        <v>0</v>
      </c>
      <c r="J31" s="278" t="n">
        <f aca="false">SUM(J6:J30)</f>
        <v>0</v>
      </c>
      <c r="K31" s="278" t="n">
        <f aca="false">SUM(K6:K30)</f>
        <v>0</v>
      </c>
      <c r="L31" s="278" t="n">
        <f aca="false">SUM(L6:L30)</f>
        <v>0</v>
      </c>
      <c r="M31" s="278" t="n">
        <f aca="false">SUM(M6:M30)</f>
        <v>0</v>
      </c>
      <c r="N31" s="278" t="n">
        <f aca="false">SUM(N6:N30)</f>
        <v>0</v>
      </c>
      <c r="O31" s="278" t="n">
        <f aca="false">SUM(O6:O30)</f>
        <v>0</v>
      </c>
      <c r="P31" s="278" t="n">
        <f aca="false">SUM(P6:P30)</f>
        <v>0</v>
      </c>
      <c r="Q31" s="278" t="n">
        <f aca="false">SUM(Q6:Q30)</f>
        <v>0</v>
      </c>
      <c r="R31" s="279" t="n">
        <f aca="false">SUM(R6:R30)</f>
        <v>1</v>
      </c>
      <c r="S31" s="327" t="n">
        <f aca="false">SUM(S6:S30)</f>
        <v>0</v>
      </c>
      <c r="T31" s="277" t="n">
        <f aca="false">SUM(T6:T30)</f>
        <v>0</v>
      </c>
      <c r="U31" s="278" t="n">
        <f aca="false">SUM(U6:U30)</f>
        <v>0</v>
      </c>
      <c r="V31" s="279" t="n">
        <f aca="false">SUM(V6:V30)</f>
        <v>1</v>
      </c>
      <c r="X31" s="531" t="n">
        <f aca="false">SUM(X6:X30)</f>
        <v>0</v>
      </c>
      <c r="Y31" s="532" t="n">
        <f aca="false">SUM(Y6:Y30)</f>
        <v>0</v>
      </c>
      <c r="Z31" s="533" t="n">
        <f aca="false">SUM(Z6:Z30)</f>
        <v>0</v>
      </c>
      <c r="AA31" s="533" t="n">
        <f aca="false">SUM(AA6:AA30)</f>
        <v>0</v>
      </c>
      <c r="AB31" s="533" t="n">
        <f aca="false">SUM(AB6:AB30)</f>
        <v>0</v>
      </c>
      <c r="AC31" s="534" t="n">
        <f aca="false">SUM(AC6:AC30)</f>
        <v>0</v>
      </c>
      <c r="AD31" s="535" t="n">
        <f aca="false">SUM(AD6:AD30)</f>
        <v>0</v>
      </c>
      <c r="AE31" s="533" t="n">
        <f aca="false">SUM(AE6:AE30)</f>
        <v>0</v>
      </c>
      <c r="AF31" s="533" t="n">
        <f aca="false">SUM(AF6:AF30)</f>
        <v>0</v>
      </c>
      <c r="AG31" s="533" t="n">
        <f aca="false">SUM(AG6:AG30)</f>
        <v>0</v>
      </c>
      <c r="AH31" s="534" t="n">
        <f aca="false">SUM(AH6:AH30)</f>
        <v>0</v>
      </c>
    </row>
    <row r="32" customFormat="false" ht="13.8" hidden="false" customHeight="false" outlineLevel="0" collapsed="false"/>
  </sheetData>
  <mergeCells count="38">
    <mergeCell ref="C2:C5"/>
    <mergeCell ref="D2:D5"/>
    <mergeCell ref="E2:R2"/>
    <mergeCell ref="S2:S5"/>
    <mergeCell ref="T2:V2"/>
    <mergeCell ref="X2:X5"/>
    <mergeCell ref="Y2:AC2"/>
    <mergeCell ref="AD2:AH2"/>
    <mergeCell ref="E3:E5"/>
    <mergeCell ref="F3:F5"/>
    <mergeCell ref="G3:G5"/>
    <mergeCell ref="H3:H5"/>
    <mergeCell ref="I3:I5"/>
    <mergeCell ref="J3:L3"/>
    <mergeCell ref="M3:R3"/>
    <mergeCell ref="T3:T5"/>
    <mergeCell ref="U3:V4"/>
    <mergeCell ref="Z3:AC3"/>
    <mergeCell ref="AE3:AH3"/>
    <mergeCell ref="J4:J5"/>
    <mergeCell ref="K4:K5"/>
    <mergeCell ref="L4:L5"/>
    <mergeCell ref="M4:M5"/>
    <mergeCell ref="N4:N5"/>
    <mergeCell ref="O4:O5"/>
    <mergeCell ref="P4:P5"/>
    <mergeCell ref="Q4:Q5"/>
    <mergeCell ref="R4:R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W34" activeCellId="0" sqref="W34"/>
    </sheetView>
  </sheetViews>
  <sheetFormatPr defaultColWidth="8.8828125" defaultRowHeight="13.2" zeroHeight="false" outlineLevelRow="0" outlineLevelCol="0"/>
  <cols>
    <col collapsed="false" customWidth="false" hidden="false" outlineLevel="0" max="1" min="1" style="233" width="8.88"/>
    <col collapsed="false" customWidth="true" hidden="false" outlineLevel="0" max="2" min="2" style="233" width="22.44"/>
    <col collapsed="false" customWidth="true" hidden="false" outlineLevel="0" max="4" min="3" style="233" width="7.1"/>
    <col collapsed="false" customWidth="true" hidden="false" outlineLevel="0" max="22" min="5" style="233" width="7.44"/>
    <col collapsed="false" customWidth="false" hidden="false" outlineLevel="0" max="257" min="23" style="233" width="8.88"/>
  </cols>
  <sheetData>
    <row r="1" customFormat="false" ht="15" hidden="false" customHeight="false" outlineLevel="0" collapsed="false">
      <c r="B1" s="235" t="s">
        <v>298</v>
      </c>
      <c r="C1" s="234"/>
      <c r="D1" s="234"/>
      <c r="V1" s="526" t="s">
        <v>95</v>
      </c>
    </row>
    <row r="2" s="234" customFormat="true" ht="30.6" hidden="false" customHeight="true" outlineLevel="0" collapsed="false">
      <c r="A2" s="502"/>
      <c r="B2" s="280"/>
      <c r="C2" s="299" t="s">
        <v>155</v>
      </c>
      <c r="D2" s="281" t="s">
        <v>256</v>
      </c>
      <c r="E2" s="352" t="s">
        <v>299</v>
      </c>
      <c r="F2" s="352"/>
      <c r="G2" s="352"/>
      <c r="H2" s="352"/>
      <c r="I2" s="352"/>
      <c r="J2" s="352"/>
      <c r="K2" s="352"/>
      <c r="L2" s="352"/>
      <c r="M2" s="352"/>
      <c r="N2" s="352"/>
      <c r="O2" s="352"/>
      <c r="P2" s="352"/>
      <c r="Q2" s="352"/>
      <c r="R2" s="352"/>
      <c r="S2" s="482" t="s">
        <v>261</v>
      </c>
      <c r="T2" s="382" t="s">
        <v>260</v>
      </c>
      <c r="U2" s="382"/>
      <c r="V2" s="382"/>
    </row>
    <row r="3" s="234" customFormat="true" ht="28.8" hidden="false" customHeight="true" outlineLevel="0" collapsed="false">
      <c r="A3" s="502"/>
      <c r="B3" s="283"/>
      <c r="C3" s="299"/>
      <c r="D3" s="281"/>
      <c r="E3" s="332" t="s">
        <v>265</v>
      </c>
      <c r="F3" s="251" t="s">
        <v>38</v>
      </c>
      <c r="G3" s="251" t="s">
        <v>266</v>
      </c>
      <c r="H3" s="251" t="s">
        <v>267</v>
      </c>
      <c r="I3" s="251" t="s">
        <v>112</v>
      </c>
      <c r="J3" s="527" t="s">
        <v>268</v>
      </c>
      <c r="K3" s="527"/>
      <c r="L3" s="527"/>
      <c r="M3" s="511" t="s">
        <v>269</v>
      </c>
      <c r="N3" s="511"/>
      <c r="O3" s="511"/>
      <c r="P3" s="511"/>
      <c r="Q3" s="511"/>
      <c r="R3" s="511"/>
      <c r="S3" s="482"/>
      <c r="T3" s="395"/>
      <c r="U3" s="512" t="s">
        <v>270</v>
      </c>
      <c r="V3" s="512"/>
    </row>
    <row r="4" s="234" customFormat="true" ht="27.6" hidden="false" customHeight="true" outlineLevel="0" collapsed="false">
      <c r="A4" s="502"/>
      <c r="B4" s="283"/>
      <c r="C4" s="299"/>
      <c r="D4" s="281"/>
      <c r="E4" s="332"/>
      <c r="F4" s="251"/>
      <c r="G4" s="251"/>
      <c r="H4" s="251"/>
      <c r="I4" s="251"/>
      <c r="J4" s="251" t="s">
        <v>272</v>
      </c>
      <c r="K4" s="251" t="s">
        <v>273</v>
      </c>
      <c r="L4" s="251" t="s">
        <v>274</v>
      </c>
      <c r="M4" s="251" t="s">
        <v>275</v>
      </c>
      <c r="N4" s="251" t="s">
        <v>276</v>
      </c>
      <c r="O4" s="251" t="s">
        <v>300</v>
      </c>
      <c r="P4" s="251" t="s">
        <v>301</v>
      </c>
      <c r="Q4" s="251" t="s">
        <v>302</v>
      </c>
      <c r="R4" s="252" t="s">
        <v>112</v>
      </c>
      <c r="S4" s="482"/>
      <c r="T4" s="395"/>
      <c r="U4" s="512"/>
      <c r="V4" s="512"/>
    </row>
    <row r="5" s="253" customFormat="true" ht="209.4" hidden="false" customHeight="true" outlineLevel="0" collapsed="false">
      <c r="A5" s="417"/>
      <c r="B5" s="287"/>
      <c r="C5" s="299"/>
      <c r="D5" s="281"/>
      <c r="E5" s="332"/>
      <c r="F5" s="251"/>
      <c r="G5" s="251"/>
      <c r="H5" s="251"/>
      <c r="I5" s="251"/>
      <c r="J5" s="251"/>
      <c r="K5" s="251"/>
      <c r="L5" s="251"/>
      <c r="M5" s="251"/>
      <c r="N5" s="251"/>
      <c r="O5" s="251"/>
      <c r="P5" s="251"/>
      <c r="Q5" s="251"/>
      <c r="R5" s="252"/>
      <c r="S5" s="482"/>
      <c r="T5" s="395"/>
      <c r="U5" s="528" t="s">
        <v>286</v>
      </c>
      <c r="V5" s="494" t="s">
        <v>112</v>
      </c>
    </row>
    <row r="6" customFormat="false" ht="23.4" hidden="false" customHeight="true" outlineLevel="0" collapsed="false">
      <c r="B6" s="306" t="s">
        <v>58</v>
      </c>
      <c r="C6" s="257" t="n">
        <v>0</v>
      </c>
      <c r="D6" s="256" t="n">
        <v>0</v>
      </c>
      <c r="E6" s="255" t="n">
        <v>0</v>
      </c>
      <c r="F6" s="257" t="n">
        <v>0</v>
      </c>
      <c r="G6" s="257" t="n">
        <v>0</v>
      </c>
      <c r="H6" s="257" t="n">
        <v>0</v>
      </c>
      <c r="I6" s="257" t="n">
        <v>0</v>
      </c>
      <c r="J6" s="257" t="n">
        <v>0</v>
      </c>
      <c r="K6" s="257" t="n">
        <v>0</v>
      </c>
      <c r="L6" s="257" t="n">
        <v>0</v>
      </c>
      <c r="M6" s="257" t="n">
        <v>0</v>
      </c>
      <c r="N6" s="257" t="n">
        <v>0</v>
      </c>
      <c r="O6" s="257" t="n">
        <v>0</v>
      </c>
      <c r="P6" s="257" t="n">
        <v>0</v>
      </c>
      <c r="Q6" s="257" t="n">
        <v>0</v>
      </c>
      <c r="R6" s="258" t="n">
        <v>0</v>
      </c>
      <c r="S6" s="259" t="n">
        <v>0</v>
      </c>
      <c r="T6" s="288" t="n">
        <v>0</v>
      </c>
      <c r="U6" s="257" t="n">
        <v>0</v>
      </c>
      <c r="V6" s="258" t="n">
        <v>0</v>
      </c>
    </row>
    <row r="7" customFormat="false" ht="23.4" hidden="false" customHeight="true" outlineLevel="0" collapsed="false">
      <c r="B7" s="306" t="s">
        <v>59</v>
      </c>
      <c r="C7" s="257" t="n">
        <v>0</v>
      </c>
      <c r="D7" s="256" t="n">
        <v>0</v>
      </c>
      <c r="E7" s="255" t="n">
        <v>0</v>
      </c>
      <c r="F7" s="257" t="n">
        <v>0</v>
      </c>
      <c r="G7" s="257" t="n">
        <v>0</v>
      </c>
      <c r="H7" s="257" t="n">
        <v>0</v>
      </c>
      <c r="I7" s="257" t="n">
        <v>0</v>
      </c>
      <c r="J7" s="257" t="n">
        <v>0</v>
      </c>
      <c r="K7" s="257" t="n">
        <v>0</v>
      </c>
      <c r="L7" s="257" t="n">
        <v>0</v>
      </c>
      <c r="M7" s="257" t="n">
        <v>0</v>
      </c>
      <c r="N7" s="257" t="n">
        <v>0</v>
      </c>
      <c r="O7" s="257" t="n">
        <v>0</v>
      </c>
      <c r="P7" s="257" t="n">
        <v>0</v>
      </c>
      <c r="Q7" s="257" t="n">
        <v>0</v>
      </c>
      <c r="R7" s="258" t="n">
        <v>0</v>
      </c>
      <c r="S7" s="259" t="n">
        <v>0</v>
      </c>
      <c r="T7" s="288" t="n">
        <v>0</v>
      </c>
      <c r="U7" s="257" t="n">
        <v>0</v>
      </c>
      <c r="V7" s="258" t="n">
        <v>0</v>
      </c>
    </row>
    <row r="8" customFormat="false" ht="23.4" hidden="false" customHeight="true" outlineLevel="0" collapsed="false">
      <c r="B8" s="306" t="s">
        <v>60</v>
      </c>
      <c r="C8" s="257" t="n">
        <v>1</v>
      </c>
      <c r="D8" s="256" t="n">
        <v>1</v>
      </c>
      <c r="E8" s="255" t="n">
        <v>0</v>
      </c>
      <c r="F8" s="257" t="n">
        <v>0</v>
      </c>
      <c r="G8" s="257" t="n">
        <v>0</v>
      </c>
      <c r="H8" s="257" t="n">
        <v>1</v>
      </c>
      <c r="I8" s="257" t="n">
        <v>0</v>
      </c>
      <c r="J8" s="257" t="n">
        <v>0</v>
      </c>
      <c r="K8" s="257" t="n">
        <v>0</v>
      </c>
      <c r="L8" s="257" t="n">
        <v>0</v>
      </c>
      <c r="M8" s="257" t="n">
        <v>0</v>
      </c>
      <c r="N8" s="257" t="n">
        <v>0</v>
      </c>
      <c r="O8" s="257" t="n">
        <v>0</v>
      </c>
      <c r="P8" s="257" t="n">
        <v>1</v>
      </c>
      <c r="Q8" s="257" t="n">
        <v>0</v>
      </c>
      <c r="R8" s="258" t="n">
        <v>0</v>
      </c>
      <c r="S8" s="259" t="n">
        <v>0</v>
      </c>
      <c r="T8" s="288" t="n">
        <v>1</v>
      </c>
      <c r="U8" s="257" t="n">
        <v>0</v>
      </c>
      <c r="V8" s="258" t="n">
        <v>0</v>
      </c>
    </row>
    <row r="9" customFormat="false" ht="23.4" hidden="false" customHeight="true" outlineLevel="0" collapsed="false">
      <c r="B9" s="306" t="s">
        <v>61</v>
      </c>
      <c r="C9" s="257" t="n">
        <v>0</v>
      </c>
      <c r="D9" s="256" t="n">
        <v>0</v>
      </c>
      <c r="E9" s="255" t="n">
        <v>0</v>
      </c>
      <c r="F9" s="257" t="n">
        <v>0</v>
      </c>
      <c r="G9" s="257" t="n">
        <v>0</v>
      </c>
      <c r="H9" s="257" t="n">
        <v>0</v>
      </c>
      <c r="I9" s="257" t="n">
        <v>0</v>
      </c>
      <c r="J9" s="257" t="n">
        <v>0</v>
      </c>
      <c r="K9" s="257" t="n">
        <v>0</v>
      </c>
      <c r="L9" s="257" t="n">
        <v>0</v>
      </c>
      <c r="M9" s="257" t="n">
        <v>0</v>
      </c>
      <c r="N9" s="257" t="n">
        <v>0</v>
      </c>
      <c r="O9" s="257" t="n">
        <v>0</v>
      </c>
      <c r="P9" s="257" t="n">
        <v>0</v>
      </c>
      <c r="Q9" s="257" t="n">
        <v>0</v>
      </c>
      <c r="R9" s="258" t="n">
        <v>0</v>
      </c>
      <c r="S9" s="259" t="n">
        <v>0</v>
      </c>
      <c r="T9" s="288" t="n">
        <v>0</v>
      </c>
      <c r="U9" s="257" t="n">
        <v>0</v>
      </c>
      <c r="V9" s="258" t="n">
        <v>0</v>
      </c>
    </row>
    <row r="10" customFormat="false" ht="23.4" hidden="false" customHeight="true" outlineLevel="0" collapsed="false">
      <c r="B10" s="306" t="s">
        <v>62</v>
      </c>
      <c r="C10" s="257" t="n">
        <v>0</v>
      </c>
      <c r="D10" s="256" t="n">
        <v>0</v>
      </c>
      <c r="E10" s="255" t="n">
        <v>0</v>
      </c>
      <c r="F10" s="257" t="n">
        <v>0</v>
      </c>
      <c r="G10" s="257" t="n">
        <v>0</v>
      </c>
      <c r="H10" s="257" t="n">
        <v>0</v>
      </c>
      <c r="I10" s="257" t="n">
        <v>0</v>
      </c>
      <c r="J10" s="257" t="n">
        <v>0</v>
      </c>
      <c r="K10" s="257" t="n">
        <v>0</v>
      </c>
      <c r="L10" s="257" t="n">
        <v>0</v>
      </c>
      <c r="M10" s="257" t="n">
        <v>0</v>
      </c>
      <c r="N10" s="257" t="n">
        <v>0</v>
      </c>
      <c r="O10" s="257" t="n">
        <v>0</v>
      </c>
      <c r="P10" s="257" t="n">
        <v>0</v>
      </c>
      <c r="Q10" s="257" t="n">
        <v>0</v>
      </c>
      <c r="R10" s="258" t="n">
        <v>0</v>
      </c>
      <c r="S10" s="259" t="n">
        <v>0</v>
      </c>
      <c r="T10" s="288" t="n">
        <v>0</v>
      </c>
      <c r="U10" s="257" t="n">
        <v>0</v>
      </c>
      <c r="V10" s="258" t="n">
        <v>0</v>
      </c>
    </row>
    <row r="11" customFormat="false" ht="23.4" hidden="false" customHeight="true" outlineLevel="0" collapsed="false">
      <c r="B11" s="306" t="s">
        <v>63</v>
      </c>
      <c r="C11" s="257" t="n">
        <v>0</v>
      </c>
      <c r="D11" s="256" t="n">
        <v>0</v>
      </c>
      <c r="E11" s="255" t="n">
        <v>0</v>
      </c>
      <c r="F11" s="257" t="n">
        <v>0</v>
      </c>
      <c r="G11" s="257" t="n">
        <v>0</v>
      </c>
      <c r="H11" s="257" t="n">
        <v>0</v>
      </c>
      <c r="I11" s="257" t="n">
        <v>0</v>
      </c>
      <c r="J11" s="257" t="n">
        <v>0</v>
      </c>
      <c r="K11" s="257" t="n">
        <v>0</v>
      </c>
      <c r="L11" s="257" t="n">
        <v>0</v>
      </c>
      <c r="M11" s="257" t="n">
        <v>0</v>
      </c>
      <c r="N11" s="257" t="n">
        <v>0</v>
      </c>
      <c r="O11" s="257" t="n">
        <v>0</v>
      </c>
      <c r="P11" s="257" t="n">
        <v>0</v>
      </c>
      <c r="Q11" s="257" t="n">
        <v>0</v>
      </c>
      <c r="R11" s="258" t="n">
        <v>0</v>
      </c>
      <c r="S11" s="259" t="n">
        <v>0</v>
      </c>
      <c r="T11" s="288" t="n">
        <v>0</v>
      </c>
      <c r="U11" s="257" t="n">
        <v>0</v>
      </c>
      <c r="V11" s="258" t="n">
        <v>0</v>
      </c>
    </row>
    <row r="12" customFormat="false" ht="23.4" hidden="false" customHeight="true" outlineLevel="0" collapsed="false">
      <c r="B12" s="306" t="s">
        <v>64</v>
      </c>
      <c r="C12" s="257" t="n">
        <v>0</v>
      </c>
      <c r="D12" s="256" t="n">
        <v>0</v>
      </c>
      <c r="E12" s="255" t="n">
        <v>0</v>
      </c>
      <c r="F12" s="257" t="n">
        <v>0</v>
      </c>
      <c r="G12" s="257" t="n">
        <v>0</v>
      </c>
      <c r="H12" s="257" t="n">
        <v>0</v>
      </c>
      <c r="I12" s="257" t="n">
        <v>0</v>
      </c>
      <c r="J12" s="257" t="n">
        <v>0</v>
      </c>
      <c r="K12" s="257" t="n">
        <v>0</v>
      </c>
      <c r="L12" s="257" t="n">
        <v>0</v>
      </c>
      <c r="M12" s="257" t="n">
        <v>0</v>
      </c>
      <c r="N12" s="257" t="n">
        <v>0</v>
      </c>
      <c r="O12" s="257" t="n">
        <v>0</v>
      </c>
      <c r="P12" s="257" t="n">
        <v>0</v>
      </c>
      <c r="Q12" s="257" t="n">
        <v>0</v>
      </c>
      <c r="R12" s="258" t="n">
        <v>0</v>
      </c>
      <c r="S12" s="259" t="n">
        <v>0</v>
      </c>
      <c r="T12" s="288" t="n">
        <v>0</v>
      </c>
      <c r="U12" s="257" t="n">
        <v>0</v>
      </c>
      <c r="V12" s="258" t="n">
        <v>0</v>
      </c>
    </row>
    <row r="13" customFormat="false" ht="23.4" hidden="false" customHeight="true" outlineLevel="0" collapsed="false">
      <c r="B13" s="306" t="s">
        <v>133</v>
      </c>
      <c r="C13" s="257" t="n">
        <v>0</v>
      </c>
      <c r="D13" s="256" t="n">
        <v>0</v>
      </c>
      <c r="E13" s="255" t="n">
        <v>0</v>
      </c>
      <c r="F13" s="257" t="n">
        <v>0</v>
      </c>
      <c r="G13" s="257" t="n">
        <v>0</v>
      </c>
      <c r="H13" s="257" t="n">
        <v>0</v>
      </c>
      <c r="I13" s="257" t="n">
        <v>0</v>
      </c>
      <c r="J13" s="257" t="n">
        <v>0</v>
      </c>
      <c r="K13" s="257" t="n">
        <v>0</v>
      </c>
      <c r="L13" s="257" t="n">
        <v>0</v>
      </c>
      <c r="M13" s="257" t="n">
        <v>0</v>
      </c>
      <c r="N13" s="257" t="n">
        <v>0</v>
      </c>
      <c r="O13" s="257" t="n">
        <v>0</v>
      </c>
      <c r="P13" s="257" t="n">
        <v>0</v>
      </c>
      <c r="Q13" s="257" t="n">
        <v>0</v>
      </c>
      <c r="R13" s="258" t="n">
        <v>0</v>
      </c>
      <c r="S13" s="259" t="n">
        <v>0</v>
      </c>
      <c r="T13" s="288" t="n">
        <v>0</v>
      </c>
      <c r="U13" s="257" t="n">
        <v>0</v>
      </c>
      <c r="V13" s="258" t="n">
        <v>0</v>
      </c>
    </row>
    <row r="14" customFormat="false" ht="23.4" hidden="false" customHeight="true" outlineLevel="0" collapsed="false">
      <c r="B14" s="306" t="s">
        <v>66</v>
      </c>
      <c r="C14" s="257" t="n">
        <v>0</v>
      </c>
      <c r="D14" s="256" t="n">
        <v>0</v>
      </c>
      <c r="E14" s="255" t="n">
        <v>0</v>
      </c>
      <c r="F14" s="257" t="n">
        <v>0</v>
      </c>
      <c r="G14" s="257" t="n">
        <v>0</v>
      </c>
      <c r="H14" s="257" t="n">
        <v>0</v>
      </c>
      <c r="I14" s="257" t="n">
        <v>0</v>
      </c>
      <c r="J14" s="257" t="n">
        <v>0</v>
      </c>
      <c r="K14" s="257" t="n">
        <v>0</v>
      </c>
      <c r="L14" s="257" t="n">
        <v>0</v>
      </c>
      <c r="M14" s="257" t="n">
        <v>0</v>
      </c>
      <c r="N14" s="257" t="n">
        <v>0</v>
      </c>
      <c r="O14" s="257" t="n">
        <v>0</v>
      </c>
      <c r="P14" s="257" t="n">
        <v>0</v>
      </c>
      <c r="Q14" s="257" t="n">
        <v>0</v>
      </c>
      <c r="R14" s="258" t="n">
        <v>0</v>
      </c>
      <c r="S14" s="259" t="n">
        <v>0</v>
      </c>
      <c r="T14" s="288" t="n">
        <v>0</v>
      </c>
      <c r="U14" s="257" t="n">
        <v>0</v>
      </c>
      <c r="V14" s="258" t="n">
        <v>0</v>
      </c>
    </row>
    <row r="15" customFormat="false" ht="23.4" hidden="false" customHeight="true" outlineLevel="0" collapsed="false">
      <c r="B15" s="306" t="s">
        <v>67</v>
      </c>
      <c r="C15" s="257" t="n">
        <v>0</v>
      </c>
      <c r="D15" s="256" t="n">
        <v>0</v>
      </c>
      <c r="E15" s="255" t="n">
        <v>0</v>
      </c>
      <c r="F15" s="257" t="n">
        <v>0</v>
      </c>
      <c r="G15" s="257" t="n">
        <v>0</v>
      </c>
      <c r="H15" s="257" t="n">
        <v>0</v>
      </c>
      <c r="I15" s="257" t="n">
        <v>0</v>
      </c>
      <c r="J15" s="257" t="n">
        <v>0</v>
      </c>
      <c r="K15" s="257" t="n">
        <v>0</v>
      </c>
      <c r="L15" s="257" t="n">
        <v>0</v>
      </c>
      <c r="M15" s="257" t="n">
        <v>0</v>
      </c>
      <c r="N15" s="257" t="n">
        <v>0</v>
      </c>
      <c r="O15" s="257" t="n">
        <v>0</v>
      </c>
      <c r="P15" s="257" t="n">
        <v>0</v>
      </c>
      <c r="Q15" s="257" t="n">
        <v>0</v>
      </c>
      <c r="R15" s="258" t="n">
        <v>0</v>
      </c>
      <c r="S15" s="259" t="n">
        <v>0</v>
      </c>
      <c r="T15" s="288" t="n">
        <v>0</v>
      </c>
      <c r="U15" s="257" t="n">
        <v>0</v>
      </c>
      <c r="V15" s="258" t="n">
        <v>0</v>
      </c>
    </row>
    <row r="16" customFormat="false" ht="23.4" hidden="false" customHeight="true" outlineLevel="0" collapsed="false">
      <c r="B16" s="306" t="s">
        <v>68</v>
      </c>
      <c r="C16" s="257" t="n">
        <v>0</v>
      </c>
      <c r="D16" s="256" t="n">
        <v>0</v>
      </c>
      <c r="E16" s="255" t="n">
        <v>0</v>
      </c>
      <c r="F16" s="257" t="n">
        <v>0</v>
      </c>
      <c r="G16" s="257" t="n">
        <v>0</v>
      </c>
      <c r="H16" s="257" t="n">
        <v>0</v>
      </c>
      <c r="I16" s="257" t="n">
        <v>0</v>
      </c>
      <c r="J16" s="257" t="n">
        <v>0</v>
      </c>
      <c r="K16" s="257" t="n">
        <v>0</v>
      </c>
      <c r="L16" s="257" t="n">
        <v>0</v>
      </c>
      <c r="M16" s="257" t="n">
        <v>0</v>
      </c>
      <c r="N16" s="257" t="n">
        <v>0</v>
      </c>
      <c r="O16" s="257" t="n">
        <v>0</v>
      </c>
      <c r="P16" s="257" t="n">
        <v>0</v>
      </c>
      <c r="Q16" s="257" t="n">
        <v>0</v>
      </c>
      <c r="R16" s="258" t="n">
        <v>0</v>
      </c>
      <c r="S16" s="259" t="n">
        <v>0</v>
      </c>
      <c r="T16" s="288" t="n">
        <v>0</v>
      </c>
      <c r="U16" s="257" t="n">
        <v>0</v>
      </c>
      <c r="V16" s="258" t="n">
        <v>0</v>
      </c>
    </row>
    <row r="17" customFormat="false" ht="23.4" hidden="false" customHeight="true" outlineLevel="0" collapsed="false">
      <c r="B17" s="306" t="s">
        <v>69</v>
      </c>
      <c r="C17" s="257" t="n">
        <v>0</v>
      </c>
      <c r="D17" s="256" t="n">
        <v>0</v>
      </c>
      <c r="E17" s="255" t="n">
        <v>0</v>
      </c>
      <c r="F17" s="257" t="n">
        <v>0</v>
      </c>
      <c r="G17" s="257" t="n">
        <v>0</v>
      </c>
      <c r="H17" s="257" t="n">
        <v>0</v>
      </c>
      <c r="I17" s="257" t="n">
        <v>0</v>
      </c>
      <c r="J17" s="257" t="n">
        <v>0</v>
      </c>
      <c r="K17" s="257" t="n">
        <v>0</v>
      </c>
      <c r="L17" s="257" t="n">
        <v>0</v>
      </c>
      <c r="M17" s="257" t="n">
        <v>0</v>
      </c>
      <c r="N17" s="257" t="n">
        <v>0</v>
      </c>
      <c r="O17" s="257" t="n">
        <v>0</v>
      </c>
      <c r="P17" s="257" t="n">
        <v>0</v>
      </c>
      <c r="Q17" s="257" t="n">
        <v>0</v>
      </c>
      <c r="R17" s="258" t="n">
        <v>0</v>
      </c>
      <c r="S17" s="259" t="n">
        <v>0</v>
      </c>
      <c r="T17" s="288" t="n">
        <v>0</v>
      </c>
      <c r="U17" s="257" t="n">
        <v>0</v>
      </c>
      <c r="V17" s="258" t="n">
        <v>0</v>
      </c>
    </row>
    <row r="18" customFormat="false" ht="23.4" hidden="false" customHeight="true" outlineLevel="0" collapsed="false">
      <c r="B18" s="306" t="s">
        <v>70</v>
      </c>
      <c r="C18" s="257" t="n">
        <v>3</v>
      </c>
      <c r="D18" s="256" t="n">
        <v>0</v>
      </c>
      <c r="E18" s="255" t="n">
        <v>0</v>
      </c>
      <c r="F18" s="257" t="n">
        <v>0</v>
      </c>
      <c r="G18" s="257" t="n">
        <v>0</v>
      </c>
      <c r="H18" s="257" t="n">
        <v>0</v>
      </c>
      <c r="I18" s="257" t="n">
        <v>0</v>
      </c>
      <c r="J18" s="257" t="n">
        <v>0</v>
      </c>
      <c r="K18" s="257" t="n">
        <v>0</v>
      </c>
      <c r="L18" s="257" t="n">
        <v>0</v>
      </c>
      <c r="M18" s="257" t="n">
        <v>0</v>
      </c>
      <c r="N18" s="257" t="n">
        <v>0</v>
      </c>
      <c r="O18" s="257" t="n">
        <v>0</v>
      </c>
      <c r="P18" s="257" t="n">
        <v>0</v>
      </c>
      <c r="Q18" s="257" t="n">
        <v>0</v>
      </c>
      <c r="R18" s="258" t="n">
        <v>0</v>
      </c>
      <c r="S18" s="259" t="n">
        <v>0</v>
      </c>
      <c r="T18" s="288" t="n">
        <v>0</v>
      </c>
      <c r="U18" s="257" t="n">
        <v>0</v>
      </c>
      <c r="V18" s="258" t="n">
        <v>0</v>
      </c>
    </row>
    <row r="19" customFormat="false" ht="23.4" hidden="false" customHeight="true" outlineLevel="0" collapsed="false">
      <c r="B19" s="306" t="s">
        <v>71</v>
      </c>
      <c r="C19" s="257" t="n">
        <v>4142</v>
      </c>
      <c r="D19" s="256" t="n">
        <v>3302</v>
      </c>
      <c r="E19" s="255" t="n">
        <v>8</v>
      </c>
      <c r="F19" s="257" t="n">
        <v>1</v>
      </c>
      <c r="G19" s="257" t="n">
        <v>611</v>
      </c>
      <c r="H19" s="257" t="n">
        <v>2648</v>
      </c>
      <c r="I19" s="257" t="n">
        <v>34</v>
      </c>
      <c r="J19" s="257" t="n">
        <v>0</v>
      </c>
      <c r="K19" s="257" t="n">
        <v>9</v>
      </c>
      <c r="L19" s="257" t="n">
        <v>0</v>
      </c>
      <c r="M19" s="257" t="n">
        <v>22</v>
      </c>
      <c r="N19" s="257" t="n">
        <v>444</v>
      </c>
      <c r="O19" s="257" t="n">
        <v>0</v>
      </c>
      <c r="P19" s="257" t="n">
        <v>0</v>
      </c>
      <c r="Q19" s="257" t="n">
        <v>260</v>
      </c>
      <c r="R19" s="258" t="n">
        <v>1998</v>
      </c>
      <c r="S19" s="259" t="n">
        <v>24</v>
      </c>
      <c r="T19" s="288" t="n">
        <v>0</v>
      </c>
      <c r="U19" s="257" t="n">
        <v>3302</v>
      </c>
      <c r="V19" s="258" t="n">
        <v>0</v>
      </c>
    </row>
    <row r="20" customFormat="false" ht="23.4" hidden="false" customHeight="true" outlineLevel="0" collapsed="false">
      <c r="B20" s="306" t="s">
        <v>72</v>
      </c>
      <c r="C20" s="257" t="n">
        <v>0</v>
      </c>
      <c r="D20" s="256" t="n">
        <v>0</v>
      </c>
      <c r="E20" s="255" t="n">
        <v>0</v>
      </c>
      <c r="F20" s="257" t="n">
        <v>0</v>
      </c>
      <c r="G20" s="257" t="n">
        <v>0</v>
      </c>
      <c r="H20" s="257" t="n">
        <v>0</v>
      </c>
      <c r="I20" s="257" t="n">
        <v>0</v>
      </c>
      <c r="J20" s="257" t="n">
        <v>0</v>
      </c>
      <c r="K20" s="257" t="n">
        <v>0</v>
      </c>
      <c r="L20" s="257" t="n">
        <v>0</v>
      </c>
      <c r="M20" s="257" t="n">
        <v>0</v>
      </c>
      <c r="N20" s="257" t="n">
        <v>0</v>
      </c>
      <c r="O20" s="257" t="n">
        <v>0</v>
      </c>
      <c r="P20" s="257" t="n">
        <v>0</v>
      </c>
      <c r="Q20" s="257" t="n">
        <v>0</v>
      </c>
      <c r="R20" s="258" t="n">
        <v>0</v>
      </c>
      <c r="S20" s="259" t="n">
        <v>0</v>
      </c>
      <c r="T20" s="288" t="n">
        <v>0</v>
      </c>
      <c r="U20" s="257" t="n">
        <v>0</v>
      </c>
      <c r="V20" s="258" t="n">
        <v>0</v>
      </c>
    </row>
    <row r="21" customFormat="false" ht="23.4" hidden="false" customHeight="true" outlineLevel="0" collapsed="false">
      <c r="B21" s="306" t="s">
        <v>73</v>
      </c>
      <c r="C21" s="257" t="n">
        <v>0</v>
      </c>
      <c r="D21" s="256" t="n">
        <v>0</v>
      </c>
      <c r="E21" s="255" t="n">
        <v>0</v>
      </c>
      <c r="F21" s="257" t="n">
        <v>0</v>
      </c>
      <c r="G21" s="257" t="n">
        <v>0</v>
      </c>
      <c r="H21" s="257" t="n">
        <v>0</v>
      </c>
      <c r="I21" s="257" t="n">
        <v>0</v>
      </c>
      <c r="J21" s="257" t="n">
        <v>0</v>
      </c>
      <c r="K21" s="257" t="n">
        <v>0</v>
      </c>
      <c r="L21" s="257" t="n">
        <v>0</v>
      </c>
      <c r="M21" s="257" t="n">
        <v>0</v>
      </c>
      <c r="N21" s="257" t="n">
        <v>0</v>
      </c>
      <c r="O21" s="257" t="n">
        <v>0</v>
      </c>
      <c r="P21" s="257" t="n">
        <v>0</v>
      </c>
      <c r="Q21" s="257" t="n">
        <v>0</v>
      </c>
      <c r="R21" s="258" t="n">
        <v>0</v>
      </c>
      <c r="S21" s="259" t="n">
        <v>0</v>
      </c>
      <c r="T21" s="288" t="n">
        <v>0</v>
      </c>
      <c r="U21" s="257" t="n">
        <v>0</v>
      </c>
      <c r="V21" s="258" t="n">
        <v>0</v>
      </c>
    </row>
    <row r="22" customFormat="false" ht="23.4" hidden="false" customHeight="true" outlineLevel="0" collapsed="false">
      <c r="B22" s="306" t="s">
        <v>74</v>
      </c>
      <c r="C22" s="257" t="n">
        <v>0</v>
      </c>
      <c r="D22" s="256" t="n">
        <v>0</v>
      </c>
      <c r="E22" s="255" t="n">
        <v>0</v>
      </c>
      <c r="F22" s="257" t="n">
        <v>0</v>
      </c>
      <c r="G22" s="257" t="n">
        <v>0</v>
      </c>
      <c r="H22" s="257" t="n">
        <v>0</v>
      </c>
      <c r="I22" s="257" t="n">
        <v>0</v>
      </c>
      <c r="J22" s="257" t="n">
        <v>0</v>
      </c>
      <c r="K22" s="257" t="n">
        <v>0</v>
      </c>
      <c r="L22" s="257" t="n">
        <v>0</v>
      </c>
      <c r="M22" s="257" t="n">
        <v>0</v>
      </c>
      <c r="N22" s="257" t="n">
        <v>0</v>
      </c>
      <c r="O22" s="257" t="n">
        <v>0</v>
      </c>
      <c r="P22" s="257" t="n">
        <v>0</v>
      </c>
      <c r="Q22" s="257" t="n">
        <v>0</v>
      </c>
      <c r="R22" s="258" t="n">
        <v>0</v>
      </c>
      <c r="S22" s="259" t="n">
        <v>0</v>
      </c>
      <c r="T22" s="288" t="n">
        <v>0</v>
      </c>
      <c r="U22" s="257" t="n">
        <v>0</v>
      </c>
      <c r="V22" s="258" t="n">
        <v>0</v>
      </c>
    </row>
    <row r="23" customFormat="false" ht="23.4" hidden="false" customHeight="true" outlineLevel="0" collapsed="false">
      <c r="B23" s="306" t="s">
        <v>75</v>
      </c>
      <c r="C23" s="257" t="n">
        <v>222</v>
      </c>
      <c r="D23" s="256" t="n">
        <v>25</v>
      </c>
      <c r="E23" s="255" t="n">
        <v>0</v>
      </c>
      <c r="F23" s="257" t="n">
        <v>0</v>
      </c>
      <c r="G23" s="257" t="n">
        <v>25</v>
      </c>
      <c r="H23" s="257" t="n">
        <v>0</v>
      </c>
      <c r="I23" s="257" t="n">
        <v>0</v>
      </c>
      <c r="J23" s="257" t="n">
        <v>0</v>
      </c>
      <c r="K23" s="257" t="n">
        <v>0</v>
      </c>
      <c r="L23" s="257" t="n">
        <v>0</v>
      </c>
      <c r="M23" s="257" t="n">
        <v>0</v>
      </c>
      <c r="N23" s="257" t="n">
        <v>0</v>
      </c>
      <c r="O23" s="257" t="n">
        <v>0</v>
      </c>
      <c r="P23" s="257" t="n">
        <v>0</v>
      </c>
      <c r="Q23" s="257" t="n">
        <v>0</v>
      </c>
      <c r="R23" s="258" t="n">
        <v>0</v>
      </c>
      <c r="S23" s="259" t="n">
        <v>0</v>
      </c>
      <c r="T23" s="288" t="n">
        <v>3</v>
      </c>
      <c r="U23" s="257" t="n">
        <v>18</v>
      </c>
      <c r="V23" s="258" t="n">
        <v>4</v>
      </c>
    </row>
    <row r="24" customFormat="false" ht="23.4" hidden="false" customHeight="true" outlineLevel="0" collapsed="false">
      <c r="B24" s="306" t="s">
        <v>76</v>
      </c>
      <c r="C24" s="257" t="n">
        <v>0</v>
      </c>
      <c r="D24" s="256" t="n">
        <v>0</v>
      </c>
      <c r="E24" s="255" t="n">
        <v>0</v>
      </c>
      <c r="F24" s="257" t="n">
        <v>0</v>
      </c>
      <c r="G24" s="257" t="n">
        <v>0</v>
      </c>
      <c r="H24" s="257" t="n">
        <v>0</v>
      </c>
      <c r="I24" s="257" t="n">
        <v>0</v>
      </c>
      <c r="J24" s="257" t="n">
        <v>0</v>
      </c>
      <c r="K24" s="257" t="n">
        <v>0</v>
      </c>
      <c r="L24" s="257" t="n">
        <v>0</v>
      </c>
      <c r="M24" s="257" t="n">
        <v>0</v>
      </c>
      <c r="N24" s="257" t="n">
        <v>0</v>
      </c>
      <c r="O24" s="257" t="n">
        <v>0</v>
      </c>
      <c r="P24" s="257" t="n">
        <v>0</v>
      </c>
      <c r="Q24" s="257" t="n">
        <v>0</v>
      </c>
      <c r="R24" s="258" t="n">
        <v>0</v>
      </c>
      <c r="S24" s="259" t="n">
        <v>0</v>
      </c>
      <c r="T24" s="288" t="n">
        <v>0</v>
      </c>
      <c r="U24" s="257" t="n">
        <v>0</v>
      </c>
      <c r="V24" s="258" t="n">
        <v>0</v>
      </c>
    </row>
    <row r="25" customFormat="false" ht="23.4" hidden="false" customHeight="true" outlineLevel="0" collapsed="false">
      <c r="B25" s="306" t="s">
        <v>77</v>
      </c>
      <c r="C25" s="257" t="n">
        <v>21384</v>
      </c>
      <c r="D25" s="256" t="n">
        <v>10175</v>
      </c>
      <c r="E25" s="255" t="n">
        <v>9186</v>
      </c>
      <c r="F25" s="257" t="n">
        <v>10</v>
      </c>
      <c r="G25" s="257" t="n">
        <v>933</v>
      </c>
      <c r="H25" s="257" t="n">
        <v>46</v>
      </c>
      <c r="I25" s="257" t="n">
        <v>0</v>
      </c>
      <c r="J25" s="257" t="n">
        <v>9196</v>
      </c>
      <c r="K25" s="257" t="n">
        <v>0</v>
      </c>
      <c r="L25" s="257" t="n">
        <v>0</v>
      </c>
      <c r="M25" s="257" t="n">
        <v>0</v>
      </c>
      <c r="N25" s="257" t="n">
        <v>0</v>
      </c>
      <c r="O25" s="257" t="n">
        <v>27</v>
      </c>
      <c r="P25" s="257" t="n">
        <v>0</v>
      </c>
      <c r="Q25" s="257" t="n">
        <v>7</v>
      </c>
      <c r="R25" s="258" t="n">
        <v>38</v>
      </c>
      <c r="S25" s="259" t="n">
        <v>0</v>
      </c>
      <c r="T25" s="288" t="n">
        <v>10110</v>
      </c>
      <c r="U25" s="257" t="n">
        <v>0</v>
      </c>
      <c r="V25" s="258" t="n">
        <v>0</v>
      </c>
    </row>
    <row r="26" customFormat="false" ht="23.4" hidden="false" customHeight="true" outlineLevel="0" collapsed="false">
      <c r="B26" s="306" t="s">
        <v>78</v>
      </c>
      <c r="C26" s="257" t="n">
        <v>0</v>
      </c>
      <c r="D26" s="256" t="n">
        <v>0</v>
      </c>
      <c r="E26" s="255" t="n">
        <v>0</v>
      </c>
      <c r="F26" s="257" t="n">
        <v>0</v>
      </c>
      <c r="G26" s="257" t="n">
        <v>0</v>
      </c>
      <c r="H26" s="257" t="n">
        <v>0</v>
      </c>
      <c r="I26" s="257" t="n">
        <v>0</v>
      </c>
      <c r="J26" s="257" t="n">
        <v>0</v>
      </c>
      <c r="K26" s="257" t="n">
        <v>0</v>
      </c>
      <c r="L26" s="257" t="n">
        <v>0</v>
      </c>
      <c r="M26" s="257" t="n">
        <v>0</v>
      </c>
      <c r="N26" s="257" t="n">
        <v>0</v>
      </c>
      <c r="O26" s="257" t="n">
        <v>0</v>
      </c>
      <c r="P26" s="257" t="n">
        <v>0</v>
      </c>
      <c r="Q26" s="257" t="n">
        <v>0</v>
      </c>
      <c r="R26" s="258" t="n">
        <v>0</v>
      </c>
      <c r="S26" s="259" t="n">
        <v>0</v>
      </c>
      <c r="T26" s="288" t="n">
        <v>0</v>
      </c>
      <c r="U26" s="257" t="n">
        <v>0</v>
      </c>
      <c r="V26" s="258" t="n">
        <v>0</v>
      </c>
    </row>
    <row r="27" customFormat="false" ht="23.4" hidden="false" customHeight="true" outlineLevel="0" collapsed="false">
      <c r="B27" s="306" t="s">
        <v>79</v>
      </c>
      <c r="C27" s="257" t="n">
        <v>21</v>
      </c>
      <c r="D27" s="256" t="n">
        <v>1</v>
      </c>
      <c r="E27" s="255" t="n">
        <v>0</v>
      </c>
      <c r="F27" s="257" t="n">
        <v>0</v>
      </c>
      <c r="G27" s="257" t="n">
        <v>0</v>
      </c>
      <c r="H27" s="257" t="n">
        <v>1</v>
      </c>
      <c r="I27" s="257" t="n">
        <v>0</v>
      </c>
      <c r="J27" s="257" t="n">
        <v>0</v>
      </c>
      <c r="K27" s="257" t="n">
        <v>0</v>
      </c>
      <c r="L27" s="257" t="n">
        <v>0</v>
      </c>
      <c r="M27" s="257" t="n">
        <v>0</v>
      </c>
      <c r="N27" s="257" t="n">
        <v>0</v>
      </c>
      <c r="O27" s="257" t="n">
        <v>0</v>
      </c>
      <c r="P27" s="257" t="n">
        <v>0</v>
      </c>
      <c r="Q27" s="257" t="n">
        <v>1</v>
      </c>
      <c r="R27" s="258" t="n">
        <v>0</v>
      </c>
      <c r="S27" s="259" t="n">
        <v>0</v>
      </c>
      <c r="T27" s="288" t="n">
        <v>1</v>
      </c>
      <c r="U27" s="257" t="n">
        <v>0</v>
      </c>
      <c r="V27" s="258" t="n">
        <v>0</v>
      </c>
    </row>
    <row r="28" customFormat="false" ht="23.4" hidden="false" customHeight="true" outlineLevel="0" collapsed="false">
      <c r="B28" s="306" t="s">
        <v>80</v>
      </c>
      <c r="C28" s="257" t="n">
        <v>0</v>
      </c>
      <c r="D28" s="256" t="n">
        <v>0</v>
      </c>
      <c r="E28" s="255" t="n">
        <v>0</v>
      </c>
      <c r="F28" s="257" t="n">
        <v>0</v>
      </c>
      <c r="G28" s="257" t="n">
        <v>0</v>
      </c>
      <c r="H28" s="257" t="n">
        <v>0</v>
      </c>
      <c r="I28" s="257" t="n">
        <v>0</v>
      </c>
      <c r="J28" s="257" t="n">
        <v>0</v>
      </c>
      <c r="K28" s="257" t="n">
        <v>0</v>
      </c>
      <c r="L28" s="257" t="n">
        <v>0</v>
      </c>
      <c r="M28" s="257" t="n">
        <v>0</v>
      </c>
      <c r="N28" s="257" t="n">
        <v>0</v>
      </c>
      <c r="O28" s="257" t="n">
        <v>0</v>
      </c>
      <c r="P28" s="257" t="n">
        <v>0</v>
      </c>
      <c r="Q28" s="257" t="n">
        <v>0</v>
      </c>
      <c r="R28" s="258" t="n">
        <v>0</v>
      </c>
      <c r="S28" s="259" t="n">
        <v>0</v>
      </c>
      <c r="T28" s="288" t="n">
        <v>0</v>
      </c>
      <c r="U28" s="257" t="n">
        <v>0</v>
      </c>
      <c r="V28" s="258" t="n">
        <v>0</v>
      </c>
    </row>
    <row r="29" customFormat="false" ht="23.4" hidden="false" customHeight="true" outlineLevel="0" collapsed="false">
      <c r="B29" s="306" t="s">
        <v>81</v>
      </c>
      <c r="C29" s="257" t="n">
        <v>4</v>
      </c>
      <c r="D29" s="256" t="n">
        <v>0</v>
      </c>
      <c r="E29" s="255" t="n">
        <v>0</v>
      </c>
      <c r="F29" s="257" t="n">
        <v>0</v>
      </c>
      <c r="G29" s="257" t="n">
        <v>0</v>
      </c>
      <c r="H29" s="257" t="n">
        <v>0</v>
      </c>
      <c r="I29" s="257" t="n">
        <v>0</v>
      </c>
      <c r="J29" s="257" t="n">
        <v>0</v>
      </c>
      <c r="K29" s="257" t="n">
        <v>0</v>
      </c>
      <c r="L29" s="257" t="n">
        <v>0</v>
      </c>
      <c r="M29" s="257" t="n">
        <v>0</v>
      </c>
      <c r="N29" s="257" t="n">
        <v>0</v>
      </c>
      <c r="O29" s="257" t="n">
        <v>0</v>
      </c>
      <c r="P29" s="257" t="n">
        <v>0</v>
      </c>
      <c r="Q29" s="257" t="n">
        <v>0</v>
      </c>
      <c r="R29" s="258" t="n">
        <v>0</v>
      </c>
      <c r="S29" s="259" t="n">
        <v>0</v>
      </c>
      <c r="T29" s="288" t="n">
        <v>0</v>
      </c>
      <c r="U29" s="257" t="n">
        <v>0</v>
      </c>
      <c r="V29" s="258" t="n">
        <v>0</v>
      </c>
    </row>
    <row r="30" customFormat="false" ht="23.4" hidden="false" customHeight="true" outlineLevel="0" collapsed="false">
      <c r="B30" s="321" t="s">
        <v>82</v>
      </c>
      <c r="C30" s="265" t="n">
        <v>0</v>
      </c>
      <c r="D30" s="264" t="n">
        <v>0</v>
      </c>
      <c r="E30" s="263" t="n">
        <v>0</v>
      </c>
      <c r="F30" s="265" t="n">
        <v>0</v>
      </c>
      <c r="G30" s="265" t="n">
        <v>0</v>
      </c>
      <c r="H30" s="265" t="n">
        <v>0</v>
      </c>
      <c r="I30" s="265" t="n">
        <v>0</v>
      </c>
      <c r="J30" s="265" t="n">
        <v>0</v>
      </c>
      <c r="K30" s="265" t="n">
        <v>0</v>
      </c>
      <c r="L30" s="265" t="n">
        <v>0</v>
      </c>
      <c r="M30" s="265" t="n">
        <v>0</v>
      </c>
      <c r="N30" s="265" t="n">
        <v>0</v>
      </c>
      <c r="O30" s="265" t="n">
        <v>0</v>
      </c>
      <c r="P30" s="265" t="n">
        <v>0</v>
      </c>
      <c r="Q30" s="265" t="n">
        <v>0</v>
      </c>
      <c r="R30" s="266" t="n">
        <v>0</v>
      </c>
      <c r="S30" s="267" t="n">
        <v>0</v>
      </c>
      <c r="T30" s="291" t="n">
        <v>0</v>
      </c>
      <c r="U30" s="265" t="n">
        <v>0</v>
      </c>
      <c r="V30" s="266" t="n">
        <v>0</v>
      </c>
    </row>
    <row r="31" customFormat="false" ht="24" hidden="false" customHeight="true" outlineLevel="0" collapsed="false">
      <c r="B31" s="324" t="s">
        <v>134</v>
      </c>
      <c r="C31" s="274" t="n">
        <f aca="false">SUM(C6:C30)</f>
        <v>25777</v>
      </c>
      <c r="D31" s="272" t="n">
        <f aca="false">SUM(D6:D30)</f>
        <v>13504</v>
      </c>
      <c r="E31" s="273" t="n">
        <f aca="false">SUM(E6:E30)</f>
        <v>9194</v>
      </c>
      <c r="F31" s="274" t="n">
        <f aca="false">SUM(F6:F30)</f>
        <v>11</v>
      </c>
      <c r="G31" s="274" t="n">
        <f aca="false">SUM(G6:G30)</f>
        <v>1569</v>
      </c>
      <c r="H31" s="274" t="n">
        <f aca="false">SUM(H6:H30)</f>
        <v>2696</v>
      </c>
      <c r="I31" s="274" t="n">
        <f aca="false">SUM(I6:I30)</f>
        <v>34</v>
      </c>
      <c r="J31" s="274" t="n">
        <f aca="false">SUM(J6:J30)</f>
        <v>9196</v>
      </c>
      <c r="K31" s="274" t="n">
        <f aca="false">SUM(K6:K30)</f>
        <v>9</v>
      </c>
      <c r="L31" s="274" t="n">
        <f aca="false">SUM(L6:L30)</f>
        <v>0</v>
      </c>
      <c r="M31" s="274" t="n">
        <f aca="false">SUM(M6:M30)</f>
        <v>22</v>
      </c>
      <c r="N31" s="274" t="n">
        <f aca="false">SUM(N6:N30)</f>
        <v>444</v>
      </c>
      <c r="O31" s="274" t="n">
        <f aca="false">SUM(O6:O30)</f>
        <v>27</v>
      </c>
      <c r="P31" s="274" t="n">
        <f aca="false">SUM(P6:P30)</f>
        <v>1</v>
      </c>
      <c r="Q31" s="274" t="n">
        <f aca="false">SUM(Q6:Q30)</f>
        <v>268</v>
      </c>
      <c r="R31" s="275" t="n">
        <f aca="false">SUM(R6:R30)</f>
        <v>2036</v>
      </c>
      <c r="S31" s="276" t="n">
        <f aca="false">SUM(S6:S30)</f>
        <v>24</v>
      </c>
      <c r="T31" s="292" t="n">
        <f aca="false">SUM(T6:T30)</f>
        <v>10115</v>
      </c>
      <c r="U31" s="274" t="n">
        <f aca="false">SUM(U6:U30)</f>
        <v>3320</v>
      </c>
      <c r="V31" s="275" t="n">
        <f aca="false">SUM(V6:V30)</f>
        <v>4</v>
      </c>
    </row>
    <row r="32" customFormat="false" ht="13.8" hidden="false" customHeight="false" outlineLevel="0" collapsed="false"/>
  </sheetData>
  <mergeCells count="23">
    <mergeCell ref="C2:C5"/>
    <mergeCell ref="D2:D5"/>
    <mergeCell ref="E2:R2"/>
    <mergeCell ref="S2:S5"/>
    <mergeCell ref="T2:V2"/>
    <mergeCell ref="E3:E5"/>
    <mergeCell ref="F3:F5"/>
    <mergeCell ref="G3:G5"/>
    <mergeCell ref="H3:H5"/>
    <mergeCell ref="I3:I5"/>
    <mergeCell ref="J3:L3"/>
    <mergeCell ref="M3:R3"/>
    <mergeCell ref="T3:T5"/>
    <mergeCell ref="U3:V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E7" activeCellId="0" sqref="BE7:BE31"/>
    </sheetView>
  </sheetViews>
  <sheetFormatPr defaultColWidth="8.8828125" defaultRowHeight="13.2" zeroHeight="false" outlineLevelRow="0" outlineLevelCol="0"/>
  <cols>
    <col collapsed="false" customWidth="false" hidden="false" outlineLevel="0" max="1" min="1" style="328" width="8.88"/>
    <col collapsed="false" customWidth="true" hidden="false" outlineLevel="0" max="2" min="2" style="328" width="22.44"/>
    <col collapsed="false" customWidth="true" hidden="false" outlineLevel="0" max="3" min="3" style="328" width="6.99"/>
    <col collapsed="false" customWidth="true" hidden="false" outlineLevel="0" max="4" min="4" style="328" width="9.33"/>
    <col collapsed="false" customWidth="true" hidden="false" outlineLevel="0" max="10" min="5" style="328" width="6.99"/>
    <col collapsed="false" customWidth="true" hidden="false" outlineLevel="0" max="11" min="11" style="328" width="8.44"/>
    <col collapsed="false" customWidth="true" hidden="false" outlineLevel="0" max="25" min="12" style="328" width="6.99"/>
    <col collapsed="false" customWidth="true" hidden="false" outlineLevel="0" max="36" min="26" style="328" width="5.66"/>
    <col collapsed="false" customWidth="false" hidden="false" outlineLevel="0" max="257" min="37" style="328" width="8.88"/>
  </cols>
  <sheetData>
    <row r="1" customFormat="false" ht="15" hidden="false" customHeight="false" outlineLevel="0" collapsed="false">
      <c r="B1" s="439" t="s">
        <v>303</v>
      </c>
      <c r="AJ1" s="536"/>
    </row>
    <row r="2" s="329" customFormat="true" ht="25.05" hidden="false" customHeight="true" outlineLevel="0" collapsed="false">
      <c r="A2" s="328"/>
      <c r="B2" s="537"/>
      <c r="C2" s="352" t="s">
        <v>304</v>
      </c>
      <c r="D2" s="352"/>
      <c r="E2" s="352"/>
      <c r="F2" s="352"/>
      <c r="G2" s="352"/>
      <c r="H2" s="352"/>
      <c r="I2" s="352"/>
      <c r="J2" s="352"/>
      <c r="K2" s="352"/>
      <c r="L2" s="352"/>
      <c r="M2" s="352"/>
      <c r="N2" s="352"/>
      <c r="O2" s="352"/>
      <c r="P2" s="352"/>
      <c r="Q2" s="352"/>
      <c r="R2" s="352"/>
      <c r="S2" s="447" t="s">
        <v>305</v>
      </c>
      <c r="T2" s="447"/>
      <c r="U2" s="447"/>
      <c r="V2" s="447"/>
      <c r="W2" s="447"/>
      <c r="X2" s="447"/>
      <c r="Y2" s="447"/>
      <c r="Z2" s="447"/>
      <c r="AA2" s="447"/>
      <c r="AB2" s="447"/>
      <c r="AC2" s="447"/>
      <c r="AD2" s="482" t="s">
        <v>306</v>
      </c>
      <c r="AE2" s="352" t="s">
        <v>307</v>
      </c>
      <c r="AF2" s="352"/>
      <c r="AG2" s="352"/>
      <c r="AH2" s="352"/>
      <c r="AI2" s="352"/>
      <c r="AJ2" s="352"/>
      <c r="AK2" s="538" t="s">
        <v>308</v>
      </c>
      <c r="AL2" s="539" t="s">
        <v>309</v>
      </c>
      <c r="AM2" s="539"/>
      <c r="AN2" s="539"/>
      <c r="AO2" s="539"/>
      <c r="AP2" s="539"/>
      <c r="AQ2" s="539"/>
      <c r="AR2" s="539"/>
      <c r="AS2" s="539" t="s">
        <v>310</v>
      </c>
      <c r="AT2" s="539" t="s">
        <v>311</v>
      </c>
      <c r="AU2" s="539" t="s">
        <v>312</v>
      </c>
      <c r="AV2" s="539"/>
      <c r="AW2" s="539"/>
      <c r="AX2" s="539"/>
      <c r="AY2" s="539"/>
      <c r="AZ2" s="539"/>
      <c r="BA2" s="539"/>
      <c r="BB2" s="539"/>
      <c r="BC2" s="539"/>
      <c r="BD2" s="376" t="s">
        <v>313</v>
      </c>
      <c r="BE2" s="376"/>
      <c r="BF2" s="376"/>
      <c r="BG2" s="376"/>
      <c r="BH2" s="376"/>
      <c r="BI2" s="376"/>
    </row>
    <row r="3" s="329" customFormat="true" ht="25.05" hidden="false" customHeight="true" outlineLevel="0" collapsed="false">
      <c r="A3" s="328"/>
      <c r="B3" s="537"/>
      <c r="C3" s="540" t="s">
        <v>314</v>
      </c>
      <c r="D3" s="540"/>
      <c r="E3" s="540"/>
      <c r="F3" s="383" t="s">
        <v>315</v>
      </c>
      <c r="G3" s="383"/>
      <c r="H3" s="383"/>
      <c r="I3" s="383"/>
      <c r="J3" s="383" t="s">
        <v>316</v>
      </c>
      <c r="K3" s="383"/>
      <c r="L3" s="383"/>
      <c r="M3" s="383"/>
      <c r="N3" s="399" t="s">
        <v>317</v>
      </c>
      <c r="O3" s="384" t="s">
        <v>318</v>
      </c>
      <c r="P3" s="384"/>
      <c r="Q3" s="384"/>
      <c r="R3" s="384"/>
      <c r="S3" s="491" t="s">
        <v>319</v>
      </c>
      <c r="T3" s="400" t="s">
        <v>320</v>
      </c>
      <c r="U3" s="541"/>
      <c r="V3" s="541"/>
      <c r="W3" s="541"/>
      <c r="X3" s="541"/>
      <c r="Y3" s="399" t="s">
        <v>317</v>
      </c>
      <c r="Z3" s="393" t="s">
        <v>318</v>
      </c>
      <c r="AA3" s="393"/>
      <c r="AB3" s="393"/>
      <c r="AC3" s="393"/>
      <c r="AD3" s="482"/>
      <c r="AE3" s="489" t="s">
        <v>321</v>
      </c>
      <c r="AF3" s="399" t="s">
        <v>322</v>
      </c>
      <c r="AG3" s="399" t="s">
        <v>323</v>
      </c>
      <c r="AH3" s="399" t="s">
        <v>324</v>
      </c>
      <c r="AI3" s="399" t="s">
        <v>112</v>
      </c>
      <c r="AJ3" s="401" t="s">
        <v>320</v>
      </c>
      <c r="AK3" s="538"/>
      <c r="AL3" s="383" t="s">
        <v>325</v>
      </c>
      <c r="AM3" s="383" t="s">
        <v>326</v>
      </c>
      <c r="AN3" s="383" t="s">
        <v>327</v>
      </c>
      <c r="AO3" s="383" t="s">
        <v>328</v>
      </c>
      <c r="AP3" s="383" t="s">
        <v>329</v>
      </c>
      <c r="AQ3" s="383" t="s">
        <v>330</v>
      </c>
      <c r="AR3" s="383" t="s">
        <v>112</v>
      </c>
      <c r="AS3" s="539"/>
      <c r="AT3" s="539"/>
      <c r="AU3" s="383" t="s">
        <v>118</v>
      </c>
      <c r="AV3" s="383" t="s">
        <v>119</v>
      </c>
      <c r="AW3" s="383" t="s">
        <v>198</v>
      </c>
      <c r="AX3" s="383" t="s">
        <v>120</v>
      </c>
      <c r="AY3" s="383" t="s">
        <v>121</v>
      </c>
      <c r="AZ3" s="383" t="s">
        <v>122</v>
      </c>
      <c r="BA3" s="383" t="s">
        <v>200</v>
      </c>
      <c r="BB3" s="383" t="s">
        <v>331</v>
      </c>
      <c r="BC3" s="383" t="s">
        <v>112</v>
      </c>
      <c r="BD3" s="383" t="s">
        <v>321</v>
      </c>
      <c r="BE3" s="383" t="s">
        <v>332</v>
      </c>
      <c r="BF3" s="383" t="s">
        <v>333</v>
      </c>
      <c r="BG3" s="383" t="s">
        <v>334</v>
      </c>
      <c r="BH3" s="383" t="s">
        <v>112</v>
      </c>
      <c r="BI3" s="384" t="s">
        <v>320</v>
      </c>
    </row>
    <row r="4" s="329" customFormat="true" ht="25.05" hidden="false" customHeight="true" outlineLevel="0" collapsed="false">
      <c r="A4" s="328"/>
      <c r="B4" s="537"/>
      <c r="C4" s="489" t="s">
        <v>335</v>
      </c>
      <c r="D4" s="399" t="s">
        <v>336</v>
      </c>
      <c r="E4" s="399" t="s">
        <v>337</v>
      </c>
      <c r="F4" s="528" t="s">
        <v>338</v>
      </c>
      <c r="G4" s="542" t="s">
        <v>339</v>
      </c>
      <c r="H4" s="542"/>
      <c r="I4" s="542"/>
      <c r="J4" s="383"/>
      <c r="K4" s="383"/>
      <c r="L4" s="383"/>
      <c r="M4" s="383"/>
      <c r="N4" s="399"/>
      <c r="O4" s="384"/>
      <c r="P4" s="384"/>
      <c r="Q4" s="384"/>
      <c r="R4" s="384"/>
      <c r="S4" s="491"/>
      <c r="T4" s="400"/>
      <c r="U4" s="383" t="s">
        <v>340</v>
      </c>
      <c r="V4" s="383"/>
      <c r="W4" s="383"/>
      <c r="X4" s="383"/>
      <c r="Y4" s="399"/>
      <c r="Z4" s="393"/>
      <c r="AA4" s="393"/>
      <c r="AB4" s="393"/>
      <c r="AC4" s="393"/>
      <c r="AD4" s="482"/>
      <c r="AE4" s="489"/>
      <c r="AF4" s="399"/>
      <c r="AG4" s="399"/>
      <c r="AH4" s="399"/>
      <c r="AI4" s="399"/>
      <c r="AJ4" s="401"/>
      <c r="AK4" s="538"/>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4"/>
    </row>
    <row r="5" s="329" customFormat="true" ht="25.05" hidden="false" customHeight="true" outlineLevel="0" collapsed="false">
      <c r="A5" s="328"/>
      <c r="B5" s="537"/>
      <c r="C5" s="489"/>
      <c r="D5" s="399"/>
      <c r="E5" s="399"/>
      <c r="F5" s="399"/>
      <c r="G5" s="399" t="s">
        <v>341</v>
      </c>
      <c r="H5" s="399" t="s">
        <v>342</v>
      </c>
      <c r="I5" s="399" t="s">
        <v>343</v>
      </c>
      <c r="J5" s="383"/>
      <c r="K5" s="383"/>
      <c r="L5" s="383"/>
      <c r="M5" s="383"/>
      <c r="N5" s="399"/>
      <c r="O5" s="399" t="s">
        <v>344</v>
      </c>
      <c r="P5" s="399" t="s">
        <v>323</v>
      </c>
      <c r="Q5" s="399" t="s">
        <v>324</v>
      </c>
      <c r="R5" s="401" t="s">
        <v>112</v>
      </c>
      <c r="S5" s="491"/>
      <c r="T5" s="400"/>
      <c r="U5" s="383"/>
      <c r="V5" s="383"/>
      <c r="W5" s="383"/>
      <c r="X5" s="383"/>
      <c r="Y5" s="399"/>
      <c r="Z5" s="399" t="s">
        <v>322</v>
      </c>
      <c r="AA5" s="399" t="s">
        <v>323</v>
      </c>
      <c r="AB5" s="399" t="s">
        <v>324</v>
      </c>
      <c r="AC5" s="400" t="s">
        <v>112</v>
      </c>
      <c r="AD5" s="482"/>
      <c r="AE5" s="489"/>
      <c r="AF5" s="399"/>
      <c r="AG5" s="399"/>
      <c r="AH5" s="399"/>
      <c r="AI5" s="399"/>
      <c r="AJ5" s="401"/>
      <c r="AK5" s="538"/>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4"/>
    </row>
    <row r="6" s="329" customFormat="true" ht="154.2" hidden="false" customHeight="true" outlineLevel="0" collapsed="false">
      <c r="A6" s="328"/>
      <c r="B6" s="537"/>
      <c r="C6" s="489"/>
      <c r="D6" s="399"/>
      <c r="E6" s="399"/>
      <c r="F6" s="399"/>
      <c r="G6" s="399"/>
      <c r="H6" s="399"/>
      <c r="I6" s="399"/>
      <c r="J6" s="543" t="s">
        <v>345</v>
      </c>
      <c r="K6" s="543" t="s">
        <v>346</v>
      </c>
      <c r="L6" s="543" t="s">
        <v>347</v>
      </c>
      <c r="M6" s="543" t="s">
        <v>112</v>
      </c>
      <c r="N6" s="399"/>
      <c r="O6" s="399"/>
      <c r="P6" s="399"/>
      <c r="Q6" s="399"/>
      <c r="R6" s="401"/>
      <c r="S6" s="491"/>
      <c r="T6" s="400"/>
      <c r="U6" s="399" t="s">
        <v>348</v>
      </c>
      <c r="V6" s="399" t="s">
        <v>349</v>
      </c>
      <c r="W6" s="399" t="s">
        <v>350</v>
      </c>
      <c r="X6" s="399" t="s">
        <v>112</v>
      </c>
      <c r="Y6" s="399"/>
      <c r="Z6" s="399"/>
      <c r="AA6" s="399"/>
      <c r="AB6" s="399"/>
      <c r="AC6" s="400"/>
      <c r="AD6" s="482"/>
      <c r="AE6" s="489"/>
      <c r="AF6" s="399"/>
      <c r="AG6" s="399"/>
      <c r="AH6" s="399"/>
      <c r="AI6" s="399"/>
      <c r="AJ6" s="401"/>
      <c r="AK6" s="538"/>
      <c r="AL6" s="383"/>
      <c r="AM6" s="383"/>
      <c r="AN6" s="383"/>
      <c r="AO6" s="383"/>
      <c r="AP6" s="383"/>
      <c r="AQ6" s="383"/>
      <c r="AR6" s="383"/>
      <c r="AS6" s="383"/>
      <c r="AT6" s="383"/>
      <c r="AU6" s="383"/>
      <c r="AV6" s="383"/>
      <c r="AW6" s="383"/>
      <c r="AX6" s="383"/>
      <c r="AY6" s="383"/>
      <c r="AZ6" s="383"/>
      <c r="BA6" s="383"/>
      <c r="BB6" s="383"/>
      <c r="BC6" s="383"/>
      <c r="BD6" s="383"/>
      <c r="BE6" s="383"/>
      <c r="BF6" s="383"/>
      <c r="BG6" s="383"/>
      <c r="BH6" s="383"/>
      <c r="BI6" s="384"/>
    </row>
    <row r="7" customFormat="false" ht="13.2" hidden="false" customHeight="false" outlineLevel="0" collapsed="false">
      <c r="B7" s="544" t="s">
        <v>58</v>
      </c>
      <c r="C7" s="355"/>
      <c r="D7" s="334"/>
      <c r="E7" s="334" t="s">
        <v>351</v>
      </c>
      <c r="F7" s="334" t="s">
        <v>351</v>
      </c>
      <c r="G7" s="334"/>
      <c r="H7" s="334"/>
      <c r="I7" s="334" t="s">
        <v>351</v>
      </c>
      <c r="J7" s="334"/>
      <c r="K7" s="334" t="s">
        <v>351</v>
      </c>
      <c r="L7" s="334"/>
      <c r="M7" s="334" t="s">
        <v>351</v>
      </c>
      <c r="N7" s="334" t="s">
        <v>352</v>
      </c>
      <c r="O7" s="334"/>
      <c r="P7" s="334"/>
      <c r="Q7" s="334"/>
      <c r="R7" s="356"/>
      <c r="S7" s="333" t="s">
        <v>352</v>
      </c>
      <c r="T7" s="334" t="s">
        <v>352</v>
      </c>
      <c r="U7" s="334" t="s">
        <v>351</v>
      </c>
      <c r="V7" s="334"/>
      <c r="W7" s="334" t="s">
        <v>351</v>
      </c>
      <c r="X7" s="334" t="s">
        <v>351</v>
      </c>
      <c r="Y7" s="334" t="s">
        <v>352</v>
      </c>
      <c r="Z7" s="334"/>
      <c r="AA7" s="334"/>
      <c r="AB7" s="334"/>
      <c r="AC7" s="454"/>
      <c r="AD7" s="455" t="s">
        <v>352</v>
      </c>
      <c r="AE7" s="355"/>
      <c r="AF7" s="334"/>
      <c r="AG7" s="334"/>
      <c r="AH7" s="334" t="s">
        <v>351</v>
      </c>
      <c r="AI7" s="334" t="s">
        <v>351</v>
      </c>
      <c r="AJ7" s="356"/>
      <c r="AK7" s="545" t="s">
        <v>351</v>
      </c>
      <c r="AL7" s="546" t="s">
        <v>351</v>
      </c>
      <c r="AM7" s="546"/>
      <c r="AN7" s="546"/>
      <c r="AO7" s="546"/>
      <c r="AP7" s="546"/>
      <c r="AQ7" s="546"/>
      <c r="AR7" s="546"/>
      <c r="AS7" s="546" t="n">
        <v>3</v>
      </c>
      <c r="AT7" s="546" t="n">
        <v>9</v>
      </c>
      <c r="AU7" s="546" t="s">
        <v>351</v>
      </c>
      <c r="AV7" s="546"/>
      <c r="AW7" s="546"/>
      <c r="AX7" s="546"/>
      <c r="AY7" s="546"/>
      <c r="AZ7" s="546" t="s">
        <v>351</v>
      </c>
      <c r="BA7" s="546" t="s">
        <v>351</v>
      </c>
      <c r="BB7" s="546" t="s">
        <v>351</v>
      </c>
      <c r="BC7" s="546" t="s">
        <v>351</v>
      </c>
      <c r="BD7" s="546" t="s">
        <v>351</v>
      </c>
      <c r="BE7" s="546" t="s">
        <v>351</v>
      </c>
      <c r="BF7" s="546"/>
      <c r="BG7" s="546"/>
      <c r="BH7" s="546"/>
      <c r="BI7" s="547"/>
    </row>
    <row r="8" customFormat="false" ht="13.2" hidden="false" customHeight="false" outlineLevel="0" collapsed="false">
      <c r="B8" s="544" t="s">
        <v>59</v>
      </c>
      <c r="C8" s="355"/>
      <c r="D8" s="334"/>
      <c r="E8" s="334" t="s">
        <v>351</v>
      </c>
      <c r="F8" s="334" t="s">
        <v>352</v>
      </c>
      <c r="G8" s="334"/>
      <c r="H8" s="334"/>
      <c r="I8" s="334"/>
      <c r="J8" s="334"/>
      <c r="K8" s="334"/>
      <c r="L8" s="334"/>
      <c r="M8" s="334" t="s">
        <v>351</v>
      </c>
      <c r="N8" s="334" t="s">
        <v>352</v>
      </c>
      <c r="O8" s="334"/>
      <c r="P8" s="334"/>
      <c r="Q8" s="334"/>
      <c r="R8" s="356"/>
      <c r="S8" s="333" t="s">
        <v>352</v>
      </c>
      <c r="T8" s="334" t="s">
        <v>352</v>
      </c>
      <c r="U8" s="334"/>
      <c r="V8" s="334"/>
      <c r="W8" s="334"/>
      <c r="X8" s="334" t="s">
        <v>351</v>
      </c>
      <c r="Y8" s="334" t="s">
        <v>352</v>
      </c>
      <c r="Z8" s="334"/>
      <c r="AA8" s="334"/>
      <c r="AB8" s="334"/>
      <c r="AC8" s="454"/>
      <c r="AD8" s="455" t="s">
        <v>352</v>
      </c>
      <c r="AE8" s="355"/>
      <c r="AF8" s="334"/>
      <c r="AG8" s="334"/>
      <c r="AH8" s="334" t="s">
        <v>351</v>
      </c>
      <c r="AI8" s="334"/>
      <c r="AJ8" s="356"/>
      <c r="AK8" s="545"/>
      <c r="AL8" s="546"/>
      <c r="AM8" s="546"/>
      <c r="AN8" s="546"/>
      <c r="AO8" s="546"/>
      <c r="AP8" s="546"/>
      <c r="AQ8" s="546"/>
      <c r="AR8" s="546"/>
      <c r="AS8" s="546"/>
      <c r="AT8" s="546"/>
      <c r="AU8" s="546"/>
      <c r="AV8" s="546"/>
      <c r="AW8" s="546"/>
      <c r="AX8" s="546"/>
      <c r="AY8" s="546"/>
      <c r="AZ8" s="546"/>
      <c r="BA8" s="546"/>
      <c r="BB8" s="546"/>
      <c r="BC8" s="546"/>
      <c r="BD8" s="546"/>
      <c r="BE8" s="546"/>
      <c r="BF8" s="546"/>
      <c r="BG8" s="546"/>
      <c r="BH8" s="546"/>
      <c r="BI8" s="547"/>
    </row>
    <row r="9" customFormat="false" ht="13.2" hidden="false" customHeight="false" outlineLevel="0" collapsed="false">
      <c r="B9" s="544" t="s">
        <v>60</v>
      </c>
      <c r="C9" s="355"/>
      <c r="D9" s="334"/>
      <c r="E9" s="334" t="s">
        <v>351</v>
      </c>
      <c r="F9" s="334" t="s">
        <v>352</v>
      </c>
      <c r="G9" s="334"/>
      <c r="H9" s="334"/>
      <c r="I9" s="334"/>
      <c r="J9" s="334"/>
      <c r="K9" s="334"/>
      <c r="L9" s="334"/>
      <c r="M9" s="334" t="s">
        <v>351</v>
      </c>
      <c r="N9" s="334" t="s">
        <v>352</v>
      </c>
      <c r="O9" s="334"/>
      <c r="P9" s="334"/>
      <c r="Q9" s="334"/>
      <c r="R9" s="356"/>
      <c r="S9" s="333" t="s">
        <v>352</v>
      </c>
      <c r="T9" s="334" t="s">
        <v>352</v>
      </c>
      <c r="U9" s="334"/>
      <c r="V9" s="334"/>
      <c r="W9" s="334"/>
      <c r="X9" s="334" t="s">
        <v>351</v>
      </c>
      <c r="Y9" s="334" t="s">
        <v>352</v>
      </c>
      <c r="Z9" s="334"/>
      <c r="AA9" s="334"/>
      <c r="AB9" s="334"/>
      <c r="AC9" s="454"/>
      <c r="AD9" s="455" t="s">
        <v>352</v>
      </c>
      <c r="AE9" s="355"/>
      <c r="AF9" s="334"/>
      <c r="AG9" s="334"/>
      <c r="AH9" s="334" t="s">
        <v>351</v>
      </c>
      <c r="AI9" s="334" t="s">
        <v>351</v>
      </c>
      <c r="AJ9" s="356"/>
      <c r="AK9" s="545"/>
      <c r="AL9" s="546"/>
      <c r="AM9" s="546"/>
      <c r="AN9" s="546"/>
      <c r="AO9" s="546"/>
      <c r="AP9" s="546"/>
      <c r="AQ9" s="546"/>
      <c r="AR9" s="546"/>
      <c r="AS9" s="546"/>
      <c r="AT9" s="546"/>
      <c r="AU9" s="546"/>
      <c r="AV9" s="546"/>
      <c r="AW9" s="546"/>
      <c r="AX9" s="546"/>
      <c r="AY9" s="546"/>
      <c r="AZ9" s="546"/>
      <c r="BA9" s="546"/>
      <c r="BB9" s="546"/>
      <c r="BC9" s="546"/>
      <c r="BD9" s="546"/>
      <c r="BE9" s="546"/>
      <c r="BF9" s="546"/>
      <c r="BG9" s="546"/>
      <c r="BH9" s="546"/>
      <c r="BI9" s="547"/>
    </row>
    <row r="10" customFormat="false" ht="13.2" hidden="false" customHeight="false" outlineLevel="0" collapsed="false">
      <c r="B10" s="544" t="s">
        <v>61</v>
      </c>
      <c r="C10" s="355"/>
      <c r="D10" s="334"/>
      <c r="E10" s="334" t="s">
        <v>351</v>
      </c>
      <c r="F10" s="334" t="s">
        <v>352</v>
      </c>
      <c r="G10" s="334"/>
      <c r="H10" s="334"/>
      <c r="I10" s="334"/>
      <c r="J10" s="334"/>
      <c r="K10" s="334"/>
      <c r="L10" s="334" t="s">
        <v>351</v>
      </c>
      <c r="M10" s="334" t="s">
        <v>351</v>
      </c>
      <c r="N10" s="334" t="s">
        <v>352</v>
      </c>
      <c r="O10" s="334"/>
      <c r="P10" s="334"/>
      <c r="Q10" s="334"/>
      <c r="R10" s="356"/>
      <c r="S10" s="333" t="s">
        <v>352</v>
      </c>
      <c r="T10" s="334" t="s">
        <v>352</v>
      </c>
      <c r="U10" s="334"/>
      <c r="V10" s="334"/>
      <c r="W10" s="334" t="s">
        <v>351</v>
      </c>
      <c r="X10" s="334" t="s">
        <v>351</v>
      </c>
      <c r="Y10" s="334" t="s">
        <v>352</v>
      </c>
      <c r="Z10" s="334"/>
      <c r="AA10" s="334"/>
      <c r="AB10" s="334"/>
      <c r="AC10" s="454"/>
      <c r="AD10" s="455" t="s">
        <v>351</v>
      </c>
      <c r="AE10" s="355" t="s">
        <v>351</v>
      </c>
      <c r="AF10" s="334"/>
      <c r="AG10" s="334"/>
      <c r="AH10" s="334"/>
      <c r="AI10" s="334"/>
      <c r="AJ10" s="356"/>
      <c r="AK10" s="545"/>
      <c r="AL10" s="546"/>
      <c r="AM10" s="546"/>
      <c r="AN10" s="546"/>
      <c r="AO10" s="546"/>
      <c r="AP10" s="546"/>
      <c r="AQ10" s="546"/>
      <c r="AR10" s="546"/>
      <c r="AS10" s="546"/>
      <c r="AT10" s="546"/>
      <c r="AU10" s="546"/>
      <c r="AV10" s="546"/>
      <c r="AW10" s="546"/>
      <c r="AX10" s="546"/>
      <c r="AY10" s="546"/>
      <c r="AZ10" s="546"/>
      <c r="BA10" s="546"/>
      <c r="BB10" s="546"/>
      <c r="BC10" s="546"/>
      <c r="BD10" s="546"/>
      <c r="BE10" s="546"/>
      <c r="BF10" s="546"/>
      <c r="BG10" s="546"/>
      <c r="BH10" s="546"/>
      <c r="BI10" s="547"/>
    </row>
    <row r="11" customFormat="false" ht="13.2" hidden="false" customHeight="false" outlineLevel="0" collapsed="false">
      <c r="B11" s="544" t="s">
        <v>62</v>
      </c>
      <c r="C11" s="355"/>
      <c r="D11" s="334"/>
      <c r="E11" s="334" t="s">
        <v>351</v>
      </c>
      <c r="F11" s="334" t="s">
        <v>352</v>
      </c>
      <c r="G11" s="334"/>
      <c r="H11" s="334"/>
      <c r="I11" s="334"/>
      <c r="J11" s="334"/>
      <c r="K11" s="334" t="s">
        <v>351</v>
      </c>
      <c r="L11" s="334"/>
      <c r="M11" s="334"/>
      <c r="N11" s="334" t="s">
        <v>352</v>
      </c>
      <c r="O11" s="334"/>
      <c r="P11" s="334"/>
      <c r="Q11" s="334"/>
      <c r="R11" s="356"/>
      <c r="S11" s="333" t="s">
        <v>352</v>
      </c>
      <c r="T11" s="334" t="s">
        <v>352</v>
      </c>
      <c r="U11" s="334"/>
      <c r="V11" s="334"/>
      <c r="W11" s="334" t="s">
        <v>351</v>
      </c>
      <c r="X11" s="334"/>
      <c r="Y11" s="334" t="s">
        <v>352</v>
      </c>
      <c r="Z11" s="334"/>
      <c r="AA11" s="334"/>
      <c r="AB11" s="334"/>
      <c r="AC11" s="454"/>
      <c r="AD11" s="455" t="s">
        <v>352</v>
      </c>
      <c r="AE11" s="355"/>
      <c r="AF11" s="334"/>
      <c r="AG11" s="334"/>
      <c r="AH11" s="334"/>
      <c r="AI11" s="334" t="s">
        <v>351</v>
      </c>
      <c r="AJ11" s="356"/>
      <c r="AK11" s="545"/>
      <c r="AL11" s="546"/>
      <c r="AM11" s="546"/>
      <c r="AN11" s="546"/>
      <c r="AO11" s="546"/>
      <c r="AP11" s="546"/>
      <c r="AQ11" s="546"/>
      <c r="AR11" s="546"/>
      <c r="AS11" s="546"/>
      <c r="AT11" s="546"/>
      <c r="AU11" s="546"/>
      <c r="AV11" s="546"/>
      <c r="AW11" s="546"/>
      <c r="AX11" s="546"/>
      <c r="AY11" s="546"/>
      <c r="AZ11" s="546"/>
      <c r="BA11" s="546"/>
      <c r="BB11" s="546"/>
      <c r="BC11" s="546"/>
      <c r="BD11" s="546"/>
      <c r="BE11" s="546"/>
      <c r="BF11" s="546"/>
      <c r="BG11" s="546"/>
      <c r="BH11" s="546"/>
      <c r="BI11" s="547"/>
    </row>
    <row r="12" customFormat="false" ht="13.2" hidden="false" customHeight="false" outlineLevel="0" collapsed="false">
      <c r="B12" s="544" t="s">
        <v>63</v>
      </c>
      <c r="C12" s="355"/>
      <c r="D12" s="334"/>
      <c r="E12" s="334" t="s">
        <v>351</v>
      </c>
      <c r="F12" s="334" t="s">
        <v>352</v>
      </c>
      <c r="G12" s="334"/>
      <c r="H12" s="334"/>
      <c r="I12" s="334"/>
      <c r="J12" s="334"/>
      <c r="K12" s="334" t="s">
        <v>351</v>
      </c>
      <c r="L12" s="334"/>
      <c r="M12" s="334"/>
      <c r="N12" s="334" t="s">
        <v>352</v>
      </c>
      <c r="O12" s="334"/>
      <c r="P12" s="334"/>
      <c r="Q12" s="334"/>
      <c r="R12" s="356"/>
      <c r="S12" s="333" t="s">
        <v>352</v>
      </c>
      <c r="T12" s="334" t="s">
        <v>352</v>
      </c>
      <c r="U12" s="334"/>
      <c r="V12" s="334"/>
      <c r="W12" s="334"/>
      <c r="X12" s="334" t="s">
        <v>351</v>
      </c>
      <c r="Y12" s="334" t="s">
        <v>352</v>
      </c>
      <c r="Z12" s="334"/>
      <c r="AA12" s="334"/>
      <c r="AB12" s="334"/>
      <c r="AC12" s="454"/>
      <c r="AD12" s="455" t="s">
        <v>352</v>
      </c>
      <c r="AE12" s="355"/>
      <c r="AF12" s="334"/>
      <c r="AG12" s="334"/>
      <c r="AH12" s="334"/>
      <c r="AI12" s="334"/>
      <c r="AJ12" s="356" t="s">
        <v>351</v>
      </c>
      <c r="AK12" s="545"/>
      <c r="AL12" s="546"/>
      <c r="AM12" s="546"/>
      <c r="AN12" s="546"/>
      <c r="AO12" s="546"/>
      <c r="AP12" s="546"/>
      <c r="AQ12" s="546"/>
      <c r="AR12" s="546"/>
      <c r="AS12" s="546"/>
      <c r="AT12" s="546"/>
      <c r="AU12" s="546"/>
      <c r="AV12" s="546"/>
      <c r="AW12" s="546"/>
      <c r="AX12" s="546"/>
      <c r="AY12" s="546"/>
      <c r="AZ12" s="546"/>
      <c r="BA12" s="546"/>
      <c r="BB12" s="546"/>
      <c r="BC12" s="546"/>
      <c r="BD12" s="546"/>
      <c r="BE12" s="546"/>
      <c r="BF12" s="546"/>
      <c r="BG12" s="546"/>
      <c r="BH12" s="546"/>
      <c r="BI12" s="547"/>
    </row>
    <row r="13" customFormat="false" ht="13.2" hidden="false" customHeight="false" outlineLevel="0" collapsed="false">
      <c r="B13" s="544" t="s">
        <v>64</v>
      </c>
      <c r="C13" s="355"/>
      <c r="D13" s="334"/>
      <c r="E13" s="334" t="s">
        <v>351</v>
      </c>
      <c r="F13" s="334" t="s">
        <v>351</v>
      </c>
      <c r="G13" s="334" t="s">
        <v>351</v>
      </c>
      <c r="H13" s="334"/>
      <c r="I13" s="334"/>
      <c r="J13" s="334"/>
      <c r="K13" s="334"/>
      <c r="L13" s="334" t="s">
        <v>351</v>
      </c>
      <c r="M13" s="334"/>
      <c r="N13" s="334" t="s">
        <v>352</v>
      </c>
      <c r="O13" s="334" t="s">
        <v>351</v>
      </c>
      <c r="P13" s="334"/>
      <c r="Q13" s="334"/>
      <c r="R13" s="356"/>
      <c r="S13" s="333" t="s">
        <v>352</v>
      </c>
      <c r="T13" s="334" t="s">
        <v>352</v>
      </c>
      <c r="U13" s="334"/>
      <c r="V13" s="334"/>
      <c r="W13" s="334"/>
      <c r="X13" s="334" t="s">
        <v>351</v>
      </c>
      <c r="Y13" s="334" t="s">
        <v>352</v>
      </c>
      <c r="Z13" s="334"/>
      <c r="AA13" s="334"/>
      <c r="AB13" s="334"/>
      <c r="AC13" s="454"/>
      <c r="AD13" s="455" t="s">
        <v>352</v>
      </c>
      <c r="AE13" s="355"/>
      <c r="AF13" s="334"/>
      <c r="AG13" s="334"/>
      <c r="AH13" s="334"/>
      <c r="AI13" s="334"/>
      <c r="AJ13" s="356" t="s">
        <v>351</v>
      </c>
      <c r="AK13" s="545"/>
      <c r="AL13" s="546"/>
      <c r="AM13" s="546"/>
      <c r="AN13" s="546"/>
      <c r="AO13" s="546"/>
      <c r="AP13" s="546"/>
      <c r="AQ13" s="546"/>
      <c r="AR13" s="546"/>
      <c r="AS13" s="546"/>
      <c r="AT13" s="546"/>
      <c r="AU13" s="546"/>
      <c r="AV13" s="546"/>
      <c r="AW13" s="546"/>
      <c r="AX13" s="546"/>
      <c r="AY13" s="546"/>
      <c r="AZ13" s="546"/>
      <c r="BA13" s="546"/>
      <c r="BB13" s="546"/>
      <c r="BC13" s="546"/>
      <c r="BD13" s="546"/>
      <c r="BE13" s="546"/>
      <c r="BF13" s="546"/>
      <c r="BG13" s="546"/>
      <c r="BH13" s="546"/>
      <c r="BI13" s="547"/>
    </row>
    <row r="14" customFormat="false" ht="13.2" hidden="false" customHeight="false" outlineLevel="0" collapsed="false">
      <c r="B14" s="544" t="s">
        <v>133</v>
      </c>
      <c r="C14" s="355"/>
      <c r="D14" s="334"/>
      <c r="E14" s="334" t="s">
        <v>351</v>
      </c>
      <c r="F14" s="334" t="s">
        <v>352</v>
      </c>
      <c r="G14" s="334"/>
      <c r="H14" s="334"/>
      <c r="I14" s="334"/>
      <c r="J14" s="334"/>
      <c r="K14" s="334"/>
      <c r="L14" s="334"/>
      <c r="M14" s="334" t="s">
        <v>351</v>
      </c>
      <c r="N14" s="334" t="s">
        <v>352</v>
      </c>
      <c r="O14" s="334"/>
      <c r="P14" s="334"/>
      <c r="Q14" s="334"/>
      <c r="R14" s="356" t="s">
        <v>351</v>
      </c>
      <c r="S14" s="333" t="s">
        <v>352</v>
      </c>
      <c r="T14" s="334" t="s">
        <v>352</v>
      </c>
      <c r="U14" s="334"/>
      <c r="V14" s="334"/>
      <c r="W14" s="334"/>
      <c r="X14" s="334" t="s">
        <v>351</v>
      </c>
      <c r="Y14" s="334" t="s">
        <v>352</v>
      </c>
      <c r="Z14" s="334"/>
      <c r="AA14" s="334"/>
      <c r="AB14" s="334"/>
      <c r="AC14" s="454"/>
      <c r="AD14" s="455" t="s">
        <v>352</v>
      </c>
      <c r="AE14" s="355" t="s">
        <v>351</v>
      </c>
      <c r="AF14" s="334"/>
      <c r="AG14" s="334"/>
      <c r="AH14" s="334"/>
      <c r="AI14" s="334"/>
      <c r="AJ14" s="356"/>
      <c r="AK14" s="545"/>
      <c r="AL14" s="546"/>
      <c r="AM14" s="546"/>
      <c r="AN14" s="546"/>
      <c r="AO14" s="546"/>
      <c r="AP14" s="546"/>
      <c r="AQ14" s="546"/>
      <c r="AR14" s="546"/>
      <c r="AS14" s="546"/>
      <c r="AT14" s="546"/>
      <c r="AU14" s="546"/>
      <c r="AV14" s="546"/>
      <c r="AW14" s="546"/>
      <c r="AX14" s="546"/>
      <c r="AY14" s="546"/>
      <c r="AZ14" s="546"/>
      <c r="BA14" s="546"/>
      <c r="BB14" s="546"/>
      <c r="BC14" s="546"/>
      <c r="BD14" s="546"/>
      <c r="BE14" s="546"/>
      <c r="BF14" s="546"/>
      <c r="BG14" s="546"/>
      <c r="BH14" s="546"/>
      <c r="BI14" s="547"/>
    </row>
    <row r="15" customFormat="false" ht="13.2" hidden="false" customHeight="false" outlineLevel="0" collapsed="false">
      <c r="B15" s="544" t="s">
        <v>66</v>
      </c>
      <c r="C15" s="355"/>
      <c r="D15" s="334" t="s">
        <v>351</v>
      </c>
      <c r="E15" s="334"/>
      <c r="F15" s="334" t="s">
        <v>351</v>
      </c>
      <c r="G15" s="334"/>
      <c r="H15" s="334"/>
      <c r="I15" s="334" t="s">
        <v>351</v>
      </c>
      <c r="J15" s="334"/>
      <c r="K15" s="334" t="s">
        <v>351</v>
      </c>
      <c r="L15" s="334"/>
      <c r="M15" s="334"/>
      <c r="N15" s="334" t="s">
        <v>351</v>
      </c>
      <c r="O15" s="334" t="s">
        <v>351</v>
      </c>
      <c r="P15" s="334"/>
      <c r="Q15" s="334"/>
      <c r="R15" s="356"/>
      <c r="S15" s="333" t="s">
        <v>351</v>
      </c>
      <c r="T15" s="334"/>
      <c r="U15" s="334"/>
      <c r="V15" s="334"/>
      <c r="W15" s="334"/>
      <c r="X15" s="334"/>
      <c r="Y15" s="334" t="s">
        <v>351</v>
      </c>
      <c r="Z15" s="334" t="s">
        <v>351</v>
      </c>
      <c r="AA15" s="334"/>
      <c r="AB15" s="334"/>
      <c r="AC15" s="454"/>
      <c r="AD15" s="455" t="s">
        <v>351</v>
      </c>
      <c r="AE15" s="355" t="s">
        <v>351</v>
      </c>
      <c r="AF15" s="334"/>
      <c r="AG15" s="334"/>
      <c r="AH15" s="334"/>
      <c r="AI15" s="334"/>
      <c r="AJ15" s="356"/>
      <c r="AK15" s="545"/>
      <c r="AL15" s="546"/>
      <c r="AM15" s="546"/>
      <c r="AN15" s="546"/>
      <c r="AO15" s="546"/>
      <c r="AP15" s="546"/>
      <c r="AQ15" s="546"/>
      <c r="AR15" s="546"/>
      <c r="AS15" s="546"/>
      <c r="AT15" s="546"/>
      <c r="AU15" s="546"/>
      <c r="AV15" s="546"/>
      <c r="AW15" s="546"/>
      <c r="AX15" s="546"/>
      <c r="AY15" s="546"/>
      <c r="AZ15" s="546"/>
      <c r="BA15" s="546"/>
      <c r="BB15" s="546"/>
      <c r="BC15" s="546"/>
      <c r="BD15" s="546"/>
      <c r="BE15" s="546"/>
      <c r="BF15" s="546"/>
      <c r="BG15" s="546"/>
      <c r="BH15" s="546"/>
      <c r="BI15" s="547"/>
    </row>
    <row r="16" customFormat="false" ht="13.2" hidden="false" customHeight="false" outlineLevel="0" collapsed="false">
      <c r="B16" s="544" t="s">
        <v>67</v>
      </c>
      <c r="C16" s="355"/>
      <c r="D16" s="334"/>
      <c r="E16" s="334" t="s">
        <v>351</v>
      </c>
      <c r="F16" s="334" t="s">
        <v>351</v>
      </c>
      <c r="G16" s="334"/>
      <c r="H16" s="334"/>
      <c r="I16" s="334" t="s">
        <v>351</v>
      </c>
      <c r="J16" s="334"/>
      <c r="K16" s="334" t="s">
        <v>351</v>
      </c>
      <c r="L16" s="334" t="s">
        <v>351</v>
      </c>
      <c r="M16" s="334"/>
      <c r="N16" s="334" t="s">
        <v>352</v>
      </c>
      <c r="O16" s="334"/>
      <c r="P16" s="334"/>
      <c r="Q16" s="334"/>
      <c r="R16" s="356" t="s">
        <v>351</v>
      </c>
      <c r="S16" s="333" t="s">
        <v>352</v>
      </c>
      <c r="T16" s="334" t="s">
        <v>351</v>
      </c>
      <c r="U16" s="334"/>
      <c r="V16" s="334"/>
      <c r="W16" s="334" t="s">
        <v>351</v>
      </c>
      <c r="X16" s="334"/>
      <c r="Y16" s="334" t="s">
        <v>352</v>
      </c>
      <c r="Z16" s="334"/>
      <c r="AA16" s="334"/>
      <c r="AB16" s="334"/>
      <c r="AC16" s="454" t="s">
        <v>351</v>
      </c>
      <c r="AD16" s="455" t="s">
        <v>352</v>
      </c>
      <c r="AE16" s="355"/>
      <c r="AF16" s="334"/>
      <c r="AG16" s="334"/>
      <c r="AH16" s="334"/>
      <c r="AI16" s="334"/>
      <c r="AJ16" s="356" t="s">
        <v>351</v>
      </c>
      <c r="AK16" s="545"/>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7"/>
    </row>
    <row r="17" customFormat="false" ht="13.2" hidden="false" customHeight="false" outlineLevel="0" collapsed="false">
      <c r="B17" s="544" t="s">
        <v>68</v>
      </c>
      <c r="C17" s="355"/>
      <c r="D17" s="334"/>
      <c r="E17" s="334" t="s">
        <v>351</v>
      </c>
      <c r="F17" s="334" t="s">
        <v>352</v>
      </c>
      <c r="G17" s="334"/>
      <c r="H17" s="334"/>
      <c r="I17" s="334"/>
      <c r="J17" s="334"/>
      <c r="K17" s="334" t="s">
        <v>351</v>
      </c>
      <c r="L17" s="334"/>
      <c r="M17" s="334" t="s">
        <v>351</v>
      </c>
      <c r="N17" s="334" t="s">
        <v>352</v>
      </c>
      <c r="O17" s="334"/>
      <c r="P17" s="334"/>
      <c r="Q17" s="334"/>
      <c r="R17" s="356"/>
      <c r="S17" s="333" t="s">
        <v>352</v>
      </c>
      <c r="T17" s="334" t="s">
        <v>352</v>
      </c>
      <c r="U17" s="334"/>
      <c r="V17" s="334"/>
      <c r="W17" s="334" t="s">
        <v>351</v>
      </c>
      <c r="X17" s="334"/>
      <c r="Y17" s="334" t="s">
        <v>352</v>
      </c>
      <c r="Z17" s="334"/>
      <c r="AA17" s="334"/>
      <c r="AB17" s="334"/>
      <c r="AC17" s="454"/>
      <c r="AD17" s="455" t="s">
        <v>352</v>
      </c>
      <c r="AE17" s="355"/>
      <c r="AF17" s="334"/>
      <c r="AG17" s="334"/>
      <c r="AH17" s="334"/>
      <c r="AI17" s="334"/>
      <c r="AJ17" s="356" t="s">
        <v>351</v>
      </c>
      <c r="AK17" s="545"/>
      <c r="AL17" s="546"/>
      <c r="AM17" s="546"/>
      <c r="AN17" s="546"/>
      <c r="AO17" s="546"/>
      <c r="AP17" s="546"/>
      <c r="AQ17" s="546"/>
      <c r="AR17" s="546"/>
      <c r="AS17" s="546"/>
      <c r="AT17" s="546"/>
      <c r="AU17" s="546"/>
      <c r="AV17" s="546"/>
      <c r="AW17" s="546"/>
      <c r="AX17" s="546"/>
      <c r="AY17" s="546"/>
      <c r="AZ17" s="546"/>
      <c r="BA17" s="546"/>
      <c r="BB17" s="546"/>
      <c r="BC17" s="546"/>
      <c r="BD17" s="546"/>
      <c r="BE17" s="546"/>
      <c r="BF17" s="546"/>
      <c r="BG17" s="546"/>
      <c r="BH17" s="546"/>
      <c r="BI17" s="547"/>
    </row>
    <row r="18" customFormat="false" ht="13.2" hidden="false" customHeight="false" outlineLevel="0" collapsed="false">
      <c r="B18" s="544" t="s">
        <v>69</v>
      </c>
      <c r="C18" s="355"/>
      <c r="D18" s="334" t="s">
        <v>351</v>
      </c>
      <c r="E18" s="334"/>
      <c r="F18" s="334" t="s">
        <v>351</v>
      </c>
      <c r="G18" s="334"/>
      <c r="H18" s="334"/>
      <c r="I18" s="334" t="s">
        <v>351</v>
      </c>
      <c r="J18" s="334"/>
      <c r="K18" s="334" t="s">
        <v>351</v>
      </c>
      <c r="L18" s="334" t="s">
        <v>351</v>
      </c>
      <c r="M18" s="334"/>
      <c r="N18" s="334" t="s">
        <v>351</v>
      </c>
      <c r="O18" s="334" t="s">
        <v>351</v>
      </c>
      <c r="P18" s="334"/>
      <c r="Q18" s="334"/>
      <c r="R18" s="356"/>
      <c r="S18" s="333" t="s">
        <v>351</v>
      </c>
      <c r="T18" s="334" t="s">
        <v>352</v>
      </c>
      <c r="U18" s="334" t="s">
        <v>351</v>
      </c>
      <c r="V18" s="334"/>
      <c r="W18" s="334" t="s">
        <v>351</v>
      </c>
      <c r="X18" s="334" t="s">
        <v>351</v>
      </c>
      <c r="Y18" s="334" t="s">
        <v>351</v>
      </c>
      <c r="Z18" s="334" t="s">
        <v>351</v>
      </c>
      <c r="AA18" s="334"/>
      <c r="AB18" s="334"/>
      <c r="AC18" s="454"/>
      <c r="AD18" s="455" t="s">
        <v>351</v>
      </c>
      <c r="AE18" s="355" t="s">
        <v>351</v>
      </c>
      <c r="AF18" s="334"/>
      <c r="AG18" s="334"/>
      <c r="AH18" s="334"/>
      <c r="AI18" s="334" t="s">
        <v>351</v>
      </c>
      <c r="AJ18" s="356"/>
      <c r="AK18" s="545"/>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6"/>
      <c r="BH18" s="546"/>
      <c r="BI18" s="547"/>
    </row>
    <row r="19" customFormat="false" ht="13.2" hidden="false" customHeight="false" outlineLevel="0" collapsed="false">
      <c r="B19" s="544" t="s">
        <v>70</v>
      </c>
      <c r="C19" s="355"/>
      <c r="D19" s="334"/>
      <c r="E19" s="334" t="s">
        <v>351</v>
      </c>
      <c r="F19" s="334" t="s">
        <v>351</v>
      </c>
      <c r="G19" s="334"/>
      <c r="H19" s="334"/>
      <c r="I19" s="334" t="s">
        <v>351</v>
      </c>
      <c r="J19" s="334"/>
      <c r="K19" s="334" t="s">
        <v>351</v>
      </c>
      <c r="L19" s="334"/>
      <c r="M19" s="334" t="s">
        <v>351</v>
      </c>
      <c r="N19" s="334" t="s">
        <v>352</v>
      </c>
      <c r="O19" s="334"/>
      <c r="P19" s="334"/>
      <c r="Q19" s="334"/>
      <c r="R19" s="356"/>
      <c r="S19" s="333" t="s">
        <v>352</v>
      </c>
      <c r="T19" s="334" t="s">
        <v>352</v>
      </c>
      <c r="U19" s="334" t="s">
        <v>351</v>
      </c>
      <c r="V19" s="334"/>
      <c r="W19" s="334" t="s">
        <v>351</v>
      </c>
      <c r="X19" s="334"/>
      <c r="Y19" s="334" t="s">
        <v>352</v>
      </c>
      <c r="Z19" s="334"/>
      <c r="AA19" s="334"/>
      <c r="AB19" s="334"/>
      <c r="AC19" s="454"/>
      <c r="AD19" s="455" t="s">
        <v>352</v>
      </c>
      <c r="AE19" s="355" t="s">
        <v>351</v>
      </c>
      <c r="AF19" s="334"/>
      <c r="AG19" s="334"/>
      <c r="AH19" s="334"/>
      <c r="AI19" s="334"/>
      <c r="AJ19" s="356"/>
      <c r="AK19" s="545"/>
      <c r="AL19" s="546"/>
      <c r="AM19" s="546"/>
      <c r="AN19" s="546"/>
      <c r="AO19" s="546"/>
      <c r="AP19" s="546"/>
      <c r="AQ19" s="546"/>
      <c r="AR19" s="546"/>
      <c r="AS19" s="546"/>
      <c r="AT19" s="546"/>
      <c r="AU19" s="546"/>
      <c r="AV19" s="546"/>
      <c r="AW19" s="546"/>
      <c r="AX19" s="546"/>
      <c r="AY19" s="546"/>
      <c r="AZ19" s="546"/>
      <c r="BA19" s="546"/>
      <c r="BB19" s="546"/>
      <c r="BC19" s="546"/>
      <c r="BD19" s="546"/>
      <c r="BE19" s="546"/>
      <c r="BF19" s="546"/>
      <c r="BG19" s="546"/>
      <c r="BH19" s="546"/>
      <c r="BI19" s="547"/>
    </row>
    <row r="20" customFormat="false" ht="13.2" hidden="false" customHeight="false" outlineLevel="0" collapsed="false">
      <c r="B20" s="544" t="s">
        <v>71</v>
      </c>
      <c r="C20" s="355"/>
      <c r="D20" s="334" t="s">
        <v>351</v>
      </c>
      <c r="E20" s="334"/>
      <c r="F20" s="334" t="s">
        <v>351</v>
      </c>
      <c r="G20" s="334"/>
      <c r="H20" s="334"/>
      <c r="I20" s="334" t="s">
        <v>351</v>
      </c>
      <c r="J20" s="334"/>
      <c r="K20" s="334" t="s">
        <v>351</v>
      </c>
      <c r="L20" s="334" t="s">
        <v>351</v>
      </c>
      <c r="M20" s="334" t="s">
        <v>351</v>
      </c>
      <c r="N20" s="334" t="s">
        <v>351</v>
      </c>
      <c r="O20" s="334" t="s">
        <v>351</v>
      </c>
      <c r="P20" s="334"/>
      <c r="Q20" s="334"/>
      <c r="R20" s="356"/>
      <c r="S20" s="333" t="s">
        <v>351</v>
      </c>
      <c r="T20" s="334"/>
      <c r="U20" s="334"/>
      <c r="V20" s="334"/>
      <c r="W20" s="334"/>
      <c r="X20" s="334"/>
      <c r="Y20" s="334" t="s">
        <v>351</v>
      </c>
      <c r="Z20" s="334" t="s">
        <v>351</v>
      </c>
      <c r="AA20" s="334"/>
      <c r="AB20" s="334"/>
      <c r="AC20" s="454"/>
      <c r="AD20" s="455" t="s">
        <v>351</v>
      </c>
      <c r="AE20" s="355" t="s">
        <v>351</v>
      </c>
      <c r="AF20" s="334"/>
      <c r="AG20" s="334"/>
      <c r="AH20" s="334"/>
      <c r="AI20" s="334" t="s">
        <v>351</v>
      </c>
      <c r="AJ20" s="356" t="s">
        <v>351</v>
      </c>
      <c r="AK20" s="545"/>
      <c r="AL20" s="546"/>
      <c r="AM20" s="546"/>
      <c r="AN20" s="546"/>
      <c r="AO20" s="546"/>
      <c r="AP20" s="546"/>
      <c r="AQ20" s="546"/>
      <c r="AR20" s="546"/>
      <c r="AS20" s="546"/>
      <c r="AT20" s="546"/>
      <c r="AU20" s="546"/>
      <c r="AV20" s="546"/>
      <c r="AW20" s="546"/>
      <c r="AX20" s="546"/>
      <c r="AY20" s="546"/>
      <c r="AZ20" s="546"/>
      <c r="BA20" s="546"/>
      <c r="BB20" s="546"/>
      <c r="BC20" s="546"/>
      <c r="BD20" s="546"/>
      <c r="BE20" s="546"/>
      <c r="BF20" s="546"/>
      <c r="BG20" s="546"/>
      <c r="BH20" s="546"/>
      <c r="BI20" s="547"/>
    </row>
    <row r="21" customFormat="false" ht="13.2" hidden="false" customHeight="false" outlineLevel="0" collapsed="false">
      <c r="B21" s="544" t="s">
        <v>72</v>
      </c>
      <c r="C21" s="355"/>
      <c r="D21" s="334"/>
      <c r="E21" s="334" t="s">
        <v>351</v>
      </c>
      <c r="F21" s="334" t="s">
        <v>351</v>
      </c>
      <c r="G21" s="334" t="s">
        <v>351</v>
      </c>
      <c r="H21" s="334"/>
      <c r="I21" s="334"/>
      <c r="J21" s="334"/>
      <c r="K21" s="334" t="s">
        <v>351</v>
      </c>
      <c r="L21" s="334"/>
      <c r="M21" s="334"/>
      <c r="N21" s="334" t="s">
        <v>352</v>
      </c>
      <c r="O21" s="334"/>
      <c r="P21" s="334"/>
      <c r="Q21" s="334"/>
      <c r="R21" s="356"/>
      <c r="S21" s="333" t="s">
        <v>352</v>
      </c>
      <c r="T21" s="334" t="s">
        <v>352</v>
      </c>
      <c r="U21" s="334"/>
      <c r="V21" s="334"/>
      <c r="W21" s="334" t="s">
        <v>351</v>
      </c>
      <c r="X21" s="334"/>
      <c r="Y21" s="334" t="s">
        <v>352</v>
      </c>
      <c r="Z21" s="334"/>
      <c r="AA21" s="334"/>
      <c r="AB21" s="334"/>
      <c r="AC21" s="454"/>
      <c r="AD21" s="455" t="s">
        <v>351</v>
      </c>
      <c r="AE21" s="355" t="s">
        <v>351</v>
      </c>
      <c r="AF21" s="334"/>
      <c r="AG21" s="334"/>
      <c r="AH21" s="334"/>
      <c r="AI21" s="334" t="s">
        <v>351</v>
      </c>
      <c r="AJ21" s="356"/>
      <c r="AK21" s="545"/>
      <c r="AL21" s="546"/>
      <c r="AM21" s="546"/>
      <c r="AN21" s="546"/>
      <c r="AO21" s="546"/>
      <c r="AP21" s="546"/>
      <c r="AQ21" s="546"/>
      <c r="AR21" s="546"/>
      <c r="AS21" s="546"/>
      <c r="AT21" s="546"/>
      <c r="AU21" s="546"/>
      <c r="AV21" s="546"/>
      <c r="AW21" s="546"/>
      <c r="AX21" s="546"/>
      <c r="AY21" s="546"/>
      <c r="AZ21" s="546"/>
      <c r="BA21" s="546"/>
      <c r="BB21" s="546"/>
      <c r="BC21" s="546"/>
      <c r="BD21" s="546"/>
      <c r="BE21" s="546"/>
      <c r="BF21" s="546"/>
      <c r="BG21" s="546"/>
      <c r="BH21" s="546"/>
      <c r="BI21" s="547"/>
    </row>
    <row r="22" customFormat="false" ht="13.2" hidden="false" customHeight="false" outlineLevel="0" collapsed="false">
      <c r="B22" s="544" t="s">
        <v>73</v>
      </c>
      <c r="C22" s="355"/>
      <c r="D22" s="334" t="s">
        <v>351</v>
      </c>
      <c r="E22" s="334"/>
      <c r="F22" s="334" t="s">
        <v>351</v>
      </c>
      <c r="G22" s="334"/>
      <c r="H22" s="334"/>
      <c r="I22" s="334" t="s">
        <v>351</v>
      </c>
      <c r="J22" s="334"/>
      <c r="K22" s="334"/>
      <c r="L22" s="334" t="s">
        <v>351</v>
      </c>
      <c r="M22" s="334"/>
      <c r="N22" s="334" t="s">
        <v>351</v>
      </c>
      <c r="O22" s="334" t="s">
        <v>351</v>
      </c>
      <c r="P22" s="334"/>
      <c r="Q22" s="334"/>
      <c r="R22" s="356" t="s">
        <v>351</v>
      </c>
      <c r="S22" s="333" t="s">
        <v>352</v>
      </c>
      <c r="T22" s="334" t="s">
        <v>351</v>
      </c>
      <c r="U22" s="334"/>
      <c r="V22" s="334"/>
      <c r="W22" s="334"/>
      <c r="X22" s="334" t="s">
        <v>351</v>
      </c>
      <c r="Y22" s="334" t="s">
        <v>352</v>
      </c>
      <c r="Z22" s="334" t="s">
        <v>351</v>
      </c>
      <c r="AA22" s="334" t="s">
        <v>351</v>
      </c>
      <c r="AB22" s="334"/>
      <c r="AC22" s="454" t="s">
        <v>351</v>
      </c>
      <c r="AD22" s="455" t="s">
        <v>351</v>
      </c>
      <c r="AE22" s="355"/>
      <c r="AF22" s="334" t="s">
        <v>351</v>
      </c>
      <c r="AG22" s="334"/>
      <c r="AH22" s="334"/>
      <c r="AI22" s="334" t="s">
        <v>351</v>
      </c>
      <c r="AJ22" s="356"/>
      <c r="AK22" s="545"/>
      <c r="AL22" s="546"/>
      <c r="AM22" s="546"/>
      <c r="AN22" s="546"/>
      <c r="AO22" s="546"/>
      <c r="AP22" s="546"/>
      <c r="AQ22" s="546"/>
      <c r="AR22" s="546"/>
      <c r="AS22" s="546"/>
      <c r="AT22" s="546"/>
      <c r="AU22" s="546"/>
      <c r="AV22" s="546"/>
      <c r="AW22" s="546"/>
      <c r="AX22" s="546"/>
      <c r="AY22" s="546"/>
      <c r="AZ22" s="546"/>
      <c r="BA22" s="546"/>
      <c r="BB22" s="546"/>
      <c r="BC22" s="546"/>
      <c r="BD22" s="546"/>
      <c r="BE22" s="546"/>
      <c r="BF22" s="546"/>
      <c r="BG22" s="546"/>
      <c r="BH22" s="546"/>
      <c r="BI22" s="547"/>
    </row>
    <row r="23" customFormat="false" ht="13.2" hidden="false" customHeight="false" outlineLevel="0" collapsed="false">
      <c r="B23" s="544" t="s">
        <v>74</v>
      </c>
      <c r="C23" s="355"/>
      <c r="D23" s="334"/>
      <c r="E23" s="334" t="s">
        <v>351</v>
      </c>
      <c r="F23" s="334" t="s">
        <v>352</v>
      </c>
      <c r="G23" s="334"/>
      <c r="H23" s="334"/>
      <c r="I23" s="334"/>
      <c r="J23" s="334"/>
      <c r="K23" s="334"/>
      <c r="L23" s="334" t="s">
        <v>351</v>
      </c>
      <c r="M23" s="334"/>
      <c r="N23" s="334" t="s">
        <v>352</v>
      </c>
      <c r="O23" s="334"/>
      <c r="P23" s="334"/>
      <c r="Q23" s="334"/>
      <c r="R23" s="356"/>
      <c r="S23" s="333" t="s">
        <v>352</v>
      </c>
      <c r="T23" s="334" t="s">
        <v>352</v>
      </c>
      <c r="U23" s="334"/>
      <c r="V23" s="334" t="s">
        <v>351</v>
      </c>
      <c r="W23" s="334"/>
      <c r="X23" s="334"/>
      <c r="Y23" s="334" t="s">
        <v>352</v>
      </c>
      <c r="Z23" s="334"/>
      <c r="AA23" s="334"/>
      <c r="AB23" s="334"/>
      <c r="AC23" s="454"/>
      <c r="AD23" s="455" t="s">
        <v>351</v>
      </c>
      <c r="AE23" s="355" t="s">
        <v>351</v>
      </c>
      <c r="AF23" s="334"/>
      <c r="AG23" s="334"/>
      <c r="AH23" s="334"/>
      <c r="AI23" s="334"/>
      <c r="AJ23" s="356"/>
      <c r="AK23" s="545"/>
      <c r="AL23" s="546"/>
      <c r="AM23" s="546"/>
      <c r="AN23" s="546"/>
      <c r="AO23" s="546"/>
      <c r="AP23" s="546"/>
      <c r="AQ23" s="546"/>
      <c r="AR23" s="546"/>
      <c r="AS23" s="546"/>
      <c r="AT23" s="546"/>
      <c r="AU23" s="546"/>
      <c r="AV23" s="546"/>
      <c r="AW23" s="546"/>
      <c r="AX23" s="546"/>
      <c r="AY23" s="546"/>
      <c r="AZ23" s="546"/>
      <c r="BA23" s="546"/>
      <c r="BB23" s="546"/>
      <c r="BC23" s="546"/>
      <c r="BD23" s="546"/>
      <c r="BE23" s="546"/>
      <c r="BF23" s="546"/>
      <c r="BG23" s="546"/>
      <c r="BH23" s="546"/>
      <c r="BI23" s="547"/>
    </row>
    <row r="24" customFormat="false" ht="13.2" hidden="false" customHeight="false" outlineLevel="0" collapsed="false">
      <c r="B24" s="544" t="s">
        <v>75</v>
      </c>
      <c r="C24" s="355"/>
      <c r="D24" s="334" t="s">
        <v>351</v>
      </c>
      <c r="E24" s="334"/>
      <c r="F24" s="334" t="s">
        <v>351</v>
      </c>
      <c r="G24" s="548" t="s">
        <v>320</v>
      </c>
      <c r="H24" s="548"/>
      <c r="I24" s="548"/>
      <c r="J24" s="334"/>
      <c r="K24" s="334"/>
      <c r="L24" s="334"/>
      <c r="M24" s="334" t="s">
        <v>351</v>
      </c>
      <c r="N24" s="334" t="s">
        <v>352</v>
      </c>
      <c r="O24" s="334"/>
      <c r="P24" s="334"/>
      <c r="Q24" s="334"/>
      <c r="R24" s="356"/>
      <c r="S24" s="333" t="s">
        <v>352</v>
      </c>
      <c r="T24" s="334" t="s">
        <v>351</v>
      </c>
      <c r="U24" s="334"/>
      <c r="V24" s="334"/>
      <c r="W24" s="334"/>
      <c r="X24" s="334" t="s">
        <v>351</v>
      </c>
      <c r="Y24" s="334" t="s">
        <v>352</v>
      </c>
      <c r="Z24" s="334"/>
      <c r="AA24" s="334"/>
      <c r="AB24" s="334"/>
      <c r="AC24" s="454"/>
      <c r="AD24" s="455" t="s">
        <v>351</v>
      </c>
      <c r="AE24" s="355" t="s">
        <v>351</v>
      </c>
      <c r="AF24" s="334"/>
      <c r="AG24" s="334"/>
      <c r="AH24" s="334"/>
      <c r="AI24" s="334"/>
      <c r="AJ24" s="356" t="s">
        <v>351</v>
      </c>
      <c r="AK24" s="545"/>
      <c r="AL24" s="546"/>
      <c r="AM24" s="546"/>
      <c r="AN24" s="546"/>
      <c r="AO24" s="546"/>
      <c r="AP24" s="546"/>
      <c r="AQ24" s="546"/>
      <c r="AR24" s="546"/>
      <c r="AS24" s="546"/>
      <c r="AT24" s="546"/>
      <c r="AU24" s="546"/>
      <c r="AV24" s="546"/>
      <c r="AW24" s="546"/>
      <c r="AX24" s="546"/>
      <c r="AY24" s="546"/>
      <c r="AZ24" s="546"/>
      <c r="BA24" s="546"/>
      <c r="BB24" s="546"/>
      <c r="BC24" s="546"/>
      <c r="BD24" s="546"/>
      <c r="BE24" s="546"/>
      <c r="BF24" s="546"/>
      <c r="BG24" s="546"/>
      <c r="BH24" s="546"/>
      <c r="BI24" s="547"/>
    </row>
    <row r="25" customFormat="false" ht="13.2" hidden="false" customHeight="false" outlineLevel="0" collapsed="false">
      <c r="B25" s="544" t="s">
        <v>76</v>
      </c>
      <c r="C25" s="355"/>
      <c r="D25" s="334"/>
      <c r="E25" s="334" t="s">
        <v>351</v>
      </c>
      <c r="F25" s="334" t="s">
        <v>351</v>
      </c>
      <c r="G25" s="334"/>
      <c r="H25" s="334" t="s">
        <v>351</v>
      </c>
      <c r="I25" s="334"/>
      <c r="J25" s="334"/>
      <c r="K25" s="334"/>
      <c r="L25" s="334" t="s">
        <v>351</v>
      </c>
      <c r="M25" s="334"/>
      <c r="N25" s="334" t="s">
        <v>352</v>
      </c>
      <c r="O25" s="334"/>
      <c r="P25" s="334" t="s">
        <v>351</v>
      </c>
      <c r="Q25" s="334" t="s">
        <v>351</v>
      </c>
      <c r="R25" s="356"/>
      <c r="S25" s="333" t="s">
        <v>352</v>
      </c>
      <c r="T25" s="334" t="s">
        <v>352</v>
      </c>
      <c r="U25" s="334"/>
      <c r="V25" s="334" t="s">
        <v>351</v>
      </c>
      <c r="W25" s="334" t="s">
        <v>351</v>
      </c>
      <c r="X25" s="334"/>
      <c r="Y25" s="334" t="s">
        <v>352</v>
      </c>
      <c r="Z25" s="334"/>
      <c r="AA25" s="334"/>
      <c r="AB25" s="334"/>
      <c r="AC25" s="454"/>
      <c r="AD25" s="455" t="s">
        <v>351</v>
      </c>
      <c r="AE25" s="355" t="s">
        <v>351</v>
      </c>
      <c r="AF25" s="334"/>
      <c r="AG25" s="334"/>
      <c r="AH25" s="334"/>
      <c r="AI25" s="334"/>
      <c r="AJ25" s="356"/>
      <c r="AK25" s="545"/>
      <c r="AL25" s="546"/>
      <c r="AM25" s="546"/>
      <c r="AN25" s="546"/>
      <c r="AO25" s="546"/>
      <c r="AP25" s="546"/>
      <c r="AQ25" s="546"/>
      <c r="AR25" s="546"/>
      <c r="AS25" s="546"/>
      <c r="AT25" s="546"/>
      <c r="AU25" s="546"/>
      <c r="AV25" s="546"/>
      <c r="AW25" s="546"/>
      <c r="AX25" s="546"/>
      <c r="AY25" s="546"/>
      <c r="AZ25" s="546"/>
      <c r="BA25" s="546"/>
      <c r="BB25" s="546"/>
      <c r="BC25" s="546"/>
      <c r="BD25" s="546"/>
      <c r="BE25" s="546"/>
      <c r="BF25" s="546"/>
      <c r="BG25" s="546"/>
      <c r="BH25" s="546"/>
      <c r="BI25" s="547"/>
    </row>
    <row r="26" customFormat="false" ht="13.2" hidden="false" customHeight="false" outlineLevel="0" collapsed="false">
      <c r="B26" s="544" t="s">
        <v>77</v>
      </c>
      <c r="C26" s="355"/>
      <c r="D26" s="334"/>
      <c r="E26" s="334" t="s">
        <v>351</v>
      </c>
      <c r="F26" s="334" t="s">
        <v>352</v>
      </c>
      <c r="G26" s="334"/>
      <c r="H26" s="334"/>
      <c r="I26" s="334"/>
      <c r="J26" s="334"/>
      <c r="K26" s="334" t="s">
        <v>351</v>
      </c>
      <c r="L26" s="334" t="s">
        <v>351</v>
      </c>
      <c r="M26" s="334" t="s">
        <v>351</v>
      </c>
      <c r="N26" s="334" t="s">
        <v>352</v>
      </c>
      <c r="O26" s="334"/>
      <c r="P26" s="334"/>
      <c r="Q26" s="334"/>
      <c r="R26" s="356"/>
      <c r="S26" s="333" t="s">
        <v>351</v>
      </c>
      <c r="T26" s="334"/>
      <c r="U26" s="334"/>
      <c r="V26" s="334"/>
      <c r="W26" s="334"/>
      <c r="X26" s="334"/>
      <c r="Y26" s="334" t="s">
        <v>351</v>
      </c>
      <c r="Z26" s="334" t="s">
        <v>351</v>
      </c>
      <c r="AA26" s="334"/>
      <c r="AB26" s="334"/>
      <c r="AC26" s="454"/>
      <c r="AD26" s="455" t="s">
        <v>351</v>
      </c>
      <c r="AE26" s="355" t="s">
        <v>351</v>
      </c>
      <c r="AF26" s="334"/>
      <c r="AG26" s="334"/>
      <c r="AH26" s="334" t="s">
        <v>351</v>
      </c>
      <c r="AI26" s="334" t="s">
        <v>351</v>
      </c>
      <c r="AJ26" s="356"/>
      <c r="AK26" s="545"/>
      <c r="AL26" s="546"/>
      <c r="AM26" s="546"/>
      <c r="AN26" s="546"/>
      <c r="AO26" s="546"/>
      <c r="AP26" s="546"/>
      <c r="AQ26" s="546"/>
      <c r="AR26" s="546"/>
      <c r="AS26" s="546"/>
      <c r="AT26" s="546"/>
      <c r="AU26" s="546"/>
      <c r="AV26" s="546"/>
      <c r="AW26" s="546"/>
      <c r="AX26" s="546"/>
      <c r="AY26" s="546"/>
      <c r="AZ26" s="546"/>
      <c r="BA26" s="546"/>
      <c r="BB26" s="546"/>
      <c r="BC26" s="546"/>
      <c r="BD26" s="546"/>
      <c r="BE26" s="546"/>
      <c r="BF26" s="546"/>
      <c r="BG26" s="546"/>
      <c r="BH26" s="546"/>
      <c r="BI26" s="547"/>
    </row>
    <row r="27" customFormat="false" ht="13.2" hidden="false" customHeight="false" outlineLevel="0" collapsed="false">
      <c r="B27" s="544" t="s">
        <v>78</v>
      </c>
      <c r="C27" s="355"/>
      <c r="D27" s="334"/>
      <c r="E27" s="334" t="s">
        <v>351</v>
      </c>
      <c r="F27" s="334" t="s">
        <v>352</v>
      </c>
      <c r="G27" s="334"/>
      <c r="H27" s="334"/>
      <c r="I27" s="334"/>
      <c r="J27" s="334"/>
      <c r="K27" s="334" t="s">
        <v>351</v>
      </c>
      <c r="L27" s="334" t="s">
        <v>351</v>
      </c>
      <c r="M27" s="334" t="s">
        <v>351</v>
      </c>
      <c r="N27" s="334" t="s">
        <v>352</v>
      </c>
      <c r="O27" s="334"/>
      <c r="P27" s="334"/>
      <c r="Q27" s="334"/>
      <c r="R27" s="356"/>
      <c r="S27" s="333" t="s">
        <v>352</v>
      </c>
      <c r="T27" s="334" t="s">
        <v>352</v>
      </c>
      <c r="U27" s="334"/>
      <c r="V27" s="334" t="s">
        <v>351</v>
      </c>
      <c r="W27" s="334" t="s">
        <v>351</v>
      </c>
      <c r="X27" s="334" t="s">
        <v>351</v>
      </c>
      <c r="Y27" s="334" t="s">
        <v>352</v>
      </c>
      <c r="Z27" s="334"/>
      <c r="AA27" s="334"/>
      <c r="AB27" s="334"/>
      <c r="AC27" s="454"/>
      <c r="AD27" s="455" t="s">
        <v>352</v>
      </c>
      <c r="AE27" s="355" t="s">
        <v>351</v>
      </c>
      <c r="AF27" s="334"/>
      <c r="AG27" s="334"/>
      <c r="AH27" s="334"/>
      <c r="AI27" s="334" t="s">
        <v>351</v>
      </c>
      <c r="AJ27" s="356" t="s">
        <v>351</v>
      </c>
      <c r="AK27" s="545"/>
      <c r="AL27" s="546"/>
      <c r="AM27" s="546"/>
      <c r="AN27" s="546"/>
      <c r="AO27" s="546"/>
      <c r="AP27" s="546"/>
      <c r="AQ27" s="546"/>
      <c r="AR27" s="546"/>
      <c r="AS27" s="546"/>
      <c r="AT27" s="546"/>
      <c r="AU27" s="546"/>
      <c r="AV27" s="546"/>
      <c r="AW27" s="546"/>
      <c r="AX27" s="546"/>
      <c r="AY27" s="546"/>
      <c r="AZ27" s="546"/>
      <c r="BA27" s="546"/>
      <c r="BB27" s="546"/>
      <c r="BC27" s="546"/>
      <c r="BD27" s="546"/>
      <c r="BE27" s="546"/>
      <c r="BF27" s="546"/>
      <c r="BG27" s="546"/>
      <c r="BH27" s="546"/>
      <c r="BI27" s="547"/>
    </row>
    <row r="28" customFormat="false" ht="13.2" hidden="false" customHeight="false" outlineLevel="0" collapsed="false">
      <c r="B28" s="544" t="s">
        <v>79</v>
      </c>
      <c r="C28" s="355"/>
      <c r="D28" s="334"/>
      <c r="E28" s="334" t="s">
        <v>351</v>
      </c>
      <c r="F28" s="334" t="s">
        <v>352</v>
      </c>
      <c r="G28" s="334"/>
      <c r="H28" s="334"/>
      <c r="I28" s="334"/>
      <c r="J28" s="334"/>
      <c r="K28" s="334"/>
      <c r="L28" s="334"/>
      <c r="M28" s="334" t="s">
        <v>351</v>
      </c>
      <c r="N28" s="334" t="s">
        <v>352</v>
      </c>
      <c r="O28" s="334"/>
      <c r="P28" s="334"/>
      <c r="Q28" s="334"/>
      <c r="R28" s="356"/>
      <c r="S28" s="333" t="s">
        <v>352</v>
      </c>
      <c r="T28" s="334" t="s">
        <v>352</v>
      </c>
      <c r="U28" s="334"/>
      <c r="V28" s="334"/>
      <c r="W28" s="334"/>
      <c r="X28" s="334" t="s">
        <v>351</v>
      </c>
      <c r="Y28" s="334" t="s">
        <v>352</v>
      </c>
      <c r="Z28" s="334"/>
      <c r="AA28" s="334"/>
      <c r="AB28" s="334"/>
      <c r="AC28" s="454"/>
      <c r="AD28" s="455" t="s">
        <v>351</v>
      </c>
      <c r="AE28" s="355"/>
      <c r="AF28" s="334"/>
      <c r="AG28" s="334"/>
      <c r="AH28" s="334"/>
      <c r="AI28" s="334"/>
      <c r="AJ28" s="356" t="s">
        <v>351</v>
      </c>
      <c r="AK28" s="545"/>
      <c r="AL28" s="546"/>
      <c r="AM28" s="546"/>
      <c r="AN28" s="546"/>
      <c r="AO28" s="546"/>
      <c r="AP28" s="546"/>
      <c r="AQ28" s="546"/>
      <c r="AR28" s="546"/>
      <c r="AS28" s="546"/>
      <c r="AT28" s="546"/>
      <c r="AU28" s="546"/>
      <c r="AV28" s="546"/>
      <c r="AW28" s="546"/>
      <c r="AX28" s="546"/>
      <c r="AY28" s="546"/>
      <c r="AZ28" s="546"/>
      <c r="BA28" s="546"/>
      <c r="BB28" s="546"/>
      <c r="BC28" s="546"/>
      <c r="BD28" s="546"/>
      <c r="BE28" s="546"/>
      <c r="BF28" s="546"/>
      <c r="BG28" s="546"/>
      <c r="BH28" s="546"/>
      <c r="BI28" s="547"/>
    </row>
    <row r="29" customFormat="false" ht="13.2" hidden="false" customHeight="false" outlineLevel="0" collapsed="false">
      <c r="B29" s="544" t="s">
        <v>80</v>
      </c>
      <c r="C29" s="355"/>
      <c r="D29" s="334"/>
      <c r="E29" s="334" t="s">
        <v>351</v>
      </c>
      <c r="F29" s="334" t="s">
        <v>351</v>
      </c>
      <c r="G29" s="334"/>
      <c r="H29" s="334"/>
      <c r="I29" s="334" t="s">
        <v>351</v>
      </c>
      <c r="J29" s="334"/>
      <c r="K29" s="334" t="s">
        <v>351</v>
      </c>
      <c r="L29" s="334"/>
      <c r="M29" s="334"/>
      <c r="N29" s="334" t="s">
        <v>352</v>
      </c>
      <c r="O29" s="334"/>
      <c r="P29" s="334"/>
      <c r="Q29" s="334"/>
      <c r="R29" s="356"/>
      <c r="S29" s="333" t="s">
        <v>352</v>
      </c>
      <c r="T29" s="334" t="s">
        <v>352</v>
      </c>
      <c r="U29" s="334"/>
      <c r="V29" s="334"/>
      <c r="W29" s="334"/>
      <c r="X29" s="334" t="s">
        <v>351</v>
      </c>
      <c r="Y29" s="334" t="s">
        <v>352</v>
      </c>
      <c r="Z29" s="334"/>
      <c r="AA29" s="334"/>
      <c r="AB29" s="334"/>
      <c r="AC29" s="454"/>
      <c r="AD29" s="455" t="s">
        <v>352</v>
      </c>
      <c r="AE29" s="355"/>
      <c r="AF29" s="334" t="s">
        <v>351</v>
      </c>
      <c r="AG29" s="334"/>
      <c r="AH29" s="334"/>
      <c r="AI29" s="334"/>
      <c r="AJ29" s="356"/>
      <c r="AK29" s="545"/>
      <c r="AL29" s="546"/>
      <c r="AM29" s="546"/>
      <c r="AN29" s="546"/>
      <c r="AO29" s="546"/>
      <c r="AP29" s="546"/>
      <c r="AQ29" s="546"/>
      <c r="AR29" s="546"/>
      <c r="AS29" s="546"/>
      <c r="AT29" s="546"/>
      <c r="AU29" s="546"/>
      <c r="AV29" s="546"/>
      <c r="AW29" s="546"/>
      <c r="AX29" s="546"/>
      <c r="AY29" s="546"/>
      <c r="AZ29" s="546"/>
      <c r="BA29" s="546"/>
      <c r="BB29" s="546"/>
      <c r="BC29" s="546"/>
      <c r="BD29" s="546"/>
      <c r="BE29" s="546"/>
      <c r="BF29" s="546"/>
      <c r="BG29" s="546"/>
      <c r="BH29" s="546"/>
      <c r="BI29" s="547"/>
    </row>
    <row r="30" customFormat="false" ht="13.2" hidden="false" customHeight="false" outlineLevel="0" collapsed="false">
      <c r="B30" s="544" t="s">
        <v>81</v>
      </c>
      <c r="C30" s="355"/>
      <c r="D30" s="334"/>
      <c r="E30" s="334" t="s">
        <v>351</v>
      </c>
      <c r="F30" s="334" t="s">
        <v>351</v>
      </c>
      <c r="G30" s="334"/>
      <c r="H30" s="334"/>
      <c r="I30" s="334" t="s">
        <v>351</v>
      </c>
      <c r="J30" s="334"/>
      <c r="K30" s="334"/>
      <c r="L30" s="334" t="s">
        <v>351</v>
      </c>
      <c r="M30" s="334" t="s">
        <v>351</v>
      </c>
      <c r="N30" s="334" t="s">
        <v>352</v>
      </c>
      <c r="O30" s="334"/>
      <c r="P30" s="334"/>
      <c r="Q30" s="334"/>
      <c r="R30" s="356"/>
      <c r="S30" s="333" t="s">
        <v>352</v>
      </c>
      <c r="T30" s="334" t="s">
        <v>351</v>
      </c>
      <c r="U30" s="334"/>
      <c r="V30" s="334" t="s">
        <v>351</v>
      </c>
      <c r="W30" s="334"/>
      <c r="X30" s="334" t="s">
        <v>351</v>
      </c>
      <c r="Y30" s="334" t="s">
        <v>352</v>
      </c>
      <c r="Z30" s="334"/>
      <c r="AA30" s="334"/>
      <c r="AB30" s="334"/>
      <c r="AC30" s="454" t="s">
        <v>351</v>
      </c>
      <c r="AD30" s="455" t="s">
        <v>352</v>
      </c>
      <c r="AE30" s="355"/>
      <c r="AF30" s="334"/>
      <c r="AG30" s="334"/>
      <c r="AH30" s="334" t="s">
        <v>351</v>
      </c>
      <c r="AI30" s="334"/>
      <c r="AJ30" s="356" t="s">
        <v>351</v>
      </c>
      <c r="AK30" s="545"/>
      <c r="AL30" s="546"/>
      <c r="AM30" s="546"/>
      <c r="AN30" s="546"/>
      <c r="AO30" s="546"/>
      <c r="AP30" s="546"/>
      <c r="AQ30" s="546"/>
      <c r="AR30" s="546"/>
      <c r="AS30" s="546"/>
      <c r="AT30" s="546"/>
      <c r="AU30" s="546"/>
      <c r="AV30" s="546"/>
      <c r="AW30" s="546"/>
      <c r="AX30" s="546"/>
      <c r="AY30" s="546"/>
      <c r="AZ30" s="546"/>
      <c r="BA30" s="546"/>
      <c r="BB30" s="546"/>
      <c r="BC30" s="546"/>
      <c r="BD30" s="546"/>
      <c r="BE30" s="546"/>
      <c r="BF30" s="546"/>
      <c r="BG30" s="546"/>
      <c r="BH30" s="546"/>
      <c r="BI30" s="547"/>
    </row>
    <row r="31" customFormat="false" ht="13.8" hidden="false" customHeight="false" outlineLevel="0" collapsed="false">
      <c r="B31" s="549" t="s">
        <v>82</v>
      </c>
      <c r="C31" s="357"/>
      <c r="D31" s="460"/>
      <c r="E31" s="460" t="s">
        <v>351</v>
      </c>
      <c r="F31" s="460" t="s">
        <v>352</v>
      </c>
      <c r="G31" s="460"/>
      <c r="H31" s="460"/>
      <c r="I31" s="460"/>
      <c r="J31" s="460"/>
      <c r="K31" s="460" t="s">
        <v>351</v>
      </c>
      <c r="L31" s="460" t="s">
        <v>351</v>
      </c>
      <c r="M31" s="460"/>
      <c r="N31" s="460" t="s">
        <v>352</v>
      </c>
      <c r="O31" s="460"/>
      <c r="P31" s="460"/>
      <c r="Q31" s="460"/>
      <c r="R31" s="358"/>
      <c r="S31" s="466" t="s">
        <v>352</v>
      </c>
      <c r="T31" s="460" t="s">
        <v>352</v>
      </c>
      <c r="U31" s="460"/>
      <c r="V31" s="460"/>
      <c r="W31" s="460" t="s">
        <v>351</v>
      </c>
      <c r="X31" s="460" t="s">
        <v>351</v>
      </c>
      <c r="Y31" s="460" t="s">
        <v>352</v>
      </c>
      <c r="Z31" s="460"/>
      <c r="AA31" s="460"/>
      <c r="AB31" s="460"/>
      <c r="AC31" s="461"/>
      <c r="AD31" s="477" t="s">
        <v>352</v>
      </c>
      <c r="AE31" s="357" t="s">
        <v>351</v>
      </c>
      <c r="AF31" s="460"/>
      <c r="AG31" s="460"/>
      <c r="AH31" s="460"/>
      <c r="AI31" s="460"/>
      <c r="AJ31" s="358" t="s">
        <v>351</v>
      </c>
      <c r="AK31" s="545"/>
      <c r="AL31" s="546"/>
      <c r="AM31" s="546"/>
      <c r="AN31" s="546"/>
      <c r="AO31" s="546"/>
      <c r="AP31" s="546"/>
      <c r="AQ31" s="546"/>
      <c r="AR31" s="546"/>
      <c r="AS31" s="546"/>
      <c r="AT31" s="546"/>
      <c r="AU31" s="546"/>
      <c r="AV31" s="546"/>
      <c r="AW31" s="546"/>
      <c r="AX31" s="546"/>
      <c r="AY31" s="546"/>
      <c r="AZ31" s="546"/>
      <c r="BA31" s="546"/>
      <c r="BB31" s="546"/>
      <c r="BC31" s="546"/>
      <c r="BD31" s="546"/>
      <c r="BE31" s="546"/>
      <c r="BF31" s="546"/>
      <c r="BG31" s="546"/>
      <c r="BH31" s="546"/>
      <c r="BI31" s="547"/>
    </row>
    <row r="32" customFormat="false" ht="14.4" hidden="false" customHeight="false" outlineLevel="0" collapsed="false">
      <c r="B32" s="550" t="s">
        <v>134</v>
      </c>
      <c r="C32" s="359" t="n">
        <f aca="false">COUNTIF(C7:C31,"○")</f>
        <v>0</v>
      </c>
      <c r="D32" s="467" t="n">
        <f aca="false">COUNTIF(D7:D31,"○")</f>
        <v>5</v>
      </c>
      <c r="E32" s="467" t="n">
        <f aca="false">COUNTIF(E7:E31,"○")</f>
        <v>20</v>
      </c>
      <c r="F32" s="467" t="n">
        <f aca="false">COUNTIF(F7:F31,"○")</f>
        <v>13</v>
      </c>
      <c r="G32" s="467" t="n">
        <f aca="false">COUNTIF(G7:G31,"○")</f>
        <v>2</v>
      </c>
      <c r="H32" s="467" t="n">
        <f aca="false">COUNTIF(H7:H31,"○")</f>
        <v>1</v>
      </c>
      <c r="I32" s="467" t="n">
        <f aca="false">COUNTIF(I7:I31,"○")</f>
        <v>9</v>
      </c>
      <c r="J32" s="467" t="n">
        <f aca="false">COUNTIF(J7:J31,"○")</f>
        <v>0</v>
      </c>
      <c r="K32" s="467" t="n">
        <f aca="false">COUNTIF(K7:K31,"○")</f>
        <v>14</v>
      </c>
      <c r="L32" s="467" t="n">
        <f aca="false">COUNTIF(L7:L31,"○")</f>
        <v>12</v>
      </c>
      <c r="M32" s="467" t="n">
        <f aca="false">COUNTIF(M7:M31,"○")</f>
        <v>13</v>
      </c>
      <c r="N32" s="467" t="n">
        <f aca="false">COUNTIF(N7:N31,"○")</f>
        <v>4</v>
      </c>
      <c r="O32" s="467" t="n">
        <f aca="false">COUNTIF(O7:O31,"○")</f>
        <v>5</v>
      </c>
      <c r="P32" s="467" t="n">
        <f aca="false">COUNTIF(P7:P31,"○")</f>
        <v>1</v>
      </c>
      <c r="Q32" s="467" t="n">
        <f aca="false">COUNTIF(Q7:Q31,"○")</f>
        <v>1</v>
      </c>
      <c r="R32" s="360" t="n">
        <f aca="false">COUNTIF(R7:R31,"○")</f>
        <v>3</v>
      </c>
      <c r="S32" s="473" t="n">
        <f aca="false">COUNTIF(S7:S31,"○")</f>
        <v>4</v>
      </c>
      <c r="T32" s="467" t="n">
        <f aca="false">COUNTIF(T7:T31,"○")</f>
        <v>4</v>
      </c>
      <c r="U32" s="467" t="n">
        <f aca="false">COUNTIF(U7:U31,"○")</f>
        <v>3</v>
      </c>
      <c r="V32" s="467" t="n">
        <f aca="false">COUNTIF(V7:V31,"○")</f>
        <v>4</v>
      </c>
      <c r="W32" s="467" t="n">
        <f aca="false">COUNTIF(W7:W31,"○")</f>
        <v>11</v>
      </c>
      <c r="X32" s="467" t="n">
        <f aca="false">COUNTIF(X7:X31,"○")</f>
        <v>15</v>
      </c>
      <c r="Y32" s="467" t="n">
        <f aca="false">COUNTIF(Y7:Y31,"○")</f>
        <v>4</v>
      </c>
      <c r="Z32" s="467" t="n">
        <f aca="false">COUNTIF(Z7:Z31,"○")</f>
        <v>5</v>
      </c>
      <c r="AA32" s="467" t="n">
        <f aca="false">COUNTIF(AA7:AA31,"○")</f>
        <v>1</v>
      </c>
      <c r="AB32" s="467" t="n">
        <f aca="false">COUNTIF(AB7:AB31,"○")</f>
        <v>0</v>
      </c>
      <c r="AC32" s="468" t="n">
        <f aca="false">COUNTIF(AC7:AC31,"○")</f>
        <v>3</v>
      </c>
      <c r="AD32" s="478" t="n">
        <f aca="false">COUNTIF(AD7:AD31,"○")</f>
        <v>11</v>
      </c>
      <c r="AE32" s="359" t="n">
        <f aca="false">COUNTIF(AE7:AE31,"○")</f>
        <v>13</v>
      </c>
      <c r="AF32" s="467" t="n">
        <f aca="false">COUNTIF(AF7:AF31,"○")</f>
        <v>2</v>
      </c>
      <c r="AG32" s="467" t="n">
        <f aca="false">COUNTIF(AG7:AG31,"○")</f>
        <v>0</v>
      </c>
      <c r="AH32" s="467" t="n">
        <f aca="false">COUNTIF(AH7:AH31,"○")</f>
        <v>5</v>
      </c>
      <c r="AI32" s="467" t="n">
        <f aca="false">COUNTIF(AI7:AI31,"○")</f>
        <v>9</v>
      </c>
      <c r="AJ32" s="360" t="n">
        <f aca="false">COUNTIF(AJ7:AJ31,"○")</f>
        <v>10</v>
      </c>
      <c r="AK32" s="473" t="n">
        <f aca="false">COUNTIF(AK7:AK31,"○")</f>
        <v>1</v>
      </c>
      <c r="AL32" s="467" t="n">
        <f aca="false">COUNTIF(AL7:AL31,"○")</f>
        <v>1</v>
      </c>
      <c r="AM32" s="467" t="n">
        <f aca="false">COUNTIF(AM7:AM31,"○")</f>
        <v>0</v>
      </c>
      <c r="AN32" s="467" t="n">
        <f aca="false">COUNTIF(AN7:AN31,"○")</f>
        <v>0</v>
      </c>
      <c r="AO32" s="467" t="n">
        <f aca="false">COUNTIF(AO7:AO31,"○")</f>
        <v>0</v>
      </c>
      <c r="AP32" s="467" t="n">
        <f aca="false">COUNTIF(AP7:AP31,"○")</f>
        <v>0</v>
      </c>
      <c r="AQ32" s="467" t="n">
        <f aca="false">COUNTIF(AQ7:AQ31,"○")</f>
        <v>0</v>
      </c>
      <c r="AR32" s="467" t="n">
        <f aca="false">COUNTIF(AR7:AR31,"○")</f>
        <v>0</v>
      </c>
      <c r="AS32" s="467"/>
      <c r="AT32" s="467"/>
      <c r="AU32" s="467" t="n">
        <f aca="false">COUNTIF(AU7:AU31,"○")</f>
        <v>1</v>
      </c>
      <c r="AV32" s="467" t="n">
        <f aca="false">COUNTIF(AV7:AV31,"○")</f>
        <v>0</v>
      </c>
      <c r="AW32" s="467" t="n">
        <f aca="false">COUNTIF(AW7:AW31,"○")</f>
        <v>0</v>
      </c>
      <c r="AX32" s="467" t="n">
        <f aca="false">COUNTIF(AX7:AX31,"○")</f>
        <v>0</v>
      </c>
      <c r="AY32" s="467" t="n">
        <f aca="false">COUNTIF(AY7:AY31,"○")</f>
        <v>0</v>
      </c>
      <c r="AZ32" s="467" t="n">
        <f aca="false">COUNTIF(AZ7:AZ31,"○")</f>
        <v>1</v>
      </c>
      <c r="BA32" s="467" t="n">
        <f aca="false">COUNTIF(BA7:BA31,"○")</f>
        <v>1</v>
      </c>
      <c r="BB32" s="467" t="n">
        <f aca="false">COUNTIF(BB7:BB31,"○")</f>
        <v>1</v>
      </c>
      <c r="BC32" s="467" t="n">
        <f aca="false">COUNTIF(BC7:BC31,"○")</f>
        <v>1</v>
      </c>
      <c r="BD32" s="467" t="n">
        <f aca="false">COUNTIF(BD7:BD31,"○")</f>
        <v>1</v>
      </c>
      <c r="BE32" s="467" t="n">
        <f aca="false">COUNTIF(BE7:BE31,"○")</f>
        <v>1</v>
      </c>
      <c r="BF32" s="467" t="n">
        <f aca="false">COUNTIF(BF7:BF31,"○")</f>
        <v>0</v>
      </c>
      <c r="BG32" s="467" t="n">
        <f aca="false">COUNTIF(BG7:BG31,"○")</f>
        <v>0</v>
      </c>
      <c r="BH32" s="467" t="n">
        <f aca="false">COUNTIF(BH7:BH31,"○")</f>
        <v>0</v>
      </c>
      <c r="BI32" s="360" t="n">
        <f aca="false">COUNTIF(BI7:BI31,"○")</f>
        <v>0</v>
      </c>
    </row>
    <row r="33" customFormat="false" ht="13.8" hidden="false" customHeight="false" outlineLevel="0" collapsed="false"/>
  </sheetData>
  <mergeCells count="92">
    <mergeCell ref="B2:B6"/>
    <mergeCell ref="C2:R2"/>
    <mergeCell ref="S2:AC2"/>
    <mergeCell ref="AD2:AD6"/>
    <mergeCell ref="AE2:AJ2"/>
    <mergeCell ref="AK2:AK6"/>
    <mergeCell ref="AL2:AR2"/>
    <mergeCell ref="AS2:AS6"/>
    <mergeCell ref="AT2:AT6"/>
    <mergeCell ref="AU2:BC2"/>
    <mergeCell ref="BD2:BI2"/>
    <mergeCell ref="C3:E3"/>
    <mergeCell ref="F3:I3"/>
    <mergeCell ref="J3:M5"/>
    <mergeCell ref="N3:N6"/>
    <mergeCell ref="O3:R4"/>
    <mergeCell ref="S3:S6"/>
    <mergeCell ref="T3:T6"/>
    <mergeCell ref="U3:X3"/>
    <mergeCell ref="Y3:Y6"/>
    <mergeCell ref="Z3:AC4"/>
    <mergeCell ref="AE3:AE6"/>
    <mergeCell ref="AF3:AF6"/>
    <mergeCell ref="AG3:AG6"/>
    <mergeCell ref="AH3:AH6"/>
    <mergeCell ref="AI3:AI6"/>
    <mergeCell ref="AJ3:AJ6"/>
    <mergeCell ref="AL3:AL6"/>
    <mergeCell ref="AM3:AM6"/>
    <mergeCell ref="AN3:AN6"/>
    <mergeCell ref="AO3:AO6"/>
    <mergeCell ref="AP3:AP6"/>
    <mergeCell ref="AQ3:AQ6"/>
    <mergeCell ref="AR3:AR6"/>
    <mergeCell ref="AU3:AU6"/>
    <mergeCell ref="AV3:AV6"/>
    <mergeCell ref="AW3:AW6"/>
    <mergeCell ref="AX3:AX6"/>
    <mergeCell ref="AY3:AY6"/>
    <mergeCell ref="AZ3:AZ6"/>
    <mergeCell ref="BA3:BA6"/>
    <mergeCell ref="BB3:BB6"/>
    <mergeCell ref="BC3:BC6"/>
    <mergeCell ref="BD3:BD6"/>
    <mergeCell ref="BE3:BE6"/>
    <mergeCell ref="BF3:BF6"/>
    <mergeCell ref="BG3:BG6"/>
    <mergeCell ref="BH3:BH6"/>
    <mergeCell ref="BI3:BI6"/>
    <mergeCell ref="C4:C6"/>
    <mergeCell ref="D4:D6"/>
    <mergeCell ref="E4:E6"/>
    <mergeCell ref="F4:F6"/>
    <mergeCell ref="G4:I4"/>
    <mergeCell ref="U4:X5"/>
    <mergeCell ref="G5:G6"/>
    <mergeCell ref="H5:H6"/>
    <mergeCell ref="I5:I6"/>
    <mergeCell ref="O5:O6"/>
    <mergeCell ref="P5:P6"/>
    <mergeCell ref="Q5:Q6"/>
    <mergeCell ref="R5:R6"/>
    <mergeCell ref="Z5:Z6"/>
    <mergeCell ref="AA5:AA6"/>
    <mergeCell ref="AB5:AB6"/>
    <mergeCell ref="AC5:AC6"/>
    <mergeCell ref="AK7:AK31"/>
    <mergeCell ref="AL7:AL31"/>
    <mergeCell ref="AM7:AM31"/>
    <mergeCell ref="AN7:AN31"/>
    <mergeCell ref="AO7:AO31"/>
    <mergeCell ref="AP7:AP31"/>
    <mergeCell ref="AQ7:AQ31"/>
    <mergeCell ref="AR7:AR31"/>
    <mergeCell ref="AS7:AS31"/>
    <mergeCell ref="AT7:AT31"/>
    <mergeCell ref="AU7:AU31"/>
    <mergeCell ref="AV7:AV31"/>
    <mergeCell ref="AW7:AW31"/>
    <mergeCell ref="AX7:AX31"/>
    <mergeCell ref="AY7:AY31"/>
    <mergeCell ref="AZ7:AZ31"/>
    <mergeCell ref="BA7:BA31"/>
    <mergeCell ref="BB7:BB31"/>
    <mergeCell ref="BC7:BC31"/>
    <mergeCell ref="BD7:BD31"/>
    <mergeCell ref="BE7:BE31"/>
    <mergeCell ref="BF7:BF31"/>
    <mergeCell ref="BG7:BG31"/>
    <mergeCell ref="BH7:BH31"/>
    <mergeCell ref="BI7:BI31"/>
    <mergeCell ref="G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3.2" zeroHeight="false" outlineLevelRow="0" outlineLevelCol="0"/>
  <cols>
    <col collapsed="false" customWidth="false" hidden="false" outlineLevel="0" max="1" min="1" style="232" width="8.88"/>
    <col collapsed="false" customWidth="true" hidden="false" outlineLevel="0" max="2" min="2" style="551" width="13.77"/>
    <col collapsed="false" customWidth="true" hidden="false" outlineLevel="0" max="3" min="3" style="234" width="16.44"/>
    <col collapsed="false" customWidth="true" hidden="false" outlineLevel="0" max="14" min="4" style="232" width="7.88"/>
    <col collapsed="false" customWidth="true" hidden="false" outlineLevel="0" max="15" min="15" style="329" width="7.88"/>
    <col collapsed="false" customWidth="true" hidden="false" outlineLevel="0" max="27" min="16" style="232" width="7.88"/>
    <col collapsed="false" customWidth="false" hidden="false" outlineLevel="0" max="257" min="28" style="232" width="8.88"/>
  </cols>
  <sheetData>
    <row r="1" customFormat="false" ht="13.8" hidden="false" customHeight="false" outlineLevel="0" collapsed="false">
      <c r="B1" s="552" t="s">
        <v>353</v>
      </c>
    </row>
    <row r="2" s="553" customFormat="true" ht="28.05" hidden="false" customHeight="true" outlineLevel="0" collapsed="false">
      <c r="B2" s="554"/>
      <c r="C2" s="555"/>
      <c r="D2" s="556" t="s">
        <v>354</v>
      </c>
      <c r="E2" s="556"/>
      <c r="F2" s="556"/>
      <c r="G2" s="557" t="s">
        <v>355</v>
      </c>
      <c r="H2" s="557"/>
      <c r="I2" s="557"/>
      <c r="J2" s="557"/>
      <c r="K2" s="239" t="s">
        <v>356</v>
      </c>
      <c r="L2" s="239"/>
      <c r="M2" s="239"/>
      <c r="N2" s="239"/>
      <c r="O2" s="558" t="s">
        <v>357</v>
      </c>
      <c r="P2" s="240" t="s">
        <v>358</v>
      </c>
      <c r="Q2" s="240"/>
      <c r="R2" s="240"/>
      <c r="S2" s="559" t="s">
        <v>359</v>
      </c>
      <c r="T2" s="239" t="s">
        <v>360</v>
      </c>
      <c r="U2" s="239"/>
      <c r="V2" s="560" t="s">
        <v>361</v>
      </c>
      <c r="W2" s="560"/>
      <c r="X2" s="560"/>
      <c r="Y2" s="560"/>
      <c r="Z2" s="560"/>
      <c r="AA2" s="560"/>
    </row>
    <row r="3" s="553" customFormat="true" ht="16.8" hidden="false" customHeight="true" outlineLevel="0" collapsed="false">
      <c r="B3" s="554"/>
      <c r="C3" s="555"/>
      <c r="D3" s="556"/>
      <c r="E3" s="556"/>
      <c r="F3" s="556"/>
      <c r="G3" s="561"/>
      <c r="H3" s="562" t="s">
        <v>362</v>
      </c>
      <c r="I3" s="562"/>
      <c r="J3" s="562"/>
      <c r="K3" s="245" t="s">
        <v>363</v>
      </c>
      <c r="L3" s="246" t="s">
        <v>364</v>
      </c>
      <c r="M3" s="246" t="s">
        <v>365</v>
      </c>
      <c r="N3" s="247" t="s">
        <v>366</v>
      </c>
      <c r="O3" s="558"/>
      <c r="P3" s="248"/>
      <c r="Q3" s="247" t="s">
        <v>271</v>
      </c>
      <c r="R3" s="247"/>
      <c r="S3" s="559"/>
      <c r="T3" s="563" t="s">
        <v>367</v>
      </c>
      <c r="U3" s="564" t="s">
        <v>368</v>
      </c>
      <c r="V3" s="565"/>
      <c r="W3" s="566" t="s">
        <v>271</v>
      </c>
      <c r="X3" s="566"/>
      <c r="Y3" s="566"/>
      <c r="Z3" s="566"/>
      <c r="AA3" s="566"/>
    </row>
    <row r="4" s="553" customFormat="true" ht="23.4" hidden="false" customHeight="true" outlineLevel="0" collapsed="false">
      <c r="B4" s="554"/>
      <c r="C4" s="555"/>
      <c r="D4" s="567"/>
      <c r="E4" s="568" t="s">
        <v>369</v>
      </c>
      <c r="F4" s="569" t="s">
        <v>370</v>
      </c>
      <c r="G4" s="561"/>
      <c r="H4" s="570" t="s">
        <v>265</v>
      </c>
      <c r="I4" s="570" t="s">
        <v>266</v>
      </c>
      <c r="J4" s="562" t="s">
        <v>267</v>
      </c>
      <c r="K4" s="245"/>
      <c r="L4" s="246"/>
      <c r="M4" s="246"/>
      <c r="N4" s="247"/>
      <c r="O4" s="558"/>
      <c r="P4" s="248"/>
      <c r="Q4" s="246" t="s">
        <v>371</v>
      </c>
      <c r="R4" s="247" t="s">
        <v>372</v>
      </c>
      <c r="S4" s="559"/>
      <c r="T4" s="563"/>
      <c r="U4" s="564"/>
      <c r="V4" s="571"/>
      <c r="W4" s="570" t="s">
        <v>373</v>
      </c>
      <c r="X4" s="570" t="s">
        <v>374</v>
      </c>
      <c r="Y4" s="570" t="s">
        <v>375</v>
      </c>
      <c r="Z4" s="568" t="s">
        <v>376</v>
      </c>
      <c r="AA4" s="572" t="s">
        <v>112</v>
      </c>
    </row>
    <row r="5" s="553" customFormat="true" ht="73.8" hidden="false" customHeight="true" outlineLevel="0" collapsed="false">
      <c r="B5" s="554"/>
      <c r="C5" s="555"/>
      <c r="D5" s="567"/>
      <c r="E5" s="568"/>
      <c r="F5" s="569"/>
      <c r="G5" s="561"/>
      <c r="H5" s="570"/>
      <c r="I5" s="570"/>
      <c r="J5" s="562"/>
      <c r="K5" s="245"/>
      <c r="L5" s="246"/>
      <c r="M5" s="246"/>
      <c r="N5" s="247"/>
      <c r="O5" s="558"/>
      <c r="P5" s="248"/>
      <c r="Q5" s="246"/>
      <c r="R5" s="247"/>
      <c r="S5" s="559"/>
      <c r="T5" s="563"/>
      <c r="U5" s="564"/>
      <c r="V5" s="573"/>
      <c r="W5" s="570"/>
      <c r="X5" s="570"/>
      <c r="Y5" s="570"/>
      <c r="Z5" s="570"/>
      <c r="AA5" s="572"/>
    </row>
    <row r="6" s="574" customFormat="true" ht="13.8" hidden="false" customHeight="true" outlineLevel="0" collapsed="false">
      <c r="B6" s="575" t="s">
        <v>58</v>
      </c>
      <c r="C6" s="576" t="s">
        <v>13</v>
      </c>
      <c r="D6" s="577" t="n">
        <f aca="false">SUM(E6:F6)</f>
        <v>68</v>
      </c>
      <c r="E6" s="578" t="n">
        <v>62</v>
      </c>
      <c r="F6" s="579" t="n">
        <v>6</v>
      </c>
      <c r="G6" s="580" t="n">
        <f aca="false">SUM(H6:J6)</f>
        <v>56</v>
      </c>
      <c r="H6" s="578" t="n">
        <v>23</v>
      </c>
      <c r="I6" s="578" t="n">
        <v>27</v>
      </c>
      <c r="J6" s="581" t="n">
        <v>6</v>
      </c>
      <c r="K6" s="577" t="n">
        <v>2</v>
      </c>
      <c r="L6" s="578" t="n">
        <v>26</v>
      </c>
      <c r="M6" s="578" t="n">
        <v>25</v>
      </c>
      <c r="N6" s="579" t="n">
        <v>3</v>
      </c>
      <c r="O6" s="582" t="n">
        <v>0</v>
      </c>
      <c r="P6" s="577" t="n">
        <f aca="false">SUM(Q6:R6)</f>
        <v>0</v>
      </c>
      <c r="Q6" s="578" t="n">
        <v>0</v>
      </c>
      <c r="R6" s="579" t="n">
        <v>0</v>
      </c>
      <c r="S6" s="582" t="n">
        <f aca="false">SUM(T6:U6)</f>
        <v>12</v>
      </c>
      <c r="T6" s="577" t="n">
        <v>11</v>
      </c>
      <c r="U6" s="579" t="n">
        <v>1</v>
      </c>
      <c r="V6" s="580" t="n">
        <f aca="false">SUM(W6:AA6)</f>
        <v>1</v>
      </c>
      <c r="W6" s="578" t="n">
        <v>0</v>
      </c>
      <c r="X6" s="578" t="n">
        <v>1</v>
      </c>
      <c r="Y6" s="578" t="n">
        <v>0</v>
      </c>
      <c r="Z6" s="578" t="n">
        <v>0</v>
      </c>
      <c r="AA6" s="579" t="n">
        <v>0</v>
      </c>
    </row>
    <row r="7" s="553" customFormat="true" ht="13.8" hidden="false" customHeight="true" outlineLevel="0" collapsed="false">
      <c r="B7" s="575"/>
      <c r="C7" s="576" t="s">
        <v>377</v>
      </c>
      <c r="D7" s="577" t="n">
        <f aca="false">SUM(E7:F7)</f>
        <v>4</v>
      </c>
      <c r="E7" s="583" t="n">
        <v>3</v>
      </c>
      <c r="F7" s="584" t="n">
        <v>1</v>
      </c>
      <c r="G7" s="580" t="n">
        <f aca="false">SUM(H7:J7)</f>
        <v>4</v>
      </c>
      <c r="H7" s="583" t="n">
        <v>0</v>
      </c>
      <c r="I7" s="583" t="n">
        <v>0</v>
      </c>
      <c r="J7" s="585" t="n">
        <v>4</v>
      </c>
      <c r="K7" s="586" t="n">
        <v>4</v>
      </c>
      <c r="L7" s="583" t="n">
        <v>0</v>
      </c>
      <c r="M7" s="583" t="n">
        <v>0</v>
      </c>
      <c r="N7" s="584" t="n">
        <v>0</v>
      </c>
      <c r="O7" s="587" t="n">
        <v>0</v>
      </c>
      <c r="P7" s="577" t="n">
        <f aca="false">SUM(Q7:R7)</f>
        <v>0</v>
      </c>
      <c r="Q7" s="583" t="n">
        <v>0</v>
      </c>
      <c r="R7" s="584" t="n">
        <v>0</v>
      </c>
      <c r="S7" s="582" t="n">
        <f aca="false">SUM(T7:U7)</f>
        <v>0</v>
      </c>
      <c r="T7" s="586" t="n">
        <v>0</v>
      </c>
      <c r="U7" s="584" t="n">
        <v>0</v>
      </c>
      <c r="V7" s="580" t="n">
        <f aca="false">SUM(W7:AA7)</f>
        <v>0</v>
      </c>
      <c r="W7" s="578" t="n">
        <v>0</v>
      </c>
      <c r="X7" s="578" t="n">
        <v>0</v>
      </c>
      <c r="Y7" s="578" t="n">
        <v>0</v>
      </c>
      <c r="Z7" s="578" t="n">
        <v>0</v>
      </c>
      <c r="AA7" s="579" t="n">
        <v>0</v>
      </c>
    </row>
    <row r="8" s="574" customFormat="true" ht="13.8" hidden="false" customHeight="true" outlineLevel="0" collapsed="false">
      <c r="B8" s="575"/>
      <c r="C8" s="576" t="s">
        <v>378</v>
      </c>
      <c r="D8" s="577" t="n">
        <f aca="false">SUM(E8:F8)</f>
        <v>0</v>
      </c>
      <c r="E8" s="578" t="n">
        <v>0</v>
      </c>
      <c r="F8" s="579" t="n">
        <v>0</v>
      </c>
      <c r="G8" s="580" t="n">
        <f aca="false">SUM(H8:J8)</f>
        <v>0</v>
      </c>
      <c r="H8" s="578" t="n">
        <v>0</v>
      </c>
      <c r="I8" s="578" t="n">
        <v>0</v>
      </c>
      <c r="J8" s="581" t="n">
        <v>0</v>
      </c>
      <c r="K8" s="577" t="n">
        <v>0</v>
      </c>
      <c r="L8" s="578" t="n">
        <v>0</v>
      </c>
      <c r="M8" s="578" t="n">
        <v>0</v>
      </c>
      <c r="N8" s="579" t="n">
        <v>0</v>
      </c>
      <c r="O8" s="582" t="n">
        <v>0</v>
      </c>
      <c r="P8" s="577" t="n">
        <f aca="false">SUM(Q8:R8)</f>
        <v>0</v>
      </c>
      <c r="Q8" s="578" t="n">
        <v>0</v>
      </c>
      <c r="R8" s="579" t="n">
        <v>0</v>
      </c>
      <c r="S8" s="582" t="n">
        <f aca="false">SUM(T8:U8)</f>
        <v>0</v>
      </c>
      <c r="T8" s="577" t="n">
        <v>0</v>
      </c>
      <c r="U8" s="579" t="n">
        <v>0</v>
      </c>
      <c r="V8" s="580" t="n">
        <f aca="false">SUM(W8:AA8)</f>
        <v>0</v>
      </c>
      <c r="W8" s="578" t="n">
        <v>0</v>
      </c>
      <c r="X8" s="578" t="n">
        <v>0</v>
      </c>
      <c r="Y8" s="578" t="n">
        <v>0</v>
      </c>
      <c r="Z8" s="578" t="n">
        <v>0</v>
      </c>
      <c r="AA8" s="579" t="n">
        <v>0</v>
      </c>
    </row>
    <row r="9" s="574" customFormat="true" ht="13.8" hidden="false" customHeight="true" outlineLevel="0" collapsed="false">
      <c r="B9" s="575"/>
      <c r="C9" s="588" t="s">
        <v>112</v>
      </c>
      <c r="D9" s="577" t="n">
        <f aca="false">SUM(E9:F9)</f>
        <v>0</v>
      </c>
      <c r="E9" s="578" t="n">
        <v>0</v>
      </c>
      <c r="F9" s="579" t="n">
        <v>0</v>
      </c>
      <c r="G9" s="580" t="n">
        <f aca="false">SUM(H9:J9)</f>
        <v>0</v>
      </c>
      <c r="H9" s="578" t="n">
        <v>0</v>
      </c>
      <c r="I9" s="578" t="n">
        <v>0</v>
      </c>
      <c r="J9" s="581" t="n">
        <v>0</v>
      </c>
      <c r="K9" s="577" t="n">
        <v>0</v>
      </c>
      <c r="L9" s="578" t="n">
        <v>0</v>
      </c>
      <c r="M9" s="578" t="n">
        <v>0</v>
      </c>
      <c r="N9" s="579" t="n">
        <v>0</v>
      </c>
      <c r="O9" s="582" t="n">
        <v>0</v>
      </c>
      <c r="P9" s="577" t="n">
        <f aca="false">SUM(Q9:R9)</f>
        <v>0</v>
      </c>
      <c r="Q9" s="578" t="n">
        <v>0</v>
      </c>
      <c r="R9" s="579" t="n">
        <v>0</v>
      </c>
      <c r="S9" s="582" t="n">
        <f aca="false">SUM(T9:U9)</f>
        <v>0</v>
      </c>
      <c r="T9" s="577" t="n">
        <v>0</v>
      </c>
      <c r="U9" s="579" t="n">
        <v>0</v>
      </c>
      <c r="V9" s="580" t="n">
        <f aca="false">SUM(W9:AA9)</f>
        <v>0</v>
      </c>
      <c r="W9" s="578" t="n">
        <v>0</v>
      </c>
      <c r="X9" s="578" t="n">
        <v>0</v>
      </c>
      <c r="Y9" s="578" t="n">
        <v>0</v>
      </c>
      <c r="Z9" s="578" t="n">
        <v>0</v>
      </c>
      <c r="AA9" s="579" t="n">
        <v>0</v>
      </c>
    </row>
    <row r="10" s="574" customFormat="true" ht="13.8" hidden="false" customHeight="true" outlineLevel="0" collapsed="false">
      <c r="B10" s="575" t="s">
        <v>59</v>
      </c>
      <c r="C10" s="576" t="s">
        <v>13</v>
      </c>
      <c r="D10" s="577" t="n">
        <f aca="false">SUM(E10:F10)</f>
        <v>0</v>
      </c>
      <c r="E10" s="578" t="n">
        <v>0</v>
      </c>
      <c r="F10" s="579" t="n">
        <v>0</v>
      </c>
      <c r="G10" s="580" t="n">
        <f aca="false">SUM(H10:J10)</f>
        <v>0</v>
      </c>
      <c r="H10" s="578" t="n">
        <v>0</v>
      </c>
      <c r="I10" s="578" t="n">
        <v>0</v>
      </c>
      <c r="J10" s="581" t="n">
        <v>0</v>
      </c>
      <c r="K10" s="577" t="n">
        <v>0</v>
      </c>
      <c r="L10" s="578" t="n">
        <v>0</v>
      </c>
      <c r="M10" s="578" t="n">
        <v>0</v>
      </c>
      <c r="N10" s="579" t="n">
        <v>0</v>
      </c>
      <c r="O10" s="582" t="n">
        <v>0</v>
      </c>
      <c r="P10" s="577" t="n">
        <f aca="false">SUM(Q10:R10)</f>
        <v>0</v>
      </c>
      <c r="Q10" s="578" t="n">
        <v>0</v>
      </c>
      <c r="R10" s="579" t="n">
        <v>0</v>
      </c>
      <c r="S10" s="582" t="n">
        <f aca="false">SUM(T10:U10)</f>
        <v>0</v>
      </c>
      <c r="T10" s="577" t="n">
        <v>0</v>
      </c>
      <c r="U10" s="579" t="n">
        <v>0</v>
      </c>
      <c r="V10" s="580" t="n">
        <f aca="false">SUM(W10:AA10)</f>
        <v>0</v>
      </c>
      <c r="W10" s="578" t="n">
        <v>0</v>
      </c>
      <c r="X10" s="578" t="n">
        <v>0</v>
      </c>
      <c r="Y10" s="578" t="n">
        <v>0</v>
      </c>
      <c r="Z10" s="578" t="n">
        <v>0</v>
      </c>
      <c r="AA10" s="579" t="n">
        <v>0</v>
      </c>
    </row>
    <row r="11" s="553" customFormat="true" ht="13.8" hidden="false" customHeight="true" outlineLevel="0" collapsed="false">
      <c r="B11" s="575"/>
      <c r="C11" s="576" t="s">
        <v>377</v>
      </c>
      <c r="D11" s="577" t="n">
        <f aca="false">SUM(E11:F11)</f>
        <v>4</v>
      </c>
      <c r="E11" s="583" t="n">
        <v>0</v>
      </c>
      <c r="F11" s="584" t="n">
        <v>4</v>
      </c>
      <c r="G11" s="580" t="n">
        <f aca="false">SUM(H11:J11)</f>
        <v>4</v>
      </c>
      <c r="H11" s="583" t="n">
        <v>2</v>
      </c>
      <c r="I11" s="583" t="n">
        <v>0</v>
      </c>
      <c r="J11" s="585" t="n">
        <v>2</v>
      </c>
      <c r="K11" s="586" t="n">
        <v>2</v>
      </c>
      <c r="L11" s="583" t="n">
        <v>2</v>
      </c>
      <c r="M11" s="583" t="n">
        <v>0</v>
      </c>
      <c r="N11" s="584" t="n">
        <v>0</v>
      </c>
      <c r="O11" s="587" t="n">
        <v>0</v>
      </c>
      <c r="P11" s="577" t="n">
        <f aca="false">SUM(Q11:R11)</f>
        <v>0</v>
      </c>
      <c r="Q11" s="583" t="n">
        <v>0</v>
      </c>
      <c r="R11" s="584" t="n">
        <v>0</v>
      </c>
      <c r="S11" s="589" t="n">
        <f aca="false">SUM(T11:U11)</f>
        <v>0</v>
      </c>
      <c r="T11" s="586" t="n">
        <v>0</v>
      </c>
      <c r="U11" s="584" t="n">
        <v>0</v>
      </c>
      <c r="V11" s="580" t="n">
        <f aca="false">SUM(W11:AA11)</f>
        <v>0</v>
      </c>
      <c r="W11" s="590" t="n">
        <v>0</v>
      </c>
      <c r="X11" s="590" t="n">
        <v>0</v>
      </c>
      <c r="Y11" s="590" t="n">
        <v>0</v>
      </c>
      <c r="Z11" s="590" t="n">
        <v>0</v>
      </c>
      <c r="AA11" s="591" t="n">
        <v>0</v>
      </c>
    </row>
    <row r="12" s="574" customFormat="true" ht="13.8" hidden="false" customHeight="true" outlineLevel="0" collapsed="false">
      <c r="B12" s="575"/>
      <c r="C12" s="576" t="s">
        <v>378</v>
      </c>
      <c r="D12" s="577" t="n">
        <f aca="false">SUM(E12:F12)</f>
        <v>0</v>
      </c>
      <c r="E12" s="578" t="n">
        <v>0</v>
      </c>
      <c r="F12" s="579" t="n">
        <v>0</v>
      </c>
      <c r="G12" s="580" t="n">
        <f aca="false">SUM(H12:J12)</f>
        <v>0</v>
      </c>
      <c r="H12" s="578" t="n">
        <v>0</v>
      </c>
      <c r="I12" s="578" t="n">
        <v>0</v>
      </c>
      <c r="J12" s="581" t="n">
        <v>0</v>
      </c>
      <c r="K12" s="577" t="n">
        <v>0</v>
      </c>
      <c r="L12" s="578" t="n">
        <v>0</v>
      </c>
      <c r="M12" s="578" t="n">
        <v>0</v>
      </c>
      <c r="N12" s="579" t="n">
        <v>0</v>
      </c>
      <c r="O12" s="582" t="n">
        <v>0</v>
      </c>
      <c r="P12" s="577" t="n">
        <f aca="false">SUM(Q12:R12)</f>
        <v>0</v>
      </c>
      <c r="Q12" s="578" t="n">
        <v>0</v>
      </c>
      <c r="R12" s="579" t="n">
        <v>0</v>
      </c>
      <c r="S12" s="582" t="n">
        <f aca="false">SUM(T12:U12)</f>
        <v>0</v>
      </c>
      <c r="T12" s="577" t="n">
        <v>0</v>
      </c>
      <c r="U12" s="579" t="n">
        <v>0</v>
      </c>
      <c r="V12" s="580" t="n">
        <f aca="false">SUM(W12:AA12)</f>
        <v>0</v>
      </c>
      <c r="W12" s="578" t="n">
        <v>0</v>
      </c>
      <c r="X12" s="578" t="n">
        <v>0</v>
      </c>
      <c r="Y12" s="578" t="n">
        <v>0</v>
      </c>
      <c r="Z12" s="578" t="n">
        <v>0</v>
      </c>
      <c r="AA12" s="579" t="n">
        <v>0</v>
      </c>
    </row>
    <row r="13" s="574" customFormat="true" ht="13.8" hidden="false" customHeight="true" outlineLevel="0" collapsed="false">
      <c r="B13" s="575"/>
      <c r="C13" s="588" t="s">
        <v>112</v>
      </c>
      <c r="D13" s="577" t="n">
        <f aca="false">SUM(E13:F13)</f>
        <v>0</v>
      </c>
      <c r="E13" s="578" t="n">
        <v>0</v>
      </c>
      <c r="F13" s="579" t="n">
        <v>0</v>
      </c>
      <c r="G13" s="580" t="n">
        <f aca="false">SUM(H13:J13)</f>
        <v>0</v>
      </c>
      <c r="H13" s="578" t="n">
        <v>0</v>
      </c>
      <c r="I13" s="578" t="n">
        <v>0</v>
      </c>
      <c r="J13" s="581" t="n">
        <v>0</v>
      </c>
      <c r="K13" s="577" t="n">
        <v>0</v>
      </c>
      <c r="L13" s="578" t="n">
        <v>0</v>
      </c>
      <c r="M13" s="578" t="n">
        <v>0</v>
      </c>
      <c r="N13" s="579" t="n">
        <v>0</v>
      </c>
      <c r="O13" s="582" t="n">
        <v>0</v>
      </c>
      <c r="P13" s="577" t="n">
        <f aca="false">SUM(Q13:R13)</f>
        <v>0</v>
      </c>
      <c r="Q13" s="578" t="n">
        <v>0</v>
      </c>
      <c r="R13" s="579" t="n">
        <v>0</v>
      </c>
      <c r="S13" s="582" t="n">
        <f aca="false">SUM(T13:U13)</f>
        <v>0</v>
      </c>
      <c r="T13" s="577" t="n">
        <v>0</v>
      </c>
      <c r="U13" s="579" t="n">
        <v>0</v>
      </c>
      <c r="V13" s="580" t="n">
        <f aca="false">SUM(W13:AA13)</f>
        <v>0</v>
      </c>
      <c r="W13" s="578" t="n">
        <v>0</v>
      </c>
      <c r="X13" s="578" t="n">
        <v>0</v>
      </c>
      <c r="Y13" s="578" t="n">
        <v>0</v>
      </c>
      <c r="Z13" s="578" t="n">
        <v>0</v>
      </c>
      <c r="AA13" s="579" t="n">
        <v>0</v>
      </c>
    </row>
    <row r="14" s="574" customFormat="true" ht="13.8" hidden="false" customHeight="true" outlineLevel="0" collapsed="false">
      <c r="B14" s="575" t="s">
        <v>60</v>
      </c>
      <c r="C14" s="576" t="s">
        <v>13</v>
      </c>
      <c r="D14" s="577" t="n">
        <f aca="false">SUM(E14:F14)</f>
        <v>0</v>
      </c>
      <c r="E14" s="578" t="n">
        <v>0</v>
      </c>
      <c r="F14" s="579" t="n">
        <v>0</v>
      </c>
      <c r="G14" s="580" t="n">
        <f aca="false">SUM(H14:J14)</f>
        <v>0</v>
      </c>
      <c r="H14" s="578" t="n">
        <v>0</v>
      </c>
      <c r="I14" s="578" t="n">
        <v>0</v>
      </c>
      <c r="J14" s="581" t="n">
        <v>0</v>
      </c>
      <c r="K14" s="577" t="n">
        <v>0</v>
      </c>
      <c r="L14" s="578" t="n">
        <v>0</v>
      </c>
      <c r="M14" s="578" t="n">
        <v>0</v>
      </c>
      <c r="N14" s="579" t="n">
        <v>0</v>
      </c>
      <c r="O14" s="582" t="n">
        <v>0</v>
      </c>
      <c r="P14" s="577" t="n">
        <f aca="false">SUM(Q14:R14)</f>
        <v>0</v>
      </c>
      <c r="Q14" s="578" t="n">
        <v>0</v>
      </c>
      <c r="R14" s="579" t="n">
        <v>0</v>
      </c>
      <c r="S14" s="582" t="n">
        <f aca="false">SUM(T14:U14)</f>
        <v>0</v>
      </c>
      <c r="T14" s="577" t="n">
        <v>0</v>
      </c>
      <c r="U14" s="579" t="n">
        <v>0</v>
      </c>
      <c r="V14" s="580" t="n">
        <f aca="false">SUM(W14:AA14)</f>
        <v>0</v>
      </c>
      <c r="W14" s="578" t="n">
        <v>0</v>
      </c>
      <c r="X14" s="578" t="n">
        <v>0</v>
      </c>
      <c r="Y14" s="578" t="n">
        <v>0</v>
      </c>
      <c r="Z14" s="578" t="n">
        <v>0</v>
      </c>
      <c r="AA14" s="579" t="n">
        <v>0</v>
      </c>
    </row>
    <row r="15" s="553" customFormat="true" ht="13.8" hidden="false" customHeight="true" outlineLevel="0" collapsed="false">
      <c r="B15" s="575"/>
      <c r="C15" s="576" t="s">
        <v>377</v>
      </c>
      <c r="D15" s="577" t="n">
        <f aca="false">SUM(E15:F15)</f>
        <v>0</v>
      </c>
      <c r="E15" s="583" t="n">
        <v>0</v>
      </c>
      <c r="F15" s="584" t="n">
        <v>0</v>
      </c>
      <c r="G15" s="580" t="n">
        <f aca="false">SUM(H15:J15)</f>
        <v>0</v>
      </c>
      <c r="H15" s="583" t="n">
        <v>0</v>
      </c>
      <c r="I15" s="583" t="n">
        <v>0</v>
      </c>
      <c r="J15" s="585" t="n">
        <v>0</v>
      </c>
      <c r="K15" s="586" t="n">
        <v>0</v>
      </c>
      <c r="L15" s="583" t="n">
        <v>0</v>
      </c>
      <c r="M15" s="583" t="n">
        <v>0</v>
      </c>
      <c r="N15" s="584" t="n">
        <v>0</v>
      </c>
      <c r="O15" s="587" t="n">
        <v>0</v>
      </c>
      <c r="P15" s="577" t="n">
        <f aca="false">SUM(Q15:R15)</f>
        <v>0</v>
      </c>
      <c r="Q15" s="583" t="n">
        <v>0</v>
      </c>
      <c r="R15" s="584" t="n">
        <v>0</v>
      </c>
      <c r="S15" s="589" t="n">
        <f aca="false">SUM(T15:U15)</f>
        <v>0</v>
      </c>
      <c r="T15" s="586" t="n">
        <v>0</v>
      </c>
      <c r="U15" s="584" t="n">
        <v>0</v>
      </c>
      <c r="V15" s="580" t="n">
        <f aca="false">SUM(W15:AA15)</f>
        <v>0</v>
      </c>
      <c r="W15" s="590" t="n">
        <v>0</v>
      </c>
      <c r="X15" s="590" t="n">
        <v>0</v>
      </c>
      <c r="Y15" s="590" t="n">
        <v>0</v>
      </c>
      <c r="Z15" s="590" t="n">
        <v>0</v>
      </c>
      <c r="AA15" s="591" t="n">
        <v>0</v>
      </c>
    </row>
    <row r="16" s="574" customFormat="true" ht="13.8" hidden="false" customHeight="true" outlineLevel="0" collapsed="false">
      <c r="B16" s="575"/>
      <c r="C16" s="576" t="s">
        <v>378</v>
      </c>
      <c r="D16" s="577" t="n">
        <f aca="false">SUM(E16:F16)</f>
        <v>0</v>
      </c>
      <c r="E16" s="578" t="n">
        <v>0</v>
      </c>
      <c r="F16" s="579" t="n">
        <v>0</v>
      </c>
      <c r="G16" s="580" t="n">
        <f aca="false">SUM(H16:J16)</f>
        <v>0</v>
      </c>
      <c r="H16" s="578" t="n">
        <v>0</v>
      </c>
      <c r="I16" s="578" t="n">
        <v>0</v>
      </c>
      <c r="J16" s="581" t="n">
        <v>0</v>
      </c>
      <c r="K16" s="577" t="n">
        <v>0</v>
      </c>
      <c r="L16" s="578" t="n">
        <v>0</v>
      </c>
      <c r="M16" s="578" t="n">
        <v>0</v>
      </c>
      <c r="N16" s="579" t="n">
        <v>0</v>
      </c>
      <c r="O16" s="582" t="n">
        <v>0</v>
      </c>
      <c r="P16" s="577" t="n">
        <f aca="false">SUM(Q16:R16)</f>
        <v>0</v>
      </c>
      <c r="Q16" s="578" t="n">
        <v>0</v>
      </c>
      <c r="R16" s="579" t="n">
        <v>0</v>
      </c>
      <c r="S16" s="582" t="n">
        <f aca="false">SUM(T16:U16)</f>
        <v>0</v>
      </c>
      <c r="T16" s="577" t="n">
        <v>0</v>
      </c>
      <c r="U16" s="579" t="n">
        <v>0</v>
      </c>
      <c r="V16" s="580" t="n">
        <f aca="false">SUM(W16:AA16)</f>
        <v>0</v>
      </c>
      <c r="W16" s="578" t="n">
        <v>0</v>
      </c>
      <c r="X16" s="578" t="n">
        <v>0</v>
      </c>
      <c r="Y16" s="578" t="n">
        <v>0</v>
      </c>
      <c r="Z16" s="578" t="n">
        <v>0</v>
      </c>
      <c r="AA16" s="579" t="n">
        <v>0</v>
      </c>
    </row>
    <row r="17" s="574" customFormat="true" ht="13.8" hidden="false" customHeight="true" outlineLevel="0" collapsed="false">
      <c r="B17" s="575"/>
      <c r="C17" s="588" t="s">
        <v>112</v>
      </c>
      <c r="D17" s="577" t="n">
        <f aca="false">SUM(E17:F17)</f>
        <v>0</v>
      </c>
      <c r="E17" s="578" t="n">
        <v>0</v>
      </c>
      <c r="F17" s="579" t="n">
        <v>0</v>
      </c>
      <c r="G17" s="580" t="n">
        <f aca="false">SUM(H17:J17)</f>
        <v>0</v>
      </c>
      <c r="H17" s="578" t="n">
        <v>0</v>
      </c>
      <c r="I17" s="578" t="n">
        <v>0</v>
      </c>
      <c r="J17" s="581" t="n">
        <v>0</v>
      </c>
      <c r="K17" s="577" t="n">
        <v>0</v>
      </c>
      <c r="L17" s="578" t="n">
        <v>0</v>
      </c>
      <c r="M17" s="578" t="n">
        <v>0</v>
      </c>
      <c r="N17" s="579" t="n">
        <v>0</v>
      </c>
      <c r="O17" s="582" t="n">
        <v>0</v>
      </c>
      <c r="P17" s="577" t="n">
        <f aca="false">SUM(Q17:R17)</f>
        <v>0</v>
      </c>
      <c r="Q17" s="578" t="n">
        <v>0</v>
      </c>
      <c r="R17" s="579" t="n">
        <v>0</v>
      </c>
      <c r="S17" s="582" t="n">
        <f aca="false">SUM(T17:U17)</f>
        <v>0</v>
      </c>
      <c r="T17" s="577" t="n">
        <v>0</v>
      </c>
      <c r="U17" s="579" t="n">
        <v>0</v>
      </c>
      <c r="V17" s="580" t="n">
        <f aca="false">SUM(W17:AA17)</f>
        <v>0</v>
      </c>
      <c r="W17" s="578" t="n">
        <v>0</v>
      </c>
      <c r="X17" s="578" t="n">
        <v>0</v>
      </c>
      <c r="Y17" s="578" t="n">
        <v>0</v>
      </c>
      <c r="Z17" s="578" t="n">
        <v>0</v>
      </c>
      <c r="AA17" s="579" t="n">
        <v>0</v>
      </c>
    </row>
    <row r="18" s="574" customFormat="true" ht="13.8" hidden="false" customHeight="true" outlineLevel="0" collapsed="false">
      <c r="B18" s="575" t="s">
        <v>61</v>
      </c>
      <c r="C18" s="576" t="s">
        <v>13</v>
      </c>
      <c r="D18" s="577" t="n">
        <f aca="false">SUM(E18:F18)</f>
        <v>10</v>
      </c>
      <c r="E18" s="578" t="n">
        <v>8</v>
      </c>
      <c r="F18" s="579" t="n">
        <v>2</v>
      </c>
      <c r="G18" s="580" t="n">
        <f aca="false">SUM(H18:J18)</f>
        <v>7</v>
      </c>
      <c r="H18" s="578" t="n">
        <v>0</v>
      </c>
      <c r="I18" s="578" t="n">
        <v>7</v>
      </c>
      <c r="J18" s="581" t="n">
        <v>0</v>
      </c>
      <c r="K18" s="577" t="n">
        <v>1</v>
      </c>
      <c r="L18" s="578" t="n">
        <v>4</v>
      </c>
      <c r="M18" s="578" t="n">
        <v>2</v>
      </c>
      <c r="N18" s="579" t="n">
        <v>0</v>
      </c>
      <c r="O18" s="582" t="n">
        <v>1</v>
      </c>
      <c r="P18" s="577" t="n">
        <f aca="false">SUM(Q18:R18)</f>
        <v>1</v>
      </c>
      <c r="Q18" s="578" t="n">
        <v>0</v>
      </c>
      <c r="R18" s="579" t="n">
        <v>1</v>
      </c>
      <c r="S18" s="582" t="n">
        <f aca="false">SUM(T18:U18)</f>
        <v>1</v>
      </c>
      <c r="T18" s="577" t="n">
        <v>1</v>
      </c>
      <c r="U18" s="579" t="n">
        <v>0</v>
      </c>
      <c r="V18" s="580" t="n">
        <f aca="false">SUM(W18:AA18)</f>
        <v>0</v>
      </c>
      <c r="W18" s="578" t="n">
        <v>0</v>
      </c>
      <c r="X18" s="578" t="n">
        <v>0</v>
      </c>
      <c r="Y18" s="578" t="n">
        <v>0</v>
      </c>
      <c r="Z18" s="578" t="n">
        <v>0</v>
      </c>
      <c r="AA18" s="579" t="n">
        <v>0</v>
      </c>
    </row>
    <row r="19" s="553" customFormat="true" ht="13.8" hidden="false" customHeight="true" outlineLevel="0" collapsed="false">
      <c r="B19" s="575"/>
      <c r="C19" s="576" t="s">
        <v>377</v>
      </c>
      <c r="D19" s="577" t="n">
        <f aca="false">SUM(E19:F19)</f>
        <v>1</v>
      </c>
      <c r="E19" s="583" t="n">
        <v>1</v>
      </c>
      <c r="F19" s="584" t="n">
        <v>0</v>
      </c>
      <c r="G19" s="580" t="n">
        <f aca="false">SUM(H19:J19)</f>
        <v>1</v>
      </c>
      <c r="H19" s="583" t="n">
        <v>0</v>
      </c>
      <c r="I19" s="583" t="n">
        <v>1</v>
      </c>
      <c r="J19" s="585" t="n">
        <v>0</v>
      </c>
      <c r="K19" s="586" t="n">
        <v>1</v>
      </c>
      <c r="L19" s="583" t="n">
        <v>0</v>
      </c>
      <c r="M19" s="583" t="n">
        <v>0</v>
      </c>
      <c r="N19" s="584" t="n">
        <v>0</v>
      </c>
      <c r="O19" s="587" t="n">
        <v>0</v>
      </c>
      <c r="P19" s="577" t="n">
        <f aca="false">SUM(Q19:R19)</f>
        <v>0</v>
      </c>
      <c r="Q19" s="583" t="n">
        <v>0</v>
      </c>
      <c r="R19" s="584" t="n">
        <v>0</v>
      </c>
      <c r="S19" s="589" t="n">
        <f aca="false">SUM(T19:U19)</f>
        <v>0</v>
      </c>
      <c r="T19" s="586" t="n">
        <v>0</v>
      </c>
      <c r="U19" s="584" t="n">
        <v>0</v>
      </c>
      <c r="V19" s="580" t="n">
        <f aca="false">SUM(W19:AA19)</f>
        <v>0</v>
      </c>
      <c r="W19" s="590" t="n">
        <v>0</v>
      </c>
      <c r="X19" s="590" t="n">
        <v>0</v>
      </c>
      <c r="Y19" s="590" t="n">
        <v>0</v>
      </c>
      <c r="Z19" s="590" t="n">
        <v>0</v>
      </c>
      <c r="AA19" s="591" t="n">
        <v>0</v>
      </c>
    </row>
    <row r="20" s="574" customFormat="true" ht="13.8" hidden="false" customHeight="true" outlineLevel="0" collapsed="false">
      <c r="B20" s="575"/>
      <c r="C20" s="576" t="s">
        <v>378</v>
      </c>
      <c r="D20" s="577" t="n">
        <f aca="false">SUM(E20:F20)</f>
        <v>0</v>
      </c>
      <c r="E20" s="578" t="n">
        <v>0</v>
      </c>
      <c r="F20" s="579" t="n">
        <v>0</v>
      </c>
      <c r="G20" s="580" t="n">
        <f aca="false">SUM(H20:J20)</f>
        <v>0</v>
      </c>
      <c r="H20" s="578" t="n">
        <v>0</v>
      </c>
      <c r="I20" s="578" t="n">
        <v>0</v>
      </c>
      <c r="J20" s="581" t="n">
        <v>0</v>
      </c>
      <c r="K20" s="577" t="n">
        <v>0</v>
      </c>
      <c r="L20" s="578" t="n">
        <v>0</v>
      </c>
      <c r="M20" s="578" t="n">
        <v>0</v>
      </c>
      <c r="N20" s="579" t="n">
        <v>0</v>
      </c>
      <c r="O20" s="582" t="n">
        <v>0</v>
      </c>
      <c r="P20" s="577" t="n">
        <f aca="false">SUM(Q20:R20)</f>
        <v>0</v>
      </c>
      <c r="Q20" s="578" t="n">
        <v>0</v>
      </c>
      <c r="R20" s="579" t="n">
        <v>0</v>
      </c>
      <c r="S20" s="582" t="n">
        <f aca="false">SUM(T20:U20)</f>
        <v>0</v>
      </c>
      <c r="T20" s="577" t="n">
        <v>0</v>
      </c>
      <c r="U20" s="579" t="n">
        <v>0</v>
      </c>
      <c r="V20" s="580" t="n">
        <f aca="false">SUM(W20:AA20)</f>
        <v>0</v>
      </c>
      <c r="W20" s="578" t="n">
        <v>0</v>
      </c>
      <c r="X20" s="578" t="n">
        <v>0</v>
      </c>
      <c r="Y20" s="578" t="n">
        <v>0</v>
      </c>
      <c r="Z20" s="578" t="n">
        <v>0</v>
      </c>
      <c r="AA20" s="579" t="n">
        <v>0</v>
      </c>
    </row>
    <row r="21" s="574" customFormat="true" ht="13.8" hidden="false" customHeight="true" outlineLevel="0" collapsed="false">
      <c r="B21" s="575"/>
      <c r="C21" s="588" t="s">
        <v>112</v>
      </c>
      <c r="D21" s="577" t="n">
        <f aca="false">SUM(E21:F21)</f>
        <v>0</v>
      </c>
      <c r="E21" s="578" t="n">
        <v>0</v>
      </c>
      <c r="F21" s="579" t="n">
        <v>0</v>
      </c>
      <c r="G21" s="580" t="n">
        <f aca="false">SUM(H21:J21)</f>
        <v>0</v>
      </c>
      <c r="H21" s="578" t="n">
        <v>0</v>
      </c>
      <c r="I21" s="578" t="n">
        <v>0</v>
      </c>
      <c r="J21" s="581" t="n">
        <v>0</v>
      </c>
      <c r="K21" s="577" t="n">
        <v>0</v>
      </c>
      <c r="L21" s="578" t="n">
        <v>0</v>
      </c>
      <c r="M21" s="578" t="n">
        <v>0</v>
      </c>
      <c r="N21" s="579" t="n">
        <v>0</v>
      </c>
      <c r="O21" s="582" t="n">
        <v>0</v>
      </c>
      <c r="P21" s="577" t="n">
        <f aca="false">SUM(Q21:R21)</f>
        <v>0</v>
      </c>
      <c r="Q21" s="578" t="n">
        <v>0</v>
      </c>
      <c r="R21" s="579" t="n">
        <v>0</v>
      </c>
      <c r="S21" s="582" t="n">
        <f aca="false">SUM(T21:U21)</f>
        <v>0</v>
      </c>
      <c r="T21" s="577" t="n">
        <v>0</v>
      </c>
      <c r="U21" s="579" t="n">
        <v>0</v>
      </c>
      <c r="V21" s="580" t="n">
        <f aca="false">SUM(W21:AA21)</f>
        <v>0</v>
      </c>
      <c r="W21" s="578" t="n">
        <v>0</v>
      </c>
      <c r="X21" s="578" t="n">
        <v>0</v>
      </c>
      <c r="Y21" s="578" t="n">
        <v>0</v>
      </c>
      <c r="Z21" s="578" t="n">
        <v>0</v>
      </c>
      <c r="AA21" s="579" t="n">
        <v>0</v>
      </c>
    </row>
    <row r="22" s="574" customFormat="true" ht="13.8" hidden="false" customHeight="true" outlineLevel="0" collapsed="false">
      <c r="B22" s="575" t="s">
        <v>62</v>
      </c>
      <c r="C22" s="576" t="s">
        <v>13</v>
      </c>
      <c r="D22" s="577" t="n">
        <f aca="false">SUM(E22:F22)</f>
        <v>0</v>
      </c>
      <c r="E22" s="578" t="n">
        <v>0</v>
      </c>
      <c r="F22" s="579" t="n">
        <v>0</v>
      </c>
      <c r="G22" s="580" t="n">
        <f aca="false">SUM(H22:J22)</f>
        <v>0</v>
      </c>
      <c r="H22" s="578" t="n">
        <v>0</v>
      </c>
      <c r="I22" s="578" t="n">
        <v>0</v>
      </c>
      <c r="J22" s="581" t="n">
        <v>0</v>
      </c>
      <c r="K22" s="577" t="n">
        <v>0</v>
      </c>
      <c r="L22" s="578" t="n">
        <v>0</v>
      </c>
      <c r="M22" s="578" t="n">
        <v>0</v>
      </c>
      <c r="N22" s="579" t="n">
        <v>0</v>
      </c>
      <c r="O22" s="582" t="n">
        <v>0</v>
      </c>
      <c r="P22" s="577" t="n">
        <f aca="false">SUM(Q22:R22)</f>
        <v>0</v>
      </c>
      <c r="Q22" s="578" t="n">
        <v>0</v>
      </c>
      <c r="R22" s="579" t="n">
        <v>0</v>
      </c>
      <c r="S22" s="582" t="n">
        <f aca="false">SUM(T22:U22)</f>
        <v>0</v>
      </c>
      <c r="T22" s="577" t="n">
        <v>0</v>
      </c>
      <c r="U22" s="579" t="n">
        <v>0</v>
      </c>
      <c r="V22" s="580" t="n">
        <f aca="false">SUM(W22:AA22)</f>
        <v>0</v>
      </c>
      <c r="W22" s="578" t="n">
        <v>0</v>
      </c>
      <c r="X22" s="578" t="n">
        <v>0</v>
      </c>
      <c r="Y22" s="578" t="n">
        <v>0</v>
      </c>
      <c r="Z22" s="578" t="n">
        <v>0</v>
      </c>
      <c r="AA22" s="579" t="n">
        <v>0</v>
      </c>
    </row>
    <row r="23" s="553" customFormat="true" ht="13.8" hidden="false" customHeight="true" outlineLevel="0" collapsed="false">
      <c r="B23" s="575"/>
      <c r="C23" s="576" t="s">
        <v>377</v>
      </c>
      <c r="D23" s="577" t="n">
        <f aca="false">SUM(E23:F23)</f>
        <v>0</v>
      </c>
      <c r="E23" s="583" t="n">
        <v>0</v>
      </c>
      <c r="F23" s="584" t="n">
        <v>0</v>
      </c>
      <c r="G23" s="580" t="n">
        <f aca="false">SUM(H23:J23)</f>
        <v>0</v>
      </c>
      <c r="H23" s="583" t="n">
        <v>0</v>
      </c>
      <c r="I23" s="583" t="n">
        <v>0</v>
      </c>
      <c r="J23" s="585" t="n">
        <v>0</v>
      </c>
      <c r="K23" s="586" t="n">
        <v>0</v>
      </c>
      <c r="L23" s="583" t="n">
        <v>0</v>
      </c>
      <c r="M23" s="583" t="n">
        <v>0</v>
      </c>
      <c r="N23" s="584" t="n">
        <v>0</v>
      </c>
      <c r="O23" s="587" t="n">
        <v>0</v>
      </c>
      <c r="P23" s="577" t="n">
        <f aca="false">SUM(Q23:R23)</f>
        <v>0</v>
      </c>
      <c r="Q23" s="583" t="n">
        <v>0</v>
      </c>
      <c r="R23" s="584" t="n">
        <v>0</v>
      </c>
      <c r="S23" s="589" t="n">
        <f aca="false">SUM(T23:U23)</f>
        <v>0</v>
      </c>
      <c r="T23" s="586" t="n">
        <v>0</v>
      </c>
      <c r="U23" s="584" t="n">
        <v>0</v>
      </c>
      <c r="V23" s="580" t="n">
        <f aca="false">SUM(W23:AA23)</f>
        <v>0</v>
      </c>
      <c r="W23" s="590" t="n">
        <v>0</v>
      </c>
      <c r="X23" s="590" t="n">
        <v>0</v>
      </c>
      <c r="Y23" s="590" t="n">
        <v>0</v>
      </c>
      <c r="Z23" s="590" t="n">
        <v>0</v>
      </c>
      <c r="AA23" s="591" t="n">
        <v>0</v>
      </c>
    </row>
    <row r="24" s="574" customFormat="true" ht="13.8" hidden="false" customHeight="true" outlineLevel="0" collapsed="false">
      <c r="B24" s="575"/>
      <c r="C24" s="576" t="s">
        <v>378</v>
      </c>
      <c r="D24" s="577" t="n">
        <f aca="false">SUM(E24:F24)</f>
        <v>0</v>
      </c>
      <c r="E24" s="578" t="n">
        <v>0</v>
      </c>
      <c r="F24" s="579" t="n">
        <v>0</v>
      </c>
      <c r="G24" s="580" t="n">
        <f aca="false">SUM(H24:J24)</f>
        <v>0</v>
      </c>
      <c r="H24" s="578" t="n">
        <v>0</v>
      </c>
      <c r="I24" s="578" t="n">
        <v>0</v>
      </c>
      <c r="J24" s="581" t="n">
        <v>0</v>
      </c>
      <c r="K24" s="577" t="n">
        <v>0</v>
      </c>
      <c r="L24" s="578" t="n">
        <v>0</v>
      </c>
      <c r="M24" s="578" t="n">
        <v>0</v>
      </c>
      <c r="N24" s="579" t="n">
        <v>0</v>
      </c>
      <c r="O24" s="582" t="n">
        <v>0</v>
      </c>
      <c r="P24" s="577" t="n">
        <f aca="false">SUM(Q24:R24)</f>
        <v>0</v>
      </c>
      <c r="Q24" s="578" t="n">
        <v>0</v>
      </c>
      <c r="R24" s="579" t="n">
        <v>0</v>
      </c>
      <c r="S24" s="582" t="n">
        <f aca="false">SUM(T24:U24)</f>
        <v>0</v>
      </c>
      <c r="T24" s="577" t="n">
        <v>0</v>
      </c>
      <c r="U24" s="579" t="n">
        <v>0</v>
      </c>
      <c r="V24" s="580" t="n">
        <f aca="false">SUM(W24:AA24)</f>
        <v>0</v>
      </c>
      <c r="W24" s="578" t="n">
        <v>0</v>
      </c>
      <c r="X24" s="578" t="n">
        <v>0</v>
      </c>
      <c r="Y24" s="578" t="n">
        <v>0</v>
      </c>
      <c r="Z24" s="578" t="n">
        <v>0</v>
      </c>
      <c r="AA24" s="579" t="n">
        <v>0</v>
      </c>
    </row>
    <row r="25" s="574" customFormat="true" ht="13.8" hidden="false" customHeight="true" outlineLevel="0" collapsed="false">
      <c r="B25" s="575"/>
      <c r="C25" s="588" t="s">
        <v>112</v>
      </c>
      <c r="D25" s="577" t="n">
        <f aca="false">SUM(E25:F25)</f>
        <v>0</v>
      </c>
      <c r="E25" s="578" t="n">
        <v>0</v>
      </c>
      <c r="F25" s="579" t="n">
        <v>0</v>
      </c>
      <c r="G25" s="580" t="n">
        <f aca="false">SUM(H25:J25)</f>
        <v>0</v>
      </c>
      <c r="H25" s="578" t="n">
        <v>0</v>
      </c>
      <c r="I25" s="578" t="n">
        <v>0</v>
      </c>
      <c r="J25" s="581" t="n">
        <v>0</v>
      </c>
      <c r="K25" s="577" t="n">
        <v>0</v>
      </c>
      <c r="L25" s="578" t="n">
        <v>0</v>
      </c>
      <c r="M25" s="578" t="n">
        <v>0</v>
      </c>
      <c r="N25" s="579" t="n">
        <v>0</v>
      </c>
      <c r="O25" s="582" t="n">
        <v>0</v>
      </c>
      <c r="P25" s="577" t="n">
        <f aca="false">SUM(Q25:R25)</f>
        <v>0</v>
      </c>
      <c r="Q25" s="578" t="n">
        <v>0</v>
      </c>
      <c r="R25" s="579" t="n">
        <v>0</v>
      </c>
      <c r="S25" s="582" t="n">
        <f aca="false">SUM(T25:U25)</f>
        <v>0</v>
      </c>
      <c r="T25" s="577" t="n">
        <v>0</v>
      </c>
      <c r="U25" s="579" t="n">
        <v>0</v>
      </c>
      <c r="V25" s="580" t="n">
        <f aca="false">SUM(W25:AA25)</f>
        <v>0</v>
      </c>
      <c r="W25" s="578" t="n">
        <v>0</v>
      </c>
      <c r="X25" s="578" t="n">
        <v>0</v>
      </c>
      <c r="Y25" s="578" t="n">
        <v>0</v>
      </c>
      <c r="Z25" s="578" t="n">
        <v>0</v>
      </c>
      <c r="AA25" s="579" t="n">
        <v>0</v>
      </c>
    </row>
    <row r="26" s="574" customFormat="true" ht="13.8" hidden="false" customHeight="true" outlineLevel="0" collapsed="false">
      <c r="B26" s="575" t="s">
        <v>63</v>
      </c>
      <c r="C26" s="576" t="s">
        <v>13</v>
      </c>
      <c r="D26" s="577" t="n">
        <f aca="false">SUM(E26:F26)</f>
        <v>0</v>
      </c>
      <c r="E26" s="578" t="n">
        <v>0</v>
      </c>
      <c r="F26" s="579" t="n">
        <v>0</v>
      </c>
      <c r="G26" s="580" t="n">
        <f aca="false">SUM(H26:J26)</f>
        <v>0</v>
      </c>
      <c r="H26" s="578" t="n">
        <v>0</v>
      </c>
      <c r="I26" s="578" t="n">
        <v>0</v>
      </c>
      <c r="J26" s="581" t="n">
        <v>0</v>
      </c>
      <c r="K26" s="577" t="n">
        <v>0</v>
      </c>
      <c r="L26" s="578" t="n">
        <v>0</v>
      </c>
      <c r="M26" s="578" t="n">
        <v>0</v>
      </c>
      <c r="N26" s="579" t="n">
        <v>0</v>
      </c>
      <c r="O26" s="582" t="n">
        <v>0</v>
      </c>
      <c r="P26" s="577" t="n">
        <f aca="false">SUM(Q26:R26)</f>
        <v>0</v>
      </c>
      <c r="Q26" s="578" t="n">
        <v>0</v>
      </c>
      <c r="R26" s="579" t="n">
        <v>0</v>
      </c>
      <c r="S26" s="582" t="n">
        <f aca="false">SUM(T26:U26)</f>
        <v>0</v>
      </c>
      <c r="T26" s="577" t="n">
        <v>0</v>
      </c>
      <c r="U26" s="579" t="n">
        <v>0</v>
      </c>
      <c r="V26" s="580" t="n">
        <f aca="false">SUM(W26:AA26)</f>
        <v>0</v>
      </c>
      <c r="W26" s="578" t="n">
        <v>0</v>
      </c>
      <c r="X26" s="578" t="n">
        <v>0</v>
      </c>
      <c r="Y26" s="578" t="n">
        <v>0</v>
      </c>
      <c r="Z26" s="578" t="n">
        <v>0</v>
      </c>
      <c r="AA26" s="579" t="n">
        <v>0</v>
      </c>
    </row>
    <row r="27" s="553" customFormat="true" ht="13.8" hidden="false" customHeight="true" outlineLevel="0" collapsed="false">
      <c r="B27" s="575"/>
      <c r="C27" s="576" t="s">
        <v>377</v>
      </c>
      <c r="D27" s="577" t="n">
        <f aca="false">SUM(E27:F27)</f>
        <v>1</v>
      </c>
      <c r="E27" s="583" t="n">
        <v>0</v>
      </c>
      <c r="F27" s="584" t="n">
        <v>1</v>
      </c>
      <c r="G27" s="580" t="n">
        <f aca="false">SUM(H27:J27)</f>
        <v>1</v>
      </c>
      <c r="H27" s="583" t="n">
        <v>0</v>
      </c>
      <c r="I27" s="583" t="n">
        <v>0</v>
      </c>
      <c r="J27" s="585" t="n">
        <v>1</v>
      </c>
      <c r="K27" s="586" t="n">
        <v>1</v>
      </c>
      <c r="L27" s="583" t="n">
        <v>0</v>
      </c>
      <c r="M27" s="583" t="n">
        <v>0</v>
      </c>
      <c r="N27" s="584" t="n">
        <v>0</v>
      </c>
      <c r="O27" s="587" t="n">
        <v>0</v>
      </c>
      <c r="P27" s="577" t="n">
        <f aca="false">SUM(Q27:R27)</f>
        <v>0</v>
      </c>
      <c r="Q27" s="583" t="n">
        <v>0</v>
      </c>
      <c r="R27" s="584" t="n">
        <v>0</v>
      </c>
      <c r="S27" s="589" t="n">
        <f aca="false">SUM(T27:U27)</f>
        <v>0</v>
      </c>
      <c r="T27" s="586" t="n">
        <v>0</v>
      </c>
      <c r="U27" s="584" t="n">
        <v>0</v>
      </c>
      <c r="V27" s="580" t="n">
        <f aca="false">SUM(W27:AA27)</f>
        <v>0</v>
      </c>
      <c r="W27" s="590" t="n">
        <v>0</v>
      </c>
      <c r="X27" s="590" t="n">
        <v>0</v>
      </c>
      <c r="Y27" s="590" t="n">
        <v>0</v>
      </c>
      <c r="Z27" s="590" t="n">
        <v>0</v>
      </c>
      <c r="AA27" s="591" t="n">
        <v>0</v>
      </c>
    </row>
    <row r="28" s="574" customFormat="true" ht="13.8" hidden="false" customHeight="true" outlineLevel="0" collapsed="false">
      <c r="B28" s="575"/>
      <c r="C28" s="576" t="s">
        <v>378</v>
      </c>
      <c r="D28" s="577" t="n">
        <f aca="false">SUM(E28:F28)</f>
        <v>0</v>
      </c>
      <c r="E28" s="578" t="n">
        <v>0</v>
      </c>
      <c r="F28" s="579" t="n">
        <v>0</v>
      </c>
      <c r="G28" s="580" t="n">
        <f aca="false">SUM(H28:J28)</f>
        <v>0</v>
      </c>
      <c r="H28" s="578" t="n">
        <v>0</v>
      </c>
      <c r="I28" s="578" t="n">
        <v>0</v>
      </c>
      <c r="J28" s="581" t="n">
        <v>0</v>
      </c>
      <c r="K28" s="577" t="n">
        <v>0</v>
      </c>
      <c r="L28" s="578" t="n">
        <v>0</v>
      </c>
      <c r="M28" s="578" t="n">
        <v>0</v>
      </c>
      <c r="N28" s="579" t="n">
        <v>0</v>
      </c>
      <c r="O28" s="582" t="n">
        <v>0</v>
      </c>
      <c r="P28" s="577" t="n">
        <f aca="false">SUM(Q28:R28)</f>
        <v>0</v>
      </c>
      <c r="Q28" s="578" t="n">
        <v>0</v>
      </c>
      <c r="R28" s="579" t="n">
        <v>0</v>
      </c>
      <c r="S28" s="582" t="n">
        <f aca="false">SUM(T28:U28)</f>
        <v>0</v>
      </c>
      <c r="T28" s="577" t="n">
        <v>0</v>
      </c>
      <c r="U28" s="579" t="n">
        <v>0</v>
      </c>
      <c r="V28" s="580" t="n">
        <f aca="false">SUM(W28:AA28)</f>
        <v>0</v>
      </c>
      <c r="W28" s="578" t="n">
        <v>0</v>
      </c>
      <c r="X28" s="578" t="n">
        <v>0</v>
      </c>
      <c r="Y28" s="578" t="n">
        <v>0</v>
      </c>
      <c r="Z28" s="578" t="n">
        <v>0</v>
      </c>
      <c r="AA28" s="579" t="n">
        <v>0</v>
      </c>
    </row>
    <row r="29" s="574" customFormat="true" ht="13.8" hidden="false" customHeight="true" outlineLevel="0" collapsed="false">
      <c r="B29" s="575"/>
      <c r="C29" s="588" t="s">
        <v>112</v>
      </c>
      <c r="D29" s="577" t="n">
        <f aca="false">SUM(E29:F29)</f>
        <v>260</v>
      </c>
      <c r="E29" s="578" t="n">
        <v>260</v>
      </c>
      <c r="F29" s="579" t="n">
        <v>0</v>
      </c>
      <c r="G29" s="580" t="n">
        <f aca="false">SUM(H29:J29)</f>
        <v>14</v>
      </c>
      <c r="H29" s="578" t="n">
        <v>0</v>
      </c>
      <c r="I29" s="578" t="n">
        <v>14</v>
      </c>
      <c r="J29" s="581" t="n">
        <v>0</v>
      </c>
      <c r="K29" s="577" t="n">
        <v>0</v>
      </c>
      <c r="L29" s="578" t="n">
        <v>0</v>
      </c>
      <c r="M29" s="578" t="n">
        <v>0</v>
      </c>
      <c r="N29" s="579" t="n">
        <v>14</v>
      </c>
      <c r="O29" s="582" t="n">
        <v>1</v>
      </c>
      <c r="P29" s="577" t="n">
        <f aca="false">SUM(Q29:R29)</f>
        <v>0</v>
      </c>
      <c r="Q29" s="578" t="n">
        <v>0</v>
      </c>
      <c r="R29" s="579" t="n">
        <v>0</v>
      </c>
      <c r="S29" s="582" t="n">
        <f aca="false">SUM(T29:U29)</f>
        <v>245</v>
      </c>
      <c r="T29" s="577" t="n">
        <v>142</v>
      </c>
      <c r="U29" s="579" t="n">
        <v>103</v>
      </c>
      <c r="V29" s="580" t="n">
        <f aca="false">SUM(W29:AA29)</f>
        <v>103</v>
      </c>
      <c r="W29" s="578" t="n">
        <v>0</v>
      </c>
      <c r="X29" s="578" t="n">
        <v>0</v>
      </c>
      <c r="Y29" s="578" t="n">
        <v>0</v>
      </c>
      <c r="Z29" s="578" t="n">
        <v>0</v>
      </c>
      <c r="AA29" s="579" t="n">
        <v>103</v>
      </c>
    </row>
    <row r="30" s="574" customFormat="true" ht="13.8" hidden="false" customHeight="true" outlineLevel="0" collapsed="false">
      <c r="B30" s="575" t="s">
        <v>64</v>
      </c>
      <c r="C30" s="576" t="s">
        <v>13</v>
      </c>
      <c r="D30" s="577" t="n">
        <f aca="false">SUM(E30:F30)</f>
        <v>29</v>
      </c>
      <c r="E30" s="578" t="n">
        <v>24</v>
      </c>
      <c r="F30" s="579" t="n">
        <v>5</v>
      </c>
      <c r="G30" s="580" t="n">
        <f aca="false">SUM(H30:J30)</f>
        <v>15</v>
      </c>
      <c r="H30" s="578" t="n">
        <v>0</v>
      </c>
      <c r="I30" s="578" t="n">
        <v>11</v>
      </c>
      <c r="J30" s="581" t="n">
        <v>4</v>
      </c>
      <c r="K30" s="577" t="n">
        <v>1</v>
      </c>
      <c r="L30" s="578" t="n">
        <v>4</v>
      </c>
      <c r="M30" s="578" t="n">
        <v>10</v>
      </c>
      <c r="N30" s="579" t="n">
        <v>0</v>
      </c>
      <c r="O30" s="582" t="n">
        <v>0</v>
      </c>
      <c r="P30" s="577" t="n">
        <f aca="false">SUM(Q30:R30)</f>
        <v>0</v>
      </c>
      <c r="Q30" s="578" t="n">
        <v>0</v>
      </c>
      <c r="R30" s="579" t="n">
        <v>0</v>
      </c>
      <c r="S30" s="582" t="n">
        <f aca="false">SUM(T30:U30)</f>
        <v>14</v>
      </c>
      <c r="T30" s="577" t="n">
        <v>14</v>
      </c>
      <c r="U30" s="579" t="n">
        <v>0</v>
      </c>
      <c r="V30" s="580" t="n">
        <f aca="false">SUM(W30:AA30)</f>
        <v>0</v>
      </c>
      <c r="W30" s="578" t="n">
        <v>0</v>
      </c>
      <c r="X30" s="578" t="n">
        <v>0</v>
      </c>
      <c r="Y30" s="578" t="n">
        <v>0</v>
      </c>
      <c r="Z30" s="578" t="n">
        <v>0</v>
      </c>
      <c r="AA30" s="579" t="n">
        <v>0</v>
      </c>
    </row>
    <row r="31" s="553" customFormat="true" ht="13.8" hidden="false" customHeight="true" outlineLevel="0" collapsed="false">
      <c r="B31" s="575"/>
      <c r="C31" s="576" t="s">
        <v>377</v>
      </c>
      <c r="D31" s="577" t="n">
        <f aca="false">SUM(E31:F31)</f>
        <v>6</v>
      </c>
      <c r="E31" s="583" t="n">
        <v>2</v>
      </c>
      <c r="F31" s="584" t="n">
        <v>4</v>
      </c>
      <c r="G31" s="580" t="n">
        <f aca="false">SUM(H31:J31)</f>
        <v>6</v>
      </c>
      <c r="H31" s="583" t="n">
        <v>0</v>
      </c>
      <c r="I31" s="583" t="n">
        <v>0</v>
      </c>
      <c r="J31" s="585" t="n">
        <v>6</v>
      </c>
      <c r="K31" s="586" t="n">
        <v>2</v>
      </c>
      <c r="L31" s="583" t="n">
        <v>4</v>
      </c>
      <c r="M31" s="583" t="n">
        <v>0</v>
      </c>
      <c r="N31" s="584" t="n">
        <v>0</v>
      </c>
      <c r="O31" s="587" t="n">
        <v>0</v>
      </c>
      <c r="P31" s="577" t="n">
        <f aca="false">SUM(Q31:R31)</f>
        <v>0</v>
      </c>
      <c r="Q31" s="583" t="n">
        <v>0</v>
      </c>
      <c r="R31" s="584" t="n">
        <v>0</v>
      </c>
      <c r="S31" s="589" t="n">
        <f aca="false">SUM(T31:U31)</f>
        <v>0</v>
      </c>
      <c r="T31" s="586" t="n">
        <v>0</v>
      </c>
      <c r="U31" s="584" t="n">
        <v>0</v>
      </c>
      <c r="V31" s="580" t="n">
        <f aca="false">SUM(W31:AA31)</f>
        <v>0</v>
      </c>
      <c r="W31" s="590" t="n">
        <v>0</v>
      </c>
      <c r="X31" s="590" t="n">
        <v>0</v>
      </c>
      <c r="Y31" s="590" t="n">
        <v>0</v>
      </c>
      <c r="Z31" s="590" t="n">
        <v>0</v>
      </c>
      <c r="AA31" s="591" t="n">
        <v>0</v>
      </c>
    </row>
    <row r="32" s="574" customFormat="true" ht="13.8" hidden="false" customHeight="true" outlineLevel="0" collapsed="false">
      <c r="B32" s="575"/>
      <c r="C32" s="576" t="s">
        <v>378</v>
      </c>
      <c r="D32" s="577" t="n">
        <f aca="false">SUM(E32:F32)</f>
        <v>0</v>
      </c>
      <c r="E32" s="578" t="n">
        <v>0</v>
      </c>
      <c r="F32" s="579" t="n">
        <v>0</v>
      </c>
      <c r="G32" s="580" t="n">
        <f aca="false">SUM(H32:J32)</f>
        <v>0</v>
      </c>
      <c r="H32" s="578" t="n">
        <v>0</v>
      </c>
      <c r="I32" s="578" t="n">
        <v>0</v>
      </c>
      <c r="J32" s="581" t="n">
        <v>0</v>
      </c>
      <c r="K32" s="577" t="n">
        <v>0</v>
      </c>
      <c r="L32" s="578" t="n">
        <v>0</v>
      </c>
      <c r="M32" s="578" t="n">
        <v>0</v>
      </c>
      <c r="N32" s="579" t="n">
        <v>0</v>
      </c>
      <c r="O32" s="582" t="n">
        <v>0</v>
      </c>
      <c r="P32" s="577" t="n">
        <f aca="false">SUM(Q32:R32)</f>
        <v>0</v>
      </c>
      <c r="Q32" s="578" t="n">
        <v>0</v>
      </c>
      <c r="R32" s="579" t="n">
        <v>0</v>
      </c>
      <c r="S32" s="582" t="n">
        <f aca="false">SUM(T32:U32)</f>
        <v>0</v>
      </c>
      <c r="T32" s="577" t="n">
        <v>0</v>
      </c>
      <c r="U32" s="579" t="n">
        <v>0</v>
      </c>
      <c r="V32" s="580" t="n">
        <f aca="false">SUM(W32:AA32)</f>
        <v>0</v>
      </c>
      <c r="W32" s="578" t="n">
        <v>0</v>
      </c>
      <c r="X32" s="578" t="n">
        <v>0</v>
      </c>
      <c r="Y32" s="578" t="n">
        <v>0</v>
      </c>
      <c r="Z32" s="578" t="n">
        <v>0</v>
      </c>
      <c r="AA32" s="579" t="n">
        <v>0</v>
      </c>
    </row>
    <row r="33" s="574" customFormat="true" ht="13.8" hidden="false" customHeight="true" outlineLevel="0" collapsed="false">
      <c r="B33" s="575"/>
      <c r="C33" s="588" t="s">
        <v>112</v>
      </c>
      <c r="D33" s="577" t="n">
        <f aca="false">SUM(E33:F33)</f>
        <v>0</v>
      </c>
      <c r="E33" s="578" t="n">
        <v>0</v>
      </c>
      <c r="F33" s="579" t="n">
        <v>0</v>
      </c>
      <c r="G33" s="580" t="n">
        <f aca="false">SUM(H33:J33)</f>
        <v>0</v>
      </c>
      <c r="H33" s="578" t="n">
        <v>0</v>
      </c>
      <c r="I33" s="578" t="n">
        <v>0</v>
      </c>
      <c r="J33" s="581" t="n">
        <v>0</v>
      </c>
      <c r="K33" s="577" t="n">
        <v>0</v>
      </c>
      <c r="L33" s="578" t="n">
        <v>0</v>
      </c>
      <c r="M33" s="578" t="n">
        <v>0</v>
      </c>
      <c r="N33" s="579" t="n">
        <v>0</v>
      </c>
      <c r="O33" s="582" t="n">
        <v>0</v>
      </c>
      <c r="P33" s="577" t="n">
        <f aca="false">SUM(Q33:R33)</f>
        <v>0</v>
      </c>
      <c r="Q33" s="578" t="n">
        <v>0</v>
      </c>
      <c r="R33" s="579" t="n">
        <v>0</v>
      </c>
      <c r="S33" s="582" t="n">
        <f aca="false">SUM(T33:U33)</f>
        <v>0</v>
      </c>
      <c r="T33" s="577" t="n">
        <v>0</v>
      </c>
      <c r="U33" s="579" t="n">
        <v>0</v>
      </c>
      <c r="V33" s="580" t="n">
        <f aca="false">SUM(W33:AA33)</f>
        <v>0</v>
      </c>
      <c r="W33" s="578" t="n">
        <v>0</v>
      </c>
      <c r="X33" s="578" t="n">
        <v>0</v>
      </c>
      <c r="Y33" s="578" t="n">
        <v>0</v>
      </c>
      <c r="Z33" s="578" t="n">
        <v>0</v>
      </c>
      <c r="AA33" s="579" t="n">
        <v>0</v>
      </c>
    </row>
    <row r="34" s="574" customFormat="true" ht="13.8" hidden="false" customHeight="true" outlineLevel="0" collapsed="false">
      <c r="B34" s="575" t="s">
        <v>133</v>
      </c>
      <c r="C34" s="576" t="s">
        <v>13</v>
      </c>
      <c r="D34" s="577" t="n">
        <f aca="false">SUM(E34:F34)</f>
        <v>0</v>
      </c>
      <c r="E34" s="578" t="n">
        <v>0</v>
      </c>
      <c r="F34" s="579" t="n">
        <v>0</v>
      </c>
      <c r="G34" s="580" t="n">
        <f aca="false">SUM(H34:J34)</f>
        <v>0</v>
      </c>
      <c r="H34" s="578" t="n">
        <v>0</v>
      </c>
      <c r="I34" s="578" t="n">
        <v>0</v>
      </c>
      <c r="J34" s="581" t="n">
        <v>0</v>
      </c>
      <c r="K34" s="577" t="n">
        <v>0</v>
      </c>
      <c r="L34" s="578" t="n">
        <v>0</v>
      </c>
      <c r="M34" s="578" t="n">
        <v>0</v>
      </c>
      <c r="N34" s="579" t="n">
        <v>0</v>
      </c>
      <c r="O34" s="582" t="n">
        <v>0</v>
      </c>
      <c r="P34" s="577" t="n">
        <f aca="false">SUM(Q34:R34)</f>
        <v>0</v>
      </c>
      <c r="Q34" s="578" t="n">
        <v>0</v>
      </c>
      <c r="R34" s="579" t="n">
        <v>0</v>
      </c>
      <c r="S34" s="582" t="n">
        <f aca="false">SUM(T34:U34)</f>
        <v>0</v>
      </c>
      <c r="T34" s="577" t="n">
        <v>0</v>
      </c>
      <c r="U34" s="579" t="n">
        <v>0</v>
      </c>
      <c r="V34" s="580" t="n">
        <f aca="false">SUM(W34:AA34)</f>
        <v>0</v>
      </c>
      <c r="W34" s="578" t="n">
        <v>0</v>
      </c>
      <c r="X34" s="578" t="n">
        <v>0</v>
      </c>
      <c r="Y34" s="578" t="n">
        <v>0</v>
      </c>
      <c r="Z34" s="578" t="n">
        <v>0</v>
      </c>
      <c r="AA34" s="579" t="n">
        <v>0</v>
      </c>
    </row>
    <row r="35" s="553" customFormat="true" ht="13.8" hidden="false" customHeight="true" outlineLevel="0" collapsed="false">
      <c r="B35" s="575"/>
      <c r="C35" s="576" t="s">
        <v>377</v>
      </c>
      <c r="D35" s="577" t="n">
        <f aca="false">SUM(E35:F35)</f>
        <v>0</v>
      </c>
      <c r="E35" s="583" t="n">
        <v>0</v>
      </c>
      <c r="F35" s="584" t="n">
        <v>0</v>
      </c>
      <c r="G35" s="580" t="n">
        <f aca="false">SUM(H35:J35)</f>
        <v>0</v>
      </c>
      <c r="H35" s="583" t="n">
        <v>0</v>
      </c>
      <c r="I35" s="583" t="n">
        <v>0</v>
      </c>
      <c r="J35" s="585" t="n">
        <v>0</v>
      </c>
      <c r="K35" s="586" t="n">
        <v>0</v>
      </c>
      <c r="L35" s="583" t="n">
        <v>0</v>
      </c>
      <c r="M35" s="583" t="n">
        <v>0</v>
      </c>
      <c r="N35" s="584" t="n">
        <v>0</v>
      </c>
      <c r="O35" s="587" t="n">
        <v>0</v>
      </c>
      <c r="P35" s="577" t="n">
        <f aca="false">SUM(Q35:R35)</f>
        <v>0</v>
      </c>
      <c r="Q35" s="583" t="n">
        <v>0</v>
      </c>
      <c r="R35" s="584" t="n">
        <v>0</v>
      </c>
      <c r="S35" s="589" t="n">
        <f aca="false">SUM(T35:U35)</f>
        <v>0</v>
      </c>
      <c r="T35" s="586" t="n">
        <v>0</v>
      </c>
      <c r="U35" s="584" t="n">
        <v>0</v>
      </c>
      <c r="V35" s="580" t="n">
        <f aca="false">SUM(W35:AA35)</f>
        <v>0</v>
      </c>
      <c r="W35" s="590" t="n">
        <v>0</v>
      </c>
      <c r="X35" s="590" t="n">
        <v>0</v>
      </c>
      <c r="Y35" s="590" t="n">
        <v>0</v>
      </c>
      <c r="Z35" s="590" t="n">
        <v>0</v>
      </c>
      <c r="AA35" s="591" t="n">
        <v>0</v>
      </c>
    </row>
    <row r="36" s="574" customFormat="true" ht="13.8" hidden="false" customHeight="true" outlineLevel="0" collapsed="false">
      <c r="B36" s="575"/>
      <c r="C36" s="576" t="s">
        <v>378</v>
      </c>
      <c r="D36" s="577" t="n">
        <f aca="false">SUM(E36:F36)</f>
        <v>0</v>
      </c>
      <c r="E36" s="578" t="n">
        <v>0</v>
      </c>
      <c r="F36" s="579" t="n">
        <v>0</v>
      </c>
      <c r="G36" s="580" t="n">
        <f aca="false">SUM(H36:J36)</f>
        <v>0</v>
      </c>
      <c r="H36" s="578" t="n">
        <v>0</v>
      </c>
      <c r="I36" s="578" t="n">
        <v>0</v>
      </c>
      <c r="J36" s="581" t="n">
        <v>0</v>
      </c>
      <c r="K36" s="577" t="n">
        <v>0</v>
      </c>
      <c r="L36" s="578" t="n">
        <v>0</v>
      </c>
      <c r="M36" s="578" t="n">
        <v>0</v>
      </c>
      <c r="N36" s="579" t="n">
        <v>0</v>
      </c>
      <c r="O36" s="582" t="n">
        <v>0</v>
      </c>
      <c r="P36" s="577" t="n">
        <f aca="false">SUM(Q36:R36)</f>
        <v>0</v>
      </c>
      <c r="Q36" s="578" t="n">
        <v>0</v>
      </c>
      <c r="R36" s="579" t="n">
        <v>0</v>
      </c>
      <c r="S36" s="582" t="n">
        <f aca="false">SUM(T36:U36)</f>
        <v>0</v>
      </c>
      <c r="T36" s="577" t="n">
        <v>0</v>
      </c>
      <c r="U36" s="579" t="n">
        <v>0</v>
      </c>
      <c r="V36" s="580" t="n">
        <f aca="false">SUM(W36:AA36)</f>
        <v>0</v>
      </c>
      <c r="W36" s="578" t="n">
        <v>0</v>
      </c>
      <c r="X36" s="578" t="n">
        <v>0</v>
      </c>
      <c r="Y36" s="578" t="n">
        <v>0</v>
      </c>
      <c r="Z36" s="578" t="n">
        <v>0</v>
      </c>
      <c r="AA36" s="579" t="n">
        <v>0</v>
      </c>
    </row>
    <row r="37" s="574" customFormat="true" ht="13.8" hidden="false" customHeight="true" outlineLevel="0" collapsed="false">
      <c r="B37" s="575"/>
      <c r="C37" s="588" t="s">
        <v>112</v>
      </c>
      <c r="D37" s="577" t="n">
        <f aca="false">SUM(E37:F37)</f>
        <v>0</v>
      </c>
      <c r="E37" s="578" t="n">
        <v>0</v>
      </c>
      <c r="F37" s="579" t="n">
        <v>0</v>
      </c>
      <c r="G37" s="580" t="n">
        <f aca="false">SUM(H37:J37)</f>
        <v>0</v>
      </c>
      <c r="H37" s="578" t="n">
        <v>0</v>
      </c>
      <c r="I37" s="578" t="n">
        <v>0</v>
      </c>
      <c r="J37" s="581" t="n">
        <v>0</v>
      </c>
      <c r="K37" s="577" t="n">
        <v>0</v>
      </c>
      <c r="L37" s="578" t="n">
        <v>0</v>
      </c>
      <c r="M37" s="578" t="n">
        <v>0</v>
      </c>
      <c r="N37" s="579" t="n">
        <v>0</v>
      </c>
      <c r="O37" s="582" t="n">
        <v>0</v>
      </c>
      <c r="P37" s="577" t="n">
        <f aca="false">SUM(Q37:R37)</f>
        <v>0</v>
      </c>
      <c r="Q37" s="578" t="n">
        <v>0</v>
      </c>
      <c r="R37" s="579" t="n">
        <v>0</v>
      </c>
      <c r="S37" s="582" t="n">
        <f aca="false">SUM(T37:U37)</f>
        <v>0</v>
      </c>
      <c r="T37" s="577" t="n">
        <v>0</v>
      </c>
      <c r="U37" s="579" t="n">
        <v>0</v>
      </c>
      <c r="V37" s="580" t="n">
        <f aca="false">SUM(W37:AA37)</f>
        <v>0</v>
      </c>
      <c r="W37" s="578" t="n">
        <v>0</v>
      </c>
      <c r="X37" s="578" t="n">
        <v>0</v>
      </c>
      <c r="Y37" s="578" t="n">
        <v>0</v>
      </c>
      <c r="Z37" s="578" t="n">
        <v>0</v>
      </c>
      <c r="AA37" s="579" t="n">
        <v>0</v>
      </c>
    </row>
    <row r="38" s="574" customFormat="true" ht="13.8" hidden="false" customHeight="true" outlineLevel="0" collapsed="false">
      <c r="B38" s="575" t="s">
        <v>66</v>
      </c>
      <c r="C38" s="576" t="s">
        <v>13</v>
      </c>
      <c r="D38" s="577" t="n">
        <f aca="false">SUM(E38:F38)</f>
        <v>1</v>
      </c>
      <c r="E38" s="578" t="n">
        <v>0</v>
      </c>
      <c r="F38" s="579" t="n">
        <v>1</v>
      </c>
      <c r="G38" s="580" t="n">
        <f aca="false">SUM(H38:J38)</f>
        <v>1</v>
      </c>
      <c r="H38" s="578" t="n">
        <v>0</v>
      </c>
      <c r="I38" s="578" t="n">
        <v>0</v>
      </c>
      <c r="J38" s="581" t="n">
        <v>1</v>
      </c>
      <c r="K38" s="577" t="n">
        <v>1</v>
      </c>
      <c r="L38" s="578" t="n">
        <v>0</v>
      </c>
      <c r="M38" s="578" t="n">
        <v>0</v>
      </c>
      <c r="N38" s="579" t="n">
        <v>0</v>
      </c>
      <c r="O38" s="582" t="n">
        <v>0</v>
      </c>
      <c r="P38" s="577" t="n">
        <f aca="false">SUM(Q38:R38)</f>
        <v>0</v>
      </c>
      <c r="Q38" s="578" t="n">
        <v>0</v>
      </c>
      <c r="R38" s="579" t="n">
        <v>0</v>
      </c>
      <c r="S38" s="582" t="n">
        <f aca="false">SUM(T38:U38)</f>
        <v>0</v>
      </c>
      <c r="T38" s="577" t="n">
        <v>0</v>
      </c>
      <c r="U38" s="579" t="n">
        <v>0</v>
      </c>
      <c r="V38" s="580" t="n">
        <f aca="false">SUM(W38:AA38)</f>
        <v>0</v>
      </c>
      <c r="W38" s="578" t="n">
        <v>0</v>
      </c>
      <c r="X38" s="578" t="n">
        <v>0</v>
      </c>
      <c r="Y38" s="578" t="n">
        <v>0</v>
      </c>
      <c r="Z38" s="578" t="n">
        <v>0</v>
      </c>
      <c r="AA38" s="579" t="n">
        <v>0</v>
      </c>
    </row>
    <row r="39" s="553" customFormat="true" ht="13.8" hidden="false" customHeight="true" outlineLevel="0" collapsed="false">
      <c r="B39" s="575"/>
      <c r="C39" s="576" t="s">
        <v>377</v>
      </c>
      <c r="D39" s="577" t="n">
        <f aca="false">SUM(E39:F39)</f>
        <v>8</v>
      </c>
      <c r="E39" s="583" t="n">
        <v>8</v>
      </c>
      <c r="F39" s="584" t="n">
        <v>0</v>
      </c>
      <c r="G39" s="580" t="n">
        <f aca="false">SUM(H39:J39)</f>
        <v>8</v>
      </c>
      <c r="H39" s="583" t="n">
        <v>1</v>
      </c>
      <c r="I39" s="583" t="n">
        <v>7</v>
      </c>
      <c r="J39" s="585" t="n">
        <v>0</v>
      </c>
      <c r="K39" s="586" t="n">
        <v>2</v>
      </c>
      <c r="L39" s="583" t="n">
        <v>4</v>
      </c>
      <c r="M39" s="583" t="n">
        <v>2</v>
      </c>
      <c r="N39" s="584" t="n">
        <v>0</v>
      </c>
      <c r="O39" s="587" t="n">
        <v>0</v>
      </c>
      <c r="P39" s="577" t="n">
        <f aca="false">SUM(Q39:R39)</f>
        <v>0</v>
      </c>
      <c r="Q39" s="583" t="n">
        <v>0</v>
      </c>
      <c r="R39" s="584" t="n">
        <v>0</v>
      </c>
      <c r="S39" s="589" t="n">
        <f aca="false">SUM(T39:U39)</f>
        <v>0</v>
      </c>
      <c r="T39" s="586" t="n">
        <v>0</v>
      </c>
      <c r="U39" s="584" t="n">
        <v>0</v>
      </c>
      <c r="V39" s="580" t="n">
        <f aca="false">SUM(W39:AA39)</f>
        <v>0</v>
      </c>
      <c r="W39" s="590" t="n">
        <v>0</v>
      </c>
      <c r="X39" s="590" t="n">
        <v>0</v>
      </c>
      <c r="Y39" s="590" t="n">
        <v>0</v>
      </c>
      <c r="Z39" s="590" t="n">
        <v>0</v>
      </c>
      <c r="AA39" s="591" t="n">
        <v>0</v>
      </c>
    </row>
    <row r="40" s="574" customFormat="true" ht="13.8" hidden="false" customHeight="true" outlineLevel="0" collapsed="false">
      <c r="B40" s="575"/>
      <c r="C40" s="576" t="s">
        <v>378</v>
      </c>
      <c r="D40" s="577" t="n">
        <f aca="false">SUM(E40:F40)</f>
        <v>0</v>
      </c>
      <c r="E40" s="578" t="n">
        <v>0</v>
      </c>
      <c r="F40" s="579" t="n">
        <v>0</v>
      </c>
      <c r="G40" s="580" t="n">
        <f aca="false">SUM(H40:J40)</f>
        <v>0</v>
      </c>
      <c r="H40" s="578" t="n">
        <v>0</v>
      </c>
      <c r="I40" s="578" t="n">
        <v>0</v>
      </c>
      <c r="J40" s="581" t="n">
        <v>0</v>
      </c>
      <c r="K40" s="577" t="n">
        <v>0</v>
      </c>
      <c r="L40" s="578" t="n">
        <v>0</v>
      </c>
      <c r="M40" s="578" t="n">
        <v>0</v>
      </c>
      <c r="N40" s="579" t="n">
        <v>0</v>
      </c>
      <c r="O40" s="582" t="n">
        <v>0</v>
      </c>
      <c r="P40" s="577" t="n">
        <f aca="false">SUM(Q40:R40)</f>
        <v>0</v>
      </c>
      <c r="Q40" s="578" t="n">
        <v>0</v>
      </c>
      <c r="R40" s="579" t="n">
        <v>0</v>
      </c>
      <c r="S40" s="582" t="n">
        <f aca="false">SUM(T40:U40)</f>
        <v>0</v>
      </c>
      <c r="T40" s="577" t="n">
        <v>0</v>
      </c>
      <c r="U40" s="579" t="n">
        <v>0</v>
      </c>
      <c r="V40" s="580" t="n">
        <f aca="false">SUM(W40:AA40)</f>
        <v>0</v>
      </c>
      <c r="W40" s="578" t="n">
        <v>0</v>
      </c>
      <c r="X40" s="578" t="n">
        <v>0</v>
      </c>
      <c r="Y40" s="578" t="n">
        <v>0</v>
      </c>
      <c r="Z40" s="578" t="n">
        <v>0</v>
      </c>
      <c r="AA40" s="579" t="n">
        <v>0</v>
      </c>
    </row>
    <row r="41" s="574" customFormat="true" ht="13.8" hidden="false" customHeight="true" outlineLevel="0" collapsed="false">
      <c r="B41" s="575"/>
      <c r="C41" s="588" t="s">
        <v>112</v>
      </c>
      <c r="D41" s="577" t="n">
        <f aca="false">SUM(E41:F41)</f>
        <v>0</v>
      </c>
      <c r="E41" s="578" t="n">
        <v>0</v>
      </c>
      <c r="F41" s="579" t="n">
        <v>0</v>
      </c>
      <c r="G41" s="580" t="n">
        <f aca="false">SUM(H41:J41)</f>
        <v>0</v>
      </c>
      <c r="H41" s="578" t="n">
        <v>0</v>
      </c>
      <c r="I41" s="578" t="n">
        <v>0</v>
      </c>
      <c r="J41" s="581" t="n">
        <v>0</v>
      </c>
      <c r="K41" s="577" t="n">
        <v>0</v>
      </c>
      <c r="L41" s="578" t="n">
        <v>0</v>
      </c>
      <c r="M41" s="578" t="n">
        <v>0</v>
      </c>
      <c r="N41" s="579" t="n">
        <v>0</v>
      </c>
      <c r="O41" s="582" t="n">
        <v>0</v>
      </c>
      <c r="P41" s="577" t="n">
        <f aca="false">SUM(Q41:R41)</f>
        <v>0</v>
      </c>
      <c r="Q41" s="578" t="n">
        <v>0</v>
      </c>
      <c r="R41" s="579" t="n">
        <v>0</v>
      </c>
      <c r="S41" s="582" t="n">
        <f aca="false">SUM(T41:U41)</f>
        <v>0</v>
      </c>
      <c r="T41" s="577" t="n">
        <v>0</v>
      </c>
      <c r="U41" s="579" t="n">
        <v>0</v>
      </c>
      <c r="V41" s="580" t="n">
        <f aca="false">SUM(W41:AA41)</f>
        <v>0</v>
      </c>
      <c r="W41" s="578" t="n">
        <v>0</v>
      </c>
      <c r="X41" s="578" t="n">
        <v>0</v>
      </c>
      <c r="Y41" s="578" t="n">
        <v>0</v>
      </c>
      <c r="Z41" s="578" t="n">
        <v>0</v>
      </c>
      <c r="AA41" s="579" t="n">
        <v>0</v>
      </c>
    </row>
    <row r="42" s="574" customFormat="true" ht="13.8" hidden="false" customHeight="true" outlineLevel="0" collapsed="false">
      <c r="B42" s="575" t="s">
        <v>67</v>
      </c>
      <c r="C42" s="576" t="s">
        <v>13</v>
      </c>
      <c r="D42" s="577" t="n">
        <f aca="false">SUM(E42:F42)</f>
        <v>0</v>
      </c>
      <c r="E42" s="578" t="n">
        <v>0</v>
      </c>
      <c r="F42" s="579" t="n">
        <v>0</v>
      </c>
      <c r="G42" s="580" t="n">
        <f aca="false">SUM(H42:J42)</f>
        <v>0</v>
      </c>
      <c r="H42" s="578" t="n">
        <v>0</v>
      </c>
      <c r="I42" s="578" t="n">
        <v>0</v>
      </c>
      <c r="J42" s="581" t="n">
        <v>0</v>
      </c>
      <c r="K42" s="577" t="n">
        <v>0</v>
      </c>
      <c r="L42" s="578" t="n">
        <v>0</v>
      </c>
      <c r="M42" s="578" t="n">
        <v>0</v>
      </c>
      <c r="N42" s="579" t="n">
        <v>0</v>
      </c>
      <c r="O42" s="582" t="n">
        <v>0</v>
      </c>
      <c r="P42" s="577" t="n">
        <f aca="false">SUM(Q42:R42)</f>
        <v>0</v>
      </c>
      <c r="Q42" s="578" t="n">
        <v>0</v>
      </c>
      <c r="R42" s="579" t="n">
        <v>0</v>
      </c>
      <c r="S42" s="582" t="n">
        <f aca="false">SUM(T42:U42)</f>
        <v>0</v>
      </c>
      <c r="T42" s="577" t="n">
        <v>0</v>
      </c>
      <c r="U42" s="579" t="n">
        <v>0</v>
      </c>
      <c r="V42" s="580" t="n">
        <f aca="false">SUM(W42:AA42)</f>
        <v>0</v>
      </c>
      <c r="W42" s="578" t="n">
        <v>0</v>
      </c>
      <c r="X42" s="578" t="n">
        <v>0</v>
      </c>
      <c r="Y42" s="578" t="n">
        <v>0</v>
      </c>
      <c r="Z42" s="578" t="n">
        <v>0</v>
      </c>
      <c r="AA42" s="579" t="n">
        <v>0</v>
      </c>
    </row>
    <row r="43" s="553" customFormat="true" ht="13.8" hidden="false" customHeight="true" outlineLevel="0" collapsed="false">
      <c r="B43" s="575"/>
      <c r="C43" s="576" t="s">
        <v>377</v>
      </c>
      <c r="D43" s="577" t="n">
        <f aca="false">SUM(E43:F43)</f>
        <v>12</v>
      </c>
      <c r="E43" s="583" t="n">
        <v>12</v>
      </c>
      <c r="F43" s="584" t="n">
        <v>0</v>
      </c>
      <c r="G43" s="580" t="n">
        <f aca="false">SUM(H43:J43)</f>
        <v>12</v>
      </c>
      <c r="H43" s="583" t="n">
        <v>10</v>
      </c>
      <c r="I43" s="583" t="n">
        <v>2</v>
      </c>
      <c r="J43" s="585" t="n">
        <v>0</v>
      </c>
      <c r="K43" s="586" t="n">
        <v>1</v>
      </c>
      <c r="L43" s="583" t="n">
        <v>2</v>
      </c>
      <c r="M43" s="583" t="n">
        <v>6</v>
      </c>
      <c r="N43" s="584" t="n">
        <v>3</v>
      </c>
      <c r="O43" s="587" t="n">
        <v>0</v>
      </c>
      <c r="P43" s="577" t="n">
        <f aca="false">SUM(Q43:R43)</f>
        <v>0</v>
      </c>
      <c r="Q43" s="583" t="n">
        <v>0</v>
      </c>
      <c r="R43" s="584" t="n">
        <v>0</v>
      </c>
      <c r="S43" s="589" t="n">
        <f aca="false">SUM(T43:U43)</f>
        <v>0</v>
      </c>
      <c r="T43" s="586" t="n">
        <v>0</v>
      </c>
      <c r="U43" s="584" t="n">
        <v>0</v>
      </c>
      <c r="V43" s="580" t="n">
        <f aca="false">SUM(W43:AA43)</f>
        <v>0</v>
      </c>
      <c r="W43" s="590" t="n">
        <v>0</v>
      </c>
      <c r="X43" s="590" t="n">
        <v>0</v>
      </c>
      <c r="Y43" s="590" t="n">
        <v>0</v>
      </c>
      <c r="Z43" s="590" t="n">
        <v>0</v>
      </c>
      <c r="AA43" s="591" t="n">
        <v>0</v>
      </c>
    </row>
    <row r="44" s="574" customFormat="true" ht="13.8" hidden="false" customHeight="true" outlineLevel="0" collapsed="false">
      <c r="B44" s="575"/>
      <c r="C44" s="576" t="s">
        <v>378</v>
      </c>
      <c r="D44" s="577" t="n">
        <f aca="false">SUM(E44:F44)</f>
        <v>0</v>
      </c>
      <c r="E44" s="578" t="n">
        <v>0</v>
      </c>
      <c r="F44" s="579" t="n">
        <v>0</v>
      </c>
      <c r="G44" s="580" t="n">
        <f aca="false">SUM(H44:J44)</f>
        <v>0</v>
      </c>
      <c r="H44" s="578" t="n">
        <v>0</v>
      </c>
      <c r="I44" s="578" t="n">
        <v>0</v>
      </c>
      <c r="J44" s="581" t="n">
        <v>0</v>
      </c>
      <c r="K44" s="577" t="n">
        <v>0</v>
      </c>
      <c r="L44" s="578" t="n">
        <v>0</v>
      </c>
      <c r="M44" s="578" t="n">
        <v>0</v>
      </c>
      <c r="N44" s="579" t="n">
        <v>0</v>
      </c>
      <c r="O44" s="582" t="n">
        <v>0</v>
      </c>
      <c r="P44" s="577" t="n">
        <f aca="false">SUM(Q44:R44)</f>
        <v>0</v>
      </c>
      <c r="Q44" s="578" t="n">
        <v>0</v>
      </c>
      <c r="R44" s="579" t="n">
        <v>0</v>
      </c>
      <c r="S44" s="582" t="n">
        <f aca="false">SUM(T44:U44)</f>
        <v>0</v>
      </c>
      <c r="T44" s="577" t="n">
        <v>0</v>
      </c>
      <c r="U44" s="579" t="n">
        <v>0</v>
      </c>
      <c r="V44" s="580" t="n">
        <f aca="false">SUM(W44:AA44)</f>
        <v>0</v>
      </c>
      <c r="W44" s="578" t="n">
        <v>0</v>
      </c>
      <c r="X44" s="578" t="n">
        <v>0</v>
      </c>
      <c r="Y44" s="578" t="n">
        <v>0</v>
      </c>
      <c r="Z44" s="578" t="n">
        <v>0</v>
      </c>
      <c r="AA44" s="579" t="n">
        <v>0</v>
      </c>
    </row>
    <row r="45" s="574" customFormat="true" ht="13.8" hidden="false" customHeight="true" outlineLevel="0" collapsed="false">
      <c r="B45" s="575"/>
      <c r="C45" s="588" t="s">
        <v>112</v>
      </c>
      <c r="D45" s="577" t="n">
        <f aca="false">SUM(E45:F45)</f>
        <v>0</v>
      </c>
      <c r="E45" s="578" t="n">
        <v>0</v>
      </c>
      <c r="F45" s="579" t="n">
        <v>0</v>
      </c>
      <c r="G45" s="580" t="n">
        <f aca="false">SUM(H45:J45)</f>
        <v>0</v>
      </c>
      <c r="H45" s="578" t="n">
        <v>0</v>
      </c>
      <c r="I45" s="578" t="n">
        <v>0</v>
      </c>
      <c r="J45" s="581" t="n">
        <v>0</v>
      </c>
      <c r="K45" s="577" t="n">
        <v>0</v>
      </c>
      <c r="L45" s="578" t="n">
        <v>0</v>
      </c>
      <c r="M45" s="578" t="n">
        <v>0</v>
      </c>
      <c r="N45" s="579" t="n">
        <v>0</v>
      </c>
      <c r="O45" s="582" t="n">
        <v>0</v>
      </c>
      <c r="P45" s="577" t="n">
        <f aca="false">SUM(Q45:R45)</f>
        <v>0</v>
      </c>
      <c r="Q45" s="578" t="n">
        <v>0</v>
      </c>
      <c r="R45" s="579" t="n">
        <v>0</v>
      </c>
      <c r="S45" s="582" t="n">
        <f aca="false">SUM(T45:U45)</f>
        <v>0</v>
      </c>
      <c r="T45" s="577" t="n">
        <v>0</v>
      </c>
      <c r="U45" s="579" t="n">
        <v>0</v>
      </c>
      <c r="V45" s="580" t="n">
        <f aca="false">SUM(W45:AA45)</f>
        <v>0</v>
      </c>
      <c r="W45" s="578" t="n">
        <v>0</v>
      </c>
      <c r="X45" s="578" t="n">
        <v>0</v>
      </c>
      <c r="Y45" s="578" t="n">
        <v>0</v>
      </c>
      <c r="Z45" s="578" t="n">
        <v>0</v>
      </c>
      <c r="AA45" s="579" t="n">
        <v>0</v>
      </c>
    </row>
    <row r="46" s="574" customFormat="true" ht="13.8" hidden="false" customHeight="true" outlineLevel="0" collapsed="false">
      <c r="B46" s="575" t="s">
        <v>68</v>
      </c>
      <c r="C46" s="576" t="s">
        <v>13</v>
      </c>
      <c r="D46" s="577" t="n">
        <f aca="false">SUM(E46:F46)</f>
        <v>0</v>
      </c>
      <c r="E46" s="578" t="n">
        <v>0</v>
      </c>
      <c r="F46" s="579" t="n">
        <v>0</v>
      </c>
      <c r="G46" s="580" t="n">
        <f aca="false">SUM(H46:J46)</f>
        <v>0</v>
      </c>
      <c r="H46" s="578" t="n">
        <v>0</v>
      </c>
      <c r="I46" s="578" t="n">
        <v>0</v>
      </c>
      <c r="J46" s="581" t="n">
        <v>0</v>
      </c>
      <c r="K46" s="577" t="n">
        <v>0</v>
      </c>
      <c r="L46" s="578" t="n">
        <v>0</v>
      </c>
      <c r="M46" s="578" t="n">
        <v>0</v>
      </c>
      <c r="N46" s="579" t="n">
        <v>0</v>
      </c>
      <c r="O46" s="582" t="n">
        <v>0</v>
      </c>
      <c r="P46" s="577" t="n">
        <f aca="false">SUM(Q46:R46)</f>
        <v>0</v>
      </c>
      <c r="Q46" s="578" t="n">
        <v>0</v>
      </c>
      <c r="R46" s="579" t="n">
        <v>0</v>
      </c>
      <c r="S46" s="582" t="n">
        <f aca="false">SUM(T46:U46)</f>
        <v>0</v>
      </c>
      <c r="T46" s="577" t="n">
        <v>0</v>
      </c>
      <c r="U46" s="579" t="n">
        <v>0</v>
      </c>
      <c r="V46" s="580" t="n">
        <f aca="false">SUM(W46:AA46)</f>
        <v>0</v>
      </c>
      <c r="W46" s="578" t="n">
        <v>0</v>
      </c>
      <c r="X46" s="578" t="n">
        <v>0</v>
      </c>
      <c r="Y46" s="578" t="n">
        <v>0</v>
      </c>
      <c r="Z46" s="578" t="n">
        <v>0</v>
      </c>
      <c r="AA46" s="579" t="n">
        <v>0</v>
      </c>
    </row>
    <row r="47" s="553" customFormat="true" ht="13.8" hidden="false" customHeight="true" outlineLevel="0" collapsed="false">
      <c r="B47" s="575"/>
      <c r="C47" s="576" t="s">
        <v>377</v>
      </c>
      <c r="D47" s="577" t="n">
        <f aca="false">SUM(E47:F47)</f>
        <v>1</v>
      </c>
      <c r="E47" s="583" t="n">
        <v>1</v>
      </c>
      <c r="F47" s="584" t="n">
        <v>0</v>
      </c>
      <c r="G47" s="580" t="n">
        <f aca="false">SUM(H47:J47)</f>
        <v>1</v>
      </c>
      <c r="H47" s="583" t="n">
        <v>0</v>
      </c>
      <c r="I47" s="583" t="n">
        <v>1</v>
      </c>
      <c r="J47" s="585" t="n">
        <v>0</v>
      </c>
      <c r="K47" s="586" t="n">
        <v>0</v>
      </c>
      <c r="L47" s="583" t="n">
        <v>1</v>
      </c>
      <c r="M47" s="583" t="n">
        <v>0</v>
      </c>
      <c r="N47" s="584" t="n">
        <v>0</v>
      </c>
      <c r="O47" s="587" t="n">
        <v>0</v>
      </c>
      <c r="P47" s="577" t="n">
        <f aca="false">SUM(Q47:R47)</f>
        <v>0</v>
      </c>
      <c r="Q47" s="583" t="n">
        <v>0</v>
      </c>
      <c r="R47" s="584" t="n">
        <v>0</v>
      </c>
      <c r="S47" s="589" t="n">
        <f aca="false">SUM(T47:U47)</f>
        <v>0</v>
      </c>
      <c r="T47" s="586" t="n">
        <v>0</v>
      </c>
      <c r="U47" s="584" t="n">
        <v>0</v>
      </c>
      <c r="V47" s="580" t="n">
        <f aca="false">SUM(W47:AA47)</f>
        <v>0</v>
      </c>
      <c r="W47" s="590" t="n">
        <v>0</v>
      </c>
      <c r="X47" s="590" t="n">
        <v>0</v>
      </c>
      <c r="Y47" s="590" t="n">
        <v>0</v>
      </c>
      <c r="Z47" s="590" t="n">
        <v>0</v>
      </c>
      <c r="AA47" s="591" t="n">
        <v>0</v>
      </c>
    </row>
    <row r="48" s="574" customFormat="true" ht="13.8" hidden="false" customHeight="true" outlineLevel="0" collapsed="false">
      <c r="B48" s="575"/>
      <c r="C48" s="576" t="s">
        <v>378</v>
      </c>
      <c r="D48" s="577" t="n">
        <f aca="false">SUM(E48:F48)</f>
        <v>0</v>
      </c>
      <c r="E48" s="578" t="n">
        <v>0</v>
      </c>
      <c r="F48" s="579" t="n">
        <v>0</v>
      </c>
      <c r="G48" s="580" t="n">
        <f aca="false">SUM(H48:J48)</f>
        <v>0</v>
      </c>
      <c r="H48" s="578" t="n">
        <v>0</v>
      </c>
      <c r="I48" s="578" t="n">
        <v>0</v>
      </c>
      <c r="J48" s="581" t="n">
        <v>0</v>
      </c>
      <c r="K48" s="577" t="n">
        <v>0</v>
      </c>
      <c r="L48" s="578" t="n">
        <v>0</v>
      </c>
      <c r="M48" s="578" t="n">
        <v>0</v>
      </c>
      <c r="N48" s="579" t="n">
        <v>0</v>
      </c>
      <c r="O48" s="582" t="n">
        <v>0</v>
      </c>
      <c r="P48" s="577" t="n">
        <f aca="false">SUM(Q48:R48)</f>
        <v>0</v>
      </c>
      <c r="Q48" s="578" t="n">
        <v>0</v>
      </c>
      <c r="R48" s="579" t="n">
        <v>0</v>
      </c>
      <c r="S48" s="582" t="n">
        <f aca="false">SUM(T48:U48)</f>
        <v>0</v>
      </c>
      <c r="T48" s="577" t="n">
        <v>0</v>
      </c>
      <c r="U48" s="579" t="n">
        <v>0</v>
      </c>
      <c r="V48" s="580" t="n">
        <f aca="false">SUM(W48:AA48)</f>
        <v>0</v>
      </c>
      <c r="W48" s="578" t="n">
        <v>0</v>
      </c>
      <c r="X48" s="578" t="n">
        <v>0</v>
      </c>
      <c r="Y48" s="578" t="n">
        <v>0</v>
      </c>
      <c r="Z48" s="578" t="n">
        <v>0</v>
      </c>
      <c r="AA48" s="579" t="n">
        <v>0</v>
      </c>
    </row>
    <row r="49" s="574" customFormat="true" ht="13.8" hidden="false" customHeight="true" outlineLevel="0" collapsed="false">
      <c r="B49" s="575"/>
      <c r="C49" s="588" t="s">
        <v>112</v>
      </c>
      <c r="D49" s="577" t="n">
        <f aca="false">SUM(E49:F49)</f>
        <v>0</v>
      </c>
      <c r="E49" s="578" t="n">
        <v>0</v>
      </c>
      <c r="F49" s="579" t="n">
        <v>0</v>
      </c>
      <c r="G49" s="580" t="n">
        <f aca="false">SUM(H49:J49)</f>
        <v>0</v>
      </c>
      <c r="H49" s="578" t="n">
        <v>0</v>
      </c>
      <c r="I49" s="578" t="n">
        <v>0</v>
      </c>
      <c r="J49" s="581" t="n">
        <v>0</v>
      </c>
      <c r="K49" s="577" t="n">
        <v>0</v>
      </c>
      <c r="L49" s="578" t="n">
        <v>0</v>
      </c>
      <c r="M49" s="578" t="n">
        <v>0</v>
      </c>
      <c r="N49" s="579" t="n">
        <v>0</v>
      </c>
      <c r="O49" s="582" t="n">
        <v>0</v>
      </c>
      <c r="P49" s="577" t="n">
        <f aca="false">SUM(Q49:R49)</f>
        <v>0</v>
      </c>
      <c r="Q49" s="578" t="n">
        <v>0</v>
      </c>
      <c r="R49" s="579" t="n">
        <v>0</v>
      </c>
      <c r="S49" s="582" t="n">
        <f aca="false">SUM(T49:U49)</f>
        <v>0</v>
      </c>
      <c r="T49" s="577" t="n">
        <v>0</v>
      </c>
      <c r="U49" s="579" t="n">
        <v>0</v>
      </c>
      <c r="V49" s="580" t="n">
        <f aca="false">SUM(W49:AA49)</f>
        <v>0</v>
      </c>
      <c r="W49" s="578" t="n">
        <v>0</v>
      </c>
      <c r="X49" s="578" t="n">
        <v>0</v>
      </c>
      <c r="Y49" s="578" t="n">
        <v>0</v>
      </c>
      <c r="Z49" s="578" t="n">
        <v>0</v>
      </c>
      <c r="AA49" s="579" t="n">
        <v>0</v>
      </c>
    </row>
    <row r="50" s="574" customFormat="true" ht="13.8" hidden="false" customHeight="true" outlineLevel="0" collapsed="false">
      <c r="B50" s="575" t="s">
        <v>69</v>
      </c>
      <c r="C50" s="576" t="s">
        <v>13</v>
      </c>
      <c r="D50" s="577" t="n">
        <f aca="false">SUM(E50:F50)</f>
        <v>15</v>
      </c>
      <c r="E50" s="578" t="n">
        <v>14</v>
      </c>
      <c r="F50" s="579" t="n">
        <v>1</v>
      </c>
      <c r="G50" s="580" t="n">
        <f aca="false">SUM(H50:J50)</f>
        <v>14</v>
      </c>
      <c r="H50" s="578" t="n">
        <v>5</v>
      </c>
      <c r="I50" s="578" t="n">
        <v>5</v>
      </c>
      <c r="J50" s="581" t="n">
        <v>4</v>
      </c>
      <c r="K50" s="577" t="n">
        <v>4</v>
      </c>
      <c r="L50" s="578" t="n">
        <v>9</v>
      </c>
      <c r="M50" s="578" t="n">
        <v>1</v>
      </c>
      <c r="N50" s="579" t="n">
        <v>0</v>
      </c>
      <c r="O50" s="582" t="n">
        <v>0</v>
      </c>
      <c r="P50" s="577" t="n">
        <f aca="false">SUM(Q50:R50)</f>
        <v>0</v>
      </c>
      <c r="Q50" s="578" t="n">
        <v>0</v>
      </c>
      <c r="R50" s="579" t="n">
        <v>0</v>
      </c>
      <c r="S50" s="582" t="n">
        <f aca="false">SUM(T50:U50)</f>
        <v>1</v>
      </c>
      <c r="T50" s="577" t="n">
        <v>1</v>
      </c>
      <c r="U50" s="579" t="n">
        <v>0</v>
      </c>
      <c r="V50" s="580" t="n">
        <f aca="false">SUM(W50:AA50)</f>
        <v>0</v>
      </c>
      <c r="W50" s="578" t="n">
        <v>0</v>
      </c>
      <c r="X50" s="578" t="n">
        <v>0</v>
      </c>
      <c r="Y50" s="578" t="n">
        <v>0</v>
      </c>
      <c r="Z50" s="578" t="n">
        <v>0</v>
      </c>
      <c r="AA50" s="579" t="n">
        <v>0</v>
      </c>
    </row>
    <row r="51" s="553" customFormat="true" ht="13.8" hidden="false" customHeight="true" outlineLevel="0" collapsed="false">
      <c r="B51" s="575"/>
      <c r="C51" s="576" t="s">
        <v>377</v>
      </c>
      <c r="D51" s="577" t="n">
        <f aca="false">SUM(E51:F51)</f>
        <v>8</v>
      </c>
      <c r="E51" s="583" t="n">
        <v>7</v>
      </c>
      <c r="F51" s="584" t="n">
        <v>1</v>
      </c>
      <c r="G51" s="580" t="n">
        <f aca="false">SUM(H51:J51)</f>
        <v>8</v>
      </c>
      <c r="H51" s="583" t="n">
        <v>1</v>
      </c>
      <c r="I51" s="583" t="n">
        <v>7</v>
      </c>
      <c r="J51" s="585" t="n">
        <v>0</v>
      </c>
      <c r="K51" s="586" t="n">
        <v>1</v>
      </c>
      <c r="L51" s="583" t="n">
        <v>3</v>
      </c>
      <c r="M51" s="583" t="n">
        <v>1</v>
      </c>
      <c r="N51" s="584" t="n">
        <v>3</v>
      </c>
      <c r="O51" s="587" t="n">
        <v>0</v>
      </c>
      <c r="P51" s="577" t="n">
        <f aca="false">SUM(Q51:R51)</f>
        <v>0</v>
      </c>
      <c r="Q51" s="583" t="n">
        <v>0</v>
      </c>
      <c r="R51" s="584" t="n">
        <v>0</v>
      </c>
      <c r="S51" s="589" t="n">
        <f aca="false">SUM(T51:U51)</f>
        <v>0</v>
      </c>
      <c r="T51" s="586" t="n">
        <v>0</v>
      </c>
      <c r="U51" s="584" t="n">
        <v>0</v>
      </c>
      <c r="V51" s="580" t="n">
        <f aca="false">SUM(W51:AA51)</f>
        <v>0</v>
      </c>
      <c r="W51" s="590" t="n">
        <v>0</v>
      </c>
      <c r="X51" s="590" t="n">
        <v>0</v>
      </c>
      <c r="Y51" s="590" t="n">
        <v>0</v>
      </c>
      <c r="Z51" s="590" t="n">
        <v>0</v>
      </c>
      <c r="AA51" s="591" t="n">
        <v>0</v>
      </c>
    </row>
    <row r="52" s="574" customFormat="true" ht="13.8" hidden="false" customHeight="true" outlineLevel="0" collapsed="false">
      <c r="B52" s="575"/>
      <c r="C52" s="576" t="s">
        <v>378</v>
      </c>
      <c r="D52" s="577" t="n">
        <f aca="false">SUM(E52:F52)</f>
        <v>0</v>
      </c>
      <c r="E52" s="578" t="n">
        <v>0</v>
      </c>
      <c r="F52" s="579" t="n">
        <v>0</v>
      </c>
      <c r="G52" s="580" t="n">
        <f aca="false">SUM(H52:J52)</f>
        <v>0</v>
      </c>
      <c r="H52" s="578" t="n">
        <v>0</v>
      </c>
      <c r="I52" s="578" t="n">
        <v>0</v>
      </c>
      <c r="J52" s="581" t="n">
        <v>0</v>
      </c>
      <c r="K52" s="577" t="n">
        <v>0</v>
      </c>
      <c r="L52" s="578" t="n">
        <v>0</v>
      </c>
      <c r="M52" s="578" t="n">
        <v>0</v>
      </c>
      <c r="N52" s="579" t="n">
        <v>0</v>
      </c>
      <c r="O52" s="582" t="n">
        <v>0</v>
      </c>
      <c r="P52" s="577" t="n">
        <f aca="false">SUM(Q52:R52)</f>
        <v>0</v>
      </c>
      <c r="Q52" s="578" t="n">
        <v>0</v>
      </c>
      <c r="R52" s="579" t="n">
        <v>0</v>
      </c>
      <c r="S52" s="582" t="n">
        <f aca="false">SUM(T52:U52)</f>
        <v>0</v>
      </c>
      <c r="T52" s="577" t="n">
        <v>0</v>
      </c>
      <c r="U52" s="579" t="n">
        <v>0</v>
      </c>
      <c r="V52" s="580" t="n">
        <f aca="false">SUM(W52:AA52)</f>
        <v>0</v>
      </c>
      <c r="W52" s="578" t="n">
        <v>0</v>
      </c>
      <c r="X52" s="578" t="n">
        <v>0</v>
      </c>
      <c r="Y52" s="578" t="n">
        <v>0</v>
      </c>
      <c r="Z52" s="578" t="n">
        <v>0</v>
      </c>
      <c r="AA52" s="579" t="n">
        <v>0</v>
      </c>
    </row>
    <row r="53" s="574" customFormat="true" ht="13.8" hidden="false" customHeight="true" outlineLevel="0" collapsed="false">
      <c r="B53" s="575"/>
      <c r="C53" s="588" t="s">
        <v>112</v>
      </c>
      <c r="D53" s="577" t="n">
        <f aca="false">SUM(E53:F53)</f>
        <v>0</v>
      </c>
      <c r="E53" s="578" t="n">
        <v>0</v>
      </c>
      <c r="F53" s="579" t="n">
        <v>0</v>
      </c>
      <c r="G53" s="580" t="n">
        <f aca="false">SUM(H53:J53)</f>
        <v>0</v>
      </c>
      <c r="H53" s="578" t="n">
        <v>0</v>
      </c>
      <c r="I53" s="578" t="n">
        <v>0</v>
      </c>
      <c r="J53" s="581" t="n">
        <v>0</v>
      </c>
      <c r="K53" s="577" t="n">
        <v>0</v>
      </c>
      <c r="L53" s="578" t="n">
        <v>0</v>
      </c>
      <c r="M53" s="578" t="n">
        <v>0</v>
      </c>
      <c r="N53" s="579" t="n">
        <v>0</v>
      </c>
      <c r="O53" s="582" t="n">
        <v>0</v>
      </c>
      <c r="P53" s="577" t="n">
        <f aca="false">SUM(Q53:R53)</f>
        <v>0</v>
      </c>
      <c r="Q53" s="578" t="n">
        <v>0</v>
      </c>
      <c r="R53" s="579" t="n">
        <v>0</v>
      </c>
      <c r="S53" s="582" t="n">
        <f aca="false">SUM(T53:U53)</f>
        <v>0</v>
      </c>
      <c r="T53" s="577" t="n">
        <v>0</v>
      </c>
      <c r="U53" s="579" t="n">
        <v>0</v>
      </c>
      <c r="V53" s="580" t="n">
        <f aca="false">SUM(W53:AA53)</f>
        <v>0</v>
      </c>
      <c r="W53" s="578" t="n">
        <v>0</v>
      </c>
      <c r="X53" s="578" t="n">
        <v>0</v>
      </c>
      <c r="Y53" s="578" t="n">
        <v>0</v>
      </c>
      <c r="Z53" s="578" t="n">
        <v>0</v>
      </c>
      <c r="AA53" s="579" t="n">
        <v>0</v>
      </c>
    </row>
    <row r="54" s="574" customFormat="true" ht="13.8" hidden="false" customHeight="true" outlineLevel="0" collapsed="false">
      <c r="B54" s="575" t="s">
        <v>70</v>
      </c>
      <c r="C54" s="576" t="s">
        <v>13</v>
      </c>
      <c r="D54" s="577" t="n">
        <f aca="false">SUM(E54:F54)</f>
        <v>0</v>
      </c>
      <c r="E54" s="578" t="n">
        <v>0</v>
      </c>
      <c r="F54" s="579" t="n">
        <v>0</v>
      </c>
      <c r="G54" s="580" t="n">
        <f aca="false">SUM(H54:J54)</f>
        <v>0</v>
      </c>
      <c r="H54" s="578" t="n">
        <v>0</v>
      </c>
      <c r="I54" s="578" t="n">
        <v>0</v>
      </c>
      <c r="J54" s="581" t="n">
        <v>0</v>
      </c>
      <c r="K54" s="577" t="n">
        <v>0</v>
      </c>
      <c r="L54" s="578" t="n">
        <v>0</v>
      </c>
      <c r="M54" s="578" t="n">
        <v>0</v>
      </c>
      <c r="N54" s="579" t="n">
        <v>0</v>
      </c>
      <c r="O54" s="582" t="n">
        <v>0</v>
      </c>
      <c r="P54" s="577" t="n">
        <f aca="false">SUM(Q54:R54)</f>
        <v>0</v>
      </c>
      <c r="Q54" s="578" t="n">
        <v>0</v>
      </c>
      <c r="R54" s="579" t="n">
        <v>0</v>
      </c>
      <c r="S54" s="582" t="n">
        <f aca="false">SUM(T54:U54)</f>
        <v>0</v>
      </c>
      <c r="T54" s="577" t="n">
        <v>0</v>
      </c>
      <c r="U54" s="579" t="n">
        <v>0</v>
      </c>
      <c r="V54" s="580" t="n">
        <f aca="false">SUM(W54:AA54)</f>
        <v>0</v>
      </c>
      <c r="W54" s="578" t="n">
        <v>0</v>
      </c>
      <c r="X54" s="578" t="n">
        <v>0</v>
      </c>
      <c r="Y54" s="578" t="n">
        <v>0</v>
      </c>
      <c r="Z54" s="578" t="n">
        <v>0</v>
      </c>
      <c r="AA54" s="579" t="n">
        <v>0</v>
      </c>
    </row>
    <row r="55" s="553" customFormat="true" ht="13.8" hidden="false" customHeight="true" outlineLevel="0" collapsed="false">
      <c r="B55" s="575"/>
      <c r="C55" s="576" t="s">
        <v>377</v>
      </c>
      <c r="D55" s="577" t="n">
        <f aca="false">SUM(E55:F55)</f>
        <v>0</v>
      </c>
      <c r="E55" s="583" t="n">
        <v>0</v>
      </c>
      <c r="F55" s="584" t="n">
        <v>0</v>
      </c>
      <c r="G55" s="580" t="n">
        <f aca="false">SUM(H55:J55)</f>
        <v>0</v>
      </c>
      <c r="H55" s="583" t="n">
        <v>0</v>
      </c>
      <c r="I55" s="583" t="n">
        <v>0</v>
      </c>
      <c r="J55" s="585" t="n">
        <v>0</v>
      </c>
      <c r="K55" s="586" t="n">
        <v>0</v>
      </c>
      <c r="L55" s="583" t="n">
        <v>0</v>
      </c>
      <c r="M55" s="583" t="n">
        <v>0</v>
      </c>
      <c r="N55" s="584" t="n">
        <v>0</v>
      </c>
      <c r="O55" s="587" t="n">
        <v>0</v>
      </c>
      <c r="P55" s="577" t="n">
        <f aca="false">SUM(Q55:R55)</f>
        <v>0</v>
      </c>
      <c r="Q55" s="583" t="n">
        <v>0</v>
      </c>
      <c r="R55" s="584" t="n">
        <v>0</v>
      </c>
      <c r="S55" s="589" t="n">
        <f aca="false">SUM(T55:U55)</f>
        <v>0</v>
      </c>
      <c r="T55" s="586" t="n">
        <v>0</v>
      </c>
      <c r="U55" s="584" t="n">
        <v>0</v>
      </c>
      <c r="V55" s="580" t="n">
        <f aca="false">SUM(W55:AA55)</f>
        <v>0</v>
      </c>
      <c r="W55" s="590" t="n">
        <v>0</v>
      </c>
      <c r="X55" s="590" t="n">
        <v>0</v>
      </c>
      <c r="Y55" s="590" t="n">
        <v>0</v>
      </c>
      <c r="Z55" s="590" t="n">
        <v>0</v>
      </c>
      <c r="AA55" s="591" t="n">
        <v>0</v>
      </c>
    </row>
    <row r="56" s="574" customFormat="true" ht="13.8" hidden="false" customHeight="true" outlineLevel="0" collapsed="false">
      <c r="B56" s="575"/>
      <c r="C56" s="576" t="s">
        <v>378</v>
      </c>
      <c r="D56" s="577" t="n">
        <f aca="false">SUM(E56:F56)</f>
        <v>0</v>
      </c>
      <c r="E56" s="578" t="n">
        <v>0</v>
      </c>
      <c r="F56" s="579" t="n">
        <v>0</v>
      </c>
      <c r="G56" s="580" t="n">
        <f aca="false">SUM(H56:J56)</f>
        <v>0</v>
      </c>
      <c r="H56" s="578" t="n">
        <v>0</v>
      </c>
      <c r="I56" s="578" t="n">
        <v>0</v>
      </c>
      <c r="J56" s="581" t="n">
        <v>0</v>
      </c>
      <c r="K56" s="577" t="n">
        <v>0</v>
      </c>
      <c r="L56" s="578" t="n">
        <v>0</v>
      </c>
      <c r="M56" s="578" t="n">
        <v>0</v>
      </c>
      <c r="N56" s="579" t="n">
        <v>0</v>
      </c>
      <c r="O56" s="582" t="n">
        <v>0</v>
      </c>
      <c r="P56" s="577" t="n">
        <f aca="false">SUM(Q56:R56)</f>
        <v>0</v>
      </c>
      <c r="Q56" s="578" t="n">
        <v>0</v>
      </c>
      <c r="R56" s="579" t="n">
        <v>0</v>
      </c>
      <c r="S56" s="582" t="n">
        <f aca="false">SUM(T56:U56)</f>
        <v>0</v>
      </c>
      <c r="T56" s="577" t="n">
        <v>0</v>
      </c>
      <c r="U56" s="579" t="n">
        <v>0</v>
      </c>
      <c r="V56" s="580" t="n">
        <f aca="false">SUM(W56:AA56)</f>
        <v>0</v>
      </c>
      <c r="W56" s="578" t="n">
        <v>0</v>
      </c>
      <c r="X56" s="578" t="n">
        <v>0</v>
      </c>
      <c r="Y56" s="578" t="n">
        <v>0</v>
      </c>
      <c r="Z56" s="578" t="n">
        <v>0</v>
      </c>
      <c r="AA56" s="579" t="n">
        <v>0</v>
      </c>
    </row>
    <row r="57" s="574" customFormat="true" ht="13.8" hidden="false" customHeight="true" outlineLevel="0" collapsed="false">
      <c r="B57" s="575"/>
      <c r="C57" s="588" t="s">
        <v>112</v>
      </c>
      <c r="D57" s="577" t="n">
        <f aca="false">SUM(E57:F57)</f>
        <v>2</v>
      </c>
      <c r="E57" s="578" t="n">
        <v>1</v>
      </c>
      <c r="F57" s="579" t="n">
        <v>1</v>
      </c>
      <c r="G57" s="580" t="n">
        <f aca="false">SUM(H57:J57)</f>
        <v>1</v>
      </c>
      <c r="H57" s="578" t="n">
        <v>1</v>
      </c>
      <c r="I57" s="578" t="n">
        <v>0</v>
      </c>
      <c r="J57" s="581" t="n">
        <v>0</v>
      </c>
      <c r="K57" s="577" t="n">
        <v>0</v>
      </c>
      <c r="L57" s="578" t="n">
        <v>1</v>
      </c>
      <c r="M57" s="578" t="n">
        <v>0</v>
      </c>
      <c r="N57" s="579" t="n">
        <v>0</v>
      </c>
      <c r="O57" s="582" t="n">
        <v>1</v>
      </c>
      <c r="P57" s="577" t="n">
        <f aca="false">SUM(Q57:R57)</f>
        <v>0</v>
      </c>
      <c r="Q57" s="578" t="n">
        <v>0</v>
      </c>
      <c r="R57" s="579" t="n">
        <v>0</v>
      </c>
      <c r="S57" s="582" t="n">
        <f aca="false">SUM(T57:U57)</f>
        <v>0</v>
      </c>
      <c r="T57" s="577" t="n">
        <v>0</v>
      </c>
      <c r="U57" s="579" t="n">
        <v>0</v>
      </c>
      <c r="V57" s="580" t="n">
        <f aca="false">SUM(W57:AA57)</f>
        <v>0</v>
      </c>
      <c r="W57" s="578" t="n">
        <v>0</v>
      </c>
      <c r="X57" s="578" t="n">
        <v>0</v>
      </c>
      <c r="Y57" s="578" t="n">
        <v>0</v>
      </c>
      <c r="Z57" s="578" t="n">
        <v>0</v>
      </c>
      <c r="AA57" s="579" t="n">
        <v>0</v>
      </c>
    </row>
    <row r="58" s="574" customFormat="true" ht="13.8" hidden="false" customHeight="true" outlineLevel="0" collapsed="false">
      <c r="B58" s="575" t="s">
        <v>71</v>
      </c>
      <c r="C58" s="576" t="s">
        <v>13</v>
      </c>
      <c r="D58" s="577" t="n">
        <f aca="false">SUM(E58:F58)</f>
        <v>84</v>
      </c>
      <c r="E58" s="578" t="n">
        <v>60</v>
      </c>
      <c r="F58" s="579" t="n">
        <v>24</v>
      </c>
      <c r="G58" s="580" t="n">
        <f aca="false">SUM(H58:J58)</f>
        <v>80</v>
      </c>
      <c r="H58" s="578" t="n">
        <v>18</v>
      </c>
      <c r="I58" s="578" t="n">
        <v>52</v>
      </c>
      <c r="J58" s="581" t="n">
        <v>10</v>
      </c>
      <c r="K58" s="577" t="n">
        <v>24</v>
      </c>
      <c r="L58" s="578" t="n">
        <v>42</v>
      </c>
      <c r="M58" s="578" t="n">
        <v>13</v>
      </c>
      <c r="N58" s="579" t="n">
        <v>1</v>
      </c>
      <c r="O58" s="582" t="n">
        <v>0</v>
      </c>
      <c r="P58" s="577" t="n">
        <f aca="false">SUM(Q58:R58)</f>
        <v>0</v>
      </c>
      <c r="Q58" s="578" t="n">
        <v>0</v>
      </c>
      <c r="R58" s="579" t="n">
        <v>0</v>
      </c>
      <c r="S58" s="582" t="n">
        <f aca="false">SUM(T58:U58)</f>
        <v>4</v>
      </c>
      <c r="T58" s="577" t="n">
        <v>4</v>
      </c>
      <c r="U58" s="579" t="n">
        <v>0</v>
      </c>
      <c r="V58" s="580" t="n">
        <f aca="false">SUM(W58:AA58)</f>
        <v>0</v>
      </c>
      <c r="W58" s="578" t="n">
        <v>0</v>
      </c>
      <c r="X58" s="578" t="n">
        <v>0</v>
      </c>
      <c r="Y58" s="578" t="n">
        <v>0</v>
      </c>
      <c r="Z58" s="578" t="n">
        <v>0</v>
      </c>
      <c r="AA58" s="579" t="n">
        <v>0</v>
      </c>
    </row>
    <row r="59" s="553" customFormat="true" ht="13.8" hidden="false" customHeight="true" outlineLevel="0" collapsed="false">
      <c r="B59" s="575"/>
      <c r="C59" s="576" t="s">
        <v>377</v>
      </c>
      <c r="D59" s="577" t="n">
        <f aca="false">SUM(E59:F59)</f>
        <v>6875</v>
      </c>
      <c r="E59" s="583" t="n">
        <v>6872</v>
      </c>
      <c r="F59" s="584" t="n">
        <v>3</v>
      </c>
      <c r="G59" s="580" t="n">
        <f aca="false">SUM(H59:J59)</f>
        <v>1942</v>
      </c>
      <c r="H59" s="583" t="n">
        <v>14</v>
      </c>
      <c r="I59" s="583" t="n">
        <v>1928</v>
      </c>
      <c r="J59" s="585" t="n">
        <v>0</v>
      </c>
      <c r="K59" s="586" t="n">
        <v>225</v>
      </c>
      <c r="L59" s="583" t="n">
        <v>257</v>
      </c>
      <c r="M59" s="583" t="n">
        <v>300</v>
      </c>
      <c r="N59" s="584" t="n">
        <v>1160</v>
      </c>
      <c r="O59" s="587" t="n">
        <v>680</v>
      </c>
      <c r="P59" s="577" t="n">
        <f aca="false">SUM(Q59:R59)</f>
        <v>7</v>
      </c>
      <c r="Q59" s="583" t="n">
        <v>3</v>
      </c>
      <c r="R59" s="584" t="n">
        <v>4</v>
      </c>
      <c r="S59" s="589" t="n">
        <f aca="false">SUM(T59:U59)</f>
        <v>4246</v>
      </c>
      <c r="T59" s="586" t="n">
        <v>3625</v>
      </c>
      <c r="U59" s="584" t="n">
        <v>621</v>
      </c>
      <c r="V59" s="580" t="n">
        <f aca="false">SUM(W59:AA59)</f>
        <v>621</v>
      </c>
      <c r="W59" s="590" t="n">
        <v>0</v>
      </c>
      <c r="X59" s="590" t="n">
        <v>0</v>
      </c>
      <c r="Y59" s="590" t="n">
        <v>0</v>
      </c>
      <c r="Z59" s="590" t="n">
        <v>0</v>
      </c>
      <c r="AA59" s="591" t="n">
        <v>621</v>
      </c>
    </row>
    <row r="60" s="574" customFormat="true" ht="13.8" hidden="false" customHeight="true" outlineLevel="0" collapsed="false">
      <c r="B60" s="575"/>
      <c r="C60" s="576" t="s">
        <v>378</v>
      </c>
      <c r="D60" s="577" t="n">
        <f aca="false">SUM(E60:F60)</f>
        <v>1</v>
      </c>
      <c r="E60" s="578" t="n">
        <v>0</v>
      </c>
      <c r="F60" s="579" t="n">
        <v>1</v>
      </c>
      <c r="G60" s="580" t="n">
        <f aca="false">SUM(H60:J60)</f>
        <v>0</v>
      </c>
      <c r="H60" s="578" t="n">
        <v>0</v>
      </c>
      <c r="I60" s="578" t="n">
        <v>0</v>
      </c>
      <c r="J60" s="581" t="n">
        <v>0</v>
      </c>
      <c r="K60" s="577" t="n">
        <v>0</v>
      </c>
      <c r="L60" s="578" t="n">
        <v>0</v>
      </c>
      <c r="M60" s="578" t="n">
        <v>0</v>
      </c>
      <c r="N60" s="579" t="n">
        <v>0</v>
      </c>
      <c r="O60" s="582" t="n">
        <v>0</v>
      </c>
      <c r="P60" s="577" t="n">
        <f aca="false">SUM(Q60:R60)</f>
        <v>0</v>
      </c>
      <c r="Q60" s="578" t="n">
        <v>0</v>
      </c>
      <c r="R60" s="579" t="n">
        <v>0</v>
      </c>
      <c r="S60" s="582" t="n">
        <f aca="false">SUM(T60:U60)</f>
        <v>1</v>
      </c>
      <c r="T60" s="577" t="n">
        <v>1</v>
      </c>
      <c r="U60" s="579" t="n">
        <v>0</v>
      </c>
      <c r="V60" s="580" t="n">
        <f aca="false">SUM(W60:AA60)</f>
        <v>0</v>
      </c>
      <c r="W60" s="578" t="n">
        <v>0</v>
      </c>
      <c r="X60" s="578" t="n">
        <v>0</v>
      </c>
      <c r="Y60" s="578" t="n">
        <v>0</v>
      </c>
      <c r="Z60" s="578" t="n">
        <v>0</v>
      </c>
      <c r="AA60" s="579" t="n">
        <v>0</v>
      </c>
    </row>
    <row r="61" s="574" customFormat="true" ht="13.8" hidden="false" customHeight="true" outlineLevel="0" collapsed="false">
      <c r="B61" s="575"/>
      <c r="C61" s="588" t="s">
        <v>112</v>
      </c>
      <c r="D61" s="577" t="n">
        <f aca="false">SUM(E61:F61)</f>
        <v>508</v>
      </c>
      <c r="E61" s="578" t="n">
        <v>287</v>
      </c>
      <c r="F61" s="579" t="n">
        <v>221</v>
      </c>
      <c r="G61" s="580" t="n">
        <f aca="false">SUM(H61:J61)</f>
        <v>452</v>
      </c>
      <c r="H61" s="578" t="n">
        <v>0</v>
      </c>
      <c r="I61" s="578" t="n">
        <v>103</v>
      </c>
      <c r="J61" s="581" t="n">
        <v>349</v>
      </c>
      <c r="K61" s="577" t="n">
        <v>354</v>
      </c>
      <c r="L61" s="578" t="n">
        <v>65</v>
      </c>
      <c r="M61" s="578" t="n">
        <v>30</v>
      </c>
      <c r="N61" s="579" t="n">
        <v>3</v>
      </c>
      <c r="O61" s="582" t="n">
        <v>54</v>
      </c>
      <c r="P61" s="577" t="n">
        <f aca="false">SUM(Q61:R61)</f>
        <v>0</v>
      </c>
      <c r="Q61" s="578" t="n">
        <v>0</v>
      </c>
      <c r="R61" s="579" t="n">
        <v>0</v>
      </c>
      <c r="S61" s="582" t="n">
        <f aca="false">SUM(T61:U61)</f>
        <v>2</v>
      </c>
      <c r="T61" s="577" t="n">
        <v>2</v>
      </c>
      <c r="U61" s="579" t="n">
        <v>0</v>
      </c>
      <c r="V61" s="580" t="n">
        <f aca="false">SUM(W61:AA61)</f>
        <v>0</v>
      </c>
      <c r="W61" s="578" t="n">
        <v>0</v>
      </c>
      <c r="X61" s="578" t="n">
        <v>0</v>
      </c>
      <c r="Y61" s="578" t="n">
        <v>0</v>
      </c>
      <c r="Z61" s="578" t="n">
        <v>0</v>
      </c>
      <c r="AA61" s="579" t="n">
        <v>0</v>
      </c>
    </row>
    <row r="62" s="574" customFormat="true" ht="13.8" hidden="false" customHeight="true" outlineLevel="0" collapsed="false">
      <c r="B62" s="575" t="s">
        <v>72</v>
      </c>
      <c r="C62" s="576" t="s">
        <v>13</v>
      </c>
      <c r="D62" s="577" t="n">
        <f aca="false">SUM(E62:F62)</f>
        <v>0</v>
      </c>
      <c r="E62" s="578" t="n">
        <v>0</v>
      </c>
      <c r="F62" s="579" t="n">
        <v>0</v>
      </c>
      <c r="G62" s="580" t="n">
        <f aca="false">SUM(H62:J62)</f>
        <v>0</v>
      </c>
      <c r="H62" s="578" t="n">
        <v>0</v>
      </c>
      <c r="I62" s="578" t="n">
        <v>0</v>
      </c>
      <c r="J62" s="581" t="n">
        <v>0</v>
      </c>
      <c r="K62" s="577" t="n">
        <v>0</v>
      </c>
      <c r="L62" s="578" t="n">
        <v>0</v>
      </c>
      <c r="M62" s="578" t="n">
        <v>0</v>
      </c>
      <c r="N62" s="579" t="n">
        <v>0</v>
      </c>
      <c r="O62" s="582" t="n">
        <v>0</v>
      </c>
      <c r="P62" s="577" t="n">
        <f aca="false">SUM(Q62:R62)</f>
        <v>0</v>
      </c>
      <c r="Q62" s="578" t="n">
        <v>0</v>
      </c>
      <c r="R62" s="579" t="n">
        <v>0</v>
      </c>
      <c r="S62" s="582" t="n">
        <f aca="false">SUM(T62:U62)</f>
        <v>0</v>
      </c>
      <c r="T62" s="577" t="n">
        <v>0</v>
      </c>
      <c r="U62" s="579" t="n">
        <v>0</v>
      </c>
      <c r="V62" s="580" t="n">
        <f aca="false">SUM(W62:AA62)</f>
        <v>0</v>
      </c>
      <c r="W62" s="578" t="n">
        <v>0</v>
      </c>
      <c r="X62" s="578" t="n">
        <v>0</v>
      </c>
      <c r="Y62" s="578" t="n">
        <v>0</v>
      </c>
      <c r="Z62" s="578" t="n">
        <v>0</v>
      </c>
      <c r="AA62" s="579" t="n">
        <v>0</v>
      </c>
    </row>
    <row r="63" s="553" customFormat="true" ht="13.8" hidden="false" customHeight="true" outlineLevel="0" collapsed="false">
      <c r="B63" s="575"/>
      <c r="C63" s="576" t="s">
        <v>377</v>
      </c>
      <c r="D63" s="577" t="n">
        <f aca="false">SUM(E63:F63)</f>
        <v>204</v>
      </c>
      <c r="E63" s="583" t="n">
        <v>196</v>
      </c>
      <c r="F63" s="584" t="n">
        <v>8</v>
      </c>
      <c r="G63" s="580" t="n">
        <f aca="false">SUM(H63:J63)</f>
        <v>36</v>
      </c>
      <c r="H63" s="583" t="n">
        <v>16</v>
      </c>
      <c r="I63" s="583" t="n">
        <v>20</v>
      </c>
      <c r="J63" s="585" t="n">
        <v>0</v>
      </c>
      <c r="K63" s="586" t="n">
        <v>7</v>
      </c>
      <c r="L63" s="583" t="n">
        <v>7</v>
      </c>
      <c r="M63" s="583" t="n">
        <v>9</v>
      </c>
      <c r="N63" s="584" t="n">
        <v>13</v>
      </c>
      <c r="O63" s="587" t="n">
        <v>0</v>
      </c>
      <c r="P63" s="577" t="n">
        <f aca="false">SUM(Q63:R63)</f>
        <v>0</v>
      </c>
      <c r="Q63" s="583" t="n">
        <v>0</v>
      </c>
      <c r="R63" s="584" t="n">
        <v>0</v>
      </c>
      <c r="S63" s="589" t="n">
        <f aca="false">SUM(T63:U63)</f>
        <v>168</v>
      </c>
      <c r="T63" s="586" t="n">
        <v>42</v>
      </c>
      <c r="U63" s="584" t="n">
        <v>126</v>
      </c>
      <c r="V63" s="580" t="n">
        <f aca="false">SUM(W63:AA63)</f>
        <v>126</v>
      </c>
      <c r="W63" s="590" t="n">
        <v>0</v>
      </c>
      <c r="X63" s="590" t="n">
        <v>0</v>
      </c>
      <c r="Y63" s="590" t="n">
        <v>0</v>
      </c>
      <c r="Z63" s="590" t="n">
        <v>0</v>
      </c>
      <c r="AA63" s="591" t="n">
        <v>126</v>
      </c>
    </row>
    <row r="64" s="574" customFormat="true" ht="13.8" hidden="false" customHeight="true" outlineLevel="0" collapsed="false">
      <c r="B64" s="575"/>
      <c r="C64" s="576" t="s">
        <v>378</v>
      </c>
      <c r="D64" s="577" t="n">
        <f aca="false">SUM(E64:F64)</f>
        <v>0</v>
      </c>
      <c r="E64" s="578" t="n">
        <v>0</v>
      </c>
      <c r="F64" s="579" t="n">
        <v>0</v>
      </c>
      <c r="G64" s="580" t="n">
        <f aca="false">SUM(H64:J64)</f>
        <v>0</v>
      </c>
      <c r="H64" s="578" t="n">
        <v>0</v>
      </c>
      <c r="I64" s="578" t="n">
        <v>0</v>
      </c>
      <c r="J64" s="581" t="n">
        <v>0</v>
      </c>
      <c r="K64" s="577" t="n">
        <v>0</v>
      </c>
      <c r="L64" s="578" t="n">
        <v>0</v>
      </c>
      <c r="M64" s="578" t="n">
        <v>0</v>
      </c>
      <c r="N64" s="579" t="n">
        <v>0</v>
      </c>
      <c r="O64" s="582" t="n">
        <v>0</v>
      </c>
      <c r="P64" s="577" t="n">
        <f aca="false">SUM(Q64:R64)</f>
        <v>0</v>
      </c>
      <c r="Q64" s="578" t="n">
        <v>0</v>
      </c>
      <c r="R64" s="579" t="n">
        <v>0</v>
      </c>
      <c r="S64" s="582" t="n">
        <f aca="false">SUM(T64:U64)</f>
        <v>0</v>
      </c>
      <c r="T64" s="577" t="n">
        <v>0</v>
      </c>
      <c r="U64" s="579" t="n">
        <v>0</v>
      </c>
      <c r="V64" s="580" t="n">
        <f aca="false">SUM(W64:AA64)</f>
        <v>0</v>
      </c>
      <c r="W64" s="578" t="n">
        <v>0</v>
      </c>
      <c r="X64" s="578" t="n">
        <v>0</v>
      </c>
      <c r="Y64" s="578" t="n">
        <v>0</v>
      </c>
      <c r="Z64" s="578" t="n">
        <v>0</v>
      </c>
      <c r="AA64" s="579" t="n">
        <v>0</v>
      </c>
    </row>
    <row r="65" s="574" customFormat="true" ht="13.8" hidden="false" customHeight="true" outlineLevel="0" collapsed="false">
      <c r="B65" s="575"/>
      <c r="C65" s="588" t="s">
        <v>112</v>
      </c>
      <c r="D65" s="577" t="n">
        <f aca="false">SUM(E65:F65)</f>
        <v>0</v>
      </c>
      <c r="E65" s="578" t="n">
        <v>0</v>
      </c>
      <c r="F65" s="579" t="n">
        <v>0</v>
      </c>
      <c r="G65" s="580" t="n">
        <f aca="false">SUM(H65:J65)</f>
        <v>0</v>
      </c>
      <c r="H65" s="578" t="n">
        <v>0</v>
      </c>
      <c r="I65" s="578" t="n">
        <v>0</v>
      </c>
      <c r="J65" s="581" t="n">
        <v>0</v>
      </c>
      <c r="K65" s="577" t="n">
        <v>0</v>
      </c>
      <c r="L65" s="578" t="n">
        <v>0</v>
      </c>
      <c r="M65" s="578" t="n">
        <v>0</v>
      </c>
      <c r="N65" s="579" t="n">
        <v>0</v>
      </c>
      <c r="O65" s="582" t="n">
        <v>0</v>
      </c>
      <c r="P65" s="577" t="n">
        <f aca="false">SUM(Q65:R65)</f>
        <v>0</v>
      </c>
      <c r="Q65" s="578" t="n">
        <v>0</v>
      </c>
      <c r="R65" s="579" t="n">
        <v>0</v>
      </c>
      <c r="S65" s="582" t="n">
        <f aca="false">SUM(T65:U65)</f>
        <v>0</v>
      </c>
      <c r="T65" s="577" t="n">
        <v>0</v>
      </c>
      <c r="U65" s="579" t="n">
        <v>0</v>
      </c>
      <c r="V65" s="580" t="n">
        <f aca="false">SUM(W65:AA65)</f>
        <v>0</v>
      </c>
      <c r="W65" s="578" t="n">
        <v>0</v>
      </c>
      <c r="X65" s="578" t="n">
        <v>0</v>
      </c>
      <c r="Y65" s="578" t="n">
        <v>0</v>
      </c>
      <c r="Z65" s="578" t="n">
        <v>0</v>
      </c>
      <c r="AA65" s="579" t="n">
        <v>0</v>
      </c>
    </row>
    <row r="66" s="574" customFormat="true" ht="13.8" hidden="false" customHeight="true" outlineLevel="0" collapsed="false">
      <c r="B66" s="575" t="s">
        <v>73</v>
      </c>
      <c r="C66" s="576" t="s">
        <v>13</v>
      </c>
      <c r="D66" s="577" t="n">
        <f aca="false">SUM(E66:F66)</f>
        <v>2953</v>
      </c>
      <c r="E66" s="578" t="n">
        <v>1906</v>
      </c>
      <c r="F66" s="579" t="n">
        <v>1047</v>
      </c>
      <c r="G66" s="580" t="n">
        <f aca="false">SUM(H66:J66)</f>
        <v>2082</v>
      </c>
      <c r="H66" s="578" t="n">
        <v>332</v>
      </c>
      <c r="I66" s="578" t="n">
        <v>1578</v>
      </c>
      <c r="J66" s="581" t="n">
        <v>172</v>
      </c>
      <c r="K66" s="577" t="n">
        <v>184</v>
      </c>
      <c r="L66" s="578" t="n">
        <v>1847</v>
      </c>
      <c r="M66" s="578" t="n">
        <v>51</v>
      </c>
      <c r="N66" s="579" t="n">
        <v>0</v>
      </c>
      <c r="O66" s="582" t="n">
        <v>162</v>
      </c>
      <c r="P66" s="577" t="n">
        <f aca="false">SUM(Q66:R66)</f>
        <v>1</v>
      </c>
      <c r="Q66" s="578" t="n">
        <v>1</v>
      </c>
      <c r="R66" s="579" t="n">
        <v>0</v>
      </c>
      <c r="S66" s="582" t="n">
        <f aca="false">SUM(T66:U66)</f>
        <v>708</v>
      </c>
      <c r="T66" s="577" t="n">
        <v>632</v>
      </c>
      <c r="U66" s="579" t="n">
        <v>76</v>
      </c>
      <c r="V66" s="580" t="n">
        <f aca="false">SUM(W66:AA66)</f>
        <v>76</v>
      </c>
      <c r="W66" s="578" t="n">
        <v>0</v>
      </c>
      <c r="X66" s="578" t="n">
        <v>0</v>
      </c>
      <c r="Y66" s="578" t="n">
        <v>0</v>
      </c>
      <c r="Z66" s="578" t="n">
        <v>0</v>
      </c>
      <c r="AA66" s="579" t="n">
        <v>76</v>
      </c>
    </row>
    <row r="67" s="553" customFormat="true" ht="13.8" hidden="false" customHeight="true" outlineLevel="0" collapsed="false">
      <c r="B67" s="575"/>
      <c r="C67" s="576" t="s">
        <v>377</v>
      </c>
      <c r="D67" s="577" t="n">
        <f aca="false">SUM(E67:F67)</f>
        <v>1539</v>
      </c>
      <c r="E67" s="583" t="n">
        <v>832</v>
      </c>
      <c r="F67" s="584" t="n">
        <v>707</v>
      </c>
      <c r="G67" s="580" t="n">
        <f aca="false">SUM(H67:J67)</f>
        <v>1132</v>
      </c>
      <c r="H67" s="583" t="n">
        <v>80</v>
      </c>
      <c r="I67" s="583" t="n">
        <v>898</v>
      </c>
      <c r="J67" s="585" t="n">
        <v>154</v>
      </c>
      <c r="K67" s="586" t="n">
        <v>1044</v>
      </c>
      <c r="L67" s="583" t="n">
        <v>10</v>
      </c>
      <c r="M67" s="583" t="n">
        <v>60</v>
      </c>
      <c r="N67" s="584" t="n">
        <v>18</v>
      </c>
      <c r="O67" s="587" t="n">
        <v>127</v>
      </c>
      <c r="P67" s="577" t="n">
        <f aca="false">SUM(Q67:R67)</f>
        <v>12</v>
      </c>
      <c r="Q67" s="583" t="n">
        <v>0</v>
      </c>
      <c r="R67" s="584" t="n">
        <v>12</v>
      </c>
      <c r="S67" s="589" t="n">
        <f aca="false">SUM(T67:U67)</f>
        <v>268</v>
      </c>
      <c r="T67" s="586" t="n">
        <v>77</v>
      </c>
      <c r="U67" s="584" t="n">
        <v>191</v>
      </c>
      <c r="V67" s="580" t="n">
        <f aca="false">SUM(W67:AA67)</f>
        <v>191</v>
      </c>
      <c r="W67" s="590" t="n">
        <v>0</v>
      </c>
      <c r="X67" s="590" t="n">
        <v>0</v>
      </c>
      <c r="Y67" s="590" t="n">
        <v>0</v>
      </c>
      <c r="Z67" s="590" t="n">
        <v>0</v>
      </c>
      <c r="AA67" s="591" t="n">
        <v>191</v>
      </c>
    </row>
    <row r="68" s="574" customFormat="true" ht="13.8" hidden="false" customHeight="true" outlineLevel="0" collapsed="false">
      <c r="B68" s="575"/>
      <c r="C68" s="576" t="s">
        <v>378</v>
      </c>
      <c r="D68" s="577" t="n">
        <f aca="false">SUM(E68:F68)</f>
        <v>0</v>
      </c>
      <c r="E68" s="578" t="n">
        <v>0</v>
      </c>
      <c r="F68" s="579" t="n">
        <v>0</v>
      </c>
      <c r="G68" s="580" t="n">
        <f aca="false">SUM(H68:J68)</f>
        <v>0</v>
      </c>
      <c r="H68" s="578" t="n">
        <v>0</v>
      </c>
      <c r="I68" s="578" t="n">
        <v>0</v>
      </c>
      <c r="J68" s="581" t="n">
        <v>0</v>
      </c>
      <c r="K68" s="577" t="n">
        <v>0</v>
      </c>
      <c r="L68" s="578" t="n">
        <v>0</v>
      </c>
      <c r="M68" s="578" t="n">
        <v>0</v>
      </c>
      <c r="N68" s="579" t="n">
        <v>0</v>
      </c>
      <c r="O68" s="582" t="n">
        <v>0</v>
      </c>
      <c r="P68" s="577" t="n">
        <f aca="false">SUM(Q68:R68)</f>
        <v>0</v>
      </c>
      <c r="Q68" s="578" t="n">
        <v>0</v>
      </c>
      <c r="R68" s="579" t="n">
        <v>0</v>
      </c>
      <c r="S68" s="582" t="n">
        <f aca="false">SUM(T68:U68)</f>
        <v>0</v>
      </c>
      <c r="T68" s="577" t="n">
        <v>0</v>
      </c>
      <c r="U68" s="579" t="n">
        <v>0</v>
      </c>
      <c r="V68" s="580" t="n">
        <f aca="false">SUM(W68:AA68)</f>
        <v>0</v>
      </c>
      <c r="W68" s="578" t="n">
        <v>0</v>
      </c>
      <c r="X68" s="578" t="n">
        <v>0</v>
      </c>
      <c r="Y68" s="578" t="n">
        <v>0</v>
      </c>
      <c r="Z68" s="578" t="n">
        <v>0</v>
      </c>
      <c r="AA68" s="579" t="n">
        <v>0</v>
      </c>
    </row>
    <row r="69" s="574" customFormat="true" ht="13.8" hidden="false" customHeight="true" outlineLevel="0" collapsed="false">
      <c r="B69" s="575"/>
      <c r="C69" s="588" t="s">
        <v>112</v>
      </c>
      <c r="D69" s="577" t="n">
        <f aca="false">SUM(E69:F69)</f>
        <v>0</v>
      </c>
      <c r="E69" s="578" t="n">
        <v>0</v>
      </c>
      <c r="F69" s="579" t="n">
        <v>0</v>
      </c>
      <c r="G69" s="580" t="n">
        <f aca="false">SUM(H69:J69)</f>
        <v>0</v>
      </c>
      <c r="H69" s="578" t="n">
        <v>0</v>
      </c>
      <c r="I69" s="578" t="n">
        <v>0</v>
      </c>
      <c r="J69" s="581" t="n">
        <v>0</v>
      </c>
      <c r="K69" s="577" t="n">
        <v>0</v>
      </c>
      <c r="L69" s="578" t="n">
        <v>0</v>
      </c>
      <c r="M69" s="578" t="n">
        <v>0</v>
      </c>
      <c r="N69" s="579" t="n">
        <v>0</v>
      </c>
      <c r="O69" s="582" t="n">
        <v>0</v>
      </c>
      <c r="P69" s="577" t="n">
        <f aca="false">SUM(Q69:R69)</f>
        <v>0</v>
      </c>
      <c r="Q69" s="578" t="n">
        <v>0</v>
      </c>
      <c r="R69" s="579" t="n">
        <v>0</v>
      </c>
      <c r="S69" s="582" t="n">
        <f aca="false">SUM(T69:U69)</f>
        <v>0</v>
      </c>
      <c r="T69" s="577" t="n">
        <v>0</v>
      </c>
      <c r="U69" s="579" t="n">
        <v>0</v>
      </c>
      <c r="V69" s="580" t="n">
        <f aca="false">SUM(W69:AA69)</f>
        <v>0</v>
      </c>
      <c r="W69" s="578" t="n">
        <v>0</v>
      </c>
      <c r="X69" s="578" t="n">
        <v>0</v>
      </c>
      <c r="Y69" s="578" t="n">
        <v>0</v>
      </c>
      <c r="Z69" s="578" t="n">
        <v>0</v>
      </c>
      <c r="AA69" s="579" t="n">
        <v>0</v>
      </c>
    </row>
    <row r="70" s="574" customFormat="true" ht="13.8" hidden="false" customHeight="true" outlineLevel="0" collapsed="false">
      <c r="B70" s="575" t="s">
        <v>74</v>
      </c>
      <c r="C70" s="576" t="s">
        <v>13</v>
      </c>
      <c r="D70" s="577" t="n">
        <f aca="false">SUM(E70:F70)</f>
        <v>55</v>
      </c>
      <c r="E70" s="578" t="n">
        <v>0</v>
      </c>
      <c r="F70" s="579" t="n">
        <v>55</v>
      </c>
      <c r="G70" s="580" t="n">
        <f aca="false">SUM(H70:J70)</f>
        <v>24</v>
      </c>
      <c r="H70" s="578" t="n">
        <v>3</v>
      </c>
      <c r="I70" s="578" t="n">
        <v>21</v>
      </c>
      <c r="J70" s="581" t="n">
        <v>0</v>
      </c>
      <c r="K70" s="577" t="n">
        <v>14</v>
      </c>
      <c r="L70" s="578" t="n">
        <v>10</v>
      </c>
      <c r="M70" s="578" t="n">
        <v>0</v>
      </c>
      <c r="N70" s="579" t="n">
        <v>0</v>
      </c>
      <c r="O70" s="582" t="n">
        <v>0</v>
      </c>
      <c r="P70" s="577" t="n">
        <f aca="false">SUM(Q70:R70)</f>
        <v>0</v>
      </c>
      <c r="Q70" s="578" t="n">
        <v>0</v>
      </c>
      <c r="R70" s="579" t="n">
        <v>0</v>
      </c>
      <c r="S70" s="582" t="n">
        <f aca="false">SUM(T70:U70)</f>
        <v>31</v>
      </c>
      <c r="T70" s="577" t="n">
        <v>31</v>
      </c>
      <c r="U70" s="579" t="n">
        <v>0</v>
      </c>
      <c r="V70" s="580" t="n">
        <f aca="false">SUM(W70:AA70)</f>
        <v>0</v>
      </c>
      <c r="W70" s="578" t="n">
        <v>0</v>
      </c>
      <c r="X70" s="578" t="n">
        <v>0</v>
      </c>
      <c r="Y70" s="578" t="n">
        <v>0</v>
      </c>
      <c r="Z70" s="578" t="n">
        <v>0</v>
      </c>
      <c r="AA70" s="579" t="n">
        <v>0</v>
      </c>
    </row>
    <row r="71" s="553" customFormat="true" ht="13.8" hidden="false" customHeight="true" outlineLevel="0" collapsed="false">
      <c r="B71" s="575"/>
      <c r="C71" s="576" t="s">
        <v>377</v>
      </c>
      <c r="D71" s="577" t="n">
        <f aca="false">SUM(E71:F71)</f>
        <v>93</v>
      </c>
      <c r="E71" s="583" t="n">
        <v>93</v>
      </c>
      <c r="F71" s="584" t="n">
        <v>0</v>
      </c>
      <c r="G71" s="580" t="n">
        <f aca="false">SUM(H71:J71)</f>
        <v>73</v>
      </c>
      <c r="H71" s="583" t="n">
        <v>7</v>
      </c>
      <c r="I71" s="583" t="n">
        <v>60</v>
      </c>
      <c r="J71" s="585" t="n">
        <v>6</v>
      </c>
      <c r="K71" s="586" t="n">
        <v>7</v>
      </c>
      <c r="L71" s="583" t="n">
        <v>52</v>
      </c>
      <c r="M71" s="583" t="n">
        <v>11</v>
      </c>
      <c r="N71" s="584" t="n">
        <v>3</v>
      </c>
      <c r="O71" s="587" t="n">
        <v>0</v>
      </c>
      <c r="P71" s="577" t="n">
        <f aca="false">SUM(Q71:R71)</f>
        <v>0</v>
      </c>
      <c r="Q71" s="583" t="n">
        <v>0</v>
      </c>
      <c r="R71" s="584" t="n">
        <v>0</v>
      </c>
      <c r="S71" s="589" t="n">
        <f aca="false">SUM(T71:U71)</f>
        <v>20</v>
      </c>
      <c r="T71" s="586" t="n">
        <v>20</v>
      </c>
      <c r="U71" s="584" t="n">
        <v>0</v>
      </c>
      <c r="V71" s="580" t="n">
        <f aca="false">SUM(W71:AA71)</f>
        <v>0</v>
      </c>
      <c r="W71" s="590" t="n">
        <v>0</v>
      </c>
      <c r="X71" s="590" t="n">
        <v>0</v>
      </c>
      <c r="Y71" s="590" t="n">
        <v>0</v>
      </c>
      <c r="Z71" s="590" t="n">
        <v>0</v>
      </c>
      <c r="AA71" s="591" t="n">
        <v>0</v>
      </c>
    </row>
    <row r="72" s="574" customFormat="true" ht="13.8" hidden="false" customHeight="true" outlineLevel="0" collapsed="false">
      <c r="B72" s="575"/>
      <c r="C72" s="576" t="s">
        <v>378</v>
      </c>
      <c r="D72" s="577" t="n">
        <f aca="false">SUM(E72:F72)</f>
        <v>1</v>
      </c>
      <c r="E72" s="578" t="n">
        <v>0</v>
      </c>
      <c r="F72" s="579" t="n">
        <v>1</v>
      </c>
      <c r="G72" s="580" t="n">
        <f aca="false">SUM(H72:J72)</f>
        <v>1</v>
      </c>
      <c r="H72" s="578" t="n">
        <v>0</v>
      </c>
      <c r="I72" s="578" t="n">
        <v>0</v>
      </c>
      <c r="J72" s="581" t="n">
        <v>1</v>
      </c>
      <c r="K72" s="577" t="n">
        <v>1</v>
      </c>
      <c r="L72" s="578" t="n">
        <v>0</v>
      </c>
      <c r="M72" s="578" t="n">
        <v>0</v>
      </c>
      <c r="N72" s="579" t="n">
        <v>0</v>
      </c>
      <c r="O72" s="582" t="n">
        <v>0</v>
      </c>
      <c r="P72" s="577" t="n">
        <f aca="false">SUM(Q72:R72)</f>
        <v>0</v>
      </c>
      <c r="Q72" s="578" t="n">
        <v>0</v>
      </c>
      <c r="R72" s="579" t="n">
        <v>0</v>
      </c>
      <c r="S72" s="582" t="n">
        <f aca="false">SUM(T72:U72)</f>
        <v>0</v>
      </c>
      <c r="T72" s="577" t="n">
        <v>0</v>
      </c>
      <c r="U72" s="579" t="n">
        <v>0</v>
      </c>
      <c r="V72" s="580" t="n">
        <f aca="false">SUM(W72:AA72)</f>
        <v>0</v>
      </c>
      <c r="W72" s="578" t="n">
        <v>0</v>
      </c>
      <c r="X72" s="578" t="n">
        <v>0</v>
      </c>
      <c r="Y72" s="578" t="n">
        <v>0</v>
      </c>
      <c r="Z72" s="578" t="n">
        <v>0</v>
      </c>
      <c r="AA72" s="579" t="n">
        <v>0</v>
      </c>
    </row>
    <row r="73" s="574" customFormat="true" ht="13.8" hidden="false" customHeight="true" outlineLevel="0" collapsed="false">
      <c r="B73" s="575"/>
      <c r="C73" s="588" t="s">
        <v>112</v>
      </c>
      <c r="D73" s="577" t="n">
        <f aca="false">SUM(E73:F73)</f>
        <v>0</v>
      </c>
      <c r="E73" s="578" t="n">
        <v>0</v>
      </c>
      <c r="F73" s="579" t="n">
        <v>0</v>
      </c>
      <c r="G73" s="580" t="n">
        <f aca="false">SUM(H73:J73)</f>
        <v>0</v>
      </c>
      <c r="H73" s="578" t="n">
        <v>0</v>
      </c>
      <c r="I73" s="578" t="n">
        <v>0</v>
      </c>
      <c r="J73" s="581" t="n">
        <v>0</v>
      </c>
      <c r="K73" s="577" t="n">
        <v>0</v>
      </c>
      <c r="L73" s="578" t="n">
        <v>0</v>
      </c>
      <c r="M73" s="578" t="n">
        <v>0</v>
      </c>
      <c r="N73" s="579" t="n">
        <v>0</v>
      </c>
      <c r="O73" s="582" t="n">
        <v>0</v>
      </c>
      <c r="P73" s="577" t="n">
        <f aca="false">SUM(Q73:R73)</f>
        <v>0</v>
      </c>
      <c r="Q73" s="578" t="n">
        <v>0</v>
      </c>
      <c r="R73" s="579" t="n">
        <v>0</v>
      </c>
      <c r="S73" s="582" t="n">
        <f aca="false">SUM(T73:U73)</f>
        <v>0</v>
      </c>
      <c r="T73" s="577" t="n">
        <v>0</v>
      </c>
      <c r="U73" s="579" t="n">
        <v>0</v>
      </c>
      <c r="V73" s="580" t="n">
        <f aca="false">SUM(W73:AA73)</f>
        <v>0</v>
      </c>
      <c r="W73" s="578" t="n">
        <v>0</v>
      </c>
      <c r="X73" s="578" t="n">
        <v>0</v>
      </c>
      <c r="Y73" s="578" t="n">
        <v>0</v>
      </c>
      <c r="Z73" s="578" t="n">
        <v>0</v>
      </c>
      <c r="AA73" s="579" t="n">
        <v>0</v>
      </c>
    </row>
    <row r="74" s="574" customFormat="true" ht="13.8" hidden="false" customHeight="true" outlineLevel="0" collapsed="false">
      <c r="B74" s="575" t="s">
        <v>75</v>
      </c>
      <c r="C74" s="576" t="s">
        <v>13</v>
      </c>
      <c r="D74" s="577" t="n">
        <f aca="false">SUM(E74:F74)</f>
        <v>1093</v>
      </c>
      <c r="E74" s="578" t="n">
        <v>812</v>
      </c>
      <c r="F74" s="579" t="n">
        <v>281</v>
      </c>
      <c r="G74" s="580" t="n">
        <f aca="false">SUM(H74:J74)</f>
        <v>855</v>
      </c>
      <c r="H74" s="578" t="n">
        <v>90</v>
      </c>
      <c r="I74" s="578" t="n">
        <v>726</v>
      </c>
      <c r="J74" s="581" t="n">
        <v>39</v>
      </c>
      <c r="K74" s="577" t="n">
        <v>368</v>
      </c>
      <c r="L74" s="578" t="n">
        <v>403</v>
      </c>
      <c r="M74" s="578" t="n">
        <v>81</v>
      </c>
      <c r="N74" s="579" t="n">
        <v>3</v>
      </c>
      <c r="O74" s="582" t="n">
        <v>19</v>
      </c>
      <c r="P74" s="577" t="n">
        <f aca="false">SUM(Q74:R74)</f>
        <v>15</v>
      </c>
      <c r="Q74" s="578" t="n">
        <v>1</v>
      </c>
      <c r="R74" s="579" t="n">
        <v>14</v>
      </c>
      <c r="S74" s="582" t="n">
        <f aca="false">SUM(T74:U74)</f>
        <v>204</v>
      </c>
      <c r="T74" s="577" t="n">
        <v>203</v>
      </c>
      <c r="U74" s="579" t="n">
        <v>1</v>
      </c>
      <c r="V74" s="580" t="n">
        <f aca="false">SUM(W74:AA74)</f>
        <v>1</v>
      </c>
      <c r="W74" s="578" t="n">
        <v>0</v>
      </c>
      <c r="X74" s="578" t="n">
        <v>0</v>
      </c>
      <c r="Y74" s="578" t="n">
        <v>0</v>
      </c>
      <c r="Z74" s="578" t="n">
        <v>0</v>
      </c>
      <c r="AA74" s="579" t="n">
        <v>1</v>
      </c>
    </row>
    <row r="75" s="553" customFormat="true" ht="13.8" hidden="false" customHeight="true" outlineLevel="0" collapsed="false">
      <c r="B75" s="575"/>
      <c r="C75" s="576" t="s">
        <v>377</v>
      </c>
      <c r="D75" s="577" t="n">
        <f aca="false">SUM(E75:F75)</f>
        <v>97</v>
      </c>
      <c r="E75" s="583" t="n">
        <v>76</v>
      </c>
      <c r="F75" s="584" t="n">
        <v>21</v>
      </c>
      <c r="G75" s="580" t="n">
        <f aca="false">SUM(H75:J75)</f>
        <v>62</v>
      </c>
      <c r="H75" s="583" t="n">
        <v>6</v>
      </c>
      <c r="I75" s="583" t="n">
        <v>56</v>
      </c>
      <c r="J75" s="585" t="n">
        <v>0</v>
      </c>
      <c r="K75" s="586" t="n">
        <v>22</v>
      </c>
      <c r="L75" s="583" t="n">
        <v>34</v>
      </c>
      <c r="M75" s="583" t="n">
        <v>6</v>
      </c>
      <c r="N75" s="584" t="n">
        <v>0</v>
      </c>
      <c r="O75" s="587" t="n">
        <v>1</v>
      </c>
      <c r="P75" s="577" t="n">
        <f aca="false">SUM(Q75:R75)</f>
        <v>1</v>
      </c>
      <c r="Q75" s="583" t="n">
        <v>0</v>
      </c>
      <c r="R75" s="584" t="n">
        <v>1</v>
      </c>
      <c r="S75" s="582" t="n">
        <f aca="false">SUM(T75:U75)</f>
        <v>33</v>
      </c>
      <c r="T75" s="586" t="n">
        <v>33</v>
      </c>
      <c r="U75" s="584" t="n">
        <v>0</v>
      </c>
      <c r="V75" s="580" t="n">
        <f aca="false">SUM(W75:AA75)</f>
        <v>0</v>
      </c>
      <c r="W75" s="578" t="n">
        <v>0</v>
      </c>
      <c r="X75" s="578" t="n">
        <v>0</v>
      </c>
      <c r="Y75" s="578" t="n">
        <v>0</v>
      </c>
      <c r="Z75" s="578" t="n">
        <v>0</v>
      </c>
      <c r="AA75" s="579" t="n">
        <v>0</v>
      </c>
    </row>
    <row r="76" s="574" customFormat="true" ht="13.8" hidden="false" customHeight="true" outlineLevel="0" collapsed="false">
      <c r="B76" s="575"/>
      <c r="C76" s="576" t="s">
        <v>378</v>
      </c>
      <c r="D76" s="577" t="n">
        <f aca="false">SUM(E76:F76)</f>
        <v>10334</v>
      </c>
      <c r="E76" s="578" t="n">
        <v>8079</v>
      </c>
      <c r="F76" s="579" t="n">
        <v>2255</v>
      </c>
      <c r="G76" s="580" t="n">
        <f aca="false">SUM(H76:J76)</f>
        <v>5305</v>
      </c>
      <c r="H76" s="578" t="n">
        <v>192</v>
      </c>
      <c r="I76" s="578" t="n">
        <v>4470</v>
      </c>
      <c r="J76" s="581" t="n">
        <v>643</v>
      </c>
      <c r="K76" s="577" t="n">
        <v>345</v>
      </c>
      <c r="L76" s="578" t="n">
        <v>2554</v>
      </c>
      <c r="M76" s="578" t="n">
        <v>1039</v>
      </c>
      <c r="N76" s="579" t="n">
        <v>1367</v>
      </c>
      <c r="O76" s="582" t="n">
        <v>213</v>
      </c>
      <c r="P76" s="577" t="n">
        <f aca="false">SUM(Q76:R76)</f>
        <v>1</v>
      </c>
      <c r="Q76" s="578" t="n">
        <v>1</v>
      </c>
      <c r="R76" s="579" t="n">
        <v>0</v>
      </c>
      <c r="S76" s="582" t="n">
        <f aca="false">SUM(T76:U76)</f>
        <v>4815</v>
      </c>
      <c r="T76" s="577" t="n">
        <v>4796</v>
      </c>
      <c r="U76" s="579" t="n">
        <v>19</v>
      </c>
      <c r="V76" s="580" t="n">
        <f aca="false">SUM(W76:AA76)</f>
        <v>19</v>
      </c>
      <c r="W76" s="578" t="n">
        <v>0</v>
      </c>
      <c r="X76" s="578" t="n">
        <v>0</v>
      </c>
      <c r="Y76" s="578" t="n">
        <v>0</v>
      </c>
      <c r="Z76" s="578" t="n">
        <v>0</v>
      </c>
      <c r="AA76" s="579" t="n">
        <v>19</v>
      </c>
    </row>
    <row r="77" s="574" customFormat="true" ht="13.8" hidden="false" customHeight="true" outlineLevel="0" collapsed="false">
      <c r="B77" s="575"/>
      <c r="C77" s="588" t="s">
        <v>112</v>
      </c>
      <c r="D77" s="577" t="n">
        <f aca="false">SUM(E77:F77)</f>
        <v>5820</v>
      </c>
      <c r="E77" s="578" t="n">
        <v>2608</v>
      </c>
      <c r="F77" s="579" t="n">
        <v>3212</v>
      </c>
      <c r="G77" s="580" t="n">
        <f aca="false">SUM(H77:J77)</f>
        <v>4667</v>
      </c>
      <c r="H77" s="578" t="n">
        <v>331</v>
      </c>
      <c r="I77" s="578" t="n">
        <v>4061</v>
      </c>
      <c r="J77" s="581" t="n">
        <v>275</v>
      </c>
      <c r="K77" s="577" t="n">
        <v>3921</v>
      </c>
      <c r="L77" s="578" t="n">
        <v>670</v>
      </c>
      <c r="M77" s="578" t="n">
        <v>53</v>
      </c>
      <c r="N77" s="579" t="n">
        <v>23</v>
      </c>
      <c r="O77" s="582" t="n">
        <v>329</v>
      </c>
      <c r="P77" s="577" t="n">
        <f aca="false">SUM(Q77:R77)</f>
        <v>42</v>
      </c>
      <c r="Q77" s="578" t="n">
        <v>1</v>
      </c>
      <c r="R77" s="579" t="n">
        <v>41</v>
      </c>
      <c r="S77" s="582" t="n">
        <f aca="false">SUM(T77:U77)</f>
        <v>782</v>
      </c>
      <c r="T77" s="577" t="n">
        <v>757</v>
      </c>
      <c r="U77" s="579" t="n">
        <v>25</v>
      </c>
      <c r="V77" s="580" t="n">
        <f aca="false">SUM(W77:AA77)</f>
        <v>25</v>
      </c>
      <c r="W77" s="578" t="n">
        <v>0</v>
      </c>
      <c r="X77" s="578" t="n">
        <v>3</v>
      </c>
      <c r="Y77" s="578" t="n">
        <v>0</v>
      </c>
      <c r="Z77" s="578" t="n">
        <v>0</v>
      </c>
      <c r="AA77" s="579" t="n">
        <v>22</v>
      </c>
    </row>
    <row r="78" s="574" customFormat="true" ht="13.8" hidden="false" customHeight="true" outlineLevel="0" collapsed="false">
      <c r="B78" s="575" t="s">
        <v>76</v>
      </c>
      <c r="C78" s="576" t="s">
        <v>13</v>
      </c>
      <c r="D78" s="577" t="n">
        <f aca="false">SUM(E78:F78)</f>
        <v>10</v>
      </c>
      <c r="E78" s="578" t="n">
        <v>7</v>
      </c>
      <c r="F78" s="579" t="n">
        <v>3</v>
      </c>
      <c r="G78" s="580" t="n">
        <f aca="false">SUM(H78:J78)</f>
        <v>6</v>
      </c>
      <c r="H78" s="578" t="n">
        <v>1</v>
      </c>
      <c r="I78" s="578" t="n">
        <v>2</v>
      </c>
      <c r="J78" s="581" t="n">
        <v>3</v>
      </c>
      <c r="K78" s="577" t="n">
        <v>2</v>
      </c>
      <c r="L78" s="578" t="n">
        <v>3</v>
      </c>
      <c r="M78" s="578" t="n">
        <v>1</v>
      </c>
      <c r="N78" s="579" t="n">
        <v>0</v>
      </c>
      <c r="O78" s="582" t="n">
        <v>0</v>
      </c>
      <c r="P78" s="577" t="n">
        <f aca="false">SUM(Q78:R78)</f>
        <v>0</v>
      </c>
      <c r="Q78" s="578" t="n">
        <v>0</v>
      </c>
      <c r="R78" s="579" t="n">
        <v>0</v>
      </c>
      <c r="S78" s="582" t="n">
        <f aca="false">SUM(T78:U78)</f>
        <v>4</v>
      </c>
      <c r="T78" s="577" t="n">
        <v>4</v>
      </c>
      <c r="U78" s="579" t="n">
        <v>0</v>
      </c>
      <c r="V78" s="580" t="n">
        <f aca="false">SUM(W78:AA78)</f>
        <v>0</v>
      </c>
      <c r="W78" s="578" t="n">
        <v>0</v>
      </c>
      <c r="X78" s="578" t="n">
        <v>0</v>
      </c>
      <c r="Y78" s="578" t="n">
        <v>0</v>
      </c>
      <c r="Z78" s="578" t="n">
        <v>0</v>
      </c>
      <c r="AA78" s="579" t="n">
        <v>0</v>
      </c>
    </row>
    <row r="79" s="553" customFormat="true" ht="13.8" hidden="false" customHeight="true" outlineLevel="0" collapsed="false">
      <c r="B79" s="575"/>
      <c r="C79" s="576" t="s">
        <v>377</v>
      </c>
      <c r="D79" s="577" t="n">
        <f aca="false">SUM(E79:F79)</f>
        <v>4</v>
      </c>
      <c r="E79" s="583" t="n">
        <v>4</v>
      </c>
      <c r="F79" s="584" t="n">
        <v>0</v>
      </c>
      <c r="G79" s="580" t="n">
        <f aca="false">SUM(H79:J79)</f>
        <v>0</v>
      </c>
      <c r="H79" s="583" t="n">
        <v>0</v>
      </c>
      <c r="I79" s="583" t="n">
        <v>0</v>
      </c>
      <c r="J79" s="585" t="n">
        <v>0</v>
      </c>
      <c r="K79" s="586" t="n">
        <v>0</v>
      </c>
      <c r="L79" s="583" t="n">
        <v>0</v>
      </c>
      <c r="M79" s="583" t="n">
        <v>0</v>
      </c>
      <c r="N79" s="584" t="n">
        <v>0</v>
      </c>
      <c r="O79" s="587" t="n">
        <v>0</v>
      </c>
      <c r="P79" s="577" t="n">
        <f aca="false">SUM(Q79:R79)</f>
        <v>0</v>
      </c>
      <c r="Q79" s="583" t="n">
        <v>0</v>
      </c>
      <c r="R79" s="584" t="n">
        <v>0</v>
      </c>
      <c r="S79" s="589" t="n">
        <f aca="false">SUM(T79:U79)</f>
        <v>4</v>
      </c>
      <c r="T79" s="586" t="n">
        <v>4</v>
      </c>
      <c r="U79" s="584" t="n">
        <v>0</v>
      </c>
      <c r="V79" s="580" t="n">
        <f aca="false">SUM(W79:AA79)</f>
        <v>0</v>
      </c>
      <c r="W79" s="590" t="n">
        <v>0</v>
      </c>
      <c r="X79" s="590" t="n">
        <v>0</v>
      </c>
      <c r="Y79" s="590" t="n">
        <v>0</v>
      </c>
      <c r="Z79" s="590" t="n">
        <v>0</v>
      </c>
      <c r="AA79" s="591" t="n">
        <v>0</v>
      </c>
    </row>
    <row r="80" s="574" customFormat="true" ht="13.8" hidden="false" customHeight="true" outlineLevel="0" collapsed="false">
      <c r="B80" s="575"/>
      <c r="C80" s="576" t="s">
        <v>378</v>
      </c>
      <c r="D80" s="577" t="n">
        <f aca="false">SUM(E80:F80)</f>
        <v>2</v>
      </c>
      <c r="E80" s="578" t="n">
        <v>0</v>
      </c>
      <c r="F80" s="579" t="n">
        <v>2</v>
      </c>
      <c r="G80" s="580" t="n">
        <f aca="false">SUM(H80:J80)</f>
        <v>2</v>
      </c>
      <c r="H80" s="578" t="n">
        <v>2</v>
      </c>
      <c r="I80" s="578" t="n">
        <v>0</v>
      </c>
      <c r="J80" s="581" t="n">
        <v>0</v>
      </c>
      <c r="K80" s="577" t="n">
        <v>2</v>
      </c>
      <c r="L80" s="578" t="n">
        <v>0</v>
      </c>
      <c r="M80" s="578" t="n">
        <v>0</v>
      </c>
      <c r="N80" s="579" t="n">
        <v>0</v>
      </c>
      <c r="O80" s="582" t="n">
        <v>0</v>
      </c>
      <c r="P80" s="577" t="n">
        <f aca="false">SUM(Q80:R80)</f>
        <v>0</v>
      </c>
      <c r="Q80" s="578" t="n">
        <v>0</v>
      </c>
      <c r="R80" s="579" t="n">
        <v>0</v>
      </c>
      <c r="S80" s="582" t="n">
        <f aca="false">SUM(T80:U80)</f>
        <v>0</v>
      </c>
      <c r="T80" s="577" t="n">
        <v>0</v>
      </c>
      <c r="U80" s="579" t="n">
        <v>0</v>
      </c>
      <c r="V80" s="580" t="n">
        <f aca="false">SUM(W80:AA80)</f>
        <v>0</v>
      </c>
      <c r="W80" s="578" t="n">
        <v>0</v>
      </c>
      <c r="X80" s="578" t="n">
        <v>0</v>
      </c>
      <c r="Y80" s="578" t="n">
        <v>0</v>
      </c>
      <c r="Z80" s="578" t="n">
        <v>0</v>
      </c>
      <c r="AA80" s="579" t="n">
        <v>0</v>
      </c>
    </row>
    <row r="81" s="574" customFormat="true" ht="13.8" hidden="false" customHeight="true" outlineLevel="0" collapsed="false">
      <c r="B81" s="575"/>
      <c r="C81" s="588" t="s">
        <v>112</v>
      </c>
      <c r="D81" s="577" t="n">
        <f aca="false">SUM(E81:F81)</f>
        <v>0</v>
      </c>
      <c r="E81" s="578" t="n">
        <v>0</v>
      </c>
      <c r="F81" s="579" t="n">
        <v>0</v>
      </c>
      <c r="G81" s="580" t="n">
        <f aca="false">SUM(H81:J81)</f>
        <v>0</v>
      </c>
      <c r="H81" s="578" t="n">
        <v>0</v>
      </c>
      <c r="I81" s="578" t="n">
        <v>0</v>
      </c>
      <c r="J81" s="581" t="n">
        <v>0</v>
      </c>
      <c r="K81" s="577" t="n">
        <v>0</v>
      </c>
      <c r="L81" s="578" t="n">
        <v>0</v>
      </c>
      <c r="M81" s="578" t="n">
        <v>0</v>
      </c>
      <c r="N81" s="579" t="n">
        <v>0</v>
      </c>
      <c r="O81" s="582" t="n">
        <v>0</v>
      </c>
      <c r="P81" s="577" t="n">
        <f aca="false">SUM(Q81:R81)</f>
        <v>0</v>
      </c>
      <c r="Q81" s="578" t="n">
        <v>0</v>
      </c>
      <c r="R81" s="579" t="n">
        <v>0</v>
      </c>
      <c r="S81" s="582" t="n">
        <f aca="false">SUM(T81:U81)</f>
        <v>0</v>
      </c>
      <c r="T81" s="577" t="n">
        <v>0</v>
      </c>
      <c r="U81" s="579" t="n">
        <v>0</v>
      </c>
      <c r="V81" s="580" t="n">
        <f aca="false">SUM(W81:AA81)</f>
        <v>0</v>
      </c>
      <c r="W81" s="578" t="n">
        <v>0</v>
      </c>
      <c r="X81" s="578" t="n">
        <v>0</v>
      </c>
      <c r="Y81" s="578" t="n">
        <v>0</v>
      </c>
      <c r="Z81" s="578" t="n">
        <v>0</v>
      </c>
      <c r="AA81" s="579" t="n">
        <v>0</v>
      </c>
    </row>
    <row r="82" s="574" customFormat="true" ht="13.8" hidden="false" customHeight="true" outlineLevel="0" collapsed="false">
      <c r="B82" s="575" t="s">
        <v>77</v>
      </c>
      <c r="C82" s="576" t="s">
        <v>13</v>
      </c>
      <c r="D82" s="577" t="n">
        <f aca="false">SUM(E82:F82)</f>
        <v>19</v>
      </c>
      <c r="E82" s="578" t="n">
        <v>18</v>
      </c>
      <c r="F82" s="579" t="n">
        <v>1</v>
      </c>
      <c r="G82" s="580" t="n">
        <f aca="false">SUM(H82:J82)</f>
        <v>18</v>
      </c>
      <c r="H82" s="578" t="n">
        <v>2</v>
      </c>
      <c r="I82" s="578" t="n">
        <v>15</v>
      </c>
      <c r="J82" s="581" t="n">
        <v>1</v>
      </c>
      <c r="K82" s="577" t="n">
        <v>2</v>
      </c>
      <c r="L82" s="578" t="n">
        <v>1</v>
      </c>
      <c r="M82" s="578" t="n">
        <v>1</v>
      </c>
      <c r="N82" s="579" t="n">
        <v>14</v>
      </c>
      <c r="O82" s="582" t="n">
        <v>0</v>
      </c>
      <c r="P82" s="577" t="n">
        <f aca="false">SUM(Q82:R82)</f>
        <v>0</v>
      </c>
      <c r="Q82" s="578" t="n">
        <v>0</v>
      </c>
      <c r="R82" s="579" t="n">
        <v>0</v>
      </c>
      <c r="S82" s="582" t="n">
        <f aca="false">SUM(T82:U82)</f>
        <v>1</v>
      </c>
      <c r="T82" s="577" t="n">
        <v>1</v>
      </c>
      <c r="U82" s="579" t="n">
        <v>0</v>
      </c>
      <c r="V82" s="580" t="n">
        <f aca="false">SUM(W82:AA82)</f>
        <v>0</v>
      </c>
      <c r="W82" s="578" t="n">
        <v>0</v>
      </c>
      <c r="X82" s="578" t="n">
        <v>0</v>
      </c>
      <c r="Y82" s="578" t="n">
        <v>0</v>
      </c>
      <c r="Z82" s="578" t="n">
        <v>0</v>
      </c>
      <c r="AA82" s="579" t="n">
        <v>0</v>
      </c>
    </row>
    <row r="83" s="553" customFormat="true" ht="13.8" hidden="false" customHeight="true" outlineLevel="0" collapsed="false">
      <c r="B83" s="575"/>
      <c r="C83" s="576" t="s">
        <v>377</v>
      </c>
      <c r="D83" s="577" t="n">
        <f aca="false">SUM(E83:F83)</f>
        <v>102</v>
      </c>
      <c r="E83" s="583" t="n">
        <v>93</v>
      </c>
      <c r="F83" s="584" t="n">
        <v>9</v>
      </c>
      <c r="G83" s="580" t="n">
        <f aca="false">SUM(H83:J83)</f>
        <v>56</v>
      </c>
      <c r="H83" s="583" t="n">
        <v>5</v>
      </c>
      <c r="I83" s="583" t="n">
        <v>45</v>
      </c>
      <c r="J83" s="585" t="n">
        <v>6</v>
      </c>
      <c r="K83" s="586" t="n">
        <v>3</v>
      </c>
      <c r="L83" s="583" t="n">
        <v>4</v>
      </c>
      <c r="M83" s="583" t="n">
        <v>41</v>
      </c>
      <c r="N83" s="584" t="n">
        <v>8</v>
      </c>
      <c r="O83" s="587" t="n">
        <v>3</v>
      </c>
      <c r="P83" s="577" t="n">
        <f aca="false">SUM(Q83:R83)</f>
        <v>0</v>
      </c>
      <c r="Q83" s="583" t="n">
        <v>0</v>
      </c>
      <c r="R83" s="584" t="n">
        <v>0</v>
      </c>
      <c r="S83" s="589" t="n">
        <f aca="false">SUM(T83:U83)</f>
        <v>43</v>
      </c>
      <c r="T83" s="586" t="n">
        <v>41</v>
      </c>
      <c r="U83" s="584" t="n">
        <v>2</v>
      </c>
      <c r="V83" s="580" t="n">
        <f aca="false">SUM(W83:AA83)</f>
        <v>2</v>
      </c>
      <c r="W83" s="590" t="n">
        <v>0</v>
      </c>
      <c r="X83" s="590" t="n">
        <v>0</v>
      </c>
      <c r="Y83" s="590" t="n">
        <v>0</v>
      </c>
      <c r="Z83" s="590" t="n">
        <v>0</v>
      </c>
      <c r="AA83" s="591" t="n">
        <v>2</v>
      </c>
    </row>
    <row r="84" s="574" customFormat="true" ht="13.8" hidden="false" customHeight="true" outlineLevel="0" collapsed="false">
      <c r="B84" s="575"/>
      <c r="C84" s="576" t="s">
        <v>378</v>
      </c>
      <c r="D84" s="577" t="n">
        <f aca="false">SUM(E84:F84)</f>
        <v>0</v>
      </c>
      <c r="E84" s="578" t="n">
        <v>0</v>
      </c>
      <c r="F84" s="579" t="n">
        <v>0</v>
      </c>
      <c r="G84" s="580" t="n">
        <f aca="false">SUM(H84:J84)</f>
        <v>0</v>
      </c>
      <c r="H84" s="578" t="n">
        <v>0</v>
      </c>
      <c r="I84" s="578" t="n">
        <v>0</v>
      </c>
      <c r="J84" s="581" t="n">
        <v>0</v>
      </c>
      <c r="K84" s="577" t="n">
        <v>0</v>
      </c>
      <c r="L84" s="578" t="n">
        <v>0</v>
      </c>
      <c r="M84" s="578" t="n">
        <v>0</v>
      </c>
      <c r="N84" s="579" t="n">
        <v>0</v>
      </c>
      <c r="O84" s="582" t="n">
        <v>0</v>
      </c>
      <c r="P84" s="577" t="n">
        <f aca="false">SUM(Q84:R84)</f>
        <v>0</v>
      </c>
      <c r="Q84" s="578" t="n">
        <v>0</v>
      </c>
      <c r="R84" s="579" t="n">
        <v>0</v>
      </c>
      <c r="S84" s="582" t="n">
        <f aca="false">SUM(T84:U84)</f>
        <v>0</v>
      </c>
      <c r="T84" s="577" t="n">
        <v>0</v>
      </c>
      <c r="U84" s="579" t="n">
        <v>0</v>
      </c>
      <c r="V84" s="580" t="n">
        <f aca="false">SUM(W84:AA84)</f>
        <v>0</v>
      </c>
      <c r="W84" s="578" t="n">
        <v>0</v>
      </c>
      <c r="X84" s="578" t="n">
        <v>0</v>
      </c>
      <c r="Y84" s="578" t="n">
        <v>0</v>
      </c>
      <c r="Z84" s="578" t="n">
        <v>0</v>
      </c>
      <c r="AA84" s="579" t="n">
        <v>0</v>
      </c>
    </row>
    <row r="85" s="574" customFormat="true" ht="13.8" hidden="false" customHeight="true" outlineLevel="0" collapsed="false">
      <c r="B85" s="575"/>
      <c r="C85" s="588" t="s">
        <v>112</v>
      </c>
      <c r="D85" s="577" t="n">
        <f aca="false">SUM(E85:F85)</f>
        <v>36570</v>
      </c>
      <c r="E85" s="578" t="n">
        <v>15186</v>
      </c>
      <c r="F85" s="579" t="n">
        <v>21384</v>
      </c>
      <c r="G85" s="580" t="n">
        <f aca="false">SUM(H85:J85)</f>
        <v>22841</v>
      </c>
      <c r="H85" s="578" t="n">
        <v>18003</v>
      </c>
      <c r="I85" s="578" t="n">
        <v>4595</v>
      </c>
      <c r="J85" s="581" t="n">
        <v>243</v>
      </c>
      <c r="K85" s="577" t="n">
        <v>11696</v>
      </c>
      <c r="L85" s="578" t="n">
        <v>4089</v>
      </c>
      <c r="M85" s="578" t="n">
        <v>6461</v>
      </c>
      <c r="N85" s="579" t="n">
        <v>595</v>
      </c>
      <c r="O85" s="582" t="n">
        <v>944</v>
      </c>
      <c r="P85" s="577" t="n">
        <f aca="false">SUM(Q85:R85)</f>
        <v>0</v>
      </c>
      <c r="Q85" s="578"/>
      <c r="R85" s="579" t="n">
        <v>0</v>
      </c>
      <c r="S85" s="582" t="n">
        <f aca="false">SUM(T85:U85)</f>
        <v>12785</v>
      </c>
      <c r="T85" s="577" t="n">
        <v>12779</v>
      </c>
      <c r="U85" s="579" t="n">
        <v>6</v>
      </c>
      <c r="V85" s="580" t="n">
        <f aca="false">SUM(W85:AA85)</f>
        <v>6</v>
      </c>
      <c r="W85" s="578" t="n">
        <v>0</v>
      </c>
      <c r="X85" s="578" t="n">
        <v>0</v>
      </c>
      <c r="Y85" s="578" t="n">
        <v>0</v>
      </c>
      <c r="Z85" s="578" t="n">
        <v>0</v>
      </c>
      <c r="AA85" s="579" t="n">
        <v>6</v>
      </c>
    </row>
    <row r="86" s="574" customFormat="true" ht="13.8" hidden="false" customHeight="true" outlineLevel="0" collapsed="false">
      <c r="B86" s="575" t="s">
        <v>78</v>
      </c>
      <c r="C86" s="576" t="s">
        <v>13</v>
      </c>
      <c r="D86" s="577" t="n">
        <f aca="false">SUM(E86:F86)</f>
        <v>5149</v>
      </c>
      <c r="E86" s="578" t="n">
        <v>5002</v>
      </c>
      <c r="F86" s="579" t="n">
        <v>147</v>
      </c>
      <c r="G86" s="580" t="n">
        <f aca="false">SUM(H86:J86)</f>
        <v>226</v>
      </c>
      <c r="H86" s="578" t="n">
        <v>29</v>
      </c>
      <c r="I86" s="578" t="n">
        <v>130</v>
      </c>
      <c r="J86" s="581" t="n">
        <v>67</v>
      </c>
      <c r="K86" s="577" t="n">
        <v>9</v>
      </c>
      <c r="L86" s="578" t="n">
        <v>19</v>
      </c>
      <c r="M86" s="578" t="n">
        <v>40</v>
      </c>
      <c r="N86" s="579" t="n">
        <v>158</v>
      </c>
      <c r="O86" s="582" t="n">
        <v>2</v>
      </c>
      <c r="P86" s="577" t="n">
        <f aca="false">SUM(Q86:R86)</f>
        <v>0</v>
      </c>
      <c r="Q86" s="578" t="n">
        <v>0</v>
      </c>
      <c r="R86" s="579" t="n">
        <v>0</v>
      </c>
      <c r="S86" s="582" t="n">
        <f aca="false">SUM(T86:U86)</f>
        <v>4921</v>
      </c>
      <c r="T86" s="577" t="n">
        <v>4331</v>
      </c>
      <c r="U86" s="579" t="n">
        <v>590</v>
      </c>
      <c r="V86" s="580" t="n">
        <f aca="false">SUM(W86:AA86)</f>
        <v>590</v>
      </c>
      <c r="W86" s="578" t="n">
        <v>0</v>
      </c>
      <c r="X86" s="578" t="n">
        <v>475</v>
      </c>
      <c r="Y86" s="578" t="n">
        <v>0</v>
      </c>
      <c r="Z86" s="578" t="n">
        <v>99</v>
      </c>
      <c r="AA86" s="579" t="n">
        <v>16</v>
      </c>
    </row>
    <row r="87" s="553" customFormat="true" ht="13.8" hidden="false" customHeight="true" outlineLevel="0" collapsed="false">
      <c r="B87" s="575"/>
      <c r="C87" s="576" t="s">
        <v>377</v>
      </c>
      <c r="D87" s="577" t="n">
        <f aca="false">SUM(E87:F87)</f>
        <v>6632</v>
      </c>
      <c r="E87" s="583" t="n">
        <v>6628</v>
      </c>
      <c r="F87" s="584" t="n">
        <v>4</v>
      </c>
      <c r="G87" s="580" t="n">
        <f aca="false">SUM(H87:J87)</f>
        <v>51</v>
      </c>
      <c r="H87" s="583" t="n">
        <v>20</v>
      </c>
      <c r="I87" s="583" t="n">
        <v>30</v>
      </c>
      <c r="J87" s="585" t="n">
        <v>1</v>
      </c>
      <c r="K87" s="586" t="n">
        <v>3</v>
      </c>
      <c r="L87" s="583" t="n">
        <v>23</v>
      </c>
      <c r="M87" s="583" t="n">
        <v>12</v>
      </c>
      <c r="N87" s="584" t="n">
        <v>13</v>
      </c>
      <c r="O87" s="587" t="n">
        <v>17</v>
      </c>
      <c r="P87" s="577" t="n">
        <f aca="false">SUM(Q87:R87)</f>
        <v>0</v>
      </c>
      <c r="Q87" s="583" t="n">
        <v>0</v>
      </c>
      <c r="R87" s="584" t="n">
        <v>0</v>
      </c>
      <c r="S87" s="589" t="n">
        <f aca="false">SUM(T87:U87)</f>
        <v>6564</v>
      </c>
      <c r="T87" s="586" t="n">
        <v>5549</v>
      </c>
      <c r="U87" s="584" t="n">
        <v>1015</v>
      </c>
      <c r="V87" s="580" t="n">
        <f aca="false">SUM(W87:AA87)</f>
        <v>1015</v>
      </c>
      <c r="W87" s="590" t="n">
        <v>0</v>
      </c>
      <c r="X87" s="590" t="n">
        <v>0</v>
      </c>
      <c r="Y87" s="590" t="n">
        <v>0</v>
      </c>
      <c r="Z87" s="590" t="n">
        <v>1010</v>
      </c>
      <c r="AA87" s="591" t="n">
        <v>5</v>
      </c>
    </row>
    <row r="88" s="574" customFormat="true" ht="13.8" hidden="false" customHeight="true" outlineLevel="0" collapsed="false">
      <c r="B88" s="575"/>
      <c r="C88" s="576" t="s">
        <v>378</v>
      </c>
      <c r="D88" s="577" t="n">
        <f aca="false">SUM(E88:F88)</f>
        <v>521</v>
      </c>
      <c r="E88" s="578" t="n">
        <v>486</v>
      </c>
      <c r="F88" s="579" t="n">
        <v>35</v>
      </c>
      <c r="G88" s="580" t="n">
        <f aca="false">SUM(H88:J88)</f>
        <v>58</v>
      </c>
      <c r="H88" s="578" t="n">
        <v>4</v>
      </c>
      <c r="I88" s="578" t="n">
        <v>40</v>
      </c>
      <c r="J88" s="581" t="n">
        <v>14</v>
      </c>
      <c r="K88" s="577" t="n">
        <v>18</v>
      </c>
      <c r="L88" s="578" t="n">
        <v>7</v>
      </c>
      <c r="M88" s="578" t="n">
        <v>2</v>
      </c>
      <c r="N88" s="579" t="n">
        <v>31</v>
      </c>
      <c r="O88" s="582" t="n">
        <v>3</v>
      </c>
      <c r="P88" s="577" t="n">
        <f aca="false">SUM(Q88:R88)</f>
        <v>0</v>
      </c>
      <c r="Q88" s="578" t="n">
        <v>0</v>
      </c>
      <c r="R88" s="579" t="n">
        <v>0</v>
      </c>
      <c r="S88" s="582" t="n">
        <f aca="false">SUM(T88:U88)</f>
        <v>460</v>
      </c>
      <c r="T88" s="577" t="n">
        <v>34</v>
      </c>
      <c r="U88" s="579" t="n">
        <v>426</v>
      </c>
      <c r="V88" s="580" t="n">
        <f aca="false">SUM(W88:AA88)</f>
        <v>426</v>
      </c>
      <c r="W88" s="578" t="n">
        <v>0</v>
      </c>
      <c r="X88" s="578" t="n">
        <v>426</v>
      </c>
      <c r="Y88" s="578" t="n">
        <v>0</v>
      </c>
      <c r="Z88" s="578" t="n">
        <v>0</v>
      </c>
      <c r="AA88" s="579" t="n">
        <v>0</v>
      </c>
    </row>
    <row r="89" s="574" customFormat="true" ht="13.8" hidden="false" customHeight="true" outlineLevel="0" collapsed="false">
      <c r="B89" s="575"/>
      <c r="C89" s="588" t="s">
        <v>112</v>
      </c>
      <c r="D89" s="577" t="n">
        <f aca="false">SUM(E89:F89)</f>
        <v>0</v>
      </c>
      <c r="E89" s="578" t="n">
        <v>0</v>
      </c>
      <c r="F89" s="579" t="n">
        <v>0</v>
      </c>
      <c r="G89" s="580" t="n">
        <f aca="false">SUM(H89:J89)</f>
        <v>0</v>
      </c>
      <c r="H89" s="578" t="n">
        <v>0</v>
      </c>
      <c r="I89" s="578" t="n">
        <v>0</v>
      </c>
      <c r="J89" s="581" t="n">
        <v>0</v>
      </c>
      <c r="K89" s="577" t="n">
        <v>0</v>
      </c>
      <c r="L89" s="578" t="n">
        <v>0</v>
      </c>
      <c r="M89" s="578" t="n">
        <v>0</v>
      </c>
      <c r="N89" s="579" t="n">
        <v>0</v>
      </c>
      <c r="O89" s="582" t="n">
        <v>0</v>
      </c>
      <c r="P89" s="577" t="n">
        <f aca="false">SUM(Q89:R89)</f>
        <v>0</v>
      </c>
      <c r="Q89" s="578" t="n">
        <v>0</v>
      </c>
      <c r="R89" s="579" t="n">
        <v>0</v>
      </c>
      <c r="S89" s="582" t="n">
        <f aca="false">SUM(T89:U89)</f>
        <v>0</v>
      </c>
      <c r="T89" s="577" t="n">
        <v>0</v>
      </c>
      <c r="U89" s="579" t="n">
        <v>0</v>
      </c>
      <c r="V89" s="580" t="n">
        <f aca="false">SUM(W89:AA89)</f>
        <v>0</v>
      </c>
      <c r="W89" s="578" t="n">
        <v>0</v>
      </c>
      <c r="X89" s="578" t="n">
        <v>0</v>
      </c>
      <c r="Y89" s="578" t="n">
        <v>0</v>
      </c>
      <c r="Z89" s="578" t="n">
        <v>0</v>
      </c>
      <c r="AA89" s="579" t="n">
        <v>0</v>
      </c>
    </row>
    <row r="90" s="574" customFormat="true" ht="13.8" hidden="false" customHeight="true" outlineLevel="0" collapsed="false">
      <c r="B90" s="575" t="s">
        <v>79</v>
      </c>
      <c r="C90" s="576" t="s">
        <v>13</v>
      </c>
      <c r="D90" s="577" t="n">
        <f aca="false">SUM(E90:F90)</f>
        <v>61</v>
      </c>
      <c r="E90" s="578" t="n">
        <v>52</v>
      </c>
      <c r="F90" s="579" t="n">
        <v>9</v>
      </c>
      <c r="G90" s="580" t="n">
        <f aca="false">SUM(H90:J90)</f>
        <v>23</v>
      </c>
      <c r="H90" s="578" t="n">
        <v>7</v>
      </c>
      <c r="I90" s="578" t="n">
        <v>12</v>
      </c>
      <c r="J90" s="581" t="n">
        <v>4</v>
      </c>
      <c r="K90" s="577" t="n">
        <v>2</v>
      </c>
      <c r="L90" s="578" t="n">
        <v>3</v>
      </c>
      <c r="M90" s="578" t="n">
        <v>7</v>
      </c>
      <c r="N90" s="579" t="n">
        <v>11</v>
      </c>
      <c r="O90" s="582" t="n">
        <v>0</v>
      </c>
      <c r="P90" s="577" t="n">
        <f aca="false">SUM(Q90:R90)</f>
        <v>0</v>
      </c>
      <c r="Q90" s="578" t="n">
        <v>0</v>
      </c>
      <c r="R90" s="579" t="n">
        <v>0</v>
      </c>
      <c r="S90" s="582" t="n">
        <v>38</v>
      </c>
      <c r="T90" s="577" t="n">
        <v>11</v>
      </c>
      <c r="U90" s="579" t="n">
        <v>27</v>
      </c>
      <c r="V90" s="580" t="n">
        <f aca="false">SUM(W90:AA90)</f>
        <v>27</v>
      </c>
      <c r="W90" s="578" t="n">
        <v>0</v>
      </c>
      <c r="X90" s="578" t="n">
        <v>0</v>
      </c>
      <c r="Y90" s="578" t="n">
        <v>6</v>
      </c>
      <c r="Z90" s="578" t="n">
        <v>0</v>
      </c>
      <c r="AA90" s="579" t="n">
        <v>21</v>
      </c>
    </row>
    <row r="91" s="553" customFormat="true" ht="13.8" hidden="false" customHeight="true" outlineLevel="0" collapsed="false">
      <c r="B91" s="575"/>
      <c r="C91" s="576" t="s">
        <v>377</v>
      </c>
      <c r="D91" s="577" t="n">
        <f aca="false">SUM(E91:F91)</f>
        <v>26</v>
      </c>
      <c r="E91" s="583" t="n">
        <v>24</v>
      </c>
      <c r="F91" s="584" t="n">
        <v>2</v>
      </c>
      <c r="G91" s="580" t="n">
        <f aca="false">SUM(H91:J91)</f>
        <v>25</v>
      </c>
      <c r="H91" s="583" t="n">
        <v>3</v>
      </c>
      <c r="I91" s="583" t="n">
        <v>21</v>
      </c>
      <c r="J91" s="585" t="n">
        <v>1</v>
      </c>
      <c r="K91" s="586" t="n">
        <v>0</v>
      </c>
      <c r="L91" s="583" t="n">
        <v>5</v>
      </c>
      <c r="M91" s="583" t="n">
        <v>19</v>
      </c>
      <c r="N91" s="584" t="n">
        <v>1</v>
      </c>
      <c r="O91" s="587" t="n">
        <v>0</v>
      </c>
      <c r="P91" s="577" t="n">
        <f aca="false">SUM(Q91:R91)</f>
        <v>0</v>
      </c>
      <c r="Q91" s="583" t="n">
        <v>0</v>
      </c>
      <c r="R91" s="584" t="n">
        <v>0</v>
      </c>
      <c r="S91" s="589" t="n">
        <v>1</v>
      </c>
      <c r="T91" s="586" t="n">
        <v>1</v>
      </c>
      <c r="U91" s="584" t="n">
        <v>0</v>
      </c>
      <c r="V91" s="580" t="n">
        <f aca="false">SUM(W91:AA91)</f>
        <v>0</v>
      </c>
      <c r="W91" s="590" t="n">
        <v>0</v>
      </c>
      <c r="X91" s="590" t="n">
        <v>0</v>
      </c>
      <c r="Y91" s="590" t="n">
        <v>0</v>
      </c>
      <c r="Z91" s="590" t="n">
        <v>0</v>
      </c>
      <c r="AA91" s="591" t="n">
        <v>0</v>
      </c>
    </row>
    <row r="92" s="574" customFormat="true" ht="13.8" hidden="false" customHeight="true" outlineLevel="0" collapsed="false">
      <c r="B92" s="575"/>
      <c r="C92" s="576" t="s">
        <v>378</v>
      </c>
      <c r="D92" s="577" t="n">
        <f aca="false">SUM(E92:F92)</f>
        <v>8</v>
      </c>
      <c r="E92" s="578" t="n">
        <v>6</v>
      </c>
      <c r="F92" s="579" t="n">
        <v>2</v>
      </c>
      <c r="G92" s="580" t="n">
        <f aca="false">SUM(H92:J92)</f>
        <v>2</v>
      </c>
      <c r="H92" s="578" t="n">
        <v>0</v>
      </c>
      <c r="I92" s="578" t="n">
        <v>2</v>
      </c>
      <c r="J92" s="581" t="n">
        <v>0</v>
      </c>
      <c r="K92" s="577" t="n">
        <v>2</v>
      </c>
      <c r="L92" s="578" t="n">
        <v>0</v>
      </c>
      <c r="M92" s="578" t="n">
        <v>0</v>
      </c>
      <c r="N92" s="579" t="n">
        <v>0</v>
      </c>
      <c r="O92" s="582" t="n">
        <v>0</v>
      </c>
      <c r="P92" s="577" t="n">
        <f aca="false">SUM(Q92:R92)</f>
        <v>0</v>
      </c>
      <c r="Q92" s="578" t="n">
        <v>0</v>
      </c>
      <c r="R92" s="579" t="n">
        <v>0</v>
      </c>
      <c r="S92" s="582" t="n">
        <v>6</v>
      </c>
      <c r="T92" s="577" t="n">
        <v>2</v>
      </c>
      <c r="U92" s="579" t="n">
        <v>4</v>
      </c>
      <c r="V92" s="580" t="n">
        <v>4</v>
      </c>
      <c r="W92" s="578" t="n">
        <v>0</v>
      </c>
      <c r="X92" s="578" t="n">
        <v>0</v>
      </c>
      <c r="Y92" s="578" t="n">
        <v>0</v>
      </c>
      <c r="Z92" s="578" t="n">
        <v>0</v>
      </c>
      <c r="AA92" s="579" t="n">
        <v>4</v>
      </c>
    </row>
    <row r="93" s="574" customFormat="true" ht="13.8" hidden="false" customHeight="true" outlineLevel="0" collapsed="false">
      <c r="B93" s="575"/>
      <c r="C93" s="588" t="s">
        <v>112</v>
      </c>
      <c r="D93" s="577" t="n">
        <f aca="false">SUM(E93:F93)</f>
        <v>86</v>
      </c>
      <c r="E93" s="578" t="n">
        <v>75</v>
      </c>
      <c r="F93" s="579" t="n">
        <v>11</v>
      </c>
      <c r="G93" s="580" t="n">
        <f aca="false">SUM(H93:J93)</f>
        <v>20</v>
      </c>
      <c r="H93" s="578" t="n">
        <v>2</v>
      </c>
      <c r="I93" s="578" t="n">
        <v>17</v>
      </c>
      <c r="J93" s="581" t="n">
        <v>1</v>
      </c>
      <c r="K93" s="577" t="n">
        <v>1</v>
      </c>
      <c r="L93" s="578" t="n">
        <v>0</v>
      </c>
      <c r="M93" s="578" t="n">
        <v>14</v>
      </c>
      <c r="N93" s="579" t="n">
        <v>5</v>
      </c>
      <c r="O93" s="582" t="n">
        <v>3</v>
      </c>
      <c r="P93" s="577" t="n">
        <f aca="false">SUM(Q93:R93)</f>
        <v>0</v>
      </c>
      <c r="Q93" s="578" t="n">
        <v>0</v>
      </c>
      <c r="R93" s="579" t="n">
        <v>0</v>
      </c>
      <c r="S93" s="582" t="n">
        <v>63</v>
      </c>
      <c r="T93" s="577" t="n">
        <v>34</v>
      </c>
      <c r="U93" s="579" t="n">
        <v>29</v>
      </c>
      <c r="V93" s="580" t="n">
        <f aca="false">SUM(W93:AA93)</f>
        <v>29</v>
      </c>
      <c r="W93" s="578" t="n">
        <v>2</v>
      </c>
      <c r="X93" s="578" t="n">
        <v>0</v>
      </c>
      <c r="Y93" s="578" t="n">
        <v>0</v>
      </c>
      <c r="Z93" s="578" t="n">
        <v>0</v>
      </c>
      <c r="AA93" s="579" t="n">
        <v>27</v>
      </c>
    </row>
    <row r="94" s="574" customFormat="true" ht="13.8" hidden="false" customHeight="true" outlineLevel="0" collapsed="false">
      <c r="B94" s="575" t="s">
        <v>80</v>
      </c>
      <c r="C94" s="576" t="s">
        <v>13</v>
      </c>
      <c r="D94" s="577" t="n">
        <f aca="false">SUM(E94:F94)</f>
        <v>0</v>
      </c>
      <c r="E94" s="578" t="n">
        <v>0</v>
      </c>
      <c r="F94" s="579" t="n">
        <v>0</v>
      </c>
      <c r="G94" s="580" t="n">
        <f aca="false">SUM(H94:J94)</f>
        <v>0</v>
      </c>
      <c r="H94" s="578" t="n">
        <v>0</v>
      </c>
      <c r="I94" s="578" t="n">
        <v>0</v>
      </c>
      <c r="J94" s="581" t="n">
        <v>0</v>
      </c>
      <c r="K94" s="577" t="n">
        <v>0</v>
      </c>
      <c r="L94" s="578" t="n">
        <v>0</v>
      </c>
      <c r="M94" s="578" t="n">
        <v>0</v>
      </c>
      <c r="N94" s="579" t="n">
        <v>0</v>
      </c>
      <c r="O94" s="582" t="n">
        <v>0</v>
      </c>
      <c r="P94" s="577" t="n">
        <f aca="false">SUM(Q94:R94)</f>
        <v>0</v>
      </c>
      <c r="Q94" s="578" t="n">
        <v>0</v>
      </c>
      <c r="R94" s="579" t="n">
        <v>0</v>
      </c>
      <c r="S94" s="582" t="n">
        <f aca="false">SUM(T94:U94)</f>
        <v>0</v>
      </c>
      <c r="T94" s="577" t="n">
        <v>0</v>
      </c>
      <c r="U94" s="579" t="n">
        <v>0</v>
      </c>
      <c r="V94" s="580" t="n">
        <f aca="false">SUM(W94:AA94)</f>
        <v>0</v>
      </c>
      <c r="W94" s="578" t="n">
        <v>0</v>
      </c>
      <c r="X94" s="578" t="n">
        <v>0</v>
      </c>
      <c r="Y94" s="578" t="n">
        <v>0</v>
      </c>
      <c r="Z94" s="578" t="n">
        <v>0</v>
      </c>
      <c r="AA94" s="579" t="n">
        <v>0</v>
      </c>
    </row>
    <row r="95" s="553" customFormat="true" ht="13.8" hidden="false" customHeight="true" outlineLevel="0" collapsed="false">
      <c r="B95" s="575"/>
      <c r="C95" s="576" t="s">
        <v>377</v>
      </c>
      <c r="D95" s="577" t="n">
        <f aca="false">SUM(E95:F95)</f>
        <v>23</v>
      </c>
      <c r="E95" s="583" t="n">
        <v>23</v>
      </c>
      <c r="F95" s="584" t="n">
        <v>0</v>
      </c>
      <c r="G95" s="580" t="n">
        <f aca="false">SUM(H95:J95)</f>
        <v>17</v>
      </c>
      <c r="H95" s="583" t="n">
        <v>3</v>
      </c>
      <c r="I95" s="583" t="n">
        <v>11</v>
      </c>
      <c r="J95" s="585" t="n">
        <v>3</v>
      </c>
      <c r="K95" s="586" t="n">
        <v>0</v>
      </c>
      <c r="L95" s="583" t="n">
        <v>1</v>
      </c>
      <c r="M95" s="583" t="n">
        <v>11</v>
      </c>
      <c r="N95" s="584" t="n">
        <v>5</v>
      </c>
      <c r="O95" s="587" t="n">
        <v>0</v>
      </c>
      <c r="P95" s="577" t="n">
        <f aca="false">SUM(Q95:R95)</f>
        <v>0</v>
      </c>
      <c r="Q95" s="583" t="n">
        <v>0</v>
      </c>
      <c r="R95" s="584" t="n">
        <v>0</v>
      </c>
      <c r="S95" s="589" t="n">
        <f aca="false">SUM(T95:U95)</f>
        <v>6</v>
      </c>
      <c r="T95" s="586" t="n">
        <v>4</v>
      </c>
      <c r="U95" s="584" t="n">
        <v>2</v>
      </c>
      <c r="V95" s="580" t="n">
        <f aca="false">SUM(W95:AA95)</f>
        <v>2</v>
      </c>
      <c r="W95" s="590" t="n">
        <v>0</v>
      </c>
      <c r="X95" s="590" t="n">
        <v>0</v>
      </c>
      <c r="Y95" s="590" t="n">
        <v>0</v>
      </c>
      <c r="Z95" s="590" t="n">
        <v>0</v>
      </c>
      <c r="AA95" s="591" t="n">
        <v>2</v>
      </c>
    </row>
    <row r="96" s="574" customFormat="true" ht="13.8" hidden="false" customHeight="true" outlineLevel="0" collapsed="false">
      <c r="B96" s="575"/>
      <c r="C96" s="576" t="s">
        <v>378</v>
      </c>
      <c r="D96" s="577" t="n">
        <f aca="false">SUM(E96:F96)</f>
        <v>0</v>
      </c>
      <c r="E96" s="578" t="n">
        <v>0</v>
      </c>
      <c r="F96" s="579" t="n">
        <v>0</v>
      </c>
      <c r="G96" s="580" t="n">
        <f aca="false">SUM(H96:J96)</f>
        <v>0</v>
      </c>
      <c r="H96" s="578" t="n">
        <v>0</v>
      </c>
      <c r="I96" s="578" t="n">
        <v>0</v>
      </c>
      <c r="J96" s="581" t="n">
        <v>0</v>
      </c>
      <c r="K96" s="577" t="n">
        <v>0</v>
      </c>
      <c r="L96" s="578" t="n">
        <v>0</v>
      </c>
      <c r="M96" s="578" t="n">
        <v>0</v>
      </c>
      <c r="N96" s="579" t="n">
        <v>0</v>
      </c>
      <c r="O96" s="582" t="n">
        <v>0</v>
      </c>
      <c r="P96" s="577" t="n">
        <f aca="false">SUM(Q96:R96)</f>
        <v>0</v>
      </c>
      <c r="Q96" s="578" t="n">
        <v>0</v>
      </c>
      <c r="R96" s="579" t="n">
        <v>0</v>
      </c>
      <c r="S96" s="582" t="n">
        <f aca="false">SUM(T96:U96)</f>
        <v>0</v>
      </c>
      <c r="T96" s="577" t="n">
        <v>0</v>
      </c>
      <c r="U96" s="579" t="n">
        <v>0</v>
      </c>
      <c r="V96" s="580" t="n">
        <f aca="false">SUM(W96:AA96)</f>
        <v>0</v>
      </c>
      <c r="W96" s="578" t="n">
        <v>0</v>
      </c>
      <c r="X96" s="578" t="n">
        <v>0</v>
      </c>
      <c r="Y96" s="578" t="n">
        <v>0</v>
      </c>
      <c r="Z96" s="578" t="n">
        <v>0</v>
      </c>
      <c r="AA96" s="579" t="n">
        <v>0</v>
      </c>
    </row>
    <row r="97" s="574" customFormat="true" ht="13.8" hidden="false" customHeight="true" outlineLevel="0" collapsed="false">
      <c r="B97" s="575"/>
      <c r="C97" s="588" t="s">
        <v>112</v>
      </c>
      <c r="D97" s="577" t="n">
        <f aca="false">SUM(E97:F97)</f>
        <v>0</v>
      </c>
      <c r="E97" s="578" t="n">
        <v>0</v>
      </c>
      <c r="F97" s="579" t="n">
        <v>0</v>
      </c>
      <c r="G97" s="580" t="n">
        <f aca="false">SUM(H97:J97)</f>
        <v>0</v>
      </c>
      <c r="H97" s="578" t="n">
        <v>0</v>
      </c>
      <c r="I97" s="578" t="n">
        <v>0</v>
      </c>
      <c r="J97" s="581" t="n">
        <v>0</v>
      </c>
      <c r="K97" s="577" t="n">
        <v>0</v>
      </c>
      <c r="L97" s="578" t="n">
        <v>0</v>
      </c>
      <c r="M97" s="578" t="n">
        <v>0</v>
      </c>
      <c r="N97" s="579" t="n">
        <v>0</v>
      </c>
      <c r="O97" s="582" t="n">
        <v>0</v>
      </c>
      <c r="P97" s="577" t="n">
        <f aca="false">SUM(Q97:R97)</f>
        <v>0</v>
      </c>
      <c r="Q97" s="578" t="n">
        <v>0</v>
      </c>
      <c r="R97" s="579" t="n">
        <v>0</v>
      </c>
      <c r="S97" s="582" t="n">
        <f aca="false">SUM(T97:U97)</f>
        <v>0</v>
      </c>
      <c r="T97" s="577" t="n">
        <v>0</v>
      </c>
      <c r="U97" s="579" t="n">
        <v>0</v>
      </c>
      <c r="V97" s="580" t="n">
        <f aca="false">SUM(W97:AA97)</f>
        <v>0</v>
      </c>
      <c r="W97" s="578" t="n">
        <v>0</v>
      </c>
      <c r="X97" s="578" t="n">
        <v>0</v>
      </c>
      <c r="Y97" s="578" t="n">
        <v>0</v>
      </c>
      <c r="Z97" s="578" t="n">
        <v>0</v>
      </c>
      <c r="AA97" s="579" t="n">
        <v>0</v>
      </c>
    </row>
    <row r="98" s="574" customFormat="true" ht="13.8" hidden="false" customHeight="true" outlineLevel="0" collapsed="false">
      <c r="B98" s="575" t="s">
        <v>81</v>
      </c>
      <c r="C98" s="576" t="s">
        <v>13</v>
      </c>
      <c r="D98" s="577" t="n">
        <f aca="false">SUM(E98:F98)</f>
        <v>21</v>
      </c>
      <c r="E98" s="578" t="n">
        <v>16</v>
      </c>
      <c r="F98" s="579" t="n">
        <v>5</v>
      </c>
      <c r="G98" s="580" t="n">
        <f aca="false">SUM(H98:J98)</f>
        <v>5</v>
      </c>
      <c r="H98" s="578" t="n">
        <v>2</v>
      </c>
      <c r="I98" s="578" t="n">
        <v>3</v>
      </c>
      <c r="J98" s="581" t="n">
        <v>0</v>
      </c>
      <c r="K98" s="577" t="n">
        <v>0</v>
      </c>
      <c r="L98" s="578" t="n">
        <v>0</v>
      </c>
      <c r="M98" s="578" t="n">
        <v>5</v>
      </c>
      <c r="N98" s="579" t="n">
        <v>0</v>
      </c>
      <c r="O98" s="582" t="n">
        <v>4</v>
      </c>
      <c r="P98" s="577" t="n">
        <f aca="false">SUM(Q98:R98)</f>
        <v>0</v>
      </c>
      <c r="Q98" s="578" t="n">
        <v>0</v>
      </c>
      <c r="R98" s="579" t="n">
        <v>0</v>
      </c>
      <c r="S98" s="582" t="n">
        <f aca="false">SUM(T98:U98)</f>
        <v>12</v>
      </c>
      <c r="T98" s="577" t="n">
        <v>11</v>
      </c>
      <c r="U98" s="579" t="n">
        <v>1</v>
      </c>
      <c r="V98" s="580" t="n">
        <f aca="false">SUM(W98:AA98)</f>
        <v>1</v>
      </c>
      <c r="W98" s="578" t="n">
        <v>0</v>
      </c>
      <c r="X98" s="578" t="n">
        <v>0</v>
      </c>
      <c r="Y98" s="578" t="n">
        <v>0</v>
      </c>
      <c r="Z98" s="578" t="n">
        <v>0</v>
      </c>
      <c r="AA98" s="579" t="n">
        <v>1</v>
      </c>
    </row>
    <row r="99" s="553" customFormat="true" ht="13.8" hidden="false" customHeight="true" outlineLevel="0" collapsed="false">
      <c r="B99" s="575"/>
      <c r="C99" s="576" t="s">
        <v>377</v>
      </c>
      <c r="D99" s="577" t="n">
        <f aca="false">SUM(E99:F99)</f>
        <v>610</v>
      </c>
      <c r="E99" s="583" t="n">
        <v>538</v>
      </c>
      <c r="F99" s="584" t="n">
        <v>72</v>
      </c>
      <c r="G99" s="580" t="n">
        <f aca="false">SUM(H99:J99)</f>
        <v>313</v>
      </c>
      <c r="H99" s="583" t="n">
        <v>18</v>
      </c>
      <c r="I99" s="583" t="n">
        <v>177</v>
      </c>
      <c r="J99" s="585" t="n">
        <v>118</v>
      </c>
      <c r="K99" s="586" t="n">
        <v>122</v>
      </c>
      <c r="L99" s="583" t="n">
        <v>94</v>
      </c>
      <c r="M99" s="583" t="n">
        <v>89</v>
      </c>
      <c r="N99" s="584" t="n">
        <v>8</v>
      </c>
      <c r="O99" s="587" t="n">
        <v>0</v>
      </c>
      <c r="P99" s="577" t="n">
        <f aca="false">SUM(Q99:R99)</f>
        <v>0</v>
      </c>
      <c r="Q99" s="583" t="n">
        <v>0</v>
      </c>
      <c r="R99" s="584" t="n">
        <v>0</v>
      </c>
      <c r="S99" s="589" t="n">
        <f aca="false">SUM(T99:U99)</f>
        <v>297</v>
      </c>
      <c r="T99" s="586" t="n">
        <v>276</v>
      </c>
      <c r="U99" s="584" t="n">
        <v>21</v>
      </c>
      <c r="V99" s="580" t="n">
        <f aca="false">SUM(W99:AA99)</f>
        <v>21</v>
      </c>
      <c r="W99" s="590" t="n">
        <v>0</v>
      </c>
      <c r="X99" s="590" t="n">
        <v>18</v>
      </c>
      <c r="Y99" s="590" t="n">
        <v>3</v>
      </c>
      <c r="Z99" s="590" t="n">
        <v>0</v>
      </c>
      <c r="AA99" s="591" t="n">
        <v>0</v>
      </c>
    </row>
    <row r="100" s="574" customFormat="true" ht="13.8" hidden="false" customHeight="true" outlineLevel="0" collapsed="false">
      <c r="B100" s="575"/>
      <c r="C100" s="576" t="s">
        <v>378</v>
      </c>
      <c r="D100" s="577" t="n">
        <f aca="false">SUM(E100:F100)</f>
        <v>0</v>
      </c>
      <c r="E100" s="578" t="n">
        <v>0</v>
      </c>
      <c r="F100" s="579" t="n">
        <v>0</v>
      </c>
      <c r="G100" s="580" t="n">
        <f aca="false">SUM(H100:J100)</f>
        <v>0</v>
      </c>
      <c r="H100" s="578" t="n">
        <v>0</v>
      </c>
      <c r="I100" s="578" t="n">
        <v>0</v>
      </c>
      <c r="J100" s="581" t="n">
        <v>0</v>
      </c>
      <c r="K100" s="577" t="n">
        <v>0</v>
      </c>
      <c r="L100" s="578" t="n">
        <v>0</v>
      </c>
      <c r="M100" s="578" t="n">
        <v>0</v>
      </c>
      <c r="N100" s="579" t="n">
        <v>0</v>
      </c>
      <c r="O100" s="582" t="n">
        <v>0</v>
      </c>
      <c r="P100" s="577" t="n">
        <f aca="false">SUM(Q100:R100)</f>
        <v>0</v>
      </c>
      <c r="Q100" s="578" t="n">
        <v>0</v>
      </c>
      <c r="R100" s="579" t="n">
        <v>0</v>
      </c>
      <c r="S100" s="582" t="n">
        <f aca="false">SUM(T100:U100)</f>
        <v>0</v>
      </c>
      <c r="T100" s="577" t="n">
        <v>0</v>
      </c>
      <c r="U100" s="579" t="n">
        <v>0</v>
      </c>
      <c r="V100" s="580" t="n">
        <f aca="false">SUM(W100:AA100)</f>
        <v>0</v>
      </c>
      <c r="W100" s="578" t="n">
        <v>0</v>
      </c>
      <c r="X100" s="578" t="n">
        <v>0</v>
      </c>
      <c r="Y100" s="578" t="n">
        <v>0</v>
      </c>
      <c r="Z100" s="578" t="n">
        <v>0</v>
      </c>
      <c r="AA100" s="579" t="n">
        <v>0</v>
      </c>
    </row>
    <row r="101" s="574" customFormat="true" ht="13.8" hidden="false" customHeight="true" outlineLevel="0" collapsed="false">
      <c r="B101" s="575"/>
      <c r="C101" s="588" t="s">
        <v>112</v>
      </c>
      <c r="D101" s="577" t="n">
        <f aca="false">SUM(E101:F101)</f>
        <v>0</v>
      </c>
      <c r="E101" s="578" t="n">
        <v>0</v>
      </c>
      <c r="F101" s="579" t="n">
        <v>0</v>
      </c>
      <c r="G101" s="580" t="n">
        <f aca="false">SUM(H101:J101)</f>
        <v>0</v>
      </c>
      <c r="H101" s="578" t="n">
        <v>0</v>
      </c>
      <c r="I101" s="578" t="n">
        <v>0</v>
      </c>
      <c r="J101" s="581" t="n">
        <v>0</v>
      </c>
      <c r="K101" s="577" t="n">
        <v>0</v>
      </c>
      <c r="L101" s="578" t="n">
        <v>0</v>
      </c>
      <c r="M101" s="578" t="n">
        <v>0</v>
      </c>
      <c r="N101" s="579" t="n">
        <v>0</v>
      </c>
      <c r="O101" s="582" t="n">
        <v>0</v>
      </c>
      <c r="P101" s="577" t="n">
        <f aca="false">SUM(Q101:R101)</f>
        <v>0</v>
      </c>
      <c r="Q101" s="578" t="n">
        <v>0</v>
      </c>
      <c r="R101" s="579" t="n">
        <v>0</v>
      </c>
      <c r="S101" s="582" t="n">
        <f aca="false">SUM(T101:U101)</f>
        <v>0</v>
      </c>
      <c r="T101" s="577" t="n">
        <v>0</v>
      </c>
      <c r="U101" s="579" t="n">
        <v>0</v>
      </c>
      <c r="V101" s="580" t="n">
        <f aca="false">SUM(W101:AA101)</f>
        <v>0</v>
      </c>
      <c r="W101" s="578" t="n">
        <v>0</v>
      </c>
      <c r="X101" s="578" t="n">
        <v>0</v>
      </c>
      <c r="Y101" s="578" t="n">
        <v>0</v>
      </c>
      <c r="Z101" s="578" t="n">
        <v>0</v>
      </c>
      <c r="AA101" s="579" t="n">
        <v>0</v>
      </c>
    </row>
    <row r="102" s="574" customFormat="true" ht="13.8" hidden="false" customHeight="true" outlineLevel="0" collapsed="false">
      <c r="B102" s="592" t="s">
        <v>82</v>
      </c>
      <c r="C102" s="576" t="s">
        <v>13</v>
      </c>
      <c r="D102" s="577" t="n">
        <f aca="false">SUM(E102:F102)</f>
        <v>0</v>
      </c>
      <c r="E102" s="578" t="n">
        <v>0</v>
      </c>
      <c r="F102" s="579" t="n">
        <v>0</v>
      </c>
      <c r="G102" s="580" t="n">
        <f aca="false">SUM(H102:J102)</f>
        <v>0</v>
      </c>
      <c r="H102" s="578" t="n">
        <v>0</v>
      </c>
      <c r="I102" s="578" t="n">
        <v>0</v>
      </c>
      <c r="J102" s="581" t="n">
        <v>0</v>
      </c>
      <c r="K102" s="577" t="n">
        <v>0</v>
      </c>
      <c r="L102" s="578" t="n">
        <v>0</v>
      </c>
      <c r="M102" s="578" t="n">
        <v>0</v>
      </c>
      <c r="N102" s="579" t="n">
        <v>0</v>
      </c>
      <c r="O102" s="582" t="n">
        <v>0</v>
      </c>
      <c r="P102" s="577" t="n">
        <f aca="false">SUM(Q102:R102)</f>
        <v>0</v>
      </c>
      <c r="Q102" s="578" t="n">
        <v>0</v>
      </c>
      <c r="R102" s="579" t="n">
        <v>0</v>
      </c>
      <c r="S102" s="582" t="n">
        <f aca="false">SUM(T102:U102)</f>
        <v>0</v>
      </c>
      <c r="T102" s="577" t="n">
        <v>0</v>
      </c>
      <c r="U102" s="579" t="n">
        <v>0</v>
      </c>
      <c r="V102" s="580" t="n">
        <f aca="false">SUM(W102:AA102)</f>
        <v>0</v>
      </c>
      <c r="W102" s="578" t="n">
        <v>0</v>
      </c>
      <c r="X102" s="578" t="n">
        <v>0</v>
      </c>
      <c r="Y102" s="578" t="n">
        <v>0</v>
      </c>
      <c r="Z102" s="578" t="n">
        <v>0</v>
      </c>
      <c r="AA102" s="579" t="n">
        <v>0</v>
      </c>
    </row>
    <row r="103" s="553" customFormat="true" ht="13.8" hidden="false" customHeight="true" outlineLevel="0" collapsed="false">
      <c r="B103" s="592"/>
      <c r="C103" s="576" t="s">
        <v>377</v>
      </c>
      <c r="D103" s="577" t="n">
        <f aca="false">SUM(E103:F103)</f>
        <v>0</v>
      </c>
      <c r="E103" s="583" t="n">
        <v>0</v>
      </c>
      <c r="F103" s="584" t="n">
        <v>0</v>
      </c>
      <c r="G103" s="580" t="n">
        <f aca="false">SUM(H103:J103)</f>
        <v>0</v>
      </c>
      <c r="H103" s="583" t="n">
        <v>0</v>
      </c>
      <c r="I103" s="583" t="n">
        <v>0</v>
      </c>
      <c r="J103" s="585" t="n">
        <v>0</v>
      </c>
      <c r="K103" s="586" t="n">
        <v>0</v>
      </c>
      <c r="L103" s="583" t="n">
        <v>0</v>
      </c>
      <c r="M103" s="583" t="n">
        <v>0</v>
      </c>
      <c r="N103" s="584" t="n">
        <v>0</v>
      </c>
      <c r="O103" s="587" t="n">
        <v>0</v>
      </c>
      <c r="P103" s="577" t="n">
        <f aca="false">SUM(Q103:R103)</f>
        <v>0</v>
      </c>
      <c r="Q103" s="583" t="n">
        <v>0</v>
      </c>
      <c r="R103" s="584" t="n">
        <v>0</v>
      </c>
      <c r="S103" s="589" t="n">
        <f aca="false">SUM(T103:U103)</f>
        <v>0</v>
      </c>
      <c r="T103" s="586" t="n">
        <v>0</v>
      </c>
      <c r="U103" s="584" t="n">
        <v>0</v>
      </c>
      <c r="V103" s="580" t="n">
        <f aca="false">SUM(W103:AA103)</f>
        <v>0</v>
      </c>
      <c r="W103" s="590" t="n">
        <v>0</v>
      </c>
      <c r="X103" s="590" t="n">
        <v>0</v>
      </c>
      <c r="Y103" s="590" t="n">
        <v>0</v>
      </c>
      <c r="Z103" s="590" t="n">
        <v>0</v>
      </c>
      <c r="AA103" s="591" t="n">
        <v>0</v>
      </c>
    </row>
    <row r="104" s="574" customFormat="true" ht="13.8" hidden="false" customHeight="true" outlineLevel="0" collapsed="false">
      <c r="B104" s="592"/>
      <c r="C104" s="576" t="s">
        <v>378</v>
      </c>
      <c r="D104" s="577" t="n">
        <f aca="false">SUM(E104:F104)</f>
        <v>0</v>
      </c>
      <c r="E104" s="578" t="n">
        <v>0</v>
      </c>
      <c r="F104" s="579" t="n">
        <v>0</v>
      </c>
      <c r="G104" s="580" t="n">
        <f aca="false">SUM(H104:J104)</f>
        <v>0</v>
      </c>
      <c r="H104" s="578" t="n">
        <v>0</v>
      </c>
      <c r="I104" s="578" t="n">
        <v>0</v>
      </c>
      <c r="J104" s="581" t="n">
        <v>0</v>
      </c>
      <c r="K104" s="577" t="n">
        <v>0</v>
      </c>
      <c r="L104" s="578" t="n">
        <v>0</v>
      </c>
      <c r="M104" s="578" t="n">
        <v>0</v>
      </c>
      <c r="N104" s="579" t="n">
        <v>0</v>
      </c>
      <c r="O104" s="582" t="n">
        <v>0</v>
      </c>
      <c r="P104" s="577" t="n">
        <f aca="false">SUM(Q104:R104)</f>
        <v>0</v>
      </c>
      <c r="Q104" s="578" t="n">
        <v>0</v>
      </c>
      <c r="R104" s="579" t="n">
        <v>0</v>
      </c>
      <c r="S104" s="582" t="n">
        <f aca="false">SUM(T104:U104)</f>
        <v>0</v>
      </c>
      <c r="T104" s="577" t="n">
        <v>0</v>
      </c>
      <c r="U104" s="579" t="n">
        <v>0</v>
      </c>
      <c r="V104" s="580" t="n">
        <f aca="false">SUM(W104:AA104)</f>
        <v>0</v>
      </c>
      <c r="W104" s="578" t="n">
        <v>0</v>
      </c>
      <c r="X104" s="578" t="n">
        <v>0</v>
      </c>
      <c r="Y104" s="578" t="n">
        <v>0</v>
      </c>
      <c r="Z104" s="578" t="n">
        <v>0</v>
      </c>
      <c r="AA104" s="579" t="n">
        <v>0</v>
      </c>
    </row>
    <row r="105" s="574" customFormat="true" ht="13.8" hidden="false" customHeight="true" outlineLevel="0" collapsed="false">
      <c r="B105" s="592"/>
      <c r="C105" s="593" t="s">
        <v>112</v>
      </c>
      <c r="D105" s="594" t="n">
        <f aca="false">SUM(E105:F105)</f>
        <v>0</v>
      </c>
      <c r="E105" s="595" t="n">
        <v>0</v>
      </c>
      <c r="F105" s="596" t="n">
        <v>0</v>
      </c>
      <c r="G105" s="597" t="n">
        <f aca="false">SUM(H105:J105)</f>
        <v>0</v>
      </c>
      <c r="H105" s="595" t="n">
        <v>0</v>
      </c>
      <c r="I105" s="595" t="n">
        <v>0</v>
      </c>
      <c r="J105" s="598" t="n">
        <v>0</v>
      </c>
      <c r="K105" s="594" t="n">
        <v>0</v>
      </c>
      <c r="L105" s="595" t="n">
        <v>0</v>
      </c>
      <c r="M105" s="595" t="n">
        <v>0</v>
      </c>
      <c r="N105" s="596" t="n">
        <v>0</v>
      </c>
      <c r="O105" s="599" t="n">
        <v>0</v>
      </c>
      <c r="P105" s="594" t="n">
        <f aca="false">SUM(Q105:R105)</f>
        <v>0</v>
      </c>
      <c r="Q105" s="595" t="n">
        <v>0</v>
      </c>
      <c r="R105" s="596" t="n">
        <v>0</v>
      </c>
      <c r="S105" s="599" t="n">
        <f aca="false">SUM(T105:U105)</f>
        <v>0</v>
      </c>
      <c r="T105" s="594" t="n">
        <v>0</v>
      </c>
      <c r="U105" s="596" t="n">
        <v>0</v>
      </c>
      <c r="V105" s="597" t="n">
        <f aca="false">SUM(W105:AA105)</f>
        <v>0</v>
      </c>
      <c r="W105" s="595" t="n">
        <v>0</v>
      </c>
      <c r="X105" s="595" t="n">
        <v>0</v>
      </c>
      <c r="Y105" s="595" t="n">
        <v>0</v>
      </c>
      <c r="Z105" s="595" t="n">
        <v>0</v>
      </c>
      <c r="AA105" s="596" t="n">
        <v>0</v>
      </c>
    </row>
    <row r="106" s="574" customFormat="true" ht="13.8" hidden="false" customHeight="true" outlineLevel="0" collapsed="false">
      <c r="B106" s="600" t="s">
        <v>134</v>
      </c>
      <c r="C106" s="601" t="s">
        <v>13</v>
      </c>
      <c r="D106" s="602" t="n">
        <f aca="false">SUM(E106:F106)</f>
        <v>9568</v>
      </c>
      <c r="E106" s="603" t="n">
        <f aca="false">SUM(E6+E10+E14+E18+E22+E26+E30+E34+E38+E42+E46+E50+E54+E58+E62+E66+E70+E74+E78+E82+E86+E90+E94+E98+E102)</f>
        <v>7981</v>
      </c>
      <c r="F106" s="604" t="n">
        <f aca="false">SUM(F6+F10+F14+F18+F22+F26+F30+F34+F38+F42+F46+F50+F54+F58+F62+F66+F70+F74+F78+F82+F86+F90+F94+F98+F102)</f>
        <v>1587</v>
      </c>
      <c r="G106" s="605" t="n">
        <f aca="false">SUM(H106:J106)</f>
        <v>3412</v>
      </c>
      <c r="H106" s="603" t="n">
        <f aca="false">SUM(H6+H10+H14+H18+H22+H26+H30+H34+H38+H42+H46+H50+H54+H58+H62+H66+H70+H74+H78+H82+H86+H90+H94+H98+H102)</f>
        <v>512</v>
      </c>
      <c r="I106" s="603" t="n">
        <f aca="false">SUM(I6+I10+I14+I18+I22+I26+I30+I34+I38+I42+I46+I50+I54+I58+I62+I66+I70+I74+I78+I82+I86+I90+I94+I98+I102)</f>
        <v>2589</v>
      </c>
      <c r="J106" s="606" t="n">
        <f aca="false">SUM(J6+J10+J14+J18+J22+J26+J30+J34+J38+J42+J46+J50+J54+J58+J62+J66+J70+J74+J78+J82+J86+J90+J94+J98+J102)</f>
        <v>311</v>
      </c>
      <c r="K106" s="607" t="n">
        <f aca="false">SUM(K6+K10+K14+K18+K22+K26+K30+K34+K38+K42+K46+K50+K54+K58+K62+K66+K70+K74+K78+K82+K86+K90+K94+K98+K102)</f>
        <v>614</v>
      </c>
      <c r="L106" s="603" t="n">
        <f aca="false">SUM(L6+L10+L14+L18+L22+L26+L30+L34+L38+L42+L46+L50+L54+L58+L62+L66+L70+L74+L78+L82+L86+L90+L94+L98+L102)</f>
        <v>2371</v>
      </c>
      <c r="M106" s="603" t="n">
        <f aca="false">SUM(M6+M10+M14+M18+M22+M26+M30+M34+M38+M42+M46+M50+M54+M58+M62+M66+M70+M74+M78+M82+M86+M90+M94+M98+M102)</f>
        <v>237</v>
      </c>
      <c r="N106" s="604" t="n">
        <f aca="false">SUM(N6+N10+N14+N18+N22+N26+N30+N34+N38+N42+N46+N50+N54+N58+N62+N66+N70+N74+N78+N82+N86+N90+N94+N98+N102)</f>
        <v>190</v>
      </c>
      <c r="O106" s="608" t="n">
        <f aca="false">SUM(O6+O10+O14+O18+O22+O26+O30+O34+O38+O42+O46+O50+O54+O58+O62+O66+O70+O74+O78+O82+O86+O90+O94+O98+O102)</f>
        <v>188</v>
      </c>
      <c r="P106" s="607" t="n">
        <f aca="false">SUM(Q106:R106)</f>
        <v>17</v>
      </c>
      <c r="Q106" s="603" t="n">
        <f aca="false">SUM(Q6+Q10+Q14+Q18+Q22+Q26+Q30+Q34+Q38+Q42+Q46+Q50+Q54+Q58+Q62+Q66+Q70+Q74+Q78+Q82+Q86+Q90+Q94+Q98+Q102)</f>
        <v>2</v>
      </c>
      <c r="R106" s="604" t="n">
        <f aca="false">SUM(R6+R10+R14+R18+R22+R26+R30+R34+R38+R42+R46+R50+R54+R58+R62+R66+R70+R74+R78+R82+R86+R90+R94+R98+R102)</f>
        <v>15</v>
      </c>
      <c r="S106" s="608" t="n">
        <f aca="false">SUM(T106:U106)</f>
        <v>5951</v>
      </c>
      <c r="T106" s="607" t="n">
        <f aca="false">SUM(T6+T10+T14+T18+T22+T26+T30+T34+T38+T42+T46+T50+T54+T58+T62+T66+T70+T74+T78+T82+T86+T90+T94+T98+T102)</f>
        <v>5255</v>
      </c>
      <c r="U106" s="604" t="n">
        <f aca="false">SUM(U6+U10+U14+U18+U22+U26+U30+U34+U38+U42+U46+U50+U54+U58+U62+U66+U70+U74+U78+U82+U86+U90+U94+U98+U102)</f>
        <v>696</v>
      </c>
      <c r="V106" s="605" t="n">
        <f aca="false">SUM(W106:AA106)</f>
        <v>696</v>
      </c>
      <c r="W106" s="603" t="n">
        <f aca="false">SUM(W6+W10+W14+W18+W22+W26+W30+W34+W38+W42+W46+W50+W54+W58+W62+W66+W70+W74+W78+W82+W86+W90+W94+W98+W102)</f>
        <v>0</v>
      </c>
      <c r="X106" s="603" t="n">
        <f aca="false">SUM(X6+X10+X14+X18+X22+X26+X30+X34+X38+X42+X46+X50+X54+X58+X62+X66+X70+X74+X78+X82+X86+X90+X94+X98+X102)</f>
        <v>476</v>
      </c>
      <c r="Y106" s="603" t="n">
        <f aca="false">SUM(Y6+Y10+Y14+Y18+Y22+Y26+Y30+Y34+Y38+Y42+Y46+Y50+Y54+Y58+Y62+Y66+Y70+Y74+Y78+Y82+Y86+Y90+Y94+Y98+Y102)</f>
        <v>6</v>
      </c>
      <c r="Z106" s="603" t="n">
        <f aca="false">SUM(Z6+Z10+Z14+Z18+Z22+Z26+Z30+Z34+Z38+Z42+Z46+Z50+Z54+Z58+Z62+Z66+Z70+Z74+Z78+Z82+Z86+Z90+Z94+Z98+Z102)</f>
        <v>99</v>
      </c>
      <c r="AA106" s="604" t="n">
        <f aca="false">SUM(AA6+AA10+AA14+AA18+AA22+AA26+AA30+AA34+AA38+AA42+AA46+AA50+AA54+AA58+AA62+AA66+AA70+AA74+AA78+AA82+AA86+AA90+AA94+AA98+AA102)</f>
        <v>115</v>
      </c>
    </row>
    <row r="107" s="574" customFormat="true" ht="13.8" hidden="false" customHeight="true" outlineLevel="0" collapsed="false">
      <c r="B107" s="600"/>
      <c r="C107" s="609" t="s">
        <v>377</v>
      </c>
      <c r="D107" s="610" t="n">
        <f aca="false">SUM(E107:F107)</f>
        <v>16250</v>
      </c>
      <c r="E107" s="611" t="n">
        <f aca="false">SUM(E7+E11+E15+E19+E23+E27+E31+E35+E39+E43+E47+E51+E55+E59+E63+E67+E71+E75+E79+E83+E87+E91+E95+E99+E103)</f>
        <v>15413</v>
      </c>
      <c r="F107" s="612" t="n">
        <f aca="false">SUM(F7+F11+F15+F19+F23+F27+F31+F35+F39+F43+F47+F51+F55+F59+F63+F67+F71+F75+F79+F83+F87+F91+F95+F99+F103)</f>
        <v>837</v>
      </c>
      <c r="G107" s="613" t="n">
        <f aca="false">SUM(H107:J107)</f>
        <v>3752</v>
      </c>
      <c r="H107" s="611" t="n">
        <f aca="false">SUM(H7+H11+H15+H19+H23+H27+H31+H35+H39+H43+H47+H51+H55+H59+H63+H67+H71+H75+H79+H83+H87+H91+H95+H99+H103)</f>
        <v>186</v>
      </c>
      <c r="I107" s="611" t="n">
        <f aca="false">SUM(I7+I11+I15+I19+I23+I27+I31+I35+I39+I43+I47+I51+I55+I59+I63+I67+I71+I75+I79+I83+I87+I91+I95+I99+I103)</f>
        <v>3264</v>
      </c>
      <c r="J107" s="614" t="n">
        <f aca="false">SUM(J7+J11+J15+J19+J23+J27+J31+J35+J39+J43+J47+J51+J55+J59+J63+J67+J71+J75+J79+J83+J87+J91+J95+J99+J103)</f>
        <v>302</v>
      </c>
      <c r="K107" s="615" t="n">
        <f aca="false">SUM(K7+K11+K15+K19+K23+K27+K31+K35+K39+K43+K47+K51+K55+K59+K63+K67+K71+K75+K79+K83+K87+K91+K95+K99+K103)</f>
        <v>1447</v>
      </c>
      <c r="L107" s="611" t="n">
        <f aca="false">SUM(L7+L11+L15+L19+L23+L27+L31+L35+L39+L43+L47+L51+L55+L59+L63+L67+L71+L75+L79+L83+L87+L91+L95+L99+L103)</f>
        <v>503</v>
      </c>
      <c r="M107" s="611" t="n">
        <f aca="false">SUM(M7+M11+M15+M19+M23+M27+M31+M35+M39+M43+M47+M51+M55+M59+M63+M67+M71+M75+M79+M83+M87+M91+M95+M99+M103)</f>
        <v>567</v>
      </c>
      <c r="N107" s="612" t="n">
        <f aca="false">SUM(N7+N11+N15+N19+N23+N27+N31+N35+N39+N43+N47+N51+N55+N59+N63+N67+N71+N75+N79+N83+N87+N91+N95+N99+N103)</f>
        <v>1235</v>
      </c>
      <c r="O107" s="616" t="n">
        <f aca="false">SUM(O7+O11+O15+O19+O23+O27+O31+O35+O39+O43+O47+O51+O55+O59+O63+O67+O71+O75+O79+O83+O87+O91+O95+O99+O103)</f>
        <v>828</v>
      </c>
      <c r="P107" s="615" t="n">
        <f aca="false">SUM(Q107:R107)</f>
        <v>20</v>
      </c>
      <c r="Q107" s="611" t="n">
        <f aca="false">SUM(Q7+Q11+Q15+Q19+Q23+Q27+Q31+Q35+Q39+Q43+Q47+Q51+Q55+Q59+Q63+Q67+Q71+Q75+Q79+Q83+Q87+Q91+Q95+Q99+Q103)</f>
        <v>3</v>
      </c>
      <c r="R107" s="612" t="n">
        <f aca="false">SUM(R7+R11+R15+R19+R23+R27+R31+R35+R39+R43+R47+R51+R55+R59+R63+R67+R71+R75+R79+R83+R87+R91+R95+R99+R103)</f>
        <v>17</v>
      </c>
      <c r="S107" s="616" t="n">
        <f aca="false">SUM(T107:U107)</f>
        <v>11650</v>
      </c>
      <c r="T107" s="615" t="n">
        <f aca="false">SUM(T7+T11+T15+T19+T23+T27+T31+T35+T39+T43+T47+T51+T55+T59+T63+T67+T71+T75+T79+T83+T87+T91+T95+T99+T103)</f>
        <v>9672</v>
      </c>
      <c r="U107" s="612" t="n">
        <f aca="false">SUM(U7+U11+U15+U19+U23+U27+U31+U35+U39+U43+U47+U51+U55+U59+U63+U67+U71+U75+U79+U83+U87+U91+U95+U99+U103)</f>
        <v>1978</v>
      </c>
      <c r="V107" s="613" t="n">
        <f aca="false">SUM(W107:AA107)</f>
        <v>1978</v>
      </c>
      <c r="W107" s="611" t="n">
        <f aca="false">SUM(W7+W11+W15+W19+W23+W27+W31+W35+W39+W43+W47+W51+W55+W59+W63+W67+W71+W75+W79+W83+W87+W91+W95+W99+W103)</f>
        <v>0</v>
      </c>
      <c r="X107" s="611" t="n">
        <f aca="false">SUM(X7+X11+X15+X19+X23+X27+X31+X35+X39+X43+X47+X51+X55+X59+X63+X67+X71+X75+X79+X83+X87+X91+X95+X99+X103)</f>
        <v>18</v>
      </c>
      <c r="Y107" s="611" t="n">
        <f aca="false">SUM(Y7+Y11+Y15+Y19+Y23+Y27+Y31+Y35+Y39+Y43+Y47+Y51+Y55+Y59+Y63+Y67+Y71+Y75+Y79+Y83+Y87+Y91+Y95+Y99+Y103)</f>
        <v>3</v>
      </c>
      <c r="Z107" s="611" t="n">
        <f aca="false">SUM(Z7+Z11+Z15+Z19+Z23+Z27+Z31+Z35+Z39+Z43+Z47+Z51+Z55+Z59+Z63+Z67+Z71+Z75+Z79+Z83+Z87+Z91+Z95+Z99+Z103)</f>
        <v>1010</v>
      </c>
      <c r="AA107" s="612" t="n">
        <f aca="false">SUM(AA7+AA11+AA15+AA19+AA23+AA27+AA31+AA35+AA39+AA43+AA47+AA51+AA55+AA59+AA63+AA67+AA71+AA75+AA79+AA83+AA87+AA91+AA95+AA99+AA103)</f>
        <v>947</v>
      </c>
    </row>
    <row r="108" s="574" customFormat="true" ht="13.8" hidden="false" customHeight="true" outlineLevel="0" collapsed="false">
      <c r="B108" s="600"/>
      <c r="C108" s="588" t="s">
        <v>378</v>
      </c>
      <c r="D108" s="577" t="n">
        <f aca="false">SUM(E108:F108)</f>
        <v>10867</v>
      </c>
      <c r="E108" s="617" t="n">
        <f aca="false">SUM(E8+E12+E16+E20+E24+E28+E32+E36+E40+E44+E48+E52+E56+E60+E64+E68+E72+E76+E80+E84+E88+E92+E96+E100+E104)</f>
        <v>8571</v>
      </c>
      <c r="F108" s="618" t="n">
        <f aca="false">SUM(F8+F12+F16+F20+F24+F28+F32+F36+F40+F44+F48+F52+F56+F60+F64+F68+F72+F76+F80+F84+F88+F92+F96+F100+F104)</f>
        <v>2296</v>
      </c>
      <c r="G108" s="619" t="n">
        <f aca="false">SUM(H108:J108)</f>
        <v>5368</v>
      </c>
      <c r="H108" s="617" t="n">
        <f aca="false">SUM(H8+H12+H16+H20+H24+H28+H32+H36+H40+H44+H48+H52+H56+H60+H64+H68+H72+H76+H80+H84+H88+H92+H96+H100+H104)</f>
        <v>198</v>
      </c>
      <c r="I108" s="617" t="n">
        <f aca="false">SUM(I8+I12+I16+I20+I24+I28+I32+I36+I40+I44+I48+I52+I56+I60+I64+I68+I72+I76+I80+I84+I88+I92+I96+I100+I104)</f>
        <v>4512</v>
      </c>
      <c r="J108" s="620" t="n">
        <f aca="false">SUM(J8+J12+J16+J20+J24+J28+J32+J36+J40+J44+J48+J52+J56+J60+J64+J68+J72+J76+J80+J84+J88+J92+J96+J100+J104)</f>
        <v>658</v>
      </c>
      <c r="K108" s="621" t="n">
        <f aca="false">SUM(K8+K12+K16+K20+K24+K28+K32+K36+K40+K44+K48+K52+K56+K60+K64+K68+K72+K76+K80+K84+K88+K92+K96+K100+K104)</f>
        <v>368</v>
      </c>
      <c r="L108" s="617" t="n">
        <f aca="false">SUM(L8+L12+L16+L20+L24+L28+L32+L36+L40+L44+L48+L52+L56+L60+L64+L68+L72+L76+L80+L84+L88+L92+L96+L100+L104)</f>
        <v>2561</v>
      </c>
      <c r="M108" s="617" t="n">
        <f aca="false">SUM(M8+M12+M16+M20+M24+M28+M32+M36+M40+M44+M48+M52+M56+M60+M64+M68+M72+M76+M80+M84+M88+M92+M96+M100+M104)</f>
        <v>1041</v>
      </c>
      <c r="N108" s="618" t="n">
        <f aca="false">SUM(N8+N12+N16+N20+N24+N28+N32+N36+N40+N44+N48+N52+N56+N60+N64+N68+N72+N76+N80+N84+N88+N92+N96+N100+N104)</f>
        <v>1398</v>
      </c>
      <c r="O108" s="622" t="n">
        <f aca="false">SUM(O8+O12+O16+O20+O24+O28+O32+O36+O40+O44+O48+O52+O56+O60+O64+O68+O72+O76+O80+O84+O88+O92+O96+O100+O104)</f>
        <v>216</v>
      </c>
      <c r="P108" s="621" t="n">
        <f aca="false">SUM(Q108:R108)</f>
        <v>1</v>
      </c>
      <c r="Q108" s="617" t="n">
        <f aca="false">SUM(Q8+Q12+Q16+Q20+Q24+Q28+Q32+Q36+Q40+Q44+Q48+Q52+Q56+Q60+Q64+Q68+Q72+Q76+Q80+Q84+Q88+Q92+Q96+Q100+Q104)</f>
        <v>1</v>
      </c>
      <c r="R108" s="618" t="n">
        <f aca="false">SUM(R8+R12+R16+R20+R24+R28+R32+R36+R40+R44+R48+R52+R56+R60+R64+R68+R72+R76+R80+R84+R88+R92+R96+R100+R104)</f>
        <v>0</v>
      </c>
      <c r="S108" s="622" t="n">
        <f aca="false">SUM(T108:U108)</f>
        <v>5282</v>
      </c>
      <c r="T108" s="621" t="n">
        <f aca="false">SUM(T8+T12+T16+T20+T24+T28+T32+T36+T40+T44+T48+T52+T56+T60+T64+T68+T72+T76+T80+T84+T88+T92+T96+T100+T104)</f>
        <v>4833</v>
      </c>
      <c r="U108" s="618" t="n">
        <f aca="false">SUM(U8+U12+U16+U20+U24+U28+U32+U36+U40+U44+U48+U52+U56+U60+U64+U68+U72+U76+U80+U84+U88+U92+U96+U100+U104)</f>
        <v>449</v>
      </c>
      <c r="V108" s="619" t="n">
        <f aca="false">SUM(W108:AA108)</f>
        <v>449</v>
      </c>
      <c r="W108" s="617" t="n">
        <f aca="false">SUM(W8+W12+W16+W20+W24+W28+W32+W36+W40+W44+W48+W52+W56+W60+W64+W68+W72+W76+W80+W84+W88+W92+W96+W100+W104)</f>
        <v>0</v>
      </c>
      <c r="X108" s="617" t="n">
        <f aca="false">SUM(X8+X12+X16+X20+X24+X28+X32+X36+X40+X44+X48+X52+X56+X60+X64+X68+X72+X76+X80+X84+X88+X92+X96+X100+X104)</f>
        <v>426</v>
      </c>
      <c r="Y108" s="617" t="n">
        <f aca="false">SUM(Y8+Y12+Y16+Y20+Y24+Y28+Y32+Y36+Y40+Y44+Y48+Y52+Y56+Y60+Y64+Y68+Y72+Y76+Y80+Y84+Y88+Y92+Y96+Y100+Y104)</f>
        <v>0</v>
      </c>
      <c r="Z108" s="617" t="n">
        <f aca="false">SUM(Z8+Z12+Z16+Z20+Z24+Z28+Z32+Z36+Z40+Z44+Z48+Z52+Z56+Z60+Z64+Z68+Z72+Z76+Z80+Z84+Z88+Z92+Z96+Z100+Z104)</f>
        <v>0</v>
      </c>
      <c r="AA108" s="618" t="n">
        <f aca="false">SUM(AA8+AA12+AA16+AA20+AA24+AA28+AA32+AA36+AA40+AA44+AA48+AA52+AA56+AA60+AA64+AA68+AA72+AA76+AA80+AA84+AA88+AA92+AA96+AA100+AA104)</f>
        <v>23</v>
      </c>
    </row>
    <row r="109" customFormat="false" ht="14.4" hidden="false" customHeight="true" outlineLevel="0" collapsed="false">
      <c r="B109" s="600"/>
      <c r="C109" s="623" t="s">
        <v>112</v>
      </c>
      <c r="D109" s="624" t="n">
        <f aca="false">SUM(E109:F109)</f>
        <v>43246</v>
      </c>
      <c r="E109" s="625" t="n">
        <f aca="false">SUM(E9+E13+E17+E21+E25+E29+E33+E37+E41+E45+E49+E53+E57+E61+E65+E69+E73+E77+E81+E85+E89+E93+E97+E101+E105)</f>
        <v>18417</v>
      </c>
      <c r="F109" s="626" t="n">
        <f aca="false">SUM(F9+F13+F17+F21+F25+F29+F33+F37+F41+F45+F49+F53+F57+F61+F65+F69+F73+F77+F81+F85+F89+F93+F97+F101+F105)</f>
        <v>24829</v>
      </c>
      <c r="G109" s="627" t="n">
        <f aca="false">SUM(H109:J109)</f>
        <v>27995</v>
      </c>
      <c r="H109" s="625" t="n">
        <f aca="false">SUM(H9+H13+H17+H21+H25+H29+H33+H37+H41+H45+H49+H53+H57+H61+H65+H69+H73+H77+H81+H85+H89+H93+H97+H101+H105)</f>
        <v>18337</v>
      </c>
      <c r="I109" s="625" t="n">
        <f aca="false">SUM(I9+I13+I17+I21+I25+I29+I33+I37+I41+I45+I49+I53+I57+I61+I65+I69+I73+I77+I81+I85+I89+I93+I97+I101+I105)</f>
        <v>8790</v>
      </c>
      <c r="J109" s="628" t="n">
        <f aca="false">SUM(J9+J13+J17+J21+J25+J29+J33+J37+J41+J45+J49+J53+J57+J61+J65+J69+J73+J77+J81+J85+J89+J93+J97+J101+J105)</f>
        <v>868</v>
      </c>
      <c r="K109" s="629" t="n">
        <f aca="false">SUM(K9+K13+K17+K21+K25+K29+K33+K37+K41+K45+K49+K53+K57+K61+K65+K69+K73+K77+K81+K85+K89+K93+K97+K101+K105)</f>
        <v>15972</v>
      </c>
      <c r="L109" s="625" t="n">
        <f aca="false">SUM(L9+L13+L17+L21+L25+L29+L33+L37+L41+L45+L49+L53+L57+L61+L65+L69+L73+L77+L81+L85+L89+L93+L97+L101+L105)</f>
        <v>4825</v>
      </c>
      <c r="M109" s="625" t="n">
        <f aca="false">SUM(M9+M13+M17+M21+M25+M29+M33+M37+M41+M45+M49+M53+M57+M61+M65+M69+M73+M77+M81+M85+M89+M93+M97+M101+M105)</f>
        <v>6558</v>
      </c>
      <c r="N109" s="626" t="n">
        <f aca="false">SUM(N9+N13+N17+N21+N25+N29+N33+N37+N41+N45+N49+N53+N57+N61+N65+N69+N73+N77+N81+N85+N89+N93+N97+N101+N105)</f>
        <v>640</v>
      </c>
      <c r="O109" s="630" t="n">
        <f aca="false">SUM(O9+O13+O17+O21+O25+O29+O33+O37+O41+O45+O49+O53+O57+O61+O65+O69+O73+O77+O81+O85+O89+O93+O97+O101+O105)</f>
        <v>1332</v>
      </c>
      <c r="P109" s="629" t="n">
        <f aca="false">SUM(Q109:R109)</f>
        <v>42</v>
      </c>
      <c r="Q109" s="625" t="n">
        <f aca="false">SUM(Q9+Q13+Q17+Q21+Q25+Q29+Q33+Q37+Q41+Q45+Q49+Q53+Q57+Q61+Q65+Q69+Q73+Q77+Q81+Q85+Q89+Q93+Q97+Q101+Q105)</f>
        <v>1</v>
      </c>
      <c r="R109" s="626" t="n">
        <f aca="false">SUM(R9+R13+R17+R21+R25+R29+R33+R37+R41+R45+R49+R53+R57+R61+R65+R69+R73+R77+R81+R85+R89+R93+R97+R101+R105)</f>
        <v>41</v>
      </c>
      <c r="S109" s="631" t="n">
        <f aca="false">SUM(T109:U109)</f>
        <v>13877</v>
      </c>
      <c r="T109" s="629" t="n">
        <f aca="false">SUM(T9+T13+T17+T21+T25+T29+T33+T37+T41+T45+T49+T53+T57+T61+T65+T69+T73+T77+T81+T85+T89+T93+T97+T101+T105)</f>
        <v>13714</v>
      </c>
      <c r="U109" s="626" t="n">
        <f aca="false">SUM(U9+U13+U17+U21+U25+U29+U33+U37+U41+U45+U49+U53+U57+U61+U65+U69+U73+U77+U81+U85+U89+U93+U97+U101+U105)</f>
        <v>163</v>
      </c>
      <c r="V109" s="627" t="n">
        <f aca="false">SUM(W109:AA109)</f>
        <v>163</v>
      </c>
      <c r="W109" s="625" t="n">
        <f aca="false">SUM(W9+W13+W17+W21+W25+W29+W33+W37+W41+W45+W49+W53+W57+W61+W65+W69+W73+W77+W81+W85+W89+W93+W97+W101+W105)</f>
        <v>2</v>
      </c>
      <c r="X109" s="625" t="n">
        <f aca="false">SUM(X9+X13+X17+X21+X25+X29+X33+X37+X41+X45+X49+X53+X57+X61+X65+X69+X73+X77+X81+X85+X89+X93+X97+X101+X105)</f>
        <v>3</v>
      </c>
      <c r="Y109" s="625" t="n">
        <f aca="false">SUM(Y9+Y13+Y17+Y21+Y25+Y29+Y33+Y37+Y41+Y45+Y49+Y53+Y57+Y61+Y65+Y69+Y73+Y77+Y81+Y85+Y89+Y93+Y97+Y101+Y105)</f>
        <v>0</v>
      </c>
      <c r="Z109" s="625" t="n">
        <f aca="false">SUM(Z9+Z13+Z17+Z21+Z25+Z29+Z33+Z37+Z41+Z45+Z49+Z53+Z57+Z61+Z65+Z69+Z73+Z77+Z81+Z85+Z89+Z93+Z97+Z101+Z105)</f>
        <v>0</v>
      </c>
      <c r="AA109" s="626" t="n">
        <f aca="false">SUM(AA9+AA13+AA17+AA21+AA25+AA29+AA33+AA37+AA41+AA45+AA49+AA53+AA57+AA61+AA65+AA69+AA73+AA77+AA81+AA85+AA89+AA93+AA97+AA101+AA105)</f>
        <v>158</v>
      </c>
    </row>
    <row r="110" customFormat="false" ht="13.8" hidden="false" customHeight="false" outlineLevel="0" collapsed="false"/>
  </sheetData>
  <mergeCells count="60">
    <mergeCell ref="B2:B5"/>
    <mergeCell ref="C2:C5"/>
    <mergeCell ref="D2:F3"/>
    <mergeCell ref="G2:J2"/>
    <mergeCell ref="K2:N2"/>
    <mergeCell ref="O2:O5"/>
    <mergeCell ref="P2:R2"/>
    <mergeCell ref="S2:S5"/>
    <mergeCell ref="T2:U2"/>
    <mergeCell ref="V2:AA2"/>
    <mergeCell ref="G3:G5"/>
    <mergeCell ref="H3:J3"/>
    <mergeCell ref="K3:K5"/>
    <mergeCell ref="L3:L5"/>
    <mergeCell ref="M3:M5"/>
    <mergeCell ref="N3:N5"/>
    <mergeCell ref="P3:P5"/>
    <mergeCell ref="Q3:R3"/>
    <mergeCell ref="T3:T5"/>
    <mergeCell ref="U3:U5"/>
    <mergeCell ref="W3:AA3"/>
    <mergeCell ref="D4:D5"/>
    <mergeCell ref="E4:E5"/>
    <mergeCell ref="F4:F5"/>
    <mergeCell ref="H4:H5"/>
    <mergeCell ref="I4:I5"/>
    <mergeCell ref="J4:J5"/>
    <mergeCell ref="Q4:Q5"/>
    <mergeCell ref="R4:R5"/>
    <mergeCell ref="W4:W5"/>
    <mergeCell ref="X4:X5"/>
    <mergeCell ref="Y4:Y5"/>
    <mergeCell ref="Z4:Z5"/>
    <mergeCell ref="AA4:AA5"/>
    <mergeCell ref="B6:B9"/>
    <mergeCell ref="B10:B13"/>
    <mergeCell ref="B14:B17"/>
    <mergeCell ref="B18:B21"/>
    <mergeCell ref="B22:B25"/>
    <mergeCell ref="B26:B29"/>
    <mergeCell ref="B30:B33"/>
    <mergeCell ref="B34:B37"/>
    <mergeCell ref="B38:B41"/>
    <mergeCell ref="B42:B45"/>
    <mergeCell ref="B46:B49"/>
    <mergeCell ref="B50:B53"/>
    <mergeCell ref="B54:B57"/>
    <mergeCell ref="B58:B61"/>
    <mergeCell ref="B62:B65"/>
    <mergeCell ref="B66:B69"/>
    <mergeCell ref="B70:B73"/>
    <mergeCell ref="B74:B77"/>
    <mergeCell ref="B78:B81"/>
    <mergeCell ref="B82:B85"/>
    <mergeCell ref="B86:B89"/>
    <mergeCell ref="B90:B93"/>
    <mergeCell ref="B94:B97"/>
    <mergeCell ref="B98:B101"/>
    <mergeCell ref="B102:B105"/>
    <mergeCell ref="B106:B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U28" activeCellId="0" sqref="U28"/>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8.44"/>
    <col collapsed="false" customWidth="true" hidden="false" outlineLevel="0" max="5" min="5" style="78" width="9.44"/>
    <col collapsed="false" customWidth="true" hidden="false" outlineLevel="0" max="6" min="6" style="78" width="8.77"/>
    <col collapsed="false" customWidth="true" hidden="false" outlineLevel="0" max="7" min="7" style="1" width="7.33"/>
    <col collapsed="false" customWidth="true" hidden="false" outlineLevel="0" max="8" min="8" style="78" width="8.77"/>
    <col collapsed="false" customWidth="true" hidden="false" outlineLevel="0" max="9" min="9" style="1" width="6.99"/>
    <col collapsed="false" customWidth="true" hidden="false" outlineLevel="0" max="10" min="10" style="78" width="8.77"/>
    <col collapsed="false" customWidth="true" hidden="false" outlineLevel="0" max="11" min="11" style="1" width="7.33"/>
    <col collapsed="false" customWidth="true" hidden="false" outlineLevel="0" max="12" min="12" style="78" width="8.77"/>
    <col collapsed="false" customWidth="true" hidden="false" outlineLevel="0" max="13" min="13" style="1" width="7.77"/>
    <col collapsed="false" customWidth="true" hidden="false" outlineLevel="0" max="14" min="14" style="78" width="8.77"/>
    <col collapsed="false" customWidth="true" hidden="false" outlineLevel="0" max="15" min="15" style="1" width="7.66"/>
    <col collapsed="false" customWidth="true" hidden="false" outlineLevel="0" max="17" min="16" style="78" width="8.77"/>
    <col collapsed="false" customWidth="true" hidden="false" outlineLevel="0" max="18" min="18" style="78" width="19.44"/>
    <col collapsed="false" customWidth="false" hidden="false" outlineLevel="0" max="257" min="19" style="1" width="8.99"/>
  </cols>
  <sheetData>
    <row r="1" s="2" customFormat="true" ht="18" hidden="false" customHeight="true" outlineLevel="0" collapsed="false">
      <c r="B1" s="79" t="s">
        <v>46</v>
      </c>
      <c r="C1" s="79"/>
      <c r="D1" s="79"/>
      <c r="E1" s="80"/>
      <c r="F1" s="80"/>
      <c r="G1" s="79"/>
      <c r="H1" s="80"/>
      <c r="I1" s="79"/>
      <c r="J1" s="80"/>
      <c r="K1" s="79"/>
      <c r="L1" s="80"/>
      <c r="M1" s="79"/>
      <c r="N1" s="80"/>
      <c r="O1" s="79"/>
      <c r="P1" s="80"/>
      <c r="Q1" s="81"/>
      <c r="R1" s="81"/>
    </row>
    <row r="2" s="2" customFormat="true" ht="18" hidden="false" customHeight="true" outlineLevel="0" collapsed="false">
      <c r="B2" s="82" t="s">
        <v>47</v>
      </c>
      <c r="C2" s="82"/>
      <c r="D2" s="82"/>
      <c r="E2" s="82"/>
      <c r="F2" s="82"/>
      <c r="G2" s="82"/>
      <c r="H2" s="82"/>
      <c r="I2" s="82"/>
      <c r="J2" s="82"/>
      <c r="K2" s="82"/>
      <c r="L2" s="82"/>
      <c r="M2" s="82"/>
      <c r="N2" s="82"/>
      <c r="O2" s="82"/>
      <c r="P2" s="82"/>
      <c r="Q2" s="82"/>
      <c r="R2" s="82"/>
    </row>
    <row r="3" customFormat="false" ht="18" hidden="false" customHeight="true" outlineLevel="0" collapsed="false">
      <c r="B3" s="83"/>
      <c r="C3" s="83"/>
      <c r="D3" s="83"/>
      <c r="E3" s="84"/>
      <c r="F3" s="84"/>
      <c r="G3" s="83"/>
      <c r="H3" s="84"/>
      <c r="I3" s="83"/>
      <c r="J3" s="84"/>
      <c r="K3" s="83"/>
      <c r="L3" s="84"/>
      <c r="M3" s="83"/>
      <c r="N3" s="84"/>
      <c r="O3" s="83"/>
      <c r="P3" s="84"/>
    </row>
    <row r="4" customFormat="false" ht="17.25" hidden="false" customHeight="true" outlineLevel="0" collapsed="false">
      <c r="B4" s="12" t="s">
        <v>35</v>
      </c>
      <c r="C4" s="12"/>
      <c r="D4" s="12"/>
      <c r="E4" s="85" t="s">
        <v>3</v>
      </c>
      <c r="F4" s="142" t="s">
        <v>36</v>
      </c>
      <c r="G4" s="142"/>
      <c r="H4" s="142"/>
      <c r="I4" s="142"/>
      <c r="J4" s="142"/>
      <c r="K4" s="142"/>
      <c r="L4" s="142"/>
      <c r="M4" s="142"/>
      <c r="N4" s="142"/>
      <c r="O4" s="142"/>
      <c r="P4" s="87" t="s">
        <v>5</v>
      </c>
      <c r="Q4" s="87" t="s">
        <v>6</v>
      </c>
      <c r="R4" s="88" t="s">
        <v>7</v>
      </c>
    </row>
    <row r="5" customFormat="false" ht="26.25" hidden="false" customHeight="true" outlineLevel="0" collapsed="false">
      <c r="B5" s="12"/>
      <c r="C5" s="12"/>
      <c r="D5" s="12"/>
      <c r="E5" s="85"/>
      <c r="F5" s="143"/>
      <c r="G5" s="144"/>
      <c r="H5" s="145" t="s">
        <v>48</v>
      </c>
      <c r="I5" s="145"/>
      <c r="J5" s="146" t="s">
        <v>49</v>
      </c>
      <c r="K5" s="146"/>
      <c r="L5" s="146" t="s">
        <v>50</v>
      </c>
      <c r="M5" s="146"/>
      <c r="N5" s="146" t="s">
        <v>51</v>
      </c>
      <c r="O5" s="146"/>
      <c r="P5" s="87"/>
      <c r="Q5" s="87"/>
      <c r="R5" s="88"/>
    </row>
    <row r="6" customFormat="false" ht="17.25" hidden="false" customHeight="true" outlineLevel="0" collapsed="false">
      <c r="B6" s="12"/>
      <c r="C6" s="12"/>
      <c r="D6" s="12"/>
      <c r="E6" s="147" t="s">
        <v>52</v>
      </c>
      <c r="F6" s="148" t="s">
        <v>52</v>
      </c>
      <c r="G6" s="149" t="s">
        <v>53</v>
      </c>
      <c r="H6" s="150" t="s">
        <v>52</v>
      </c>
      <c r="I6" s="151" t="s">
        <v>53</v>
      </c>
      <c r="J6" s="148" t="s">
        <v>52</v>
      </c>
      <c r="K6" s="149" t="s">
        <v>53</v>
      </c>
      <c r="L6" s="148" t="s">
        <v>52</v>
      </c>
      <c r="M6" s="149" t="s">
        <v>53</v>
      </c>
      <c r="N6" s="150" t="s">
        <v>52</v>
      </c>
      <c r="O6" s="151" t="s">
        <v>53</v>
      </c>
      <c r="P6" s="96" t="s">
        <v>42</v>
      </c>
      <c r="Q6" s="96" t="s">
        <v>42</v>
      </c>
      <c r="R6" s="97" t="s">
        <v>8</v>
      </c>
    </row>
    <row r="7" customFormat="false" ht="22.8" hidden="false" customHeight="true" outlineLevel="0" collapsed="false">
      <c r="B7" s="152" t="s">
        <v>44</v>
      </c>
      <c r="C7" s="152"/>
      <c r="D7" s="152"/>
      <c r="E7" s="98" t="n">
        <f aca="false">SUM(E8+E24)</f>
        <v>49351</v>
      </c>
      <c r="F7" s="99" t="n">
        <f aca="false">SUM(F8+F24)</f>
        <v>22439</v>
      </c>
      <c r="G7" s="100" t="n">
        <v>100</v>
      </c>
      <c r="H7" s="101" t="n">
        <f aca="false">SUM(H8+H24)</f>
        <v>14177</v>
      </c>
      <c r="I7" s="102" t="n">
        <f aca="false">H7/F7*100</f>
        <v>63.180177369758</v>
      </c>
      <c r="J7" s="103" t="n">
        <f aca="false">SUM(J8+J24)</f>
        <v>6150</v>
      </c>
      <c r="K7" s="104" t="n">
        <f aca="false">J7/F7*100</f>
        <v>27.4076384865636</v>
      </c>
      <c r="L7" s="103" t="n">
        <f aca="false">SUM(L8+L24)</f>
        <v>1734</v>
      </c>
      <c r="M7" s="104" t="n">
        <f aca="false">L7/F7*100</f>
        <v>7.72761709523597</v>
      </c>
      <c r="N7" s="105" t="n">
        <f aca="false">SUM(N8+N24)</f>
        <v>378</v>
      </c>
      <c r="O7" s="102" t="n">
        <f aca="false">N7/F7*100</f>
        <v>1.68456704844244</v>
      </c>
      <c r="P7" s="106" t="n">
        <f aca="false">SUM(P8+P24)</f>
        <v>24634</v>
      </c>
      <c r="Q7" s="106" t="n">
        <f aca="false">SUM(Q8+Q24)</f>
        <v>2010</v>
      </c>
      <c r="R7" s="107" t="n">
        <f aca="false">SUM(R8+R24)</f>
        <v>268</v>
      </c>
    </row>
    <row r="8" customFormat="false" ht="22.8" hidden="false" customHeight="true" outlineLevel="0" collapsed="false">
      <c r="B8" s="19" t="s">
        <v>11</v>
      </c>
      <c r="C8" s="108"/>
      <c r="D8" s="108"/>
      <c r="E8" s="109" t="n">
        <f aca="false">SUM('別表4-1'!C32)</f>
        <v>23574</v>
      </c>
      <c r="F8" s="99" t="n">
        <f aca="false">SUM('別表4-1'!P32)</f>
        <v>8935</v>
      </c>
      <c r="G8" s="110" t="n">
        <v>100</v>
      </c>
      <c r="H8" s="105" t="n">
        <f aca="false">SUM('別表4-1'!R32)</f>
        <v>4177</v>
      </c>
      <c r="I8" s="102" t="n">
        <f aca="false">H8/F8*100</f>
        <v>46.7487409065473</v>
      </c>
      <c r="J8" s="103" t="n">
        <f aca="false">SUM('別表4-1'!T32)</f>
        <v>3762</v>
      </c>
      <c r="K8" s="104" t="n">
        <f aca="false">J8/F8*100</f>
        <v>42.1040850587577</v>
      </c>
      <c r="L8" s="103" t="n">
        <f aca="false">SUM('別表4-1'!V32)</f>
        <v>935</v>
      </c>
      <c r="M8" s="104" t="n">
        <f aca="false">L8/F8*100</f>
        <v>10.464465584779</v>
      </c>
      <c r="N8" s="105" t="n">
        <f aca="false">SUM('別表4-1'!X32)</f>
        <v>61</v>
      </c>
      <c r="O8" s="102" t="n">
        <f aca="false">N8/F8*100</f>
        <v>0.68270844991606</v>
      </c>
      <c r="P8" s="103" t="n">
        <f aca="false">SUM('別表4-1'!Z32)</f>
        <v>13461</v>
      </c>
      <c r="Q8" s="103" t="n">
        <f aca="false">SUM('別表4-1'!AA32)</f>
        <v>1053</v>
      </c>
      <c r="R8" s="111" t="n">
        <f aca="false">SUM('別表4-1'!AB32)</f>
        <v>125</v>
      </c>
    </row>
    <row r="9" customFormat="false" ht="22.8" hidden="false" customHeight="true" outlineLevel="0" collapsed="false">
      <c r="B9" s="23"/>
      <c r="C9" s="19" t="s">
        <v>12</v>
      </c>
      <c r="D9" s="24" t="s">
        <v>13</v>
      </c>
      <c r="E9" s="112" t="n">
        <v>22316</v>
      </c>
      <c r="F9" s="113" t="n">
        <v>8317</v>
      </c>
      <c r="G9" s="114" t="n">
        <v>100</v>
      </c>
      <c r="H9" s="115" t="n">
        <f aca="false">'別表4-2'!R32</f>
        <v>3775</v>
      </c>
      <c r="I9" s="116" t="n">
        <f aca="false">H9/F9*100</f>
        <v>45.3889623662378</v>
      </c>
      <c r="J9" s="117" t="n">
        <f aca="false">'別表4-2'!T32</f>
        <v>3546</v>
      </c>
      <c r="K9" s="118" t="n">
        <f aca="false">J9/F9*100</f>
        <v>42.6355657087892</v>
      </c>
      <c r="L9" s="117" t="n">
        <f aca="false">'別表4-2'!V32</f>
        <v>935</v>
      </c>
      <c r="M9" s="118" t="n">
        <f aca="false">L9/F9*100</f>
        <v>11.2420343873993</v>
      </c>
      <c r="N9" s="115" t="n">
        <f aca="false">'別表4-2'!X32</f>
        <v>61</v>
      </c>
      <c r="O9" s="116" t="n">
        <f aca="false">N9/F9*100</f>
        <v>0.733437537573644</v>
      </c>
      <c r="P9" s="117" t="n">
        <v>13008</v>
      </c>
      <c r="Q9" s="117" t="n">
        <v>889</v>
      </c>
      <c r="R9" s="119" t="n">
        <v>100</v>
      </c>
    </row>
    <row r="10" customFormat="false" ht="22.8" hidden="false" customHeight="true" outlineLevel="0" collapsed="false">
      <c r="B10" s="23"/>
      <c r="C10" s="52"/>
      <c r="D10" s="31" t="s">
        <v>14</v>
      </c>
      <c r="E10" s="153" t="n">
        <v>7869</v>
      </c>
      <c r="F10" s="132" t="n">
        <v>4812</v>
      </c>
      <c r="G10" s="121" t="n">
        <v>100</v>
      </c>
      <c r="H10" s="122" t="n">
        <v>2954</v>
      </c>
      <c r="I10" s="123" t="n">
        <f aca="false">H10/F10*100</f>
        <v>61.3881961762261</v>
      </c>
      <c r="J10" s="124" t="n">
        <v>1676</v>
      </c>
      <c r="K10" s="125" t="n">
        <f aca="false">J10/F10*100</f>
        <v>34.8295926849543</v>
      </c>
      <c r="L10" s="124" t="n">
        <v>178</v>
      </c>
      <c r="M10" s="125" t="n">
        <f aca="false">L10/F10*100</f>
        <v>3.69908561928512</v>
      </c>
      <c r="N10" s="122" t="n">
        <v>4</v>
      </c>
      <c r="O10" s="123" t="n">
        <f aca="false">N10/F10*100</f>
        <v>0.0831255195344971</v>
      </c>
      <c r="P10" s="124" t="n">
        <v>2662</v>
      </c>
      <c r="Q10" s="124" t="n">
        <v>302</v>
      </c>
      <c r="R10" s="120" t="n">
        <v>92</v>
      </c>
    </row>
    <row r="11" customFormat="false" ht="22.8" hidden="false" customHeight="true" outlineLevel="0" collapsed="false">
      <c r="B11" s="23"/>
      <c r="C11" s="52"/>
      <c r="D11" s="31" t="s">
        <v>15</v>
      </c>
      <c r="E11" s="153" t="n">
        <v>5919</v>
      </c>
      <c r="F11" s="132" t="n">
        <v>283</v>
      </c>
      <c r="G11" s="121" t="n">
        <v>100</v>
      </c>
      <c r="H11" s="122" t="n">
        <v>4</v>
      </c>
      <c r="I11" s="123" t="n">
        <f aca="false">H11/F11*100</f>
        <v>1.41342756183746</v>
      </c>
      <c r="J11" s="124" t="n">
        <v>159</v>
      </c>
      <c r="K11" s="125" t="n">
        <f aca="false">J11/F11*100</f>
        <v>56.1837455830389</v>
      </c>
      <c r="L11" s="124" t="n">
        <v>101</v>
      </c>
      <c r="M11" s="125" t="n">
        <f aca="false">L11/F11*100</f>
        <v>35.6890459363958</v>
      </c>
      <c r="N11" s="122" t="n">
        <v>19</v>
      </c>
      <c r="O11" s="123" t="n">
        <f aca="false">N11/F11*100</f>
        <v>6.71378091872792</v>
      </c>
      <c r="P11" s="124" t="n">
        <v>5398</v>
      </c>
      <c r="Q11" s="124" t="n">
        <v>236</v>
      </c>
      <c r="R11" s="120" t="n">
        <v>2</v>
      </c>
    </row>
    <row r="12" customFormat="false" ht="22.8" hidden="false" customHeight="true" outlineLevel="0" collapsed="false">
      <c r="B12" s="23"/>
      <c r="C12" s="52"/>
      <c r="D12" s="38" t="s">
        <v>16</v>
      </c>
      <c r="E12" s="153" t="n">
        <v>4271</v>
      </c>
      <c r="F12" s="132" t="n">
        <v>2046</v>
      </c>
      <c r="G12" s="121" t="n">
        <v>100</v>
      </c>
      <c r="H12" s="122" t="n">
        <v>464</v>
      </c>
      <c r="I12" s="123" t="n">
        <f aca="false">H12/F12*100</f>
        <v>22.6783968719453</v>
      </c>
      <c r="J12" s="124" t="n">
        <v>1085</v>
      </c>
      <c r="K12" s="125" t="n">
        <f aca="false">J12/F12*100</f>
        <v>53.030303030303</v>
      </c>
      <c r="L12" s="124" t="n">
        <v>488</v>
      </c>
      <c r="M12" s="125" t="n">
        <f aca="false">L12/F12*100</f>
        <v>23.8514173998045</v>
      </c>
      <c r="N12" s="122" t="n">
        <v>9</v>
      </c>
      <c r="O12" s="123" t="n">
        <f aca="false">N12/F12*100</f>
        <v>0.439882697947214</v>
      </c>
      <c r="P12" s="124" t="n">
        <v>2209</v>
      </c>
      <c r="Q12" s="124" t="n">
        <v>13</v>
      </c>
      <c r="R12" s="120" t="n">
        <v>3</v>
      </c>
    </row>
    <row r="13" customFormat="false" ht="22.8" hidden="false" customHeight="true" outlineLevel="0" collapsed="false">
      <c r="B13" s="23"/>
      <c r="C13" s="39"/>
      <c r="D13" s="40" t="s">
        <v>17</v>
      </c>
      <c r="E13" s="154" t="n">
        <v>4111</v>
      </c>
      <c r="F13" s="155" t="n">
        <v>1102</v>
      </c>
      <c r="G13" s="127" t="n">
        <v>100</v>
      </c>
      <c r="H13" s="128" t="n">
        <f aca="false">H9-H10-H11-H12</f>
        <v>353</v>
      </c>
      <c r="I13" s="129" t="n">
        <f aca="false">H13/F13*100</f>
        <v>32.032667876588</v>
      </c>
      <c r="J13" s="130" t="n">
        <f aca="false">J9-J10-J11-J12</f>
        <v>626</v>
      </c>
      <c r="K13" s="131" t="n">
        <f aca="false">J13/F13*100</f>
        <v>56.8058076225045</v>
      </c>
      <c r="L13" s="130" t="n">
        <f aca="false">L9-L10-L11-L12</f>
        <v>168</v>
      </c>
      <c r="M13" s="131" t="n">
        <f aca="false">L13/F13*100</f>
        <v>15.2450090744102</v>
      </c>
      <c r="N13" s="128" t="n">
        <f aca="false">N9-N10-N11-N12</f>
        <v>29</v>
      </c>
      <c r="O13" s="129" t="n">
        <f aca="false">N13/F13*100</f>
        <v>2.63157894736842</v>
      </c>
      <c r="P13" s="130" t="n">
        <v>2709</v>
      </c>
      <c r="Q13" s="130" t="n">
        <v>297</v>
      </c>
      <c r="R13" s="126" t="n">
        <v>3</v>
      </c>
    </row>
    <row r="14" customFormat="false" ht="22.8" hidden="false" customHeight="true" outlineLevel="0" collapsed="false">
      <c r="B14" s="23"/>
      <c r="C14" s="30" t="s">
        <v>18</v>
      </c>
      <c r="D14" s="46" t="s">
        <v>19</v>
      </c>
      <c r="E14" s="112" t="n">
        <v>1209</v>
      </c>
      <c r="F14" s="113" t="n">
        <v>617</v>
      </c>
      <c r="G14" s="114" t="n">
        <v>100</v>
      </c>
      <c r="H14" s="115" t="n">
        <f aca="false">'別表4-3'!R32</f>
        <v>401</v>
      </c>
      <c r="I14" s="116" t="n">
        <f aca="false">H14/F14*100</f>
        <v>64.9918962722853</v>
      </c>
      <c r="J14" s="117" t="n">
        <f aca="false">'別表4-3'!T32</f>
        <v>216</v>
      </c>
      <c r="K14" s="118" t="n">
        <f aca="false">J14/F14*100</f>
        <v>35.0081037277148</v>
      </c>
      <c r="L14" s="117" t="n">
        <f aca="false">'別表4-3'!V32</f>
        <v>0</v>
      </c>
      <c r="M14" s="118" t="n">
        <v>0</v>
      </c>
      <c r="N14" s="115" t="n">
        <f aca="false">'別表4-3'!X32</f>
        <v>0</v>
      </c>
      <c r="O14" s="116" t="n">
        <v>0</v>
      </c>
      <c r="P14" s="117" t="n">
        <v>404</v>
      </c>
      <c r="Q14" s="117" t="n">
        <v>164</v>
      </c>
      <c r="R14" s="133" t="n">
        <v>24</v>
      </c>
    </row>
    <row r="15" customFormat="false" ht="22.8" hidden="false" customHeight="true" outlineLevel="0" collapsed="false">
      <c r="B15" s="23"/>
      <c r="C15" s="52"/>
      <c r="D15" s="31" t="s">
        <v>20</v>
      </c>
      <c r="E15" s="153" t="n">
        <v>1024</v>
      </c>
      <c r="F15" s="132" t="n">
        <v>509</v>
      </c>
      <c r="G15" s="121" t="n">
        <v>100</v>
      </c>
      <c r="H15" s="122" t="n">
        <v>308</v>
      </c>
      <c r="I15" s="123" t="n">
        <f aca="false">H15/F15*100</f>
        <v>60.5108055009823</v>
      </c>
      <c r="J15" s="124" t="n">
        <v>201</v>
      </c>
      <c r="K15" s="125" t="n">
        <f aca="false">J15/F15*100</f>
        <v>39.4891944990177</v>
      </c>
      <c r="L15" s="124" t="n">
        <v>0</v>
      </c>
      <c r="M15" s="125" t="n">
        <v>0</v>
      </c>
      <c r="N15" s="122" t="n">
        <v>0</v>
      </c>
      <c r="O15" s="123" t="n">
        <v>0</v>
      </c>
      <c r="P15" s="124" t="n">
        <v>372</v>
      </c>
      <c r="Q15" s="124" t="n">
        <v>119</v>
      </c>
      <c r="R15" s="120" t="n">
        <v>24</v>
      </c>
    </row>
    <row r="16" customFormat="false" ht="22.8" hidden="false" customHeight="true" outlineLevel="0" collapsed="false">
      <c r="B16" s="23"/>
      <c r="C16" s="52"/>
      <c r="D16" s="31" t="s">
        <v>21</v>
      </c>
      <c r="E16" s="153" t="n">
        <v>145</v>
      </c>
      <c r="F16" s="132" t="n">
        <v>91</v>
      </c>
      <c r="G16" s="121" t="n">
        <v>100</v>
      </c>
      <c r="H16" s="122" t="n">
        <v>79</v>
      </c>
      <c r="I16" s="123" t="n">
        <f aca="false">H16/F16*100</f>
        <v>86.8131868131868</v>
      </c>
      <c r="J16" s="124" t="n">
        <v>12</v>
      </c>
      <c r="K16" s="125" t="n">
        <f aca="false">J16/F16*100</f>
        <v>13.1868131868132</v>
      </c>
      <c r="L16" s="124" t="n">
        <v>0</v>
      </c>
      <c r="M16" s="125" t="n">
        <v>0</v>
      </c>
      <c r="N16" s="122" t="n">
        <v>0</v>
      </c>
      <c r="O16" s="123" t="n">
        <v>0</v>
      </c>
      <c r="P16" s="124" t="n">
        <v>18</v>
      </c>
      <c r="Q16" s="124" t="n">
        <v>36</v>
      </c>
      <c r="R16" s="120" t="n">
        <v>0</v>
      </c>
    </row>
    <row r="17" customFormat="false" ht="22.8" hidden="false" customHeight="true" outlineLevel="0" collapsed="false">
      <c r="B17" s="23"/>
      <c r="C17" s="52"/>
      <c r="D17" s="38" t="s">
        <v>22</v>
      </c>
      <c r="E17" s="153" t="n">
        <v>20</v>
      </c>
      <c r="F17" s="132" t="n">
        <v>9</v>
      </c>
      <c r="G17" s="121" t="n">
        <v>100</v>
      </c>
      <c r="H17" s="122" t="n">
        <v>8</v>
      </c>
      <c r="I17" s="123" t="n">
        <f aca="false">H17/F17*100</f>
        <v>88.8888888888889</v>
      </c>
      <c r="J17" s="124" t="n">
        <v>1</v>
      </c>
      <c r="K17" s="125" t="n">
        <f aca="false">J17/F17*100</f>
        <v>11.1111111111111</v>
      </c>
      <c r="L17" s="124" t="n">
        <v>0</v>
      </c>
      <c r="M17" s="125" t="n">
        <v>0</v>
      </c>
      <c r="N17" s="122" t="n">
        <v>0</v>
      </c>
      <c r="O17" s="123" t="n">
        <v>0</v>
      </c>
      <c r="P17" s="134" t="n">
        <v>6</v>
      </c>
      <c r="Q17" s="134" t="n">
        <v>5</v>
      </c>
      <c r="R17" s="120" t="n">
        <v>0</v>
      </c>
    </row>
    <row r="18" customFormat="false" ht="22.8" hidden="false" customHeight="true" outlineLevel="0" collapsed="false">
      <c r="B18" s="23"/>
      <c r="C18" s="51"/>
      <c r="D18" s="40" t="s">
        <v>17</v>
      </c>
      <c r="E18" s="154" t="n">
        <v>20</v>
      </c>
      <c r="F18" s="155" t="n">
        <v>8</v>
      </c>
      <c r="G18" s="127" t="n">
        <v>100</v>
      </c>
      <c r="H18" s="128" t="n">
        <f aca="false">H14-H15-H16-H17</f>
        <v>6</v>
      </c>
      <c r="I18" s="129" t="n">
        <f aca="false">H18/F18*100</f>
        <v>75</v>
      </c>
      <c r="J18" s="130" t="n">
        <f aca="false">J14-J15-J16-J17</f>
        <v>2</v>
      </c>
      <c r="K18" s="131" t="n">
        <f aca="false">J18/F18*100</f>
        <v>25</v>
      </c>
      <c r="L18" s="130" t="n">
        <v>0</v>
      </c>
      <c r="M18" s="131" t="n">
        <v>0</v>
      </c>
      <c r="N18" s="128" t="n">
        <v>0</v>
      </c>
      <c r="O18" s="129" t="n">
        <v>0</v>
      </c>
      <c r="P18" s="130" t="n">
        <v>8</v>
      </c>
      <c r="Q18" s="130" t="n">
        <v>4</v>
      </c>
      <c r="R18" s="126" t="n">
        <v>0</v>
      </c>
    </row>
    <row r="19" customFormat="false" ht="22.8" hidden="false" customHeight="true" outlineLevel="0" collapsed="false">
      <c r="B19" s="23"/>
      <c r="C19" s="52" t="s">
        <v>23</v>
      </c>
      <c r="D19" s="24"/>
      <c r="E19" s="25" t="n">
        <f aca="false">'別表4-4'!C32</f>
        <v>49</v>
      </c>
      <c r="F19" s="27" t="n">
        <f aca="false">'別表4-4'!D32</f>
        <v>1</v>
      </c>
      <c r="G19" s="156" t="n">
        <v>100</v>
      </c>
      <c r="H19" s="27" t="n">
        <f aca="false">'別表4-4'!R32</f>
        <v>1</v>
      </c>
      <c r="I19" s="135" t="n">
        <f aca="false">H19/F19*100</f>
        <v>100</v>
      </c>
      <c r="J19" s="27" t="n">
        <f aca="false">'別表4-4'!T32</f>
        <v>0</v>
      </c>
      <c r="K19" s="118" t="n">
        <f aca="false">J19/F19*100</f>
        <v>0</v>
      </c>
      <c r="L19" s="27" t="n">
        <f aca="false">'別表4-4'!V32</f>
        <v>0</v>
      </c>
      <c r="M19" s="118" t="n">
        <f aca="false">L19/F19*100</f>
        <v>0</v>
      </c>
      <c r="N19" s="27" t="n">
        <f aca="false">'別表4-4'!X32</f>
        <v>0</v>
      </c>
      <c r="O19" s="116" t="n">
        <f aca="false">N19/F19*100</f>
        <v>0</v>
      </c>
      <c r="P19" s="115" t="n">
        <f aca="false">'別表4-4'!Z32</f>
        <v>47</v>
      </c>
      <c r="Q19" s="115" t="n">
        <f aca="false">'別表4-4'!AA32</f>
        <v>0</v>
      </c>
      <c r="R19" s="112" t="n">
        <f aca="false">'別表4-4'!AB32</f>
        <v>1</v>
      </c>
    </row>
    <row r="20" customFormat="false" ht="22.8" hidden="false" customHeight="true" outlineLevel="0" collapsed="false">
      <c r="B20" s="23"/>
      <c r="C20" s="52"/>
      <c r="D20" s="31" t="s">
        <v>24</v>
      </c>
      <c r="E20" s="32" t="n">
        <v>30</v>
      </c>
      <c r="F20" s="34" t="n">
        <v>0</v>
      </c>
      <c r="G20" s="121" t="n">
        <v>100</v>
      </c>
      <c r="H20" s="122" t="n">
        <v>0</v>
      </c>
      <c r="I20" s="123" t="n">
        <v>0</v>
      </c>
      <c r="J20" s="124" t="n">
        <v>0</v>
      </c>
      <c r="K20" s="125" t="n">
        <v>0</v>
      </c>
      <c r="L20" s="124" t="n">
        <v>0</v>
      </c>
      <c r="M20" s="125" t="n">
        <v>0</v>
      </c>
      <c r="N20" s="122" t="n">
        <v>0</v>
      </c>
      <c r="O20" s="123" t="n">
        <v>0</v>
      </c>
      <c r="P20" s="124" t="n">
        <v>29</v>
      </c>
      <c r="Q20" s="124" t="n">
        <v>0</v>
      </c>
      <c r="R20" s="120" t="n">
        <v>1</v>
      </c>
    </row>
    <row r="21" customFormat="false" ht="22.8" hidden="false" customHeight="true" outlineLevel="0" collapsed="false">
      <c r="B21" s="23"/>
      <c r="C21" s="52"/>
      <c r="D21" s="38" t="s">
        <v>25</v>
      </c>
      <c r="E21" s="32" t="n">
        <v>11</v>
      </c>
      <c r="F21" s="34" t="n">
        <v>1</v>
      </c>
      <c r="G21" s="121" t="n">
        <v>100</v>
      </c>
      <c r="H21" s="122" t="n">
        <v>1</v>
      </c>
      <c r="I21" s="136" t="n">
        <f aca="false">H21/F21*100</f>
        <v>100</v>
      </c>
      <c r="J21" s="124" t="n">
        <v>0</v>
      </c>
      <c r="K21" s="125" t="n">
        <f aca="false">J21/F21*100</f>
        <v>0</v>
      </c>
      <c r="L21" s="124" t="n">
        <v>0</v>
      </c>
      <c r="M21" s="125" t="n">
        <f aca="false">L21/F21*100</f>
        <v>0</v>
      </c>
      <c r="N21" s="122" t="n">
        <v>0</v>
      </c>
      <c r="O21" s="123" t="n">
        <f aca="false">N21/F21*100</f>
        <v>0</v>
      </c>
      <c r="P21" s="124" t="n">
        <v>10</v>
      </c>
      <c r="Q21" s="124" t="n">
        <v>0</v>
      </c>
      <c r="R21" s="120" t="n">
        <v>0</v>
      </c>
    </row>
    <row r="22" customFormat="false" ht="22.8" hidden="false" customHeight="true" outlineLevel="0" collapsed="false">
      <c r="B22" s="23"/>
      <c r="C22" s="52"/>
      <c r="D22" s="38" t="s">
        <v>26</v>
      </c>
      <c r="E22" s="54" t="n">
        <v>6</v>
      </c>
      <c r="F22" s="56" t="n">
        <v>0</v>
      </c>
      <c r="G22" s="121" t="n">
        <v>100</v>
      </c>
      <c r="H22" s="122" t="n">
        <v>0</v>
      </c>
      <c r="I22" s="123" t="n">
        <v>0</v>
      </c>
      <c r="J22" s="124" t="n">
        <v>0</v>
      </c>
      <c r="K22" s="125" t="n">
        <v>0</v>
      </c>
      <c r="L22" s="124" t="n">
        <v>0</v>
      </c>
      <c r="M22" s="125" t="n">
        <v>0</v>
      </c>
      <c r="N22" s="122" t="n">
        <v>0</v>
      </c>
      <c r="O22" s="123" t="n">
        <v>0</v>
      </c>
      <c r="P22" s="124" t="n">
        <v>6</v>
      </c>
      <c r="Q22" s="124" t="n">
        <v>0</v>
      </c>
      <c r="R22" s="120" t="n">
        <v>0</v>
      </c>
    </row>
    <row r="23" customFormat="false" ht="22.8" hidden="false" customHeight="true" outlineLevel="0" collapsed="false">
      <c r="B23" s="60"/>
      <c r="C23" s="39"/>
      <c r="D23" s="40" t="s">
        <v>17</v>
      </c>
      <c r="E23" s="126" t="n">
        <f aca="false">SUM(E19-E20-E21-E22)</f>
        <v>2</v>
      </c>
      <c r="F23" s="41" t="n">
        <f aca="false">SUM(F19-F20-F21-F22)</f>
        <v>0</v>
      </c>
      <c r="G23" s="127" t="n">
        <v>100</v>
      </c>
      <c r="H23" s="43" t="n">
        <f aca="false">SUM(H19-H20-H21-H22)</f>
        <v>0</v>
      </c>
      <c r="I23" s="129" t="n">
        <v>0</v>
      </c>
      <c r="J23" s="41" t="n">
        <f aca="false">SUM(J19-J20-J21-J22)</f>
        <v>0</v>
      </c>
      <c r="K23" s="131" t="n">
        <v>0</v>
      </c>
      <c r="L23" s="41" t="n">
        <f aca="false">SUM(L19-L20-L21-L22)</f>
        <v>0</v>
      </c>
      <c r="M23" s="131" t="n">
        <v>0</v>
      </c>
      <c r="N23" s="41" t="n">
        <f aca="false">SUM(N19-N20-N21-N22)</f>
        <v>0</v>
      </c>
      <c r="O23" s="129" t="n">
        <v>0</v>
      </c>
      <c r="P23" s="130" t="n">
        <f aca="false">SUM(P19-P20-P21-P22)</f>
        <v>2</v>
      </c>
      <c r="Q23" s="130" t="n">
        <f aca="false">SUM(Q19-Q20-Q21-Q22)</f>
        <v>0</v>
      </c>
      <c r="R23" s="126" t="n">
        <f aca="false">SUM(R19-R20-R21-R22)</f>
        <v>0</v>
      </c>
    </row>
    <row r="24" customFormat="false" ht="22.8" hidden="false" customHeight="true" outlineLevel="0" collapsed="false">
      <c r="B24" s="61" t="s">
        <v>27</v>
      </c>
      <c r="C24" s="61"/>
      <c r="D24" s="61"/>
      <c r="E24" s="98" t="n">
        <f aca="false">SUM('別表4-5'!C32)</f>
        <v>25777</v>
      </c>
      <c r="F24" s="113" t="n">
        <f aca="false">SUM('別表4-5'!P32)</f>
        <v>13504</v>
      </c>
      <c r="G24" s="156" t="n">
        <v>100</v>
      </c>
      <c r="H24" s="101" t="n">
        <f aca="false">SUM('別表4-5'!R32)</f>
        <v>10000</v>
      </c>
      <c r="I24" s="116" t="n">
        <f aca="false">H24/F24*100</f>
        <v>74.0521327014218</v>
      </c>
      <c r="J24" s="117" t="n">
        <f aca="false">SUM('別表4-5'!T32)</f>
        <v>2388</v>
      </c>
      <c r="K24" s="118" t="n">
        <f aca="false">J24/F24*100</f>
        <v>17.6836492890995</v>
      </c>
      <c r="L24" s="117" t="n">
        <f aca="false">SUM('別表4-5'!V32)</f>
        <v>799</v>
      </c>
      <c r="M24" s="118" t="n">
        <f aca="false">L24/F24*100</f>
        <v>5.9167654028436</v>
      </c>
      <c r="N24" s="115" t="n">
        <f aca="false">SUM('別表4-5'!X32)</f>
        <v>317</v>
      </c>
      <c r="O24" s="116" t="n">
        <f aca="false">N24/F24*100</f>
        <v>2.34745260663507</v>
      </c>
      <c r="P24" s="106" t="n">
        <f aca="false">SUM('別表4-5'!Z32)</f>
        <v>11173</v>
      </c>
      <c r="Q24" s="106" t="n">
        <f aca="false">SUM('別表4-5'!AA32)</f>
        <v>957</v>
      </c>
      <c r="R24" s="119" t="n">
        <f aca="false">SUM('別表4-5'!AB32)</f>
        <v>143</v>
      </c>
    </row>
    <row r="25" customFormat="false" ht="22.8" hidden="false" customHeight="true" outlineLevel="0" collapsed="false">
      <c r="B25" s="52"/>
      <c r="C25" s="24"/>
      <c r="D25" s="31" t="s">
        <v>45</v>
      </c>
      <c r="E25" s="153" t="n">
        <v>21384</v>
      </c>
      <c r="F25" s="132" t="n">
        <v>10175</v>
      </c>
      <c r="G25" s="125" t="n">
        <v>100</v>
      </c>
      <c r="H25" s="122" t="n">
        <v>7087</v>
      </c>
      <c r="I25" s="140" t="n">
        <f aca="false">H25/F25*100</f>
        <v>69.6511056511057</v>
      </c>
      <c r="J25" s="124" t="n">
        <v>2079</v>
      </c>
      <c r="K25" s="125" t="n">
        <f aca="false">J25/F25*100</f>
        <v>20.4324324324324</v>
      </c>
      <c r="L25" s="124" t="n">
        <v>702</v>
      </c>
      <c r="M25" s="125" t="n">
        <f aca="false">L25/F25*100</f>
        <v>6.8992628992629</v>
      </c>
      <c r="N25" s="122" t="n">
        <v>307</v>
      </c>
      <c r="O25" s="140" t="n">
        <f aca="false">N25/F25*100</f>
        <v>3.01719901719902</v>
      </c>
      <c r="P25" s="124" t="n">
        <v>10412</v>
      </c>
      <c r="Q25" s="124" t="n">
        <v>662</v>
      </c>
      <c r="R25" s="120" t="n">
        <v>135</v>
      </c>
    </row>
    <row r="26" customFormat="false" ht="22.8" hidden="false" customHeight="true" outlineLevel="0" collapsed="false">
      <c r="B26" s="52"/>
      <c r="C26" s="24"/>
      <c r="D26" s="38" t="s">
        <v>29</v>
      </c>
      <c r="E26" s="157" t="n">
        <v>4142</v>
      </c>
      <c r="F26" s="158" t="n">
        <v>3302</v>
      </c>
      <c r="G26" s="141" t="n">
        <v>100</v>
      </c>
      <c r="H26" s="139" t="n">
        <v>2906</v>
      </c>
      <c r="I26" s="140" t="n">
        <f aca="false">H26/F26*100</f>
        <v>88.007268322229</v>
      </c>
      <c r="J26" s="122" t="n">
        <v>307</v>
      </c>
      <c r="K26" s="141" t="n">
        <f aca="false">J26/F26*100</f>
        <v>9.29739551786796</v>
      </c>
      <c r="L26" s="122" t="n">
        <v>76</v>
      </c>
      <c r="M26" s="141" t="n">
        <f aca="false">L26/F26*100</f>
        <v>2.30163537250151</v>
      </c>
      <c r="N26" s="139" t="n">
        <v>3</v>
      </c>
      <c r="O26" s="140" t="n">
        <f aca="false">N26/F26*100</f>
        <v>0.0908540278619019</v>
      </c>
      <c r="P26" s="134" t="n">
        <v>551</v>
      </c>
      <c r="Q26" s="134" t="n">
        <v>289</v>
      </c>
      <c r="R26" s="137" t="n">
        <v>0</v>
      </c>
    </row>
    <row r="27" customFormat="false" ht="22.8" hidden="false" customHeight="true" outlineLevel="0" collapsed="false">
      <c r="B27" s="39"/>
      <c r="C27" s="73"/>
      <c r="D27" s="40" t="s">
        <v>17</v>
      </c>
      <c r="E27" s="159" t="n">
        <f aca="false">SUM(E24-E25-E26)</f>
        <v>251</v>
      </c>
      <c r="F27" s="155" t="n">
        <f aca="false">SUM(F24-F25-F26)</f>
        <v>27</v>
      </c>
      <c r="G27" s="131" t="n">
        <v>100</v>
      </c>
      <c r="H27" s="128" t="n">
        <f aca="false">SUM(H24-H25-H26)</f>
        <v>7</v>
      </c>
      <c r="I27" s="129" t="n">
        <v>0</v>
      </c>
      <c r="J27" s="160" t="n">
        <f aca="false">SUM(J24-J25-J26)</f>
        <v>2</v>
      </c>
      <c r="K27" s="131" t="n">
        <v>0</v>
      </c>
      <c r="L27" s="160" t="n">
        <f aca="false">SUM(L24-L25-L26)</f>
        <v>21</v>
      </c>
      <c r="M27" s="131" t="n">
        <v>0</v>
      </c>
      <c r="N27" s="128" t="n">
        <f aca="false">SUM(N24-N25-N26)</f>
        <v>7</v>
      </c>
      <c r="O27" s="129" t="n">
        <v>0</v>
      </c>
      <c r="P27" s="130" t="n">
        <f aca="false">SUM(P24-P25-P26)</f>
        <v>210</v>
      </c>
      <c r="Q27" s="130" t="n">
        <f aca="false">SUM(Q24-Q25-Q26)</f>
        <v>6</v>
      </c>
      <c r="R27" s="126" t="n">
        <f aca="false">SUM(R24-R25-R26)</f>
        <v>8</v>
      </c>
      <c r="S27" s="161"/>
      <c r="T27" s="161"/>
      <c r="U27" s="161"/>
    </row>
    <row r="28" s="83" customFormat="true" ht="22.8" hidden="false" customHeight="true" outlineLevel="0" collapsed="false">
      <c r="B28" s="75" t="s">
        <v>30</v>
      </c>
      <c r="C28" s="75"/>
      <c r="D28" s="75"/>
      <c r="E28" s="75"/>
      <c r="F28" s="75"/>
      <c r="G28" s="75"/>
      <c r="H28" s="75"/>
      <c r="I28" s="75"/>
      <c r="J28" s="75"/>
      <c r="K28" s="75"/>
      <c r="L28" s="75"/>
      <c r="M28" s="75"/>
      <c r="N28" s="75"/>
      <c r="O28" s="75"/>
      <c r="P28" s="75"/>
      <c r="Q28" s="75"/>
      <c r="R28" s="75"/>
      <c r="S28" s="75"/>
      <c r="T28" s="75"/>
    </row>
    <row r="29" s="83" customFormat="true" ht="22.8" hidden="false" customHeight="true" outlineLevel="0" collapsed="false">
      <c r="B29" s="76" t="s">
        <v>31</v>
      </c>
      <c r="C29" s="76"/>
      <c r="D29" s="76"/>
      <c r="E29" s="76"/>
      <c r="F29" s="76"/>
      <c r="G29" s="76"/>
      <c r="H29" s="76"/>
      <c r="I29" s="76"/>
      <c r="J29" s="76"/>
      <c r="K29" s="76"/>
      <c r="L29" s="76"/>
      <c r="M29" s="76"/>
      <c r="N29" s="76"/>
      <c r="O29" s="76"/>
      <c r="P29" s="76"/>
      <c r="Q29" s="76"/>
      <c r="R29" s="76"/>
      <c r="S29" s="76"/>
      <c r="T29" s="76"/>
    </row>
    <row r="30" s="83" customFormat="true" ht="24.6" hidden="false" customHeight="true" outlineLevel="0" collapsed="false">
      <c r="B30" s="77" t="s">
        <v>32</v>
      </c>
      <c r="C30" s="77"/>
      <c r="D30" s="77"/>
      <c r="E30" s="77"/>
      <c r="F30" s="77"/>
      <c r="G30" s="77"/>
      <c r="H30" s="77"/>
      <c r="I30" s="77"/>
      <c r="J30" s="77"/>
      <c r="K30" s="77"/>
      <c r="L30" s="77"/>
      <c r="M30" s="77"/>
      <c r="N30" s="77"/>
      <c r="P30" s="84"/>
      <c r="R30" s="84"/>
      <c r="S30" s="84"/>
      <c r="T30" s="84"/>
    </row>
    <row r="31" s="83" customFormat="true" ht="13.2" hidden="false" customHeight="false" outlineLevel="0" collapsed="false">
      <c r="E31" s="84"/>
      <c r="F31" s="84"/>
      <c r="H31" s="84"/>
      <c r="J31" s="84"/>
      <c r="L31" s="84"/>
      <c r="N31" s="84"/>
      <c r="P31" s="84"/>
      <c r="Q31" s="84"/>
      <c r="R31" s="84"/>
    </row>
    <row r="32" s="83" customFormat="true" ht="13.2" hidden="false" customHeight="false" outlineLevel="0" collapsed="false">
      <c r="E32" s="84"/>
      <c r="F32" s="84"/>
      <c r="H32" s="84"/>
      <c r="J32" s="84"/>
      <c r="L32" s="84"/>
      <c r="N32" s="84"/>
      <c r="P32" s="84"/>
      <c r="Q32" s="84"/>
      <c r="R32" s="84"/>
    </row>
    <row r="33" s="83" customFormat="true" ht="13.2" hidden="false" customHeight="false" outlineLevel="0" collapsed="false">
      <c r="E33" s="84"/>
      <c r="F33" s="84"/>
      <c r="H33" s="84"/>
      <c r="J33" s="84"/>
      <c r="L33" s="84"/>
      <c r="N33" s="84"/>
      <c r="P33" s="84"/>
      <c r="Q33" s="84"/>
      <c r="R33" s="84"/>
    </row>
    <row r="34" s="83" customFormat="true" ht="13.2" hidden="false" customHeight="false" outlineLevel="0" collapsed="false">
      <c r="E34" s="84"/>
      <c r="F34" s="84"/>
      <c r="H34" s="84"/>
      <c r="J34" s="84"/>
      <c r="L34" s="84"/>
      <c r="N34" s="84"/>
      <c r="P34" s="84"/>
      <c r="Q34" s="84"/>
      <c r="R34" s="84"/>
    </row>
    <row r="35" s="83" customFormat="true" ht="13.2" hidden="false" customHeight="false" outlineLevel="0" collapsed="false">
      <c r="E35" s="84"/>
      <c r="F35" s="84"/>
      <c r="H35" s="84"/>
      <c r="J35" s="84"/>
      <c r="L35" s="84"/>
      <c r="N35" s="84"/>
      <c r="P35" s="84"/>
      <c r="Q35" s="84"/>
      <c r="R35" s="84"/>
    </row>
    <row r="36" s="83" customFormat="true" ht="13.2" hidden="false" customHeight="false" outlineLevel="0" collapsed="false">
      <c r="E36" s="84"/>
      <c r="F36" s="84"/>
      <c r="H36" s="84"/>
      <c r="J36" s="84"/>
      <c r="L36" s="84"/>
      <c r="N36" s="84"/>
      <c r="P36" s="84"/>
      <c r="Q36" s="84"/>
      <c r="R36" s="84"/>
    </row>
    <row r="37" s="83" customFormat="true" ht="13.2" hidden="false" customHeight="false" outlineLevel="0" collapsed="false">
      <c r="E37" s="84"/>
      <c r="F37" s="84"/>
      <c r="H37" s="84"/>
      <c r="J37" s="84"/>
      <c r="L37" s="84"/>
      <c r="N37" s="84"/>
      <c r="P37" s="84"/>
      <c r="Q37" s="84"/>
      <c r="R37" s="84"/>
    </row>
    <row r="38" s="83" customFormat="true" ht="13.2" hidden="false" customHeight="false" outlineLevel="0" collapsed="false">
      <c r="E38" s="84"/>
      <c r="F38" s="84"/>
      <c r="H38" s="84"/>
      <c r="J38" s="84"/>
      <c r="L38" s="84"/>
      <c r="N38" s="84"/>
      <c r="P38" s="84"/>
      <c r="Q38" s="84"/>
      <c r="R38" s="84"/>
    </row>
    <row r="39" s="83" customFormat="true" ht="13.2" hidden="false" customHeight="false" outlineLevel="0" collapsed="false">
      <c r="E39" s="84"/>
      <c r="F39" s="84"/>
      <c r="H39" s="84"/>
      <c r="J39" s="84"/>
      <c r="L39" s="84"/>
      <c r="N39" s="84"/>
      <c r="P39" s="84"/>
      <c r="Q39" s="84"/>
      <c r="R39" s="84"/>
    </row>
  </sheetData>
  <mergeCells count="16">
    <mergeCell ref="B2:R2"/>
    <mergeCell ref="B4:D6"/>
    <mergeCell ref="E4:E5"/>
    <mergeCell ref="F4:O4"/>
    <mergeCell ref="P4:P5"/>
    <mergeCell ref="Q4:Q5"/>
    <mergeCell ref="R4:R5"/>
    <mergeCell ref="H5:I5"/>
    <mergeCell ref="J5:K5"/>
    <mergeCell ref="L5:M5"/>
    <mergeCell ref="N5:O5"/>
    <mergeCell ref="B7:D7"/>
    <mergeCell ref="B24:D24"/>
    <mergeCell ref="B28:T28"/>
    <mergeCell ref="B29:T29"/>
    <mergeCell ref="B30:N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E17" activeCellId="0" sqref="AE1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1"/>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54</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56</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f aca="false">SUM(D7+Z7+AA7+AB7)</f>
        <v>25</v>
      </c>
      <c r="D7" s="176" t="n">
        <f aca="false">SUM(F7+H7+J7+L7+N7)</f>
        <v>7</v>
      </c>
      <c r="E7" s="177" t="n">
        <v>100</v>
      </c>
      <c r="F7" s="178" t="n">
        <f aca="false">SUM('別表4-3'!F7+'別表4-2'!F7+'別表4-4'!F7)</f>
        <v>0</v>
      </c>
      <c r="G7" s="102" t="n">
        <f aca="false">F7/D7*100</f>
        <v>0</v>
      </c>
      <c r="H7" s="178" t="n">
        <f aca="false">SUM('別表4-3'!H7+'別表4-2'!H7+'別表4-4'!H7)</f>
        <v>0</v>
      </c>
      <c r="I7" s="104" t="n">
        <f aca="false">H7/D7*100</f>
        <v>0</v>
      </c>
      <c r="J7" s="178" t="n">
        <f aca="false">SUM('別表4-3'!J7+'別表4-2'!J7+'別表4-4'!J7)</f>
        <v>5</v>
      </c>
      <c r="K7" s="104" t="n">
        <f aca="false">J7/D7*100</f>
        <v>71.4285714285714</v>
      </c>
      <c r="L7" s="178" t="n">
        <f aca="false">SUM('別表4-3'!L7+'別表4-2'!L7+'別表4-4'!L7)</f>
        <v>2</v>
      </c>
      <c r="M7" s="102" t="n">
        <f aca="false">L7/D7*100</f>
        <v>28.5714285714286</v>
      </c>
      <c r="N7" s="178" t="n">
        <f aca="false">SUM('別表4-3'!N7+'別表4-2'!N7+'別表4-4'!N7)</f>
        <v>0</v>
      </c>
      <c r="O7" s="104" t="n">
        <f aca="false">N7/D7*100</f>
        <v>0</v>
      </c>
      <c r="P7" s="176" t="n">
        <f aca="false">SUM(R7+T7+V7+X7)</f>
        <v>7</v>
      </c>
      <c r="Q7" s="177" t="n">
        <v>100</v>
      </c>
      <c r="R7" s="178" t="n">
        <f aca="false">SUM('別表4-3'!R7+'別表4-2'!R7+'別表4-4'!R7)</f>
        <v>1</v>
      </c>
      <c r="S7" s="102" t="n">
        <f aca="false">R7/P7*100</f>
        <v>14.2857142857143</v>
      </c>
      <c r="T7" s="178" t="n">
        <f aca="false">SUM('別表4-3'!T7+'別表4-2'!T7+'別表4-4'!T7)</f>
        <v>5</v>
      </c>
      <c r="U7" s="104" t="n">
        <f aca="false">T7/P7*100</f>
        <v>71.4285714285714</v>
      </c>
      <c r="V7" s="178" t="n">
        <f aca="false">SUM('別表4-3'!V7+'別表4-2'!V7+'別表4-4'!V7)</f>
        <v>1</v>
      </c>
      <c r="W7" s="104" t="n">
        <f aca="false">V7/P7*100</f>
        <v>14.2857142857143</v>
      </c>
      <c r="X7" s="178" t="n">
        <f aca="false">SUM('別表4-3'!X7+'別表4-2'!X7+'別表4-4'!X7)</f>
        <v>0</v>
      </c>
      <c r="Y7" s="102" t="n">
        <f aca="false">X7/P7*100</f>
        <v>0</v>
      </c>
      <c r="Z7" s="179" t="n">
        <f aca="false">SUM('別表4-3'!Z7+'別表4-2'!Z7+'別表4-4'!Z7)</f>
        <v>18</v>
      </c>
      <c r="AA7" s="179" t="n">
        <f aca="false">SUM('別表4-3'!AA7+'別表4-2'!AA7+'別表4-4'!AA7)</f>
        <v>0</v>
      </c>
      <c r="AB7" s="180" t="n">
        <f aca="false">SUM('別表4-3'!AB7+'別表4-2'!AB7+'別表4-4'!AB7)</f>
        <v>0</v>
      </c>
    </row>
    <row r="8" customFormat="false" ht="22.05" hidden="false" customHeight="true" outlineLevel="0" collapsed="false">
      <c r="B8" s="174" t="s">
        <v>59</v>
      </c>
      <c r="C8" s="175" t="n">
        <f aca="false">SUM(D8+Z8+AA8+AB8)</f>
        <v>7</v>
      </c>
      <c r="D8" s="176" t="n">
        <f aca="false">SUM(F8+H8+J8+L8+N8)</f>
        <v>7</v>
      </c>
      <c r="E8" s="104" t="n">
        <v>100</v>
      </c>
      <c r="F8" s="181" t="n">
        <f aca="false">SUM('別表4-3'!F8+'別表4-2'!F8+'別表4-4'!F8)</f>
        <v>2</v>
      </c>
      <c r="G8" s="102" t="n">
        <f aca="false">F8/D8*100</f>
        <v>28.5714285714286</v>
      </c>
      <c r="H8" s="182" t="n">
        <f aca="false">SUM('別表4-3'!H8+'別表4-2'!H8+'別表4-4'!H8)</f>
        <v>1</v>
      </c>
      <c r="I8" s="104" t="n">
        <f aca="false">H8/D8*100</f>
        <v>14.2857142857143</v>
      </c>
      <c r="J8" s="182" t="n">
        <f aca="false">SUM('別表4-3'!J8+'別表4-2'!J8+'別表4-4'!J8)</f>
        <v>4</v>
      </c>
      <c r="K8" s="104" t="n">
        <f aca="false">J8/D8*100</f>
        <v>57.1428571428571</v>
      </c>
      <c r="L8" s="181" t="n">
        <f aca="false">SUM('別表4-3'!L8+'別表4-2'!L8+'別表4-4'!L8)</f>
        <v>0</v>
      </c>
      <c r="M8" s="102" t="n">
        <f aca="false">L8/D8*100</f>
        <v>0</v>
      </c>
      <c r="N8" s="181" t="n">
        <f aca="false">SUM('別表4-3'!N8+'別表4-2'!N8+'別表4-4'!N8)</f>
        <v>0</v>
      </c>
      <c r="O8" s="104" t="n">
        <f aca="false">N8/D8*100</f>
        <v>0</v>
      </c>
      <c r="P8" s="176" t="n">
        <f aca="false">SUM(R8+T8+V8+X8)</f>
        <v>7</v>
      </c>
      <c r="Q8" s="104" t="n">
        <v>100</v>
      </c>
      <c r="R8" s="181" t="n">
        <f aca="false">SUM('別表4-3'!R8+'別表4-2'!R8+'別表4-4'!R8)</f>
        <v>1</v>
      </c>
      <c r="S8" s="102" t="n">
        <f aca="false">R8/P8*100</f>
        <v>14.2857142857143</v>
      </c>
      <c r="T8" s="182" t="n">
        <f aca="false">SUM('別表4-3'!T8+'別表4-2'!T8+'別表4-4'!T8)</f>
        <v>6</v>
      </c>
      <c r="U8" s="104" t="n">
        <f aca="false">T8/P8*100</f>
        <v>85.7142857142857</v>
      </c>
      <c r="V8" s="182" t="n">
        <f aca="false">SUM('別表4-3'!V8+'別表4-2'!V8+'別表4-4'!V8)</f>
        <v>0</v>
      </c>
      <c r="W8" s="104" t="n">
        <f aca="false">V8/P8*100</f>
        <v>0</v>
      </c>
      <c r="X8" s="181" t="n">
        <f aca="false">SUM('別表4-3'!X8+'別表4-2'!X8+'別表4-4'!X8)</f>
        <v>0</v>
      </c>
      <c r="Y8" s="102" t="n">
        <f aca="false">X8/P8*100</f>
        <v>0</v>
      </c>
      <c r="Z8" s="182" t="n">
        <f aca="false">SUM('別表4-3'!Z8+'別表4-2'!Z8+'別表4-4'!Z8)</f>
        <v>0</v>
      </c>
      <c r="AA8" s="182" t="n">
        <f aca="false">SUM('別表4-3'!AA8+'別表4-2'!AA8+'別表4-4'!AA8)</f>
        <v>0</v>
      </c>
      <c r="AB8" s="183" t="n">
        <f aca="false">SUM('別表4-3'!AB8+'別表4-2'!AB8+'別表4-4'!AB8)</f>
        <v>0</v>
      </c>
    </row>
    <row r="9" customFormat="false" ht="22.05" hidden="false" customHeight="true" outlineLevel="0" collapsed="false">
      <c r="B9" s="184" t="s">
        <v>60</v>
      </c>
      <c r="C9" s="175" t="n">
        <f aca="false">SUM(D9+Z9+AA9+AB9)</f>
        <v>8</v>
      </c>
      <c r="D9" s="176" t="n">
        <f aca="false">SUM(F9+H9+J9+L9+N9)</f>
        <v>2</v>
      </c>
      <c r="E9" s="104" t="n">
        <v>100</v>
      </c>
      <c r="F9" s="181" t="n">
        <f aca="false">SUM('別表4-3'!F9+'別表4-2'!F9+'別表4-4'!F9)</f>
        <v>0</v>
      </c>
      <c r="G9" s="102" t="n">
        <f aca="false">F9/D9*100</f>
        <v>0</v>
      </c>
      <c r="H9" s="182" t="n">
        <f aca="false">SUM('別表4-3'!H9+'別表4-2'!H9+'別表4-4'!H9)</f>
        <v>0</v>
      </c>
      <c r="I9" s="104" t="n">
        <f aca="false">H9/D9*100</f>
        <v>0</v>
      </c>
      <c r="J9" s="182" t="n">
        <f aca="false">SUM('別表4-3'!J9+'別表4-2'!J9+'別表4-4'!J9)</f>
        <v>2</v>
      </c>
      <c r="K9" s="104" t="n">
        <f aca="false">J9/D9*100</f>
        <v>100</v>
      </c>
      <c r="L9" s="181" t="n">
        <f aca="false">SUM('別表4-3'!L9+'別表4-2'!L9+'別表4-4'!L9)</f>
        <v>0</v>
      </c>
      <c r="M9" s="102" t="n">
        <f aca="false">L9/D9*100</f>
        <v>0</v>
      </c>
      <c r="N9" s="181" t="n">
        <f aca="false">SUM('別表4-3'!N9+'別表4-2'!N9+'別表4-4'!N9)</f>
        <v>0</v>
      </c>
      <c r="O9" s="104" t="n">
        <f aca="false">N9/D9*100</f>
        <v>0</v>
      </c>
      <c r="P9" s="176" t="n">
        <f aca="false">SUM(R9+T9+V9+X9)</f>
        <v>2</v>
      </c>
      <c r="Q9" s="104" t="n">
        <v>100</v>
      </c>
      <c r="R9" s="181" t="n">
        <f aca="false">SUM('別表4-3'!R9+'別表4-2'!R9+'別表4-4'!R9)</f>
        <v>0</v>
      </c>
      <c r="S9" s="102" t="n">
        <f aca="false">R9/P9*100</f>
        <v>0</v>
      </c>
      <c r="T9" s="182" t="n">
        <f aca="false">SUM('別表4-3'!T9+'別表4-2'!T9+'別表4-4'!T9)</f>
        <v>0</v>
      </c>
      <c r="U9" s="104" t="n">
        <f aca="false">T9/P9*100</f>
        <v>0</v>
      </c>
      <c r="V9" s="182" t="n">
        <f aca="false">SUM('別表4-3'!V9+'別表4-2'!V9+'別表4-4'!V9)</f>
        <v>1</v>
      </c>
      <c r="W9" s="104" t="n">
        <f aca="false">V9/P9*100</f>
        <v>50</v>
      </c>
      <c r="X9" s="181" t="n">
        <f aca="false">SUM('別表4-3'!X9+'別表4-2'!X9+'別表4-4'!X9)</f>
        <v>1</v>
      </c>
      <c r="Y9" s="102" t="n">
        <f aca="false">X9/P9*100</f>
        <v>50</v>
      </c>
      <c r="Z9" s="182" t="n">
        <f aca="false">SUM('別表4-3'!Z9+'別表4-2'!Z9+'別表4-4'!Z9)</f>
        <v>6</v>
      </c>
      <c r="AA9" s="182" t="n">
        <f aca="false">SUM('別表4-3'!AA9+'別表4-2'!AA9+'別表4-4'!AA9)</f>
        <v>0</v>
      </c>
      <c r="AB9" s="183" t="n">
        <f aca="false">SUM('別表4-3'!AB9+'別表4-2'!AB9+'別表4-4'!AB9)</f>
        <v>0</v>
      </c>
    </row>
    <row r="10" customFormat="false" ht="22.05" hidden="false" customHeight="true" outlineLevel="0" collapsed="false">
      <c r="B10" s="184" t="s">
        <v>61</v>
      </c>
      <c r="C10" s="175" t="n">
        <f aca="false">SUM(D10+Z10+AA10+AB10)</f>
        <v>8</v>
      </c>
      <c r="D10" s="185" t="n">
        <f aca="false">SUM(F10+H10+J10+L10+N10)</f>
        <v>2</v>
      </c>
      <c r="E10" s="104" t="n">
        <v>100</v>
      </c>
      <c r="F10" s="186" t="n">
        <f aca="false">SUM('別表4-3'!F10+'別表4-2'!F10+'別表4-4'!F10)</f>
        <v>0</v>
      </c>
      <c r="G10" s="187" t="n">
        <f aca="false">F10/D10*100</f>
        <v>0</v>
      </c>
      <c r="H10" s="188" t="n">
        <f aca="false">SUM('別表4-3'!H10+'別表4-2'!H10+'別表4-4'!H10)</f>
        <v>0</v>
      </c>
      <c r="I10" s="189" t="n">
        <f aca="false">H10/D10*100</f>
        <v>0</v>
      </c>
      <c r="J10" s="188" t="n">
        <f aca="false">SUM('別表4-3'!J10+'別表4-2'!J10+'別表4-4'!J10)</f>
        <v>2</v>
      </c>
      <c r="K10" s="189" t="n">
        <f aca="false">J10/D10*100</f>
        <v>100</v>
      </c>
      <c r="L10" s="186" t="n">
        <f aca="false">SUM('別表4-3'!L10+'別表4-2'!L10+'別表4-4'!L10)</f>
        <v>0</v>
      </c>
      <c r="M10" s="187" t="n">
        <f aca="false">L10/D10*100</f>
        <v>0</v>
      </c>
      <c r="N10" s="186" t="n">
        <f aca="false">SUM('別表4-3'!N10+'別表4-2'!N10+'別表4-4'!N10)</f>
        <v>0</v>
      </c>
      <c r="O10" s="189" t="n">
        <f aca="false">N10/D10*100</f>
        <v>0</v>
      </c>
      <c r="P10" s="190" t="n">
        <f aca="false">SUM(R10+T10+V10+X10)</f>
        <v>2</v>
      </c>
      <c r="Q10" s="189" t="n">
        <v>100</v>
      </c>
      <c r="R10" s="186" t="n">
        <f aca="false">SUM('別表4-3'!R10+'別表4-2'!R10+'別表4-4'!R10)</f>
        <v>1</v>
      </c>
      <c r="S10" s="187" t="n">
        <f aca="false">R10/P10*100</f>
        <v>50</v>
      </c>
      <c r="T10" s="188" t="n">
        <f aca="false">SUM('別表4-3'!T10+'別表4-2'!T10+'別表4-4'!T10)</f>
        <v>0</v>
      </c>
      <c r="U10" s="189" t="n">
        <f aca="false">T10/P10*100</f>
        <v>0</v>
      </c>
      <c r="V10" s="188" t="n">
        <f aca="false">SUM('別表4-3'!V10+'別表4-2'!V10+'別表4-4'!V10)</f>
        <v>1</v>
      </c>
      <c r="W10" s="189" t="n">
        <f aca="false">V10/P10*100</f>
        <v>50</v>
      </c>
      <c r="X10" s="186" t="n">
        <f aca="false">SUM('別表4-3'!X10+'別表4-2'!X10+'別表4-4'!X10)</f>
        <v>0</v>
      </c>
      <c r="Y10" s="187" t="n">
        <f aca="false">X10/P10*100</f>
        <v>0</v>
      </c>
      <c r="Z10" s="188" t="n">
        <f aca="false">SUM('別表4-3'!Z10+'別表4-2'!Z10+'別表4-4'!Z10)</f>
        <v>5</v>
      </c>
      <c r="AA10" s="188" t="n">
        <f aca="false">SUM('別表4-3'!AA10+'別表4-2'!AA10+'別表4-4'!AA10)</f>
        <v>1</v>
      </c>
      <c r="AB10" s="191" t="n">
        <f aca="false">SUM('別表4-3'!AB10+'別表4-2'!AB10+'別表4-4'!AB10)</f>
        <v>0</v>
      </c>
    </row>
    <row r="11" customFormat="false" ht="22.05" hidden="false" customHeight="true" outlineLevel="0" collapsed="false">
      <c r="B11" s="184" t="s">
        <v>62</v>
      </c>
      <c r="C11" s="175" t="n">
        <f aca="false">SUM(D11+Z11+AA11+AB11)</f>
        <v>2</v>
      </c>
      <c r="D11" s="185" t="n">
        <f aca="false">SUM(F11+H11+J11+L11+N11)</f>
        <v>1</v>
      </c>
      <c r="E11" s="104" t="n">
        <v>100</v>
      </c>
      <c r="F11" s="181" t="n">
        <f aca="false">SUM('別表4-3'!F11+'別表4-2'!F11+'別表4-4'!F11)</f>
        <v>0</v>
      </c>
      <c r="G11" s="102" t="n">
        <f aca="false">F11/D11*100</f>
        <v>0</v>
      </c>
      <c r="H11" s="182" t="n">
        <f aca="false">SUM('別表4-3'!H11+'別表4-2'!H11+'別表4-4'!H11)</f>
        <v>0</v>
      </c>
      <c r="I11" s="104" t="n">
        <f aca="false">H11/D11*100</f>
        <v>0</v>
      </c>
      <c r="J11" s="182" t="n">
        <f aca="false">SUM('別表4-3'!J11+'別表4-2'!J11+'別表4-4'!J11)</f>
        <v>1</v>
      </c>
      <c r="K11" s="104" t="n">
        <f aca="false">J11/D11*100</f>
        <v>100</v>
      </c>
      <c r="L11" s="181" t="n">
        <f aca="false">SUM('別表4-3'!L11+'別表4-2'!L11+'別表4-4'!L11)</f>
        <v>0</v>
      </c>
      <c r="M11" s="102" t="n">
        <f aca="false">L11/D11*100</f>
        <v>0</v>
      </c>
      <c r="N11" s="181" t="n">
        <f aca="false">SUM('別表4-3'!N11+'別表4-2'!N11+'別表4-4'!N11)</f>
        <v>0</v>
      </c>
      <c r="O11" s="104" t="n">
        <f aca="false">N11/D11*100</f>
        <v>0</v>
      </c>
      <c r="P11" s="176" t="n">
        <f aca="false">SUM(R11+T11+V11+X11)</f>
        <v>1</v>
      </c>
      <c r="Q11" s="104" t="n">
        <v>100</v>
      </c>
      <c r="R11" s="181" t="n">
        <f aca="false">SUM('別表4-3'!R11+'別表4-2'!R11+'別表4-4'!R11)</f>
        <v>0</v>
      </c>
      <c r="S11" s="102" t="n">
        <f aca="false">R11/P11*100</f>
        <v>0</v>
      </c>
      <c r="T11" s="182" t="n">
        <f aca="false">SUM('別表4-3'!T11+'別表4-2'!T11+'別表4-4'!T11)</f>
        <v>1</v>
      </c>
      <c r="U11" s="104" t="n">
        <f aca="false">T11/P11*100</f>
        <v>100</v>
      </c>
      <c r="V11" s="182" t="n">
        <f aca="false">SUM('別表4-3'!V11+'別表4-2'!V11+'別表4-4'!V11)</f>
        <v>0</v>
      </c>
      <c r="W11" s="104" t="n">
        <f aca="false">V11/P11*100</f>
        <v>0</v>
      </c>
      <c r="X11" s="181" t="n">
        <f aca="false">SUM('別表4-3'!X11+'別表4-2'!X11+'別表4-4'!X11)</f>
        <v>0</v>
      </c>
      <c r="Y11" s="102" t="n">
        <f aca="false">X11/P11*100</f>
        <v>0</v>
      </c>
      <c r="Z11" s="182" t="n">
        <f aca="false">SUM('別表4-3'!Z11+'別表4-2'!Z11+'別表4-4'!Z11)</f>
        <v>1</v>
      </c>
      <c r="AA11" s="182" t="n">
        <f aca="false">SUM('別表4-3'!AA11+'別表4-2'!AA11+'別表4-4'!AA11)</f>
        <v>0</v>
      </c>
      <c r="AB11" s="183" t="n">
        <f aca="false">SUM('別表4-3'!AB11+'別表4-2'!AB11+'別表4-4'!AB11)</f>
        <v>0</v>
      </c>
    </row>
    <row r="12" customFormat="false" ht="22.05" hidden="false" customHeight="true" outlineLevel="0" collapsed="false">
      <c r="B12" s="184" t="s">
        <v>63</v>
      </c>
      <c r="C12" s="175" t="n">
        <f aca="false">SUM(D12+Z12+AA12+AB12)</f>
        <v>1</v>
      </c>
      <c r="D12" s="185" t="n">
        <f aca="false">SUM(F12+H12+J12+L12+N12)</f>
        <v>1</v>
      </c>
      <c r="E12" s="104" t="n">
        <v>100</v>
      </c>
      <c r="F12" s="181" t="n">
        <f aca="false">SUM('別表4-3'!F12+'別表4-2'!F12+'別表4-4'!F12)</f>
        <v>0</v>
      </c>
      <c r="G12" s="102" t="n">
        <f aca="false">F12/D12*100</f>
        <v>0</v>
      </c>
      <c r="H12" s="182" t="n">
        <f aca="false">SUM('別表4-3'!H12+'別表4-2'!H12+'別表4-4'!H12)</f>
        <v>0</v>
      </c>
      <c r="I12" s="104" t="n">
        <f aca="false">H12/D12*100</f>
        <v>0</v>
      </c>
      <c r="J12" s="182" t="n">
        <f aca="false">SUM('別表4-3'!J12+'別表4-2'!J12+'別表4-4'!J12)</f>
        <v>0</v>
      </c>
      <c r="K12" s="104" t="n">
        <f aca="false">J12/D12*100</f>
        <v>0</v>
      </c>
      <c r="L12" s="181" t="n">
        <f aca="false">SUM('別表4-3'!L12+'別表4-2'!L12+'別表4-4'!L12)</f>
        <v>1</v>
      </c>
      <c r="M12" s="102" t="n">
        <f aca="false">L12/D12*100</f>
        <v>100</v>
      </c>
      <c r="N12" s="181" t="n">
        <f aca="false">SUM('別表4-3'!N12+'別表4-2'!N12+'別表4-4'!N12)</f>
        <v>0</v>
      </c>
      <c r="O12" s="104" t="n">
        <f aca="false">N12/D12*100</f>
        <v>0</v>
      </c>
      <c r="P12" s="176" t="n">
        <f aca="false">SUM(R12+T12+V12+X12)</f>
        <v>1</v>
      </c>
      <c r="Q12" s="104" t="n">
        <v>100</v>
      </c>
      <c r="R12" s="181" t="n">
        <f aca="false">SUM('別表4-3'!R12+'別表4-2'!R12+'別表4-4'!R12)</f>
        <v>1</v>
      </c>
      <c r="S12" s="102" t="n">
        <f aca="false">R12/P12*100</f>
        <v>100</v>
      </c>
      <c r="T12" s="182" t="n">
        <f aca="false">SUM('別表4-3'!T12+'別表4-2'!T12+'別表4-4'!T12)</f>
        <v>0</v>
      </c>
      <c r="U12" s="104" t="n">
        <f aca="false">T12/P12*100</f>
        <v>0</v>
      </c>
      <c r="V12" s="182" t="n">
        <f aca="false">SUM('別表4-3'!V12+'別表4-2'!V12+'別表4-4'!V12)</f>
        <v>0</v>
      </c>
      <c r="W12" s="104" t="n">
        <f aca="false">V12/P12*100</f>
        <v>0</v>
      </c>
      <c r="X12" s="181" t="n">
        <f aca="false">SUM('別表4-3'!X12+'別表4-2'!X12+'別表4-4'!X12)</f>
        <v>0</v>
      </c>
      <c r="Y12" s="102" t="n">
        <f aca="false">X12/P12*100</f>
        <v>0</v>
      </c>
      <c r="Z12" s="182" t="n">
        <f aca="false">SUM('別表4-3'!Z12+'別表4-2'!Z12+'別表4-4'!Z12)</f>
        <v>0</v>
      </c>
      <c r="AA12" s="182" t="n">
        <f aca="false">SUM('別表4-3'!AA12+'別表4-2'!AA12+'別表4-4'!AA12)</f>
        <v>0</v>
      </c>
      <c r="AB12" s="183" t="n">
        <f aca="false">SUM('別表4-3'!AB12+'別表4-2'!AB12+'別表4-4'!AB12)</f>
        <v>0</v>
      </c>
    </row>
    <row r="13" customFormat="false" ht="22.05" hidden="false" customHeight="true" outlineLevel="0" collapsed="false">
      <c r="B13" s="184" t="s">
        <v>64</v>
      </c>
      <c r="C13" s="175" t="n">
        <f aca="false">SUM(D13+Z13+AA13+AB13)</f>
        <v>18</v>
      </c>
      <c r="D13" s="185" t="n">
        <f aca="false">SUM(F13+H13+J13+L13+N13)</f>
        <v>3</v>
      </c>
      <c r="E13" s="104" t="n">
        <v>100</v>
      </c>
      <c r="F13" s="181" t="n">
        <f aca="false">SUM('別表4-3'!F13+'別表4-2'!F13+'別表4-4'!F13)</f>
        <v>0</v>
      </c>
      <c r="G13" s="102" t="n">
        <f aca="false">F13/D13*100</f>
        <v>0</v>
      </c>
      <c r="H13" s="182" t="n">
        <f aca="false">SUM('別表4-3'!H13+'別表4-2'!H13+'別表4-4'!H13)</f>
        <v>0</v>
      </c>
      <c r="I13" s="104" t="n">
        <f aca="false">H13/D13*100</f>
        <v>0</v>
      </c>
      <c r="J13" s="182" t="n">
        <f aca="false">SUM('別表4-3'!J13+'別表4-2'!J13+'別表4-4'!J13)</f>
        <v>1</v>
      </c>
      <c r="K13" s="104" t="n">
        <f aca="false">J13/D13*100</f>
        <v>33.3333333333333</v>
      </c>
      <c r="L13" s="181" t="n">
        <f aca="false">SUM('別表4-3'!L13+'別表4-2'!L13+'別表4-4'!L13)</f>
        <v>2</v>
      </c>
      <c r="M13" s="102" t="n">
        <f aca="false">L13/D13*100</f>
        <v>66.6666666666667</v>
      </c>
      <c r="N13" s="181" t="n">
        <f aca="false">SUM('別表4-3'!N13+'別表4-2'!N13+'別表4-4'!N13)</f>
        <v>0</v>
      </c>
      <c r="O13" s="104" t="n">
        <f aca="false">N13/D13*100</f>
        <v>0</v>
      </c>
      <c r="P13" s="176" t="n">
        <f aca="false">SUM(R13+T13+V13+X13)</f>
        <v>3</v>
      </c>
      <c r="Q13" s="104" t="n">
        <v>100</v>
      </c>
      <c r="R13" s="181" t="n">
        <f aca="false">SUM('別表4-3'!R13+'別表4-2'!R13+'別表4-4'!R13)</f>
        <v>1</v>
      </c>
      <c r="S13" s="102" t="n">
        <f aca="false">R13/P13*100</f>
        <v>33.3333333333333</v>
      </c>
      <c r="T13" s="182" t="n">
        <f aca="false">SUM('別表4-3'!T13+'別表4-2'!T13+'別表4-4'!T13)</f>
        <v>1</v>
      </c>
      <c r="U13" s="104" t="n">
        <f aca="false">T13/P13*100</f>
        <v>33.3333333333333</v>
      </c>
      <c r="V13" s="182" t="n">
        <f aca="false">SUM('別表4-3'!V13+'別表4-2'!V13+'別表4-4'!V13)</f>
        <v>1</v>
      </c>
      <c r="W13" s="104" t="n">
        <f aca="false">V13/P13*100</f>
        <v>33.3333333333333</v>
      </c>
      <c r="X13" s="181" t="n">
        <f aca="false">SUM('別表4-3'!X13+'別表4-2'!X13+'別表4-4'!X13)</f>
        <v>0</v>
      </c>
      <c r="Y13" s="102" t="n">
        <f aca="false">X13/P13*100</f>
        <v>0</v>
      </c>
      <c r="Z13" s="182" t="n">
        <f aca="false">SUM('別表4-3'!Z13+'別表4-2'!Z13+'別表4-4'!Z13)</f>
        <v>13</v>
      </c>
      <c r="AA13" s="182" t="n">
        <f aca="false">SUM('別表4-3'!AA13+'別表4-2'!AA13+'別表4-4'!AA13)</f>
        <v>2</v>
      </c>
      <c r="AB13" s="183" t="n">
        <f aca="false">SUM('別表4-3'!AB13+'別表4-2'!AB13+'別表4-4'!AB13)</f>
        <v>0</v>
      </c>
    </row>
    <row r="14" customFormat="false" ht="22.05" hidden="false" customHeight="true" outlineLevel="0" collapsed="false">
      <c r="B14" s="192" t="s">
        <v>65</v>
      </c>
      <c r="C14" s="175" t="n">
        <f aca="false">SUM(D14+Z14+AA14+AB14)</f>
        <v>0</v>
      </c>
      <c r="D14" s="176" t="n">
        <f aca="false">SUM(F14+H14+J14+L14+N14)</f>
        <v>0</v>
      </c>
      <c r="E14" s="104" t="n">
        <v>100</v>
      </c>
      <c r="F14" s="181" t="n">
        <f aca="false">SUM('別表4-3'!F14+'別表4-2'!F14+'別表4-4'!F14)</f>
        <v>0</v>
      </c>
      <c r="G14" s="102" t="n">
        <v>0</v>
      </c>
      <c r="H14" s="182" t="n">
        <f aca="false">SUM('別表4-3'!H14+'別表4-2'!H14+'別表4-4'!H14)</f>
        <v>0</v>
      </c>
      <c r="I14" s="104" t="n">
        <v>0</v>
      </c>
      <c r="J14" s="182" t="n">
        <f aca="false">SUM('別表4-3'!J14+'別表4-2'!J14+'別表4-4'!J14)</f>
        <v>0</v>
      </c>
      <c r="K14" s="104" t="n">
        <v>0</v>
      </c>
      <c r="L14" s="181" t="n">
        <f aca="false">SUM('別表4-3'!L14+'別表4-2'!L14+'別表4-4'!L14)</f>
        <v>0</v>
      </c>
      <c r="M14" s="102" t="n">
        <v>0</v>
      </c>
      <c r="N14" s="181" t="n">
        <f aca="false">SUM('別表4-3'!N14+'別表4-2'!N14+'別表4-4'!N14)</f>
        <v>0</v>
      </c>
      <c r="O14" s="104" t="n">
        <v>0</v>
      </c>
      <c r="P14" s="176" t="n">
        <f aca="false">SUM(R14+T14+V14+X14)</f>
        <v>0</v>
      </c>
      <c r="Q14" s="104" t="n">
        <v>100</v>
      </c>
      <c r="R14" s="181" t="n">
        <f aca="false">SUM('別表4-3'!R14+'別表4-2'!R14+'別表4-4'!R14)</f>
        <v>0</v>
      </c>
      <c r="S14" s="102" t="n">
        <v>0</v>
      </c>
      <c r="T14" s="182" t="n">
        <f aca="false">SUM('別表4-3'!T14+'別表4-2'!T14+'別表4-4'!T14)</f>
        <v>0</v>
      </c>
      <c r="U14" s="104" t="n">
        <v>0</v>
      </c>
      <c r="V14" s="182" t="n">
        <f aca="false">SUM('別表4-3'!V14+'別表4-2'!V14+'別表4-4'!V14)</f>
        <v>0</v>
      </c>
      <c r="W14" s="104" t="n">
        <v>0</v>
      </c>
      <c r="X14" s="181" t="n">
        <f aca="false">SUM('別表4-3'!X14+'別表4-2'!X14+'別表4-4'!X14)</f>
        <v>0</v>
      </c>
      <c r="Y14" s="102" t="n">
        <v>0</v>
      </c>
      <c r="Z14" s="182" t="n">
        <f aca="false">SUM('別表4-3'!Z14+'別表4-2'!Z14+'別表4-4'!Z14)</f>
        <v>0</v>
      </c>
      <c r="AA14" s="182" t="n">
        <f aca="false">SUM('別表4-3'!AA14+'別表4-2'!AA14+'別表4-4'!AA14)</f>
        <v>0</v>
      </c>
      <c r="AB14" s="183" t="n">
        <f aca="false">SUM('別表4-3'!AB14+'別表4-2'!AB14+'別表4-4'!AB14)</f>
        <v>0</v>
      </c>
    </row>
    <row r="15" customFormat="false" ht="22.05" hidden="false" customHeight="true" outlineLevel="0" collapsed="false">
      <c r="B15" s="184" t="s">
        <v>66</v>
      </c>
      <c r="C15" s="175" t="n">
        <f aca="false">SUM(D15+Z15+AA15+AB15)</f>
        <v>133</v>
      </c>
      <c r="D15" s="185" t="n">
        <f aca="false">SUM(F15+H15+J15+L15+N15)</f>
        <v>28</v>
      </c>
      <c r="E15" s="104" t="n">
        <v>100</v>
      </c>
      <c r="F15" s="181" t="n">
        <f aca="false">SUM('別表4-3'!F15+'別表4-2'!F15+'別表4-4'!F15)</f>
        <v>0</v>
      </c>
      <c r="G15" s="102" t="n">
        <f aca="false">F15/D15*100</f>
        <v>0</v>
      </c>
      <c r="H15" s="182" t="n">
        <f aca="false">SUM('別表4-3'!H15+'別表4-2'!H15+'別表4-4'!H15)</f>
        <v>0</v>
      </c>
      <c r="I15" s="104" t="n">
        <f aca="false">H15/D15*100</f>
        <v>0</v>
      </c>
      <c r="J15" s="182" t="n">
        <f aca="false">SUM('別表4-3'!J15+'別表4-2'!J15+'別表4-4'!J15)</f>
        <v>2</v>
      </c>
      <c r="K15" s="104" t="n">
        <f aca="false">J15/D15*100</f>
        <v>7.14285714285714</v>
      </c>
      <c r="L15" s="181" t="n">
        <f aca="false">SUM('別表4-3'!L15+'別表4-2'!L15+'別表4-4'!L15)</f>
        <v>26</v>
      </c>
      <c r="M15" s="102" t="n">
        <f aca="false">L15/D15*100</f>
        <v>92.8571428571429</v>
      </c>
      <c r="N15" s="181" t="n">
        <f aca="false">SUM('別表4-3'!N15+'別表4-2'!N15+'別表4-4'!N15)</f>
        <v>0</v>
      </c>
      <c r="O15" s="104" t="n">
        <f aca="false">N15/D15*100</f>
        <v>0</v>
      </c>
      <c r="P15" s="176" t="n">
        <f aca="false">SUM(R15+T15+V15+X15)</f>
        <v>28</v>
      </c>
      <c r="Q15" s="104" t="n">
        <v>100</v>
      </c>
      <c r="R15" s="181" t="n">
        <f aca="false">SUM('別表4-3'!R15+'別表4-2'!R15+'別表4-4'!R15)</f>
        <v>4</v>
      </c>
      <c r="S15" s="102" t="n">
        <f aca="false">R15/P15*100</f>
        <v>14.2857142857143</v>
      </c>
      <c r="T15" s="182" t="n">
        <f aca="false">SUM('別表4-3'!T15+'別表4-2'!T15+'別表4-4'!T15)</f>
        <v>22</v>
      </c>
      <c r="U15" s="104" t="n">
        <f aca="false">T15/P15*100</f>
        <v>78.5714285714286</v>
      </c>
      <c r="V15" s="182" t="n">
        <f aca="false">SUM('別表4-3'!V15+'別表4-2'!V15+'別表4-4'!V15)</f>
        <v>2</v>
      </c>
      <c r="W15" s="104" t="n">
        <f aca="false">V15/P15*100</f>
        <v>7.14285714285714</v>
      </c>
      <c r="X15" s="181" t="n">
        <f aca="false">SUM('別表4-3'!X15+'別表4-2'!X15+'別表4-4'!X15)</f>
        <v>0</v>
      </c>
      <c r="Y15" s="102" t="n">
        <f aca="false">X15/P15*100</f>
        <v>0</v>
      </c>
      <c r="Z15" s="182" t="n">
        <f aca="false">SUM('別表4-3'!Z15+'別表4-2'!Z15+'別表4-4'!Z15)</f>
        <v>103</v>
      </c>
      <c r="AA15" s="182" t="n">
        <f aca="false">SUM('別表4-3'!AA15+'別表4-2'!AA15+'別表4-4'!AA15)</f>
        <v>2</v>
      </c>
      <c r="AB15" s="183" t="n">
        <f aca="false">SUM('別表4-3'!AB15+'別表4-2'!AB15+'別表4-4'!AB15)</f>
        <v>0</v>
      </c>
    </row>
    <row r="16" customFormat="false" ht="22.05" hidden="false" customHeight="true" outlineLevel="0" collapsed="false">
      <c r="B16" s="184" t="s">
        <v>67</v>
      </c>
      <c r="C16" s="175" t="n">
        <f aca="false">SUM(D16+Z16+AA16+AB16)</f>
        <v>5</v>
      </c>
      <c r="D16" s="185" t="n">
        <f aca="false">SUM(F16+H16+J16+L16+N16)</f>
        <v>0</v>
      </c>
      <c r="E16" s="104" t="n">
        <v>100</v>
      </c>
      <c r="F16" s="181" t="n">
        <f aca="false">SUM('別表4-3'!F16+'別表4-2'!F16+'別表4-4'!F16)</f>
        <v>0</v>
      </c>
      <c r="G16" s="102" t="n">
        <v>0</v>
      </c>
      <c r="H16" s="182" t="n">
        <f aca="false">SUM('別表4-3'!H16+'別表4-2'!H16+'別表4-4'!H16)</f>
        <v>0</v>
      </c>
      <c r="I16" s="104" t="n">
        <v>0</v>
      </c>
      <c r="J16" s="182" t="n">
        <f aca="false">SUM('別表4-3'!J16+'別表4-2'!J16+'別表4-4'!J16)</f>
        <v>0</v>
      </c>
      <c r="K16" s="104" t="n">
        <v>0</v>
      </c>
      <c r="L16" s="181" t="n">
        <f aca="false">SUM('別表4-3'!L16+'別表4-2'!L16+'別表4-4'!L16)</f>
        <v>0</v>
      </c>
      <c r="M16" s="102" t="n">
        <v>0</v>
      </c>
      <c r="N16" s="181" t="n">
        <f aca="false">SUM('別表4-3'!N16+'別表4-2'!N16+'別表4-4'!N16)</f>
        <v>0</v>
      </c>
      <c r="O16" s="104" t="n">
        <v>0</v>
      </c>
      <c r="P16" s="176" t="n">
        <f aca="false">SUM(R16+T16+V16+X16)</f>
        <v>0</v>
      </c>
      <c r="Q16" s="104" t="n">
        <v>100</v>
      </c>
      <c r="R16" s="181" t="n">
        <f aca="false">SUM('別表4-3'!R16+'別表4-2'!R16+'別表4-4'!R16)</f>
        <v>0</v>
      </c>
      <c r="S16" s="102" t="n">
        <v>0</v>
      </c>
      <c r="T16" s="182" t="n">
        <f aca="false">SUM('別表4-3'!T16+'別表4-2'!T16+'別表4-4'!T16)</f>
        <v>0</v>
      </c>
      <c r="U16" s="104" t="n">
        <v>0</v>
      </c>
      <c r="V16" s="182" t="n">
        <f aca="false">SUM('別表4-3'!V16+'別表4-2'!V16+'別表4-4'!V16)</f>
        <v>0</v>
      </c>
      <c r="W16" s="104" t="n">
        <v>0</v>
      </c>
      <c r="X16" s="181" t="n">
        <f aca="false">SUM('別表4-3'!X16+'別表4-2'!X16+'別表4-4'!X16)</f>
        <v>0</v>
      </c>
      <c r="Y16" s="102" t="n">
        <v>0</v>
      </c>
      <c r="Z16" s="182" t="n">
        <f aca="false">SUM('別表4-3'!Z16+'別表4-2'!Z16+'別表4-4'!Z16)</f>
        <v>5</v>
      </c>
      <c r="AA16" s="182" t="n">
        <f aca="false">SUM('別表4-3'!AA16+'別表4-2'!AA16+'別表4-4'!AA16)</f>
        <v>0</v>
      </c>
      <c r="AB16" s="183" t="n">
        <f aca="false">SUM('別表4-3'!AB16+'別表4-2'!AB16+'別表4-4'!AB16)</f>
        <v>0</v>
      </c>
    </row>
    <row r="17" customFormat="false" ht="22.05" hidden="false" customHeight="true" outlineLevel="0" collapsed="false">
      <c r="B17" s="184" t="s">
        <v>68</v>
      </c>
      <c r="C17" s="175" t="n">
        <f aca="false">SUM(D17+Z17+AA17+AB17)</f>
        <v>0</v>
      </c>
      <c r="D17" s="185" t="n">
        <f aca="false">SUM(F17+H17+J17+L17+N17)</f>
        <v>0</v>
      </c>
      <c r="E17" s="104" t="n">
        <v>100</v>
      </c>
      <c r="F17" s="181" t="n">
        <f aca="false">SUM('別表4-3'!F17+'別表4-2'!F17+'別表4-4'!F17)</f>
        <v>0</v>
      </c>
      <c r="G17" s="102" t="n">
        <v>0</v>
      </c>
      <c r="H17" s="182" t="n">
        <f aca="false">SUM('別表4-3'!H17+'別表4-2'!H17+'別表4-4'!H17)</f>
        <v>0</v>
      </c>
      <c r="I17" s="104" t="n">
        <v>0</v>
      </c>
      <c r="J17" s="182" t="n">
        <f aca="false">SUM('別表4-3'!J17+'別表4-2'!J17+'別表4-4'!J17)</f>
        <v>0</v>
      </c>
      <c r="K17" s="104" t="n">
        <v>0</v>
      </c>
      <c r="L17" s="181" t="n">
        <f aca="false">SUM('別表4-3'!L17+'別表4-2'!L17+'別表4-4'!L17)</f>
        <v>0</v>
      </c>
      <c r="M17" s="102" t="n">
        <v>0</v>
      </c>
      <c r="N17" s="181" t="n">
        <f aca="false">SUM('別表4-3'!N17+'別表4-2'!N17+'別表4-4'!N17)</f>
        <v>0</v>
      </c>
      <c r="O17" s="104" t="n">
        <v>0</v>
      </c>
      <c r="P17" s="176" t="n">
        <f aca="false">SUM(R17+T17+V17+X17)</f>
        <v>0</v>
      </c>
      <c r="Q17" s="104" t="n">
        <v>100</v>
      </c>
      <c r="R17" s="181" t="n">
        <f aca="false">SUM('別表4-3'!R17+'別表4-2'!R17+'別表4-4'!R17)</f>
        <v>0</v>
      </c>
      <c r="S17" s="102" t="n">
        <v>0</v>
      </c>
      <c r="T17" s="182" t="n">
        <f aca="false">SUM('別表4-3'!T17+'別表4-2'!T17+'別表4-4'!T17)</f>
        <v>0</v>
      </c>
      <c r="U17" s="104" t="n">
        <v>0</v>
      </c>
      <c r="V17" s="182" t="n">
        <f aca="false">SUM('別表4-3'!V17+'別表4-2'!V17+'別表4-4'!V17)</f>
        <v>0</v>
      </c>
      <c r="W17" s="104" t="n">
        <v>0</v>
      </c>
      <c r="X17" s="181" t="n">
        <f aca="false">SUM('別表4-3'!X17+'別表4-2'!X17+'別表4-4'!X17)</f>
        <v>0</v>
      </c>
      <c r="Y17" s="102" t="n">
        <v>0</v>
      </c>
      <c r="Z17" s="182" t="n">
        <f aca="false">SUM('別表4-3'!Z17+'別表4-2'!Z17+'別表4-4'!Z17)</f>
        <v>0</v>
      </c>
      <c r="AA17" s="182" t="n">
        <f aca="false">SUM('別表4-3'!AA17+'別表4-2'!AA17+'別表4-4'!AA17)</f>
        <v>0</v>
      </c>
      <c r="AB17" s="183" t="n">
        <f aca="false">SUM('別表4-3'!AB17+'別表4-2'!AB17+'別表4-4'!AB17)</f>
        <v>0</v>
      </c>
    </row>
    <row r="18" customFormat="false" ht="22.05" hidden="false" customHeight="true" outlineLevel="0" collapsed="false">
      <c r="B18" s="184" t="s">
        <v>69</v>
      </c>
      <c r="C18" s="175" t="n">
        <f aca="false">SUM(D18+Z18+AA18+AB18)</f>
        <v>20</v>
      </c>
      <c r="D18" s="185" t="n">
        <f aca="false">SUM(F18+H18+J18+L18+N18)</f>
        <v>12</v>
      </c>
      <c r="E18" s="104" t="n">
        <v>100</v>
      </c>
      <c r="F18" s="181" t="n">
        <f aca="false">SUM('別表4-3'!F18+'別表4-2'!F18+'別表4-4'!F18)</f>
        <v>0</v>
      </c>
      <c r="G18" s="102" t="n">
        <f aca="false">F18/D18*100</f>
        <v>0</v>
      </c>
      <c r="H18" s="182" t="n">
        <f aca="false">SUM('別表4-3'!H18+'別表4-2'!H18+'別表4-4'!H18)</f>
        <v>0</v>
      </c>
      <c r="I18" s="104" t="n">
        <f aca="false">H18/D18*100</f>
        <v>0</v>
      </c>
      <c r="J18" s="182" t="n">
        <f aca="false">SUM('別表4-3'!J18+'別表4-2'!J18+'別表4-4'!J18)</f>
        <v>7</v>
      </c>
      <c r="K18" s="104" t="n">
        <f aca="false">J18/D18*100</f>
        <v>58.3333333333333</v>
      </c>
      <c r="L18" s="181" t="n">
        <f aca="false">SUM('別表4-3'!L18+'別表4-2'!L18+'別表4-4'!L18)</f>
        <v>5</v>
      </c>
      <c r="M18" s="102" t="n">
        <f aca="false">L18/D18*100</f>
        <v>41.6666666666667</v>
      </c>
      <c r="N18" s="181" t="n">
        <f aca="false">SUM('別表4-3'!N18+'別表4-2'!N18+'別表4-4'!N18)</f>
        <v>0</v>
      </c>
      <c r="O18" s="104" t="n">
        <f aca="false">N18/D18*100</f>
        <v>0</v>
      </c>
      <c r="P18" s="176" t="n">
        <f aca="false">SUM(R18+T18+V18+X18)</f>
        <v>12</v>
      </c>
      <c r="Q18" s="104" t="n">
        <v>100</v>
      </c>
      <c r="R18" s="181" t="n">
        <f aca="false">SUM('別表4-3'!R18+'別表4-2'!R18+'別表4-4'!R18)</f>
        <v>5</v>
      </c>
      <c r="S18" s="102" t="n">
        <f aca="false">R18/P18*100</f>
        <v>41.6666666666667</v>
      </c>
      <c r="T18" s="182" t="n">
        <f aca="false">SUM('別表4-3'!T18+'別表4-2'!T18+'別表4-4'!T18)</f>
        <v>7</v>
      </c>
      <c r="U18" s="104" t="n">
        <f aca="false">T18/P18*100</f>
        <v>58.3333333333333</v>
      </c>
      <c r="V18" s="182" t="n">
        <f aca="false">SUM('別表4-3'!V18+'別表4-2'!V18+'別表4-4'!V18)</f>
        <v>0</v>
      </c>
      <c r="W18" s="104" t="n">
        <f aca="false">V18/P18*100</f>
        <v>0</v>
      </c>
      <c r="X18" s="181" t="n">
        <f aca="false">SUM('別表4-3'!X18+'別表4-2'!X18+'別表4-4'!X18)</f>
        <v>0</v>
      </c>
      <c r="Y18" s="102" t="n">
        <f aca="false">X18/P18*100</f>
        <v>0</v>
      </c>
      <c r="Z18" s="182" t="n">
        <f aca="false">SUM('別表4-3'!Z18+'別表4-2'!Z18+'別表4-4'!Z18)</f>
        <v>6</v>
      </c>
      <c r="AA18" s="182" t="n">
        <f aca="false">SUM('別表4-3'!AA18+'別表4-2'!AA18+'別表4-4'!AA18)</f>
        <v>2</v>
      </c>
      <c r="AB18" s="183" t="n">
        <f aca="false">SUM('別表4-3'!AB18+'別表4-2'!AB18+'別表4-4'!AB18)</f>
        <v>0</v>
      </c>
    </row>
    <row r="19" customFormat="false" ht="22.05" hidden="false" customHeight="true" outlineLevel="0" collapsed="false">
      <c r="B19" s="184" t="s">
        <v>70</v>
      </c>
      <c r="C19" s="175" t="n">
        <f aca="false">SUM(D19+Z19+AA19+AB19)</f>
        <v>0</v>
      </c>
      <c r="D19" s="176" t="n">
        <f aca="false">SUM(F19+H19+J19+L19+N19)</f>
        <v>0</v>
      </c>
      <c r="E19" s="104" t="n">
        <v>100</v>
      </c>
      <c r="F19" s="181" t="n">
        <f aca="false">SUM('別表4-3'!F19+'別表4-2'!F19+'別表4-4'!F19)</f>
        <v>0</v>
      </c>
      <c r="G19" s="102" t="n">
        <v>0</v>
      </c>
      <c r="H19" s="182" t="n">
        <f aca="false">SUM('別表4-3'!H19+'別表4-2'!H19+'別表4-4'!H19)</f>
        <v>0</v>
      </c>
      <c r="I19" s="104" t="n">
        <v>0</v>
      </c>
      <c r="J19" s="182" t="n">
        <f aca="false">SUM('別表4-3'!J19+'別表4-2'!J19+'別表4-4'!J19)</f>
        <v>0</v>
      </c>
      <c r="K19" s="104" t="n">
        <v>0</v>
      </c>
      <c r="L19" s="181" t="n">
        <f aca="false">SUM('別表4-3'!L19+'別表4-2'!L19+'別表4-4'!L19)</f>
        <v>0</v>
      </c>
      <c r="M19" s="102" t="n">
        <v>0</v>
      </c>
      <c r="N19" s="181" t="n">
        <f aca="false">SUM('別表4-3'!N19+'別表4-2'!N19+'別表4-4'!N19)</f>
        <v>0</v>
      </c>
      <c r="O19" s="104" t="n">
        <v>0</v>
      </c>
      <c r="P19" s="176" t="n">
        <f aca="false">SUM(R19+T19+V19+X19)</f>
        <v>0</v>
      </c>
      <c r="Q19" s="104" t="n">
        <v>100</v>
      </c>
      <c r="R19" s="181" t="n">
        <f aca="false">SUM('別表4-3'!R19+'別表4-2'!R19+'別表4-4'!R19)</f>
        <v>0</v>
      </c>
      <c r="S19" s="102" t="n">
        <v>0</v>
      </c>
      <c r="T19" s="182" t="n">
        <f aca="false">SUM('別表4-3'!T19+'別表4-2'!T19+'別表4-4'!T19)</f>
        <v>0</v>
      </c>
      <c r="U19" s="104" t="n">
        <v>0</v>
      </c>
      <c r="V19" s="182" t="n">
        <f aca="false">SUM('別表4-3'!V19+'別表4-2'!V19+'別表4-4'!V19)</f>
        <v>0</v>
      </c>
      <c r="W19" s="104" t="n">
        <v>0</v>
      </c>
      <c r="X19" s="181" t="n">
        <f aca="false">SUM('別表4-3'!X19+'別表4-2'!X19+'別表4-4'!X19)</f>
        <v>0</v>
      </c>
      <c r="Y19" s="102" t="n">
        <v>0</v>
      </c>
      <c r="Z19" s="182" t="n">
        <f aca="false">SUM('別表4-3'!Z19+'別表4-2'!Z19+'別表4-4'!Z19)</f>
        <v>0</v>
      </c>
      <c r="AA19" s="182" t="n">
        <f aca="false">SUM('別表4-3'!AA19+'別表4-2'!AA19+'別表4-4'!AA19)</f>
        <v>0</v>
      </c>
      <c r="AB19" s="183" t="n">
        <f aca="false">SUM('別表4-3'!AB19+'別表4-2'!AB19+'別表4-4'!AB19)</f>
        <v>0</v>
      </c>
    </row>
    <row r="20" customFormat="false" ht="22.05" hidden="false" customHeight="true" outlineLevel="0" collapsed="false">
      <c r="B20" s="184" t="s">
        <v>71</v>
      </c>
      <c r="C20" s="175" t="n">
        <f aca="false">SUM(D20+Z20+AA20+AB20)</f>
        <v>6066</v>
      </c>
      <c r="D20" s="185" t="n">
        <f aca="false">SUM(F20+H20+J20+L20+N20)</f>
        <v>362</v>
      </c>
      <c r="E20" s="104" t="n">
        <v>100</v>
      </c>
      <c r="F20" s="181" t="n">
        <f aca="false">SUM('別表4-3'!F20+'別表4-2'!F20+'別表4-4'!F20)</f>
        <v>2</v>
      </c>
      <c r="G20" s="102" t="n">
        <f aca="false">F20/D20*100</f>
        <v>0.552486187845304</v>
      </c>
      <c r="H20" s="182" t="n">
        <f aca="false">SUM('別表4-3'!H20+'別表4-2'!H20+'別表4-4'!H20)</f>
        <v>4</v>
      </c>
      <c r="I20" s="104" t="n">
        <f aca="false">H20/D20*100</f>
        <v>1.10497237569061</v>
      </c>
      <c r="J20" s="182" t="n">
        <f aca="false">SUM('別表4-3'!J20+'別表4-2'!J20+'別表4-4'!J20)</f>
        <v>329</v>
      </c>
      <c r="K20" s="104" t="n">
        <f aca="false">J20/D20*100</f>
        <v>90.8839779005525</v>
      </c>
      <c r="L20" s="181" t="n">
        <f aca="false">SUM('別表4-3'!L20+'別表4-2'!L20+'別表4-4'!L20)</f>
        <v>27</v>
      </c>
      <c r="M20" s="102" t="n">
        <f aca="false">L20/D20*100</f>
        <v>7.4585635359116</v>
      </c>
      <c r="N20" s="181" t="n">
        <f aca="false">SUM('別表4-3'!N20+'別表4-2'!N20+'別表4-4'!N20)</f>
        <v>0</v>
      </c>
      <c r="O20" s="104" t="n">
        <f aca="false">N20/D20*100</f>
        <v>0</v>
      </c>
      <c r="P20" s="176" t="n">
        <f aca="false">SUM(R20+T20+V20+X20)</f>
        <v>362</v>
      </c>
      <c r="Q20" s="104" t="n">
        <v>100</v>
      </c>
      <c r="R20" s="181" t="n">
        <f aca="false">SUM('別表4-3'!R20+'別表4-2'!R20+'別表4-4'!R20)</f>
        <v>43</v>
      </c>
      <c r="S20" s="102" t="n">
        <f aca="false">R20/P20*100</f>
        <v>11.878453038674</v>
      </c>
      <c r="T20" s="182" t="n">
        <f aca="false">SUM('別表4-3'!T20+'別表4-2'!T20+'別表4-4'!T20)</f>
        <v>188</v>
      </c>
      <c r="U20" s="104" t="n">
        <f aca="false">T20/P20*100</f>
        <v>51.9337016574586</v>
      </c>
      <c r="V20" s="182" t="n">
        <f aca="false">SUM('別表4-3'!V20+'別表4-2'!V20+'別表4-4'!V20)</f>
        <v>110</v>
      </c>
      <c r="W20" s="104" t="n">
        <f aca="false">V20/P20*100</f>
        <v>30.3867403314917</v>
      </c>
      <c r="X20" s="181" t="n">
        <f aca="false">SUM('別表4-3'!X20+'別表4-2'!X20+'別表4-4'!X20)</f>
        <v>21</v>
      </c>
      <c r="Y20" s="102" t="n">
        <f aca="false">X20/P20*100</f>
        <v>5.80110497237569</v>
      </c>
      <c r="Z20" s="182" t="n">
        <f aca="false">SUM('別表4-3'!Z20+'別表4-2'!Z20+'別表4-4'!Z20)</f>
        <v>5463</v>
      </c>
      <c r="AA20" s="182" t="n">
        <f aca="false">SUM('別表4-3'!AA20+'別表4-2'!AA20+'別表4-4'!AA20)</f>
        <v>239</v>
      </c>
      <c r="AB20" s="183" t="n">
        <f aca="false">SUM('別表4-3'!AB20+'別表4-2'!AB20+'別表4-4'!AB20)</f>
        <v>2</v>
      </c>
    </row>
    <row r="21" customFormat="false" ht="22.05" hidden="false" customHeight="true" outlineLevel="0" collapsed="false">
      <c r="B21" s="184" t="s">
        <v>72</v>
      </c>
      <c r="C21" s="175" t="n">
        <f aca="false">SUM(D21+Z21+AA21+AB21)</f>
        <v>64</v>
      </c>
      <c r="D21" s="185" t="n">
        <f aca="false">SUM(F21+H21+J21+L21+N21)</f>
        <v>26</v>
      </c>
      <c r="E21" s="104" t="n">
        <v>100</v>
      </c>
      <c r="F21" s="181" t="n">
        <f aca="false">SUM('別表4-3'!F21+'別表4-2'!F21+'別表4-4'!F21)</f>
        <v>1</v>
      </c>
      <c r="G21" s="102" t="n">
        <f aca="false">F21/D21*100</f>
        <v>3.84615384615385</v>
      </c>
      <c r="H21" s="182" t="n">
        <f aca="false">SUM('別表4-3'!H21+'別表4-2'!H21+'別表4-4'!H21)</f>
        <v>0</v>
      </c>
      <c r="I21" s="104" t="n">
        <f aca="false">H21/D21*100</f>
        <v>0</v>
      </c>
      <c r="J21" s="182" t="n">
        <f aca="false">SUM('別表4-3'!J21+'別表4-2'!J21+'別表4-4'!J21)</f>
        <v>1</v>
      </c>
      <c r="K21" s="104" t="n">
        <f aca="false">J21/D21*100</f>
        <v>3.84615384615385</v>
      </c>
      <c r="L21" s="181" t="n">
        <f aca="false">SUM('別表4-3'!L21+'別表4-2'!L21+'別表4-4'!L21)</f>
        <v>24</v>
      </c>
      <c r="M21" s="102" t="n">
        <f aca="false">L21/D21*100</f>
        <v>92.3076923076923</v>
      </c>
      <c r="N21" s="181" t="n">
        <f aca="false">SUM('別表4-3'!N21+'別表4-2'!N21+'別表4-4'!N21)</f>
        <v>0</v>
      </c>
      <c r="O21" s="104" t="n">
        <f aca="false">N21/D21*100</f>
        <v>0</v>
      </c>
      <c r="P21" s="176" t="n">
        <f aca="false">SUM(R21+T21+V21+X21)</f>
        <v>26</v>
      </c>
      <c r="Q21" s="104" t="n">
        <v>100</v>
      </c>
      <c r="R21" s="181" t="n">
        <f aca="false">SUM('別表4-3'!R21+'別表4-2'!R21+'別表4-4'!R21)</f>
        <v>21</v>
      </c>
      <c r="S21" s="102" t="n">
        <f aca="false">R21/P21*100</f>
        <v>80.7692307692308</v>
      </c>
      <c r="T21" s="182" t="n">
        <f aca="false">SUM('別表4-3'!T21+'別表4-2'!T21+'別表4-4'!T21)</f>
        <v>0</v>
      </c>
      <c r="U21" s="104" t="n">
        <f aca="false">T21/P21*100</f>
        <v>0</v>
      </c>
      <c r="V21" s="182" t="n">
        <f aca="false">SUM('別表4-3'!V21+'別表4-2'!V21+'別表4-4'!V21)</f>
        <v>2</v>
      </c>
      <c r="W21" s="104" t="n">
        <f aca="false">V21/P21*100</f>
        <v>7.69230769230769</v>
      </c>
      <c r="X21" s="181" t="n">
        <f aca="false">SUM('別表4-3'!X21+'別表4-2'!X21+'別表4-4'!X21)</f>
        <v>3</v>
      </c>
      <c r="Y21" s="102" t="n">
        <f aca="false">X21/P21*100</f>
        <v>11.5384615384615</v>
      </c>
      <c r="Z21" s="182" t="n">
        <f aca="false">SUM('別表4-3'!Z21+'別表4-2'!Z21+'別表4-4'!Z21)</f>
        <v>37</v>
      </c>
      <c r="AA21" s="182" t="n">
        <f aca="false">SUM('別表4-3'!AA21+'別表4-2'!AA21+'別表4-4'!AA21)</f>
        <v>1</v>
      </c>
      <c r="AB21" s="183" t="n">
        <f aca="false">SUM('別表4-3'!AB21+'別表4-2'!AB21+'別表4-4'!AB21)</f>
        <v>0</v>
      </c>
    </row>
    <row r="22" customFormat="false" ht="22.05" hidden="false" customHeight="true" outlineLevel="0" collapsed="false">
      <c r="B22" s="184" t="s">
        <v>73</v>
      </c>
      <c r="C22" s="175" t="n">
        <f aca="false">SUM(D22+Z22+AA22+AB22)</f>
        <v>3261</v>
      </c>
      <c r="D22" s="185" t="n">
        <f aca="false">SUM(F22+H22+J22+L22+N22)</f>
        <v>709</v>
      </c>
      <c r="E22" s="104" t="n">
        <v>100</v>
      </c>
      <c r="F22" s="181" t="n">
        <f aca="false">SUM('別表4-3'!F22+'別表4-2'!F22+'別表4-4'!F22)</f>
        <v>18</v>
      </c>
      <c r="G22" s="102" t="n">
        <f aca="false">F22/D22*100</f>
        <v>2.53878702397743</v>
      </c>
      <c r="H22" s="182" t="n">
        <f aca="false">SUM('別表4-3'!H22+'別表4-2'!H22+'別表4-4'!H22)</f>
        <v>42</v>
      </c>
      <c r="I22" s="104" t="n">
        <f aca="false">H22/D22*100</f>
        <v>5.92383638928068</v>
      </c>
      <c r="J22" s="182" t="n">
        <f aca="false">SUM('別表4-3'!J22+'別表4-2'!J22+'別表4-4'!J22)</f>
        <v>542</v>
      </c>
      <c r="K22" s="104" t="n">
        <f aca="false">J22/D22*100</f>
        <v>76.4456981664316</v>
      </c>
      <c r="L22" s="181" t="n">
        <f aca="false">SUM('別表4-3'!L22+'別表4-2'!L22+'別表4-4'!L22)</f>
        <v>107</v>
      </c>
      <c r="M22" s="102" t="n">
        <f aca="false">L22/D22*100</f>
        <v>15.0916784203103</v>
      </c>
      <c r="N22" s="181" t="n">
        <f aca="false">SUM('別表4-3'!N22+'別表4-2'!N22+'別表4-4'!N22)</f>
        <v>0</v>
      </c>
      <c r="O22" s="104" t="n">
        <f aca="false">N22/D22*100</f>
        <v>0</v>
      </c>
      <c r="P22" s="176" t="n">
        <f aca="false">SUM(R22+T22+V22+X22)</f>
        <v>709</v>
      </c>
      <c r="Q22" s="104" t="n">
        <v>100</v>
      </c>
      <c r="R22" s="181" t="n">
        <f aca="false">SUM('別表4-3'!R22+'別表4-2'!R22+'別表4-4'!R22)</f>
        <v>423</v>
      </c>
      <c r="S22" s="102" t="n">
        <f aca="false">R22/P22*100</f>
        <v>59.6614950634697</v>
      </c>
      <c r="T22" s="182" t="n">
        <f aca="false">SUM('別表4-3'!T22+'別表4-2'!T22+'別表4-4'!T22)</f>
        <v>249</v>
      </c>
      <c r="U22" s="104" t="n">
        <f aca="false">T22/P22*100</f>
        <v>35.1198871650212</v>
      </c>
      <c r="V22" s="182" t="n">
        <f aca="false">SUM('別表4-3'!V22+'別表4-2'!V22+'別表4-4'!V22)</f>
        <v>36</v>
      </c>
      <c r="W22" s="104" t="n">
        <f aca="false">V22/P22*100</f>
        <v>5.07757404795487</v>
      </c>
      <c r="X22" s="181" t="n">
        <f aca="false">SUM('別表4-3'!X22+'別表4-2'!X22+'別表4-4'!X22)</f>
        <v>1</v>
      </c>
      <c r="Y22" s="102" t="n">
        <f aca="false">X22/P22*100</f>
        <v>0.141043723554302</v>
      </c>
      <c r="Z22" s="182" t="n">
        <f aca="false">SUM('別表4-3'!Z22+'別表4-2'!Z22+'別表4-4'!Z22)</f>
        <v>2182</v>
      </c>
      <c r="AA22" s="182" t="n">
        <f aca="false">SUM('別表4-3'!AA22+'別表4-2'!AA22+'別表4-4'!AA22)</f>
        <v>346</v>
      </c>
      <c r="AB22" s="183" t="n">
        <f aca="false">SUM('別表4-3'!AB22+'別表4-2'!AB22+'別表4-4'!AB22)</f>
        <v>24</v>
      </c>
    </row>
    <row r="23" customFormat="false" ht="22.05" hidden="false" customHeight="true" outlineLevel="0" collapsed="false">
      <c r="B23" s="184" t="s">
        <v>74</v>
      </c>
      <c r="C23" s="175" t="n">
        <f aca="false">SUM(D23+Z23+AA23+AB23)</f>
        <v>2</v>
      </c>
      <c r="D23" s="185" t="n">
        <f aca="false">SUM(F23+H23+J23+L23+N23)</f>
        <v>1</v>
      </c>
      <c r="E23" s="104" t="n">
        <v>100</v>
      </c>
      <c r="F23" s="181" t="n">
        <f aca="false">SUM('別表4-3'!F23+'別表4-2'!F23+'別表4-4'!F23)</f>
        <v>1</v>
      </c>
      <c r="G23" s="102" t="n">
        <f aca="false">F23/D23*100</f>
        <v>100</v>
      </c>
      <c r="H23" s="182" t="n">
        <f aca="false">SUM('別表4-3'!H23+'別表4-2'!H23+'別表4-4'!H23)</f>
        <v>0</v>
      </c>
      <c r="I23" s="104" t="n">
        <f aca="false">H23/D23*100</f>
        <v>0</v>
      </c>
      <c r="J23" s="182" t="n">
        <f aca="false">SUM('別表4-3'!J23+'別表4-2'!J23+'別表4-4'!J23)</f>
        <v>0</v>
      </c>
      <c r="K23" s="104" t="n">
        <f aca="false">J23/D23*100</f>
        <v>0</v>
      </c>
      <c r="L23" s="181" t="n">
        <f aca="false">SUM('別表4-3'!L23+'別表4-2'!L23+'別表4-4'!L23)</f>
        <v>0</v>
      </c>
      <c r="M23" s="102" t="n">
        <f aca="false">L23/D23*100</f>
        <v>0</v>
      </c>
      <c r="N23" s="181" t="n">
        <f aca="false">SUM('別表4-3'!N23+'別表4-2'!N23+'別表4-4'!N23)</f>
        <v>0</v>
      </c>
      <c r="O23" s="104" t="n">
        <f aca="false">N23/D23*100</f>
        <v>0</v>
      </c>
      <c r="P23" s="176" t="n">
        <f aca="false">SUM(R23+T23+V23+X23)</f>
        <v>1</v>
      </c>
      <c r="Q23" s="104" t="n">
        <v>100</v>
      </c>
      <c r="R23" s="181" t="n">
        <f aca="false">SUM('別表4-3'!R23+'別表4-2'!R23+'別表4-4'!R23)</f>
        <v>0</v>
      </c>
      <c r="S23" s="102" t="n">
        <f aca="false">R23/P23*100</f>
        <v>0</v>
      </c>
      <c r="T23" s="182" t="n">
        <f aca="false">SUM('別表4-3'!T23+'別表4-2'!T23+'別表4-4'!T23)</f>
        <v>0</v>
      </c>
      <c r="U23" s="104" t="n">
        <f aca="false">T23/P23*100</f>
        <v>0</v>
      </c>
      <c r="V23" s="182" t="n">
        <f aca="false">SUM('別表4-3'!V23+'別表4-2'!V23+'別表4-4'!V23)</f>
        <v>1</v>
      </c>
      <c r="W23" s="104" t="n">
        <f aca="false">V23/P23*100</f>
        <v>100</v>
      </c>
      <c r="X23" s="181" t="n">
        <f aca="false">SUM('別表4-3'!X23+'別表4-2'!X23+'別表4-4'!X23)</f>
        <v>0</v>
      </c>
      <c r="Y23" s="102" t="n">
        <f aca="false">X23/P23*100</f>
        <v>0</v>
      </c>
      <c r="Z23" s="182" t="n">
        <f aca="false">SUM('別表4-3'!Z23+'別表4-2'!Z23+'別表4-4'!Z23)</f>
        <v>1</v>
      </c>
      <c r="AA23" s="182" t="n">
        <f aca="false">SUM('別表4-3'!AA23+'別表4-2'!AA23+'別表4-4'!AA23)</f>
        <v>0</v>
      </c>
      <c r="AB23" s="183" t="n">
        <f aca="false">SUM('別表4-3'!AB23+'別表4-2'!AB23+'別表4-4'!AB23)</f>
        <v>0</v>
      </c>
    </row>
    <row r="24" customFormat="false" ht="22.05" hidden="false" customHeight="true" outlineLevel="0" collapsed="false">
      <c r="B24" s="184" t="s">
        <v>75</v>
      </c>
      <c r="C24" s="175" t="n">
        <f aca="false">SUM(D24+Z24+AA24+AB24)</f>
        <v>10133</v>
      </c>
      <c r="D24" s="176" t="n">
        <f aca="false">SUM(F24+H24+J24+L24+N24)</f>
        <v>5827</v>
      </c>
      <c r="E24" s="104" t="n">
        <v>100</v>
      </c>
      <c r="F24" s="181" t="n">
        <f aca="false">SUM('別表4-3'!F24+'別表4-2'!F24+'別表4-4'!F24)</f>
        <v>418</v>
      </c>
      <c r="G24" s="102" t="n">
        <f aca="false">F24/D24*100</f>
        <v>7.17350266003089</v>
      </c>
      <c r="H24" s="182" t="n">
        <f aca="false">SUM('別表4-3'!H24+'別表4-2'!H24+'別表4-4'!H24)</f>
        <v>25</v>
      </c>
      <c r="I24" s="104" t="n">
        <f aca="false">H24/D24*100</f>
        <v>0.42903724043247</v>
      </c>
      <c r="J24" s="182" t="n">
        <f aca="false">SUM('別表4-3'!J24+'別表4-2'!J24+'別表4-4'!J24)</f>
        <v>5028</v>
      </c>
      <c r="K24" s="104" t="n">
        <f aca="false">J24/D24*100</f>
        <v>86.2879697957783</v>
      </c>
      <c r="L24" s="181" t="n">
        <f aca="false">SUM('別表4-3'!L24+'別表4-2'!L24+'別表4-4'!L24)</f>
        <v>326</v>
      </c>
      <c r="M24" s="102" t="n">
        <f aca="false">L24/D24*100</f>
        <v>5.5946456152394</v>
      </c>
      <c r="N24" s="181" t="n">
        <f aca="false">SUM('別表4-3'!N24+'別表4-2'!N24+'別表4-4'!N24)</f>
        <v>30</v>
      </c>
      <c r="O24" s="104" t="n">
        <f aca="false">N24/D24*100</f>
        <v>0.514844688518964</v>
      </c>
      <c r="P24" s="176" t="n">
        <f aca="false">SUM(R24+T24+V24+X24)</f>
        <v>5827</v>
      </c>
      <c r="Q24" s="104" t="n">
        <v>100</v>
      </c>
      <c r="R24" s="181" t="n">
        <f aca="false">SUM('別表4-3'!R24+'別表4-2'!R24+'別表4-4'!R24)</f>
        <v>3243</v>
      </c>
      <c r="S24" s="102" t="n">
        <f aca="false">R24/P24*100</f>
        <v>55.6547108288999</v>
      </c>
      <c r="T24" s="182" t="n">
        <f aca="false">SUM('別表4-3'!T24+'別表4-2'!T24+'別表4-4'!T24)</f>
        <v>2237</v>
      </c>
      <c r="U24" s="104" t="n">
        <f aca="false">T24/P24*100</f>
        <v>38.3902522738974</v>
      </c>
      <c r="V24" s="182" t="n">
        <f aca="false">SUM('別表4-3'!V24+'別表4-2'!V24+'別表4-4'!V24)</f>
        <v>319</v>
      </c>
      <c r="W24" s="104" t="n">
        <f aca="false">V24/P24*100</f>
        <v>5.47451518791831</v>
      </c>
      <c r="X24" s="181" t="n">
        <f aca="false">SUM('別表4-3'!X24+'別表4-2'!X24+'別表4-4'!X24)</f>
        <v>28</v>
      </c>
      <c r="Y24" s="102" t="n">
        <f aca="false">X24/P24*100</f>
        <v>0.480521709284366</v>
      </c>
      <c r="Z24" s="182" t="n">
        <f aca="false">SUM('別表4-3'!Z24+'別表4-2'!Z24+'別表4-4'!Z24)</f>
        <v>3763</v>
      </c>
      <c r="AA24" s="182" t="n">
        <f aca="false">SUM('別表4-3'!AA24+'別表4-2'!AA24+'別表4-4'!AA24)</f>
        <v>445</v>
      </c>
      <c r="AB24" s="183" t="n">
        <f aca="false">SUM('別表4-3'!AB24+'別表4-2'!AB24+'別表4-4'!AB24)</f>
        <v>98</v>
      </c>
    </row>
    <row r="25" customFormat="false" ht="22.05" hidden="false" customHeight="true" outlineLevel="0" collapsed="false">
      <c r="B25" s="184" t="s">
        <v>76</v>
      </c>
      <c r="C25" s="175" t="n">
        <f aca="false">SUM(D25+Z25+AA25+AB25)</f>
        <v>21</v>
      </c>
      <c r="D25" s="185" t="n">
        <f aca="false">SUM(F25+H25+J25+L25+N25)</f>
        <v>2</v>
      </c>
      <c r="E25" s="104" t="n">
        <v>100</v>
      </c>
      <c r="F25" s="181" t="n">
        <f aca="false">SUM('別表4-3'!F25+'別表4-2'!F25+'別表4-4'!F25)</f>
        <v>0</v>
      </c>
      <c r="G25" s="102" t="n">
        <f aca="false">F25/D25*100</f>
        <v>0</v>
      </c>
      <c r="H25" s="182" t="n">
        <f aca="false">SUM('別表4-3'!H25+'別表4-2'!H25+'別表4-4'!H25)</f>
        <v>0</v>
      </c>
      <c r="I25" s="104" t="n">
        <f aca="false">H25/D25*100</f>
        <v>0</v>
      </c>
      <c r="J25" s="182" t="n">
        <f aca="false">SUM('別表4-3'!J25+'別表4-2'!J25+'別表4-4'!J25)</f>
        <v>0</v>
      </c>
      <c r="K25" s="104" t="n">
        <f aca="false">J25/D25*100</f>
        <v>0</v>
      </c>
      <c r="L25" s="181" t="n">
        <f aca="false">SUM('別表4-3'!L25+'別表4-2'!L25+'別表4-4'!L25)</f>
        <v>2</v>
      </c>
      <c r="M25" s="102" t="n">
        <f aca="false">L25/D25*100</f>
        <v>100</v>
      </c>
      <c r="N25" s="181" t="n">
        <f aca="false">SUM('別表4-3'!N25+'別表4-2'!N25+'別表4-4'!N25)</f>
        <v>0</v>
      </c>
      <c r="O25" s="104" t="n">
        <f aca="false">N25/D25*100</f>
        <v>0</v>
      </c>
      <c r="P25" s="176" t="n">
        <f aca="false">SUM(R25+T25+V25+X25)</f>
        <v>2</v>
      </c>
      <c r="Q25" s="104" t="n">
        <v>100</v>
      </c>
      <c r="R25" s="181" t="n">
        <f aca="false">SUM('別表4-3'!R25+'別表4-2'!R25+'別表4-4'!R25)</f>
        <v>0</v>
      </c>
      <c r="S25" s="102" t="n">
        <f aca="false">R25/P25*100</f>
        <v>0</v>
      </c>
      <c r="T25" s="182" t="n">
        <f aca="false">SUM('別表4-3'!T25+'別表4-2'!T25+'別表4-4'!T25)</f>
        <v>2</v>
      </c>
      <c r="U25" s="104" t="n">
        <f aca="false">T25/P25*100</f>
        <v>100</v>
      </c>
      <c r="V25" s="182" t="n">
        <f aca="false">SUM('別表4-3'!V25+'別表4-2'!V25+'別表4-4'!V25)</f>
        <v>0</v>
      </c>
      <c r="W25" s="104" t="n">
        <f aca="false">V25/P25*100</f>
        <v>0</v>
      </c>
      <c r="X25" s="181" t="n">
        <f aca="false">SUM('別表4-3'!X25+'別表4-2'!X25+'別表4-4'!X25)</f>
        <v>0</v>
      </c>
      <c r="Y25" s="102" t="n">
        <f aca="false">X25/P25*100</f>
        <v>0</v>
      </c>
      <c r="Z25" s="182" t="n">
        <f aca="false">SUM('別表4-3'!Z25+'別表4-2'!Z25+'別表4-4'!Z25)</f>
        <v>19</v>
      </c>
      <c r="AA25" s="182" t="n">
        <f aca="false">SUM('別表4-3'!AA25+'別表4-2'!AA25+'別表4-4'!AA25)</f>
        <v>0</v>
      </c>
      <c r="AB25" s="183" t="n">
        <f aca="false">SUM('別表4-3'!AB25+'別表4-2'!AB25+'別表4-4'!AB25)</f>
        <v>0</v>
      </c>
    </row>
    <row r="26" customFormat="false" ht="22.05" hidden="false" customHeight="true" outlineLevel="0" collapsed="false">
      <c r="B26" s="184" t="s">
        <v>77</v>
      </c>
      <c r="C26" s="175" t="n">
        <f aca="false">SUM(D26+Z26+AA26+AB26)</f>
        <v>52</v>
      </c>
      <c r="D26" s="185" t="n">
        <f aca="false">SUM(F26+H26+J26+L26+N26)</f>
        <v>3</v>
      </c>
      <c r="E26" s="104" t="n">
        <v>100</v>
      </c>
      <c r="F26" s="181" t="n">
        <f aca="false">SUM('別表4-3'!F26+'別表4-2'!F26+'別表4-4'!F26)</f>
        <v>0</v>
      </c>
      <c r="G26" s="102" t="n">
        <f aca="false">F26/D26*100</f>
        <v>0</v>
      </c>
      <c r="H26" s="182" t="n">
        <f aca="false">SUM('別表4-3'!H26+'別表4-2'!H26+'別表4-4'!H26)</f>
        <v>0</v>
      </c>
      <c r="I26" s="104" t="n">
        <f aca="false">H26/D26*100</f>
        <v>0</v>
      </c>
      <c r="J26" s="182" t="n">
        <f aca="false">SUM('別表4-3'!J26+'別表4-2'!J26+'別表4-4'!J26)</f>
        <v>0</v>
      </c>
      <c r="K26" s="104" t="n">
        <f aca="false">J26/D26*100</f>
        <v>0</v>
      </c>
      <c r="L26" s="181" t="n">
        <f aca="false">SUM('別表4-3'!L26+'別表4-2'!L26+'別表4-4'!L26)</f>
        <v>3</v>
      </c>
      <c r="M26" s="102" t="n">
        <f aca="false">L26/D26*100</f>
        <v>100</v>
      </c>
      <c r="N26" s="181" t="n">
        <f aca="false">SUM('別表4-3'!N26+'別表4-2'!N26+'別表4-4'!N26)</f>
        <v>0</v>
      </c>
      <c r="O26" s="104" t="n">
        <f aca="false">N26/D26*100</f>
        <v>0</v>
      </c>
      <c r="P26" s="176" t="n">
        <f aca="false">SUM(R26+T26+V26+X26)</f>
        <v>3</v>
      </c>
      <c r="Q26" s="104" t="n">
        <v>100</v>
      </c>
      <c r="R26" s="181" t="n">
        <f aca="false">SUM('別表4-3'!R26+'別表4-2'!R26+'別表4-4'!R26)</f>
        <v>2</v>
      </c>
      <c r="S26" s="102" t="n">
        <f aca="false">R26/P26*100</f>
        <v>66.6666666666667</v>
      </c>
      <c r="T26" s="182" t="n">
        <f aca="false">SUM('別表4-3'!T26+'別表4-2'!T26+'別表4-4'!T26)</f>
        <v>1</v>
      </c>
      <c r="U26" s="104" t="n">
        <f aca="false">T26/P26*100</f>
        <v>33.3333333333333</v>
      </c>
      <c r="V26" s="182" t="n">
        <f aca="false">SUM('別表4-3'!V26+'別表4-2'!V26+'別表4-4'!V26)</f>
        <v>0</v>
      </c>
      <c r="W26" s="104" t="n">
        <f aca="false">V26/P26*100</f>
        <v>0</v>
      </c>
      <c r="X26" s="181" t="n">
        <f aca="false">SUM('別表4-3'!X26+'別表4-2'!X26+'別表4-4'!X26)</f>
        <v>0</v>
      </c>
      <c r="Y26" s="102" t="n">
        <f aca="false">X26/P26*100</f>
        <v>0</v>
      </c>
      <c r="Z26" s="182" t="n">
        <f aca="false">SUM('別表4-3'!Z26+'別表4-2'!Z26+'別表4-4'!Z26)</f>
        <v>43</v>
      </c>
      <c r="AA26" s="182" t="n">
        <f aca="false">SUM('別表4-3'!AA26+'別表4-2'!AA26+'別表4-4'!AA26)</f>
        <v>6</v>
      </c>
      <c r="AB26" s="183" t="n">
        <f aca="false">SUM('別表4-3'!AB26+'別表4-2'!AB26+'別表4-4'!AB26)</f>
        <v>0</v>
      </c>
    </row>
    <row r="27" customFormat="false" ht="22.05" hidden="false" customHeight="true" outlineLevel="0" collapsed="false">
      <c r="B27" s="184" t="s">
        <v>78</v>
      </c>
      <c r="C27" s="175" t="n">
        <f aca="false">SUM(D27+Z27+AA27+AB27)</f>
        <v>73</v>
      </c>
      <c r="D27" s="193" t="n">
        <f aca="false">SUM(F27+H27+J27+L27+N27)</f>
        <v>16</v>
      </c>
      <c r="E27" s="104" t="n">
        <v>100</v>
      </c>
      <c r="F27" s="194" t="n">
        <f aca="false">SUM('別表4-3'!F27+'別表4-2'!F27+'別表4-4'!F27)</f>
        <v>0</v>
      </c>
      <c r="G27" s="102" t="n">
        <f aca="false">F27/D27*100</f>
        <v>0</v>
      </c>
      <c r="H27" s="195" t="n">
        <f aca="false">SUM('別表4-3'!H27+'別表4-2'!H27+'別表4-4'!H27)</f>
        <v>1</v>
      </c>
      <c r="I27" s="104" t="n">
        <f aca="false">H27/D27*100</f>
        <v>6.25</v>
      </c>
      <c r="J27" s="194" t="n">
        <f aca="false">SUM('別表4-3'!J27+'別表4-2'!J27+'別表4-4'!J27)</f>
        <v>10</v>
      </c>
      <c r="K27" s="104" t="n">
        <f aca="false">J27/D27*100</f>
        <v>62.5</v>
      </c>
      <c r="L27" s="195" t="n">
        <f aca="false">SUM('別表4-3'!L27+'別表4-2'!L27+'別表4-4'!L27)</f>
        <v>5</v>
      </c>
      <c r="M27" s="102" t="n">
        <f aca="false">L27/D27*100</f>
        <v>31.25</v>
      </c>
      <c r="N27" s="194" t="n">
        <f aca="false">SUM('別表4-3'!N27+'別表4-2'!N27+'別表4-4'!N27)</f>
        <v>0</v>
      </c>
      <c r="O27" s="104" t="n">
        <f aca="false">N27/D27*100</f>
        <v>0</v>
      </c>
      <c r="P27" s="195" t="n">
        <f aca="false">SUM(R27+T27+V27+X27)</f>
        <v>16</v>
      </c>
      <c r="Q27" s="104" t="n">
        <v>100</v>
      </c>
      <c r="R27" s="194" t="n">
        <f aca="false">SUM('別表4-3'!R27+'別表4-2'!R27+'別表4-4'!R27)</f>
        <v>4</v>
      </c>
      <c r="S27" s="102" t="n">
        <f aca="false">R27/P27*100</f>
        <v>25</v>
      </c>
      <c r="T27" s="195" t="n">
        <f aca="false">SUM('別表4-3'!T27+'別表4-2'!T27+'別表4-4'!T27)</f>
        <v>4</v>
      </c>
      <c r="U27" s="104" t="n">
        <f aca="false">T27/P27*100</f>
        <v>25</v>
      </c>
      <c r="V27" s="194" t="n">
        <f aca="false">SUM('別表4-3'!V27+'別表4-2'!V27+'別表4-4'!V27)</f>
        <v>6</v>
      </c>
      <c r="W27" s="104" t="n">
        <f aca="false">V27/P27*100</f>
        <v>37.5</v>
      </c>
      <c r="X27" s="194" t="n">
        <f aca="false">SUM('別表4-3'!X27+'別表4-2'!X27+'別表4-4'!X27)</f>
        <v>2</v>
      </c>
      <c r="Y27" s="102" t="n">
        <f aca="false">X27/P27*100</f>
        <v>12.5</v>
      </c>
      <c r="Z27" s="195" t="n">
        <f aca="false">SUM('別表4-3'!Z27+'別表4-2'!Z27+'別表4-4'!Z27)</f>
        <v>50</v>
      </c>
      <c r="AA27" s="196" t="n">
        <f aca="false">SUM('別表4-3'!AA27+'別表4-2'!AA27+'別表4-4'!AA27)</f>
        <v>7</v>
      </c>
      <c r="AB27" s="175" t="n">
        <f aca="false">SUM('別表4-3'!AB27+'別表4-2'!AB27+'別表4-4'!AB27)</f>
        <v>0</v>
      </c>
    </row>
    <row r="28" customFormat="false" ht="22.05" hidden="false" customHeight="true" outlineLevel="0" collapsed="false">
      <c r="B28" s="184" t="s">
        <v>79</v>
      </c>
      <c r="C28" s="175" t="n">
        <f aca="false">SUM(D28+Z28+AA28+AB28)</f>
        <v>18</v>
      </c>
      <c r="D28" s="193" t="n">
        <f aca="false">SUM(F28+H28+J28+L28+N28)</f>
        <v>2</v>
      </c>
      <c r="E28" s="104" t="n">
        <v>100</v>
      </c>
      <c r="F28" s="194" t="n">
        <f aca="false">SUM('別表4-3'!F28+'別表4-2'!F28+'別表4-4'!F28)</f>
        <v>0</v>
      </c>
      <c r="G28" s="102" t="n">
        <f aca="false">F28/D28*100</f>
        <v>0</v>
      </c>
      <c r="H28" s="195" t="n">
        <f aca="false">SUM('別表4-3'!H28+'別表4-2'!H28+'別表4-4'!H28)</f>
        <v>0</v>
      </c>
      <c r="I28" s="104" t="n">
        <f aca="false">H28/D28*100</f>
        <v>0</v>
      </c>
      <c r="J28" s="194" t="n">
        <f aca="false">SUM('別表4-3'!J28+'別表4-2'!J28+'別表4-4'!J28)</f>
        <v>2</v>
      </c>
      <c r="K28" s="104" t="n">
        <f aca="false">J28/D28*100</f>
        <v>100</v>
      </c>
      <c r="L28" s="195" t="n">
        <f aca="false">SUM('別表4-3'!L28+'別表4-2'!L28+'別表4-4'!L28)</f>
        <v>0</v>
      </c>
      <c r="M28" s="102" t="n">
        <f aca="false">L28/D28*100</f>
        <v>0</v>
      </c>
      <c r="N28" s="194" t="n">
        <f aca="false">SUM('別表4-3'!N28+'別表4-2'!N28+'別表4-4'!N28)</f>
        <v>0</v>
      </c>
      <c r="O28" s="104" t="n">
        <f aca="false">N28/D28*100</f>
        <v>0</v>
      </c>
      <c r="P28" s="195" t="n">
        <f aca="false">SUM(R28+T28+V28+X28)</f>
        <v>2</v>
      </c>
      <c r="Q28" s="104" t="n">
        <v>100</v>
      </c>
      <c r="R28" s="194" t="n">
        <f aca="false">SUM('別表4-3'!R28+'別表4-2'!R28+'別表4-4'!R28)</f>
        <v>0</v>
      </c>
      <c r="S28" s="102" t="n">
        <f aca="false">R28/P28*100</f>
        <v>0</v>
      </c>
      <c r="T28" s="195" t="n">
        <f aca="false">SUM('別表4-3'!T28+'別表4-2'!T28+'別表4-4'!T28)</f>
        <v>0</v>
      </c>
      <c r="U28" s="104" t="n">
        <f aca="false">T28/P28*100</f>
        <v>0</v>
      </c>
      <c r="V28" s="194" t="n">
        <f aca="false">SUM('別表4-3'!V28+'別表4-2'!V28+'別表4-4'!V28)</f>
        <v>2</v>
      </c>
      <c r="W28" s="104" t="n">
        <f aca="false">V28/P28*100</f>
        <v>100</v>
      </c>
      <c r="X28" s="194" t="n">
        <f aca="false">SUM('別表4-3'!X28+'別表4-2'!X28+'別表4-4'!X28)</f>
        <v>0</v>
      </c>
      <c r="Y28" s="102" t="n">
        <f aca="false">X28/P28*100</f>
        <v>0</v>
      </c>
      <c r="Z28" s="195" t="n">
        <f aca="false">SUM('別表4-3'!Z28+'別表4-2'!Z28+'別表4-4'!Z28)</f>
        <v>15</v>
      </c>
      <c r="AA28" s="196" t="n">
        <f aca="false">SUM('別表4-3'!AA28+'別表4-2'!AA28+'別表4-4'!AA28)</f>
        <v>0</v>
      </c>
      <c r="AB28" s="175" t="n">
        <f aca="false">SUM('別表4-3'!AB28+'別表4-2'!AB28+'別表4-4'!AB28)</f>
        <v>1</v>
      </c>
    </row>
    <row r="29" customFormat="false" ht="22.05" hidden="false" customHeight="true" outlineLevel="0" collapsed="false">
      <c r="B29" s="184" t="s">
        <v>80</v>
      </c>
      <c r="C29" s="175" t="n">
        <f aca="false">SUM(D29+Z29+AA29+AB29)</f>
        <v>1</v>
      </c>
      <c r="D29" s="193" t="n">
        <f aca="false">SUM(F29+H29+J29+L29+N29)</f>
        <v>0</v>
      </c>
      <c r="E29" s="104" t="n">
        <v>100</v>
      </c>
      <c r="F29" s="194" t="n">
        <f aca="false">SUM('別表4-3'!F29+'別表4-2'!F29+'別表4-4'!F29)</f>
        <v>0</v>
      </c>
      <c r="G29" s="102" t="n">
        <v>0</v>
      </c>
      <c r="H29" s="195" t="n">
        <f aca="false">SUM('別表4-3'!H29+'別表4-2'!H29+'別表4-4'!H29)</f>
        <v>0</v>
      </c>
      <c r="I29" s="104" t="n">
        <v>0</v>
      </c>
      <c r="J29" s="194" t="n">
        <f aca="false">SUM('別表4-3'!J29+'別表4-2'!J29+'別表4-4'!J29)</f>
        <v>0</v>
      </c>
      <c r="K29" s="104" t="n">
        <v>0</v>
      </c>
      <c r="L29" s="195" t="n">
        <f aca="false">SUM('別表4-3'!L29+'別表4-2'!L29+'別表4-4'!L29)</f>
        <v>0</v>
      </c>
      <c r="M29" s="102" t="n">
        <v>0</v>
      </c>
      <c r="N29" s="194" t="n">
        <f aca="false">SUM('別表4-3'!N29+'別表4-2'!N29+'別表4-4'!N29)</f>
        <v>0</v>
      </c>
      <c r="O29" s="104" t="n">
        <v>0</v>
      </c>
      <c r="P29" s="195" t="n">
        <f aca="false">SUM(R29+T29+V29+X29)</f>
        <v>0</v>
      </c>
      <c r="Q29" s="104" t="n">
        <v>100</v>
      </c>
      <c r="R29" s="194" t="n">
        <f aca="false">SUM('別表4-3'!R29+'別表4-2'!R29+'別表4-4'!R29)</f>
        <v>0</v>
      </c>
      <c r="S29" s="102" t="n">
        <v>0</v>
      </c>
      <c r="T29" s="195" t="n">
        <f aca="false">SUM('別表4-3'!T29+'別表4-2'!T29+'別表4-4'!T29)</f>
        <v>0</v>
      </c>
      <c r="U29" s="104" t="n">
        <v>0</v>
      </c>
      <c r="V29" s="194" t="n">
        <f aca="false">SUM('別表4-3'!V29+'別表4-2'!V29+'別表4-4'!V29)</f>
        <v>0</v>
      </c>
      <c r="W29" s="104" t="n">
        <v>0</v>
      </c>
      <c r="X29" s="194" t="n">
        <f aca="false">SUM('別表4-3'!X29+'別表4-2'!X29+'別表4-4'!X29)</f>
        <v>0</v>
      </c>
      <c r="Y29" s="102" t="n">
        <v>0</v>
      </c>
      <c r="Z29" s="195" t="n">
        <f aca="false">SUM('別表4-3'!Z29+'別表4-2'!Z29+'別表4-4'!Z29)</f>
        <v>1</v>
      </c>
      <c r="AA29" s="196" t="n">
        <f aca="false">SUM('別表4-3'!AA29+'別表4-2'!AA29+'別表4-4'!AA29)</f>
        <v>0</v>
      </c>
      <c r="AB29" s="175" t="n">
        <f aca="false">SUM('別表4-3'!AB29+'別表4-2'!AB29+'別表4-4'!AB29)</f>
        <v>0</v>
      </c>
    </row>
    <row r="30" customFormat="false" ht="22.05" hidden="false" customHeight="true" outlineLevel="0" collapsed="false">
      <c r="B30" s="184" t="s">
        <v>81</v>
      </c>
      <c r="C30" s="175" t="n">
        <f aca="false">SUM(D30+Z30+AA30+AB30)</f>
        <v>3656</v>
      </c>
      <c r="D30" s="193" t="n">
        <f aca="false">SUM(F30+H30+J30+L30+N30)</f>
        <v>1924</v>
      </c>
      <c r="E30" s="104" t="n">
        <v>100</v>
      </c>
      <c r="F30" s="194" t="n">
        <f aca="false">SUM('別表4-3'!F30+'別表4-2'!F30+'別表4-4'!F30)</f>
        <v>3</v>
      </c>
      <c r="G30" s="102" t="n">
        <f aca="false">F30/D30*100</f>
        <v>0.155925155925156</v>
      </c>
      <c r="H30" s="195" t="n">
        <f aca="false">SUM('別表4-3'!H30+'別表4-2'!H30+'別表4-4'!H30)</f>
        <v>2</v>
      </c>
      <c r="I30" s="104" t="n">
        <f aca="false">H30/D30*100</f>
        <v>0.103950103950104</v>
      </c>
      <c r="J30" s="194" t="n">
        <f aca="false">SUM('別表4-3'!J30+'別表4-2'!J30+'別表4-4'!J30)</f>
        <v>18</v>
      </c>
      <c r="K30" s="104" t="n">
        <f aca="false">J30/D30*100</f>
        <v>0.935550935550936</v>
      </c>
      <c r="L30" s="195" t="n">
        <f aca="false">SUM('別表4-3'!L30+'別表4-2'!L30+'別表4-4'!L30)</f>
        <v>1901</v>
      </c>
      <c r="M30" s="102" t="n">
        <f aca="false">L30/D30*100</f>
        <v>98.8045738045738</v>
      </c>
      <c r="N30" s="194" t="n">
        <f aca="false">SUM('別表4-3'!N30+'別表4-2'!N30+'別表4-4'!N30)</f>
        <v>0</v>
      </c>
      <c r="O30" s="104" t="n">
        <f aca="false">N30/D30*100</f>
        <v>0</v>
      </c>
      <c r="P30" s="195" t="n">
        <f aca="false">SUM(R30+T30+V30+X30)</f>
        <v>1924</v>
      </c>
      <c r="Q30" s="104" t="n">
        <v>100</v>
      </c>
      <c r="R30" s="194" t="n">
        <f aca="false">SUM('別表4-3'!R30+'別表4-2'!R30+'別表4-4'!R30)</f>
        <v>427</v>
      </c>
      <c r="S30" s="102" t="n">
        <f aca="false">R30/P30*100</f>
        <v>22.1933471933472</v>
      </c>
      <c r="T30" s="195" t="n">
        <f aca="false">SUM('別表4-3'!T30+'別表4-2'!T30+'別表4-4'!T30)</f>
        <v>1039</v>
      </c>
      <c r="U30" s="104" t="n">
        <f aca="false">T30/P30*100</f>
        <v>54.002079002079</v>
      </c>
      <c r="V30" s="194" t="n">
        <f aca="false">SUM('別表4-3'!V30+'別表4-2'!V30+'別表4-4'!V30)</f>
        <v>453</v>
      </c>
      <c r="W30" s="104" t="n">
        <f aca="false">V30/P30*100</f>
        <v>23.5446985446985</v>
      </c>
      <c r="X30" s="194" t="n">
        <f aca="false">SUM('別表4-3'!X30+'別表4-2'!X30+'別表4-4'!X30)</f>
        <v>5</v>
      </c>
      <c r="Y30" s="102" t="n">
        <f aca="false">X30/P30*100</f>
        <v>0.25987525987526</v>
      </c>
      <c r="Z30" s="195" t="n">
        <f aca="false">SUM('別表4-3'!Z30+'別表4-2'!Z30+'別表4-4'!Z30)</f>
        <v>1730</v>
      </c>
      <c r="AA30" s="196" t="n">
        <f aca="false">SUM('別表4-3'!AA30+'別表4-2'!AA30+'別表4-4'!AA30)</f>
        <v>2</v>
      </c>
      <c r="AB30" s="175" t="n">
        <f aca="false">SUM('別表4-3'!AB30+'別表4-2'!AB30+'別表4-4'!AB30)</f>
        <v>0</v>
      </c>
    </row>
    <row r="31" customFormat="false" ht="22.05" hidden="false" customHeight="true" outlineLevel="0" collapsed="false">
      <c r="B31" s="197" t="s">
        <v>82</v>
      </c>
      <c r="C31" s="198" t="n">
        <f aca="false">SUM(D31+Z31+AA31+AB31)</f>
        <v>0</v>
      </c>
      <c r="D31" s="199" t="n">
        <f aca="false">SUM(F31+H31+J31+L31+N31)</f>
        <v>0</v>
      </c>
      <c r="E31" s="200" t="n">
        <v>100</v>
      </c>
      <c r="F31" s="201" t="n">
        <f aca="false">SUM('別表4-3'!F31+'別表4-2'!F31+'別表4-4'!F31)</f>
        <v>0</v>
      </c>
      <c r="G31" s="202" t="n">
        <v>0</v>
      </c>
      <c r="H31" s="203" t="n">
        <f aca="false">SUM('別表4-3'!H31+'別表4-2'!H31+'別表4-4'!H31)</f>
        <v>0</v>
      </c>
      <c r="I31" s="200" t="n">
        <v>0</v>
      </c>
      <c r="J31" s="201" t="n">
        <f aca="false">SUM('別表4-3'!J31+'別表4-2'!J31+'別表4-4'!J31)</f>
        <v>0</v>
      </c>
      <c r="K31" s="200" t="n">
        <v>0</v>
      </c>
      <c r="L31" s="203" t="n">
        <f aca="false">SUM('別表4-3'!L31+'別表4-2'!L31+'別表4-4'!L31)</f>
        <v>0</v>
      </c>
      <c r="M31" s="202" t="n">
        <v>0</v>
      </c>
      <c r="N31" s="201" t="n">
        <f aca="false">SUM('別表4-3'!N31+'別表4-2'!N31+'別表4-4'!N31)</f>
        <v>0</v>
      </c>
      <c r="O31" s="200" t="n">
        <v>0</v>
      </c>
      <c r="P31" s="203" t="n">
        <f aca="false">SUM(R31+T31+V31+X31)</f>
        <v>0</v>
      </c>
      <c r="Q31" s="200" t="n">
        <v>100</v>
      </c>
      <c r="R31" s="201" t="n">
        <f aca="false">SUM('別表4-3'!R31+'別表4-2'!R31+'別表4-4'!R31)</f>
        <v>0</v>
      </c>
      <c r="S31" s="202" t="n">
        <v>0</v>
      </c>
      <c r="T31" s="203" t="n">
        <f aca="false">SUM('別表4-3'!T31+'別表4-2'!T31+'別表4-4'!T31)</f>
        <v>0</v>
      </c>
      <c r="U31" s="200" t="n">
        <v>0</v>
      </c>
      <c r="V31" s="201" t="n">
        <f aca="false">SUM('別表4-3'!V31+'別表4-2'!V31+'別表4-4'!V31)</f>
        <v>0</v>
      </c>
      <c r="W31" s="200" t="n">
        <v>0</v>
      </c>
      <c r="X31" s="201" t="n">
        <f aca="false">SUM('別表4-3'!X31+'別表4-2'!X31+'別表4-4'!X31)</f>
        <v>0</v>
      </c>
      <c r="Y31" s="202" t="n">
        <v>0</v>
      </c>
      <c r="Z31" s="203" t="n">
        <f aca="false">SUM('別表4-3'!Z31+'別表4-2'!Z31+'別表4-4'!Z31)</f>
        <v>0</v>
      </c>
      <c r="AA31" s="204" t="n">
        <f aca="false">SUM('別表4-3'!AA31+'別表4-2'!AA31+'別表4-4'!AA31)</f>
        <v>0</v>
      </c>
      <c r="AB31" s="198" t="n">
        <f aca="false">SUM('別表4-3'!AB31+'別表4-2'!AB31+'別表4-4'!AB31)</f>
        <v>0</v>
      </c>
    </row>
    <row r="32" customFormat="false" ht="22.05" hidden="false" customHeight="true" outlineLevel="0" collapsed="false">
      <c r="B32" s="205" t="s">
        <v>83</v>
      </c>
      <c r="C32" s="206" t="n">
        <f aca="false">SUM(D32+Z32+AA32+AB32)</f>
        <v>23574</v>
      </c>
      <c r="D32" s="207" t="n">
        <f aca="false">SUM(D7:D31)</f>
        <v>8935</v>
      </c>
      <c r="E32" s="208" t="n">
        <v>100</v>
      </c>
      <c r="F32" s="209" t="n">
        <f aca="false">SUM(F7:F31)</f>
        <v>445</v>
      </c>
      <c r="G32" s="210" t="n">
        <f aca="false">F32/D32*100</f>
        <v>4.98041410184667</v>
      </c>
      <c r="H32" s="211" t="n">
        <f aca="false">SUM(H7:H31)</f>
        <v>75</v>
      </c>
      <c r="I32" s="212" t="n">
        <f aca="false">H32/D32*100</f>
        <v>0.839395635142697</v>
      </c>
      <c r="J32" s="209" t="n">
        <f aca="false">SUM(J7:J31)</f>
        <v>5954</v>
      </c>
      <c r="K32" s="210" t="n">
        <f aca="false">J32/D32*100</f>
        <v>66.6368214885283</v>
      </c>
      <c r="L32" s="211" t="n">
        <f aca="false">SUM(L7:L31)</f>
        <v>2431</v>
      </c>
      <c r="M32" s="212" t="n">
        <f aca="false">L32/D32*100</f>
        <v>27.2076105204253</v>
      </c>
      <c r="N32" s="209" t="n">
        <f aca="false">SUM(N7:N31)</f>
        <v>30</v>
      </c>
      <c r="O32" s="210" t="n">
        <f aca="false">N32/D32*100</f>
        <v>0.335758254057079</v>
      </c>
      <c r="P32" s="211" t="n">
        <f aca="false">SUM(P7:P31)</f>
        <v>8935</v>
      </c>
      <c r="Q32" s="213" t="n">
        <v>100</v>
      </c>
      <c r="R32" s="209" t="n">
        <f aca="false">SUM(R7:R31)</f>
        <v>4177</v>
      </c>
      <c r="S32" s="210" t="n">
        <f aca="false">R32/P32*100</f>
        <v>46.7487409065473</v>
      </c>
      <c r="T32" s="211" t="n">
        <f aca="false">SUM(T7:T31)</f>
        <v>3762</v>
      </c>
      <c r="U32" s="212" t="n">
        <f aca="false">T32/P32*100</f>
        <v>42.1040850587577</v>
      </c>
      <c r="V32" s="209" t="n">
        <f aca="false">SUM(V7:V31)</f>
        <v>935</v>
      </c>
      <c r="W32" s="210" t="n">
        <f aca="false">V32/P32*100</f>
        <v>10.464465584779</v>
      </c>
      <c r="X32" s="209" t="n">
        <f aca="false">SUM(X7:X31)</f>
        <v>61</v>
      </c>
      <c r="Y32" s="210" t="n">
        <f aca="false">X32/P32*100</f>
        <v>0.68270844991606</v>
      </c>
      <c r="Z32" s="211" t="n">
        <f aca="false">SUM(Z7:Z31)</f>
        <v>13461</v>
      </c>
      <c r="AA32" s="214" t="n">
        <f aca="false">SUM(AA7:AA31)</f>
        <v>1053</v>
      </c>
      <c r="AB32" s="206" t="n">
        <f aca="false">SUM(AB7:AB31)</f>
        <v>125</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7" activeCellId="0" sqref="L27:L3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84</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85</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v>25</v>
      </c>
      <c r="D7" s="176" t="n">
        <v>7</v>
      </c>
      <c r="E7" s="177" t="n">
        <v>100</v>
      </c>
      <c r="F7" s="178" t="n">
        <v>0</v>
      </c>
      <c r="G7" s="102" t="n">
        <f aca="false">F7/D7*100</f>
        <v>0</v>
      </c>
      <c r="H7" s="182" t="n">
        <v>0</v>
      </c>
      <c r="I7" s="104" t="n">
        <f aca="false">H7/D7*100</f>
        <v>0</v>
      </c>
      <c r="J7" s="182" t="n">
        <v>5</v>
      </c>
      <c r="K7" s="104" t="n">
        <f aca="false">J7/D7*100</f>
        <v>71.4285714285714</v>
      </c>
      <c r="L7" s="181" t="n">
        <v>2</v>
      </c>
      <c r="M7" s="102" t="n">
        <f aca="false">L7/D7*100</f>
        <v>28.5714285714286</v>
      </c>
      <c r="N7" s="181" t="n">
        <v>0</v>
      </c>
      <c r="O7" s="104" t="n">
        <f aca="false">N7/D7*100</f>
        <v>0</v>
      </c>
      <c r="P7" s="176" t="n">
        <v>7</v>
      </c>
      <c r="Q7" s="177" t="n">
        <v>100</v>
      </c>
      <c r="R7" s="178" t="n">
        <v>1</v>
      </c>
      <c r="S7" s="102" t="n">
        <f aca="false">R7/P7*100</f>
        <v>14.2857142857143</v>
      </c>
      <c r="T7" s="182" t="n">
        <v>5</v>
      </c>
      <c r="U7" s="104" t="n">
        <f aca="false">T7/P7*100</f>
        <v>71.4285714285714</v>
      </c>
      <c r="V7" s="182" t="n">
        <v>1</v>
      </c>
      <c r="W7" s="104" t="n">
        <f aca="false">V7/P7*100</f>
        <v>14.2857142857143</v>
      </c>
      <c r="X7" s="181" t="n">
        <v>0</v>
      </c>
      <c r="Y7" s="102" t="n">
        <f aca="false">X7/P7*100</f>
        <v>0</v>
      </c>
      <c r="Z7" s="179" t="n">
        <v>18</v>
      </c>
      <c r="AA7" s="179" t="n">
        <v>0</v>
      </c>
      <c r="AB7" s="180" t="n">
        <v>0</v>
      </c>
    </row>
    <row r="8" customFormat="false" ht="22.05" hidden="false" customHeight="true" outlineLevel="0" collapsed="false">
      <c r="B8" s="174" t="s">
        <v>59</v>
      </c>
      <c r="C8" s="175" t="n">
        <v>7</v>
      </c>
      <c r="D8" s="176" t="n">
        <v>7</v>
      </c>
      <c r="E8" s="104" t="n">
        <v>100</v>
      </c>
      <c r="F8" s="181" t="n">
        <v>2</v>
      </c>
      <c r="G8" s="102" t="n">
        <f aca="false">F8/D8*100</f>
        <v>28.5714285714286</v>
      </c>
      <c r="H8" s="182" t="n">
        <v>1</v>
      </c>
      <c r="I8" s="104" t="n">
        <f aca="false">H8/D8*100</f>
        <v>14.2857142857143</v>
      </c>
      <c r="J8" s="182" t="n">
        <v>4</v>
      </c>
      <c r="K8" s="104" t="n">
        <f aca="false">J8/D8*100</f>
        <v>57.1428571428571</v>
      </c>
      <c r="L8" s="181" t="n">
        <v>0</v>
      </c>
      <c r="M8" s="102" t="n">
        <f aca="false">L8/D8*100</f>
        <v>0</v>
      </c>
      <c r="N8" s="181" t="n">
        <v>0</v>
      </c>
      <c r="O8" s="104" t="n">
        <f aca="false">N8/D8*100</f>
        <v>0</v>
      </c>
      <c r="P8" s="176" t="n">
        <v>7</v>
      </c>
      <c r="Q8" s="177" t="n">
        <v>100</v>
      </c>
      <c r="R8" s="181" t="n">
        <v>1</v>
      </c>
      <c r="S8" s="102" t="n">
        <f aca="false">R8/P8*100</f>
        <v>14.2857142857143</v>
      </c>
      <c r="T8" s="182" t="n">
        <v>6</v>
      </c>
      <c r="U8" s="104" t="n">
        <f aca="false">T8/P8*100</f>
        <v>85.7142857142857</v>
      </c>
      <c r="V8" s="182" t="n">
        <v>0</v>
      </c>
      <c r="W8" s="104" t="n">
        <f aca="false">V8/P8*100</f>
        <v>0</v>
      </c>
      <c r="X8" s="181" t="n">
        <v>0</v>
      </c>
      <c r="Y8" s="102" t="n">
        <f aca="false">X8/P8*100</f>
        <v>0</v>
      </c>
      <c r="Z8" s="182" t="n">
        <v>0</v>
      </c>
      <c r="AA8" s="182" t="n">
        <v>0</v>
      </c>
      <c r="AB8" s="183" t="n">
        <v>0</v>
      </c>
    </row>
    <row r="9" customFormat="false" ht="22.05" hidden="false" customHeight="true" outlineLevel="0" collapsed="false">
      <c r="B9" s="184" t="s">
        <v>60</v>
      </c>
      <c r="C9" s="175" t="n">
        <v>8</v>
      </c>
      <c r="D9" s="176" t="n">
        <v>2</v>
      </c>
      <c r="E9" s="104" t="n">
        <v>100</v>
      </c>
      <c r="F9" s="181" t="n">
        <v>0</v>
      </c>
      <c r="G9" s="102" t="n">
        <f aca="false">F9/D9*100</f>
        <v>0</v>
      </c>
      <c r="H9" s="182" t="n">
        <v>0</v>
      </c>
      <c r="I9" s="104" t="n">
        <f aca="false">H9/D9*100</f>
        <v>0</v>
      </c>
      <c r="J9" s="182" t="n">
        <v>2</v>
      </c>
      <c r="K9" s="104" t="n">
        <f aca="false">J9/D9*100</f>
        <v>100</v>
      </c>
      <c r="L9" s="181" t="n">
        <v>0</v>
      </c>
      <c r="M9" s="102" t="n">
        <f aca="false">L9/D9*100</f>
        <v>0</v>
      </c>
      <c r="N9" s="181" t="n">
        <v>0</v>
      </c>
      <c r="O9" s="104" t="n">
        <f aca="false">N9/D9*100</f>
        <v>0</v>
      </c>
      <c r="P9" s="176" t="n">
        <v>2</v>
      </c>
      <c r="Q9" s="177" t="n">
        <v>100</v>
      </c>
      <c r="R9" s="181" t="n">
        <v>0</v>
      </c>
      <c r="S9" s="102" t="n">
        <f aca="false">R9/P9*100</f>
        <v>0</v>
      </c>
      <c r="T9" s="182" t="n">
        <v>0</v>
      </c>
      <c r="U9" s="104" t="n">
        <f aca="false">T9/P9*100</f>
        <v>0</v>
      </c>
      <c r="V9" s="182" t="n">
        <v>1</v>
      </c>
      <c r="W9" s="104" t="n">
        <f aca="false">V9/P9*100</f>
        <v>50</v>
      </c>
      <c r="X9" s="181" t="n">
        <v>1</v>
      </c>
      <c r="Y9" s="102" t="n">
        <f aca="false">X9/P9*100</f>
        <v>50</v>
      </c>
      <c r="Z9" s="182" t="n">
        <v>6</v>
      </c>
      <c r="AA9" s="182" t="n">
        <v>0</v>
      </c>
      <c r="AB9" s="183" t="n">
        <v>0</v>
      </c>
    </row>
    <row r="10" customFormat="false" ht="22.05" hidden="false" customHeight="true" outlineLevel="0" collapsed="false">
      <c r="B10" s="184" t="s">
        <v>61</v>
      </c>
      <c r="C10" s="175" t="n">
        <v>8</v>
      </c>
      <c r="D10" s="185" t="n">
        <v>2</v>
      </c>
      <c r="E10" s="104" t="n">
        <v>100</v>
      </c>
      <c r="F10" s="181" t="n">
        <v>0</v>
      </c>
      <c r="G10" s="102" t="n">
        <f aca="false">F10/D10*100</f>
        <v>0</v>
      </c>
      <c r="H10" s="182" t="n">
        <v>0</v>
      </c>
      <c r="I10" s="104" t="n">
        <f aca="false">H10/D10*100</f>
        <v>0</v>
      </c>
      <c r="J10" s="182" t="n">
        <v>2</v>
      </c>
      <c r="K10" s="104" t="n">
        <f aca="false">J10/D10*100</f>
        <v>100</v>
      </c>
      <c r="L10" s="181" t="n">
        <v>0</v>
      </c>
      <c r="M10" s="102" t="n">
        <f aca="false">L10/D10*100</f>
        <v>0</v>
      </c>
      <c r="N10" s="181" t="n">
        <v>0</v>
      </c>
      <c r="O10" s="104" t="n">
        <f aca="false">N10/D10*100</f>
        <v>0</v>
      </c>
      <c r="P10" s="176" t="n">
        <v>2</v>
      </c>
      <c r="Q10" s="177" t="n">
        <v>100</v>
      </c>
      <c r="R10" s="181" t="n">
        <v>1</v>
      </c>
      <c r="S10" s="102" t="n">
        <f aca="false">R10/P10*100</f>
        <v>50</v>
      </c>
      <c r="T10" s="182" t="n">
        <v>0</v>
      </c>
      <c r="U10" s="104" t="n">
        <f aca="false">T10/P10*100</f>
        <v>0</v>
      </c>
      <c r="V10" s="182" t="n">
        <v>1</v>
      </c>
      <c r="W10" s="104" t="n">
        <f aca="false">V10/P10*100</f>
        <v>50</v>
      </c>
      <c r="X10" s="181" t="n">
        <v>0</v>
      </c>
      <c r="Y10" s="102" t="n">
        <f aca="false">X10/P10*100</f>
        <v>0</v>
      </c>
      <c r="Z10" s="182" t="n">
        <v>5</v>
      </c>
      <c r="AA10" s="182" t="n">
        <v>1</v>
      </c>
      <c r="AB10" s="183" t="n">
        <v>0</v>
      </c>
    </row>
    <row r="11" customFormat="false" ht="22.05" hidden="false" customHeight="true" outlineLevel="0" collapsed="false">
      <c r="B11" s="184" t="s">
        <v>62</v>
      </c>
      <c r="C11" s="175" t="n">
        <v>2</v>
      </c>
      <c r="D11" s="185" t="n">
        <v>1</v>
      </c>
      <c r="E11" s="104" t="n">
        <v>100</v>
      </c>
      <c r="F11" s="181" t="n">
        <v>0</v>
      </c>
      <c r="G11" s="102" t="n">
        <f aca="false">F11/D11*100</f>
        <v>0</v>
      </c>
      <c r="H11" s="182" t="n">
        <v>0</v>
      </c>
      <c r="I11" s="104" t="n">
        <f aca="false">H11/D11*100</f>
        <v>0</v>
      </c>
      <c r="J11" s="182" t="n">
        <v>1</v>
      </c>
      <c r="K11" s="104" t="n">
        <f aca="false">J11/D11*100</f>
        <v>100</v>
      </c>
      <c r="L11" s="181" t="n">
        <v>0</v>
      </c>
      <c r="M11" s="102" t="n">
        <f aca="false">L11/D11*100</f>
        <v>0</v>
      </c>
      <c r="N11" s="181" t="n">
        <v>0</v>
      </c>
      <c r="O11" s="104" t="n">
        <f aca="false">N11/D11*100</f>
        <v>0</v>
      </c>
      <c r="P11" s="176" t="n">
        <v>1</v>
      </c>
      <c r="Q11" s="177" t="n">
        <v>100</v>
      </c>
      <c r="R11" s="181" t="n">
        <v>0</v>
      </c>
      <c r="S11" s="102" t="n">
        <f aca="false">R11/P11*100</f>
        <v>0</v>
      </c>
      <c r="T11" s="182" t="n">
        <v>1</v>
      </c>
      <c r="U11" s="104" t="n">
        <f aca="false">T11/P11*100</f>
        <v>100</v>
      </c>
      <c r="V11" s="182" t="n">
        <v>0</v>
      </c>
      <c r="W11" s="104" t="n">
        <f aca="false">V11/P11*100</f>
        <v>0</v>
      </c>
      <c r="X11" s="181" t="n">
        <v>0</v>
      </c>
      <c r="Y11" s="102" t="n">
        <f aca="false">X11/P11*100</f>
        <v>0</v>
      </c>
      <c r="Z11" s="182" t="n">
        <v>1</v>
      </c>
      <c r="AA11" s="182" t="n">
        <v>0</v>
      </c>
      <c r="AB11" s="183" t="n">
        <v>0</v>
      </c>
    </row>
    <row r="12" customFormat="false" ht="22.05" hidden="false" customHeight="true" outlineLevel="0" collapsed="false">
      <c r="B12" s="184" t="s">
        <v>63</v>
      </c>
      <c r="C12" s="175" t="n">
        <v>1</v>
      </c>
      <c r="D12" s="185" t="n">
        <v>1</v>
      </c>
      <c r="E12" s="104" t="n">
        <v>100</v>
      </c>
      <c r="F12" s="181" t="n">
        <v>0</v>
      </c>
      <c r="G12" s="102" t="n">
        <f aca="false">F12/D12*100</f>
        <v>0</v>
      </c>
      <c r="H12" s="182" t="n">
        <v>0</v>
      </c>
      <c r="I12" s="104" t="n">
        <f aca="false">H12/D12*100</f>
        <v>0</v>
      </c>
      <c r="J12" s="182" t="n">
        <v>0</v>
      </c>
      <c r="K12" s="104" t="n">
        <f aca="false">J12/D12*100</f>
        <v>0</v>
      </c>
      <c r="L12" s="181" t="n">
        <v>1</v>
      </c>
      <c r="M12" s="102" t="n">
        <f aca="false">L12/D12*100</f>
        <v>100</v>
      </c>
      <c r="N12" s="181" t="n">
        <v>0</v>
      </c>
      <c r="O12" s="104" t="n">
        <f aca="false">N12/D12*100</f>
        <v>0</v>
      </c>
      <c r="P12" s="176" t="n">
        <v>1</v>
      </c>
      <c r="Q12" s="177" t="n">
        <v>100</v>
      </c>
      <c r="R12" s="181" t="n">
        <v>1</v>
      </c>
      <c r="S12" s="102" t="n">
        <f aca="false">R12/P12*100</f>
        <v>100</v>
      </c>
      <c r="T12" s="182" t="n">
        <v>0</v>
      </c>
      <c r="U12" s="104" t="n">
        <f aca="false">T12/P12*100</f>
        <v>0</v>
      </c>
      <c r="V12" s="182" t="n">
        <v>0</v>
      </c>
      <c r="W12" s="104" t="n">
        <f aca="false">V12/P12*100</f>
        <v>0</v>
      </c>
      <c r="X12" s="181" t="n">
        <v>0</v>
      </c>
      <c r="Y12" s="102" t="n">
        <f aca="false">X12/P12*100</f>
        <v>0</v>
      </c>
      <c r="Z12" s="182" t="n">
        <v>0</v>
      </c>
      <c r="AA12" s="182" t="n">
        <v>0</v>
      </c>
      <c r="AB12" s="183" t="n">
        <v>0</v>
      </c>
    </row>
    <row r="13" customFormat="false" ht="22.05" hidden="false" customHeight="true" outlineLevel="0" collapsed="false">
      <c r="B13" s="184" t="s">
        <v>64</v>
      </c>
      <c r="C13" s="175" t="n">
        <v>18</v>
      </c>
      <c r="D13" s="185" t="n">
        <v>3</v>
      </c>
      <c r="E13" s="104" t="n">
        <v>100</v>
      </c>
      <c r="F13" s="181" t="n">
        <v>0</v>
      </c>
      <c r="G13" s="102" t="n">
        <f aca="false">F13/D13*100</f>
        <v>0</v>
      </c>
      <c r="H13" s="182" t="n">
        <v>0</v>
      </c>
      <c r="I13" s="104" t="n">
        <f aca="false">H13/D13*100</f>
        <v>0</v>
      </c>
      <c r="J13" s="182" t="n">
        <v>1</v>
      </c>
      <c r="K13" s="104" t="n">
        <f aca="false">J13/D13*100</f>
        <v>33.3333333333333</v>
      </c>
      <c r="L13" s="181" t="n">
        <v>2</v>
      </c>
      <c r="M13" s="102" t="n">
        <f aca="false">L13/D13*100</f>
        <v>66.6666666666667</v>
      </c>
      <c r="N13" s="181" t="n">
        <v>0</v>
      </c>
      <c r="O13" s="104" t="n">
        <f aca="false">N13/D13*100</f>
        <v>0</v>
      </c>
      <c r="P13" s="176" t="n">
        <v>3</v>
      </c>
      <c r="Q13" s="177" t="n">
        <v>100</v>
      </c>
      <c r="R13" s="181" t="n">
        <v>1</v>
      </c>
      <c r="S13" s="102" t="n">
        <f aca="false">R13/P13*100</f>
        <v>33.3333333333333</v>
      </c>
      <c r="T13" s="182" t="n">
        <v>1</v>
      </c>
      <c r="U13" s="104" t="n">
        <f aca="false">T13/P13*100</f>
        <v>33.3333333333333</v>
      </c>
      <c r="V13" s="182" t="n">
        <v>1</v>
      </c>
      <c r="W13" s="104" t="n">
        <f aca="false">V13/P13*100</f>
        <v>33.3333333333333</v>
      </c>
      <c r="X13" s="181" t="n">
        <v>0</v>
      </c>
      <c r="Y13" s="102" t="n">
        <f aca="false">X13/P13*100</f>
        <v>0</v>
      </c>
      <c r="Z13" s="182" t="n">
        <v>13</v>
      </c>
      <c r="AA13" s="182" t="n">
        <v>2</v>
      </c>
      <c r="AB13" s="183" t="n">
        <v>0</v>
      </c>
    </row>
    <row r="14" customFormat="false" ht="22.05" hidden="false" customHeight="true" outlineLevel="0" collapsed="false">
      <c r="B14" s="192" t="s">
        <v>65</v>
      </c>
      <c r="C14" s="175" t="n">
        <v>0</v>
      </c>
      <c r="D14" s="176" t="n">
        <v>0</v>
      </c>
      <c r="E14" s="104" t="n">
        <v>100</v>
      </c>
      <c r="F14" s="181" t="n">
        <v>0</v>
      </c>
      <c r="G14" s="102" t="n">
        <v>0</v>
      </c>
      <c r="H14" s="182" t="n">
        <v>0</v>
      </c>
      <c r="I14" s="104" t="n">
        <v>0</v>
      </c>
      <c r="J14" s="182" t="n">
        <v>0</v>
      </c>
      <c r="K14" s="104" t="n">
        <v>0</v>
      </c>
      <c r="L14" s="181" t="n">
        <v>0</v>
      </c>
      <c r="M14" s="102" t="n">
        <v>0</v>
      </c>
      <c r="N14" s="181" t="n">
        <v>0</v>
      </c>
      <c r="O14" s="104" t="n">
        <v>0</v>
      </c>
      <c r="P14" s="176" t="n">
        <v>0</v>
      </c>
      <c r="Q14" s="177" t="n">
        <v>100</v>
      </c>
      <c r="R14" s="181" t="n">
        <v>0</v>
      </c>
      <c r="S14" s="102" t="n">
        <v>0</v>
      </c>
      <c r="T14" s="182" t="n">
        <v>0</v>
      </c>
      <c r="U14" s="104" t="n">
        <v>0</v>
      </c>
      <c r="V14" s="182" t="n">
        <v>0</v>
      </c>
      <c r="W14" s="104" t="n">
        <v>0</v>
      </c>
      <c r="X14" s="181" t="n">
        <v>0</v>
      </c>
      <c r="Y14" s="102" t="n">
        <v>0</v>
      </c>
      <c r="Z14" s="182" t="n">
        <v>0</v>
      </c>
      <c r="AA14" s="182" t="n">
        <v>0</v>
      </c>
      <c r="AB14" s="183" t="n">
        <v>0</v>
      </c>
    </row>
    <row r="15" customFormat="false" ht="22.05" hidden="false" customHeight="true" outlineLevel="0" collapsed="false">
      <c r="B15" s="184" t="s">
        <v>66</v>
      </c>
      <c r="C15" s="175" t="n">
        <v>133</v>
      </c>
      <c r="D15" s="185" t="n">
        <v>28</v>
      </c>
      <c r="E15" s="104" t="n">
        <v>100</v>
      </c>
      <c r="F15" s="181" t="n">
        <v>0</v>
      </c>
      <c r="G15" s="102" t="n">
        <f aca="false">F15/D15*100</f>
        <v>0</v>
      </c>
      <c r="H15" s="182" t="n">
        <v>0</v>
      </c>
      <c r="I15" s="104" t="n">
        <f aca="false">H15/D15*100</f>
        <v>0</v>
      </c>
      <c r="J15" s="182" t="n">
        <v>2</v>
      </c>
      <c r="K15" s="104" t="n">
        <f aca="false">J15/D15*100</f>
        <v>7.14285714285714</v>
      </c>
      <c r="L15" s="181" t="n">
        <v>26</v>
      </c>
      <c r="M15" s="102" t="n">
        <f aca="false">L15/D15*100</f>
        <v>92.8571428571429</v>
      </c>
      <c r="N15" s="181" t="n">
        <v>0</v>
      </c>
      <c r="O15" s="104" t="n">
        <f aca="false">N15/D15*100</f>
        <v>0</v>
      </c>
      <c r="P15" s="176" t="n">
        <v>28</v>
      </c>
      <c r="Q15" s="177" t="n">
        <v>100</v>
      </c>
      <c r="R15" s="181" t="n">
        <v>4</v>
      </c>
      <c r="S15" s="102" t="n">
        <f aca="false">R15/P15*100</f>
        <v>14.2857142857143</v>
      </c>
      <c r="T15" s="182" t="n">
        <v>22</v>
      </c>
      <c r="U15" s="104" t="n">
        <f aca="false">T15/P15*100</f>
        <v>78.5714285714286</v>
      </c>
      <c r="V15" s="182" t="n">
        <v>2</v>
      </c>
      <c r="W15" s="104" t="n">
        <f aca="false">V15/P15*100</f>
        <v>7.14285714285714</v>
      </c>
      <c r="X15" s="181" t="n">
        <v>0</v>
      </c>
      <c r="Y15" s="102" t="n">
        <f aca="false">X15/P15*100</f>
        <v>0</v>
      </c>
      <c r="Z15" s="182" t="n">
        <v>103</v>
      </c>
      <c r="AA15" s="182" t="n">
        <v>2</v>
      </c>
      <c r="AB15" s="183" t="n">
        <v>0</v>
      </c>
    </row>
    <row r="16" customFormat="false" ht="22.05" hidden="false" customHeight="true" outlineLevel="0" collapsed="false">
      <c r="B16" s="184" t="s">
        <v>67</v>
      </c>
      <c r="C16" s="175" t="n">
        <v>5</v>
      </c>
      <c r="D16" s="185" t="n">
        <v>0</v>
      </c>
      <c r="E16" s="104" t="n">
        <v>100</v>
      </c>
      <c r="F16" s="181" t="n">
        <v>0</v>
      </c>
      <c r="G16" s="102" t="n">
        <v>0</v>
      </c>
      <c r="H16" s="182" t="n">
        <v>0</v>
      </c>
      <c r="I16" s="104" t="n">
        <v>0</v>
      </c>
      <c r="J16" s="182" t="n">
        <v>0</v>
      </c>
      <c r="K16" s="104" t="n">
        <v>0</v>
      </c>
      <c r="L16" s="181" t="n">
        <v>0</v>
      </c>
      <c r="M16" s="102" t="n">
        <v>0</v>
      </c>
      <c r="N16" s="181" t="n">
        <v>0</v>
      </c>
      <c r="O16" s="104" t="n">
        <v>0</v>
      </c>
      <c r="P16" s="176" t="n">
        <v>0</v>
      </c>
      <c r="Q16" s="177" t="n">
        <v>100</v>
      </c>
      <c r="R16" s="181" t="n">
        <v>0</v>
      </c>
      <c r="S16" s="102" t="n">
        <v>0</v>
      </c>
      <c r="T16" s="182" t="n">
        <v>0</v>
      </c>
      <c r="U16" s="104" t="n">
        <v>0</v>
      </c>
      <c r="V16" s="182" t="n">
        <v>0</v>
      </c>
      <c r="W16" s="104" t="n">
        <v>0</v>
      </c>
      <c r="X16" s="181" t="n">
        <v>0</v>
      </c>
      <c r="Y16" s="102" t="n">
        <v>0</v>
      </c>
      <c r="Z16" s="182" t="n">
        <v>5</v>
      </c>
      <c r="AA16" s="182" t="n">
        <v>0</v>
      </c>
      <c r="AB16" s="183" t="n">
        <v>0</v>
      </c>
    </row>
    <row r="17" customFormat="false" ht="22.05" hidden="false" customHeight="true" outlineLevel="0" collapsed="false">
      <c r="B17" s="184" t="s">
        <v>68</v>
      </c>
      <c r="C17" s="175" t="n">
        <v>0</v>
      </c>
      <c r="D17" s="185" t="n">
        <v>0</v>
      </c>
      <c r="E17" s="104" t="n">
        <v>100</v>
      </c>
      <c r="F17" s="181" t="n">
        <v>0</v>
      </c>
      <c r="G17" s="102" t="n">
        <v>0</v>
      </c>
      <c r="H17" s="182" t="n">
        <v>0</v>
      </c>
      <c r="I17" s="104" t="n">
        <v>0</v>
      </c>
      <c r="J17" s="182" t="n">
        <v>0</v>
      </c>
      <c r="K17" s="104" t="n">
        <v>0</v>
      </c>
      <c r="L17" s="181" t="n">
        <v>0</v>
      </c>
      <c r="M17" s="102" t="n">
        <v>0</v>
      </c>
      <c r="N17" s="181" t="n">
        <v>0</v>
      </c>
      <c r="O17" s="104" t="n">
        <v>0</v>
      </c>
      <c r="P17" s="176" t="n">
        <v>0</v>
      </c>
      <c r="Q17" s="177" t="n">
        <v>100</v>
      </c>
      <c r="R17" s="181" t="n">
        <v>0</v>
      </c>
      <c r="S17" s="102" t="n">
        <v>0</v>
      </c>
      <c r="T17" s="182" t="n">
        <v>0</v>
      </c>
      <c r="U17" s="104" t="n">
        <v>0</v>
      </c>
      <c r="V17" s="182" t="n">
        <v>0</v>
      </c>
      <c r="W17" s="104" t="n">
        <v>0</v>
      </c>
      <c r="X17" s="181" t="n">
        <v>0</v>
      </c>
      <c r="Y17" s="102" t="n">
        <v>0</v>
      </c>
      <c r="Z17" s="182" t="n">
        <v>0</v>
      </c>
      <c r="AA17" s="182" t="n">
        <v>0</v>
      </c>
      <c r="AB17" s="183" t="n">
        <v>0</v>
      </c>
    </row>
    <row r="18" customFormat="false" ht="22.05" hidden="false" customHeight="true" outlineLevel="0" collapsed="false">
      <c r="B18" s="184" t="s">
        <v>69</v>
      </c>
      <c r="C18" s="175" t="n">
        <v>20</v>
      </c>
      <c r="D18" s="185" t="n">
        <v>12</v>
      </c>
      <c r="E18" s="104" t="n">
        <v>100</v>
      </c>
      <c r="F18" s="181" t="n">
        <v>0</v>
      </c>
      <c r="G18" s="102" t="n">
        <f aca="false">F18/D18*100</f>
        <v>0</v>
      </c>
      <c r="H18" s="182" t="n">
        <v>0</v>
      </c>
      <c r="I18" s="104" t="n">
        <f aca="false">H18/D18*100</f>
        <v>0</v>
      </c>
      <c r="J18" s="182" t="n">
        <v>7</v>
      </c>
      <c r="K18" s="104" t="n">
        <f aca="false">J18/D18*100</f>
        <v>58.3333333333333</v>
      </c>
      <c r="L18" s="181" t="n">
        <v>5</v>
      </c>
      <c r="M18" s="102" t="n">
        <f aca="false">L18/D18*100</f>
        <v>41.6666666666667</v>
      </c>
      <c r="N18" s="181" t="n">
        <v>0</v>
      </c>
      <c r="O18" s="104" t="n">
        <f aca="false">N18/D18*100</f>
        <v>0</v>
      </c>
      <c r="P18" s="176" t="n">
        <v>12</v>
      </c>
      <c r="Q18" s="177" t="n">
        <v>100</v>
      </c>
      <c r="R18" s="181" t="n">
        <v>5</v>
      </c>
      <c r="S18" s="102" t="n">
        <f aca="false">R18/P18*100</f>
        <v>41.6666666666667</v>
      </c>
      <c r="T18" s="182" t="n">
        <v>7</v>
      </c>
      <c r="U18" s="104" t="n">
        <f aca="false">T18/P18*100</f>
        <v>58.3333333333333</v>
      </c>
      <c r="V18" s="182" t="n">
        <v>0</v>
      </c>
      <c r="W18" s="104" t="n">
        <f aca="false">V18/P18*100</f>
        <v>0</v>
      </c>
      <c r="X18" s="181" t="n">
        <v>0</v>
      </c>
      <c r="Y18" s="102" t="n">
        <f aca="false">X18/P18*100</f>
        <v>0</v>
      </c>
      <c r="Z18" s="182" t="n">
        <v>6</v>
      </c>
      <c r="AA18" s="182" t="n">
        <v>2</v>
      </c>
      <c r="AB18" s="183" t="n">
        <v>0</v>
      </c>
    </row>
    <row r="19" customFormat="false" ht="22.05" hidden="false" customHeight="true" outlineLevel="0" collapsed="false">
      <c r="B19" s="184" t="s">
        <v>70</v>
      </c>
      <c r="C19" s="175" t="n">
        <v>0</v>
      </c>
      <c r="D19" s="176" t="n">
        <v>0</v>
      </c>
      <c r="E19" s="104" t="n">
        <v>100</v>
      </c>
      <c r="F19" s="181" t="n">
        <v>0</v>
      </c>
      <c r="G19" s="102" t="n">
        <v>0</v>
      </c>
      <c r="H19" s="182" t="n">
        <v>0</v>
      </c>
      <c r="I19" s="104" t="n">
        <v>0</v>
      </c>
      <c r="J19" s="182" t="n">
        <v>0</v>
      </c>
      <c r="K19" s="104" t="n">
        <v>0</v>
      </c>
      <c r="L19" s="181" t="n">
        <v>0</v>
      </c>
      <c r="M19" s="102" t="n">
        <v>0</v>
      </c>
      <c r="N19" s="181" t="n">
        <v>0</v>
      </c>
      <c r="O19" s="104" t="n">
        <v>0</v>
      </c>
      <c r="P19" s="176" t="n">
        <v>0</v>
      </c>
      <c r="Q19" s="177" t="n">
        <v>100</v>
      </c>
      <c r="R19" s="181" t="n">
        <v>0</v>
      </c>
      <c r="S19" s="102" t="n">
        <v>0</v>
      </c>
      <c r="T19" s="182" t="n">
        <v>0</v>
      </c>
      <c r="U19" s="104" t="n">
        <v>0</v>
      </c>
      <c r="V19" s="182" t="n">
        <v>0</v>
      </c>
      <c r="W19" s="104" t="n">
        <v>0</v>
      </c>
      <c r="X19" s="181" t="n">
        <v>0</v>
      </c>
      <c r="Y19" s="102" t="n">
        <v>0</v>
      </c>
      <c r="Z19" s="182" t="n">
        <v>0</v>
      </c>
      <c r="AA19" s="182" t="n">
        <v>0</v>
      </c>
      <c r="AB19" s="183" t="n">
        <v>0</v>
      </c>
    </row>
    <row r="20" customFormat="false" ht="22.05" hidden="false" customHeight="true" outlineLevel="0" collapsed="false">
      <c r="B20" s="184" t="s">
        <v>71</v>
      </c>
      <c r="C20" s="175" t="n">
        <v>6066</v>
      </c>
      <c r="D20" s="185" t="n">
        <v>362</v>
      </c>
      <c r="E20" s="104" t="n">
        <v>100</v>
      </c>
      <c r="F20" s="181" t="n">
        <v>2</v>
      </c>
      <c r="G20" s="102" t="n">
        <f aca="false">F20/D20*100</f>
        <v>0.552486187845304</v>
      </c>
      <c r="H20" s="182" t="n">
        <v>4</v>
      </c>
      <c r="I20" s="104" t="n">
        <f aca="false">H20/D20*100</f>
        <v>1.10497237569061</v>
      </c>
      <c r="J20" s="182" t="n">
        <v>329</v>
      </c>
      <c r="K20" s="104" t="n">
        <f aca="false">J20/D20*100</f>
        <v>90.8839779005525</v>
      </c>
      <c r="L20" s="181" t="n">
        <v>27</v>
      </c>
      <c r="M20" s="102" t="n">
        <f aca="false">L20/D20*100</f>
        <v>7.4585635359116</v>
      </c>
      <c r="N20" s="181" t="n">
        <v>0</v>
      </c>
      <c r="O20" s="104" t="n">
        <f aca="false">N20/D20*100</f>
        <v>0</v>
      </c>
      <c r="P20" s="176" t="n">
        <v>362</v>
      </c>
      <c r="Q20" s="177" t="n">
        <v>100</v>
      </c>
      <c r="R20" s="181" t="n">
        <v>43</v>
      </c>
      <c r="S20" s="102" t="n">
        <f aca="false">R20/P20*100</f>
        <v>11.878453038674</v>
      </c>
      <c r="T20" s="182" t="n">
        <v>188</v>
      </c>
      <c r="U20" s="104" t="n">
        <f aca="false">T20/P20*100</f>
        <v>51.9337016574586</v>
      </c>
      <c r="V20" s="182" t="n">
        <v>110</v>
      </c>
      <c r="W20" s="104" t="n">
        <f aca="false">V20/P20*100</f>
        <v>30.3867403314917</v>
      </c>
      <c r="X20" s="181" t="n">
        <v>21</v>
      </c>
      <c r="Y20" s="102" t="n">
        <f aca="false">X20/P20*100</f>
        <v>5.80110497237569</v>
      </c>
      <c r="Z20" s="182" t="n">
        <v>5463</v>
      </c>
      <c r="AA20" s="182" t="n">
        <v>239</v>
      </c>
      <c r="AB20" s="183" t="n">
        <v>2</v>
      </c>
    </row>
    <row r="21" customFormat="false" ht="22.05" hidden="false" customHeight="true" outlineLevel="0" collapsed="false">
      <c r="B21" s="184" t="s">
        <v>72</v>
      </c>
      <c r="C21" s="175" t="n">
        <v>64</v>
      </c>
      <c r="D21" s="185" t="n">
        <v>26</v>
      </c>
      <c r="E21" s="104" t="n">
        <v>100</v>
      </c>
      <c r="F21" s="181" t="n">
        <v>1</v>
      </c>
      <c r="G21" s="102" t="n">
        <f aca="false">F21/D21*100</f>
        <v>3.84615384615385</v>
      </c>
      <c r="H21" s="182" t="n">
        <v>0</v>
      </c>
      <c r="I21" s="104" t="n">
        <f aca="false">H21/D21*100</f>
        <v>0</v>
      </c>
      <c r="J21" s="182" t="n">
        <v>1</v>
      </c>
      <c r="K21" s="104" t="n">
        <f aca="false">J21/D21*100</f>
        <v>3.84615384615385</v>
      </c>
      <c r="L21" s="181" t="n">
        <v>24</v>
      </c>
      <c r="M21" s="102" t="n">
        <f aca="false">L21/D21*100</f>
        <v>92.3076923076923</v>
      </c>
      <c r="N21" s="181" t="n">
        <v>0</v>
      </c>
      <c r="O21" s="104" t="n">
        <f aca="false">N21/D21*100</f>
        <v>0</v>
      </c>
      <c r="P21" s="176" t="n">
        <v>26</v>
      </c>
      <c r="Q21" s="177" t="n">
        <v>100</v>
      </c>
      <c r="R21" s="181" t="n">
        <v>21</v>
      </c>
      <c r="S21" s="102" t="n">
        <f aca="false">R21/P21*100</f>
        <v>80.7692307692308</v>
      </c>
      <c r="T21" s="182" t="n">
        <v>0</v>
      </c>
      <c r="U21" s="104" t="n">
        <f aca="false">T21/P21*100</f>
        <v>0</v>
      </c>
      <c r="V21" s="182" t="n">
        <v>2</v>
      </c>
      <c r="W21" s="104" t="n">
        <f aca="false">V21/P21*100</f>
        <v>7.69230769230769</v>
      </c>
      <c r="X21" s="181" t="n">
        <v>3</v>
      </c>
      <c r="Y21" s="102" t="n">
        <f aca="false">X21/P21*100</f>
        <v>11.5384615384615</v>
      </c>
      <c r="Z21" s="182" t="n">
        <v>37</v>
      </c>
      <c r="AA21" s="182" t="n">
        <v>1</v>
      </c>
      <c r="AB21" s="183" t="n">
        <v>0</v>
      </c>
    </row>
    <row r="22" customFormat="false" ht="22.05" hidden="false" customHeight="true" outlineLevel="0" collapsed="false">
      <c r="B22" s="184" t="s">
        <v>73</v>
      </c>
      <c r="C22" s="175" t="n">
        <v>2052</v>
      </c>
      <c r="D22" s="185" t="n">
        <v>92</v>
      </c>
      <c r="E22" s="104" t="n">
        <v>100</v>
      </c>
      <c r="F22" s="181" t="n">
        <v>0</v>
      </c>
      <c r="G22" s="102" t="n">
        <f aca="false">F22/D22*100</f>
        <v>0</v>
      </c>
      <c r="H22" s="182" t="n">
        <v>3</v>
      </c>
      <c r="I22" s="104" t="n">
        <f aca="false">H22/D22*100</f>
        <v>3.26086956521739</v>
      </c>
      <c r="J22" s="182" t="n">
        <v>59</v>
      </c>
      <c r="K22" s="104" t="n">
        <f aca="false">J22/D22*100</f>
        <v>64.1304347826087</v>
      </c>
      <c r="L22" s="181" t="n">
        <v>30</v>
      </c>
      <c r="M22" s="102" t="n">
        <f aca="false">L22/D22*100</f>
        <v>32.6086956521739</v>
      </c>
      <c r="N22" s="181" t="n">
        <v>0</v>
      </c>
      <c r="O22" s="104" t="n">
        <f aca="false">N22/D22*100</f>
        <v>0</v>
      </c>
      <c r="P22" s="176" t="n">
        <v>92</v>
      </c>
      <c r="Q22" s="177" t="n">
        <v>100</v>
      </c>
      <c r="R22" s="181" t="n">
        <v>22</v>
      </c>
      <c r="S22" s="102" t="n">
        <f aca="false">R22/P22*100</f>
        <v>23.9130434782609</v>
      </c>
      <c r="T22" s="182" t="n">
        <v>33</v>
      </c>
      <c r="U22" s="104" t="n">
        <f aca="false">T22/P22*100</f>
        <v>35.8695652173913</v>
      </c>
      <c r="V22" s="182" t="n">
        <v>36</v>
      </c>
      <c r="W22" s="104" t="n">
        <f aca="false">V22/P22*100</f>
        <v>39.1304347826087</v>
      </c>
      <c r="X22" s="181" t="n">
        <v>1</v>
      </c>
      <c r="Y22" s="102" t="n">
        <f aca="false">X22/P22*100</f>
        <v>1.08695652173913</v>
      </c>
      <c r="Z22" s="182" t="n">
        <v>1778</v>
      </c>
      <c r="AA22" s="182" t="n">
        <v>182</v>
      </c>
      <c r="AB22" s="183" t="n">
        <v>0</v>
      </c>
    </row>
    <row r="23" customFormat="false" ht="22.05" hidden="false" customHeight="true" outlineLevel="0" collapsed="false">
      <c r="B23" s="184" t="s">
        <v>74</v>
      </c>
      <c r="C23" s="175" t="n">
        <v>2</v>
      </c>
      <c r="D23" s="185" t="n">
        <v>1</v>
      </c>
      <c r="E23" s="104" t="n">
        <v>100</v>
      </c>
      <c r="F23" s="181" t="n">
        <v>1</v>
      </c>
      <c r="G23" s="102" t="n">
        <f aca="false">F23/D23*100</f>
        <v>100</v>
      </c>
      <c r="H23" s="182" t="n">
        <v>0</v>
      </c>
      <c r="I23" s="104" t="n">
        <f aca="false">H23/D23*100</f>
        <v>0</v>
      </c>
      <c r="J23" s="182" t="n">
        <v>0</v>
      </c>
      <c r="K23" s="104" t="n">
        <f aca="false">J23/D23*100</f>
        <v>0</v>
      </c>
      <c r="L23" s="181" t="n">
        <v>0</v>
      </c>
      <c r="M23" s="102" t="n">
        <f aca="false">L23/D23*100</f>
        <v>0</v>
      </c>
      <c r="N23" s="181" t="n">
        <v>0</v>
      </c>
      <c r="O23" s="104" t="n">
        <f aca="false">N23/D23*100</f>
        <v>0</v>
      </c>
      <c r="P23" s="176" t="n">
        <v>1</v>
      </c>
      <c r="Q23" s="177" t="n">
        <v>100</v>
      </c>
      <c r="R23" s="181" t="n">
        <v>0</v>
      </c>
      <c r="S23" s="102" t="n">
        <f aca="false">R23/P23*100</f>
        <v>0</v>
      </c>
      <c r="T23" s="182" t="n">
        <v>0</v>
      </c>
      <c r="U23" s="104" t="n">
        <f aca="false">T23/P23*100</f>
        <v>0</v>
      </c>
      <c r="V23" s="182" t="n">
        <v>1</v>
      </c>
      <c r="W23" s="104" t="n">
        <f aca="false">V23/P23*100</f>
        <v>100</v>
      </c>
      <c r="X23" s="181" t="n">
        <v>0</v>
      </c>
      <c r="Y23" s="102" t="n">
        <f aca="false">X23/P23*100</f>
        <v>0</v>
      </c>
      <c r="Z23" s="182" t="n">
        <v>1</v>
      </c>
      <c r="AA23" s="182" t="n">
        <v>0</v>
      </c>
      <c r="AB23" s="183" t="n">
        <v>0</v>
      </c>
    </row>
    <row r="24" customFormat="false" ht="22.05" hidden="false" customHeight="true" outlineLevel="0" collapsed="false">
      <c r="B24" s="184" t="s">
        <v>75</v>
      </c>
      <c r="C24" s="175" t="n">
        <v>10095</v>
      </c>
      <c r="D24" s="176" t="n">
        <v>5827</v>
      </c>
      <c r="E24" s="104" t="n">
        <v>100</v>
      </c>
      <c r="F24" s="181" t="n">
        <v>418</v>
      </c>
      <c r="G24" s="102" t="n">
        <f aca="false">F24/D24*100</f>
        <v>7.17350266003089</v>
      </c>
      <c r="H24" s="182" t="n">
        <v>25</v>
      </c>
      <c r="I24" s="104" t="n">
        <f aca="false">H24/D24*100</f>
        <v>0.42903724043247</v>
      </c>
      <c r="J24" s="182" t="n">
        <v>5028</v>
      </c>
      <c r="K24" s="104" t="n">
        <f aca="false">J24/D24*100</f>
        <v>86.2879697957783</v>
      </c>
      <c r="L24" s="181" t="n">
        <v>326</v>
      </c>
      <c r="M24" s="102" t="n">
        <f aca="false">L24/D24*100</f>
        <v>5.5946456152394</v>
      </c>
      <c r="N24" s="181" t="n">
        <v>30</v>
      </c>
      <c r="O24" s="104" t="n">
        <f aca="false">N24/D24*100</f>
        <v>0.514844688518964</v>
      </c>
      <c r="P24" s="176" t="n">
        <v>5827</v>
      </c>
      <c r="Q24" s="177" t="n">
        <v>100</v>
      </c>
      <c r="R24" s="181" t="n">
        <v>3243</v>
      </c>
      <c r="S24" s="102" t="n">
        <f aca="false">R24/P24*100</f>
        <v>55.6547108288999</v>
      </c>
      <c r="T24" s="182" t="n">
        <v>2237</v>
      </c>
      <c r="U24" s="104" t="n">
        <f aca="false">T24/P24*100</f>
        <v>38.3902522738974</v>
      </c>
      <c r="V24" s="182" t="n">
        <v>319</v>
      </c>
      <c r="W24" s="104" t="n">
        <f aca="false">V24/P24*100</f>
        <v>5.47451518791831</v>
      </c>
      <c r="X24" s="181" t="n">
        <v>28</v>
      </c>
      <c r="Y24" s="102" t="n">
        <f aca="false">X24/P24*100</f>
        <v>0.480521709284366</v>
      </c>
      <c r="Z24" s="182" t="n">
        <v>3726</v>
      </c>
      <c r="AA24" s="182" t="n">
        <v>445</v>
      </c>
      <c r="AB24" s="183" t="n">
        <v>97</v>
      </c>
    </row>
    <row r="25" customFormat="false" ht="22.05" hidden="false" customHeight="true" outlineLevel="0" collapsed="false">
      <c r="B25" s="184" t="s">
        <v>76</v>
      </c>
      <c r="C25" s="175" t="n">
        <v>21</v>
      </c>
      <c r="D25" s="185" t="n">
        <v>2</v>
      </c>
      <c r="E25" s="104" t="n">
        <v>100</v>
      </c>
      <c r="F25" s="181" t="n">
        <v>0</v>
      </c>
      <c r="G25" s="102" t="n">
        <f aca="false">F25/D25*100</f>
        <v>0</v>
      </c>
      <c r="H25" s="182" t="n">
        <v>0</v>
      </c>
      <c r="I25" s="104" t="n">
        <f aca="false">H25/D25*100</f>
        <v>0</v>
      </c>
      <c r="J25" s="182" t="n">
        <v>0</v>
      </c>
      <c r="K25" s="104" t="n">
        <f aca="false">J25/D25*100</f>
        <v>0</v>
      </c>
      <c r="L25" s="181" t="n">
        <v>2</v>
      </c>
      <c r="M25" s="102" t="n">
        <f aca="false">L25/D25*100</f>
        <v>100</v>
      </c>
      <c r="N25" s="181" t="n">
        <v>0</v>
      </c>
      <c r="O25" s="104" t="n">
        <f aca="false">N25/D25*100</f>
        <v>0</v>
      </c>
      <c r="P25" s="176" t="n">
        <v>2</v>
      </c>
      <c r="Q25" s="177" t="n">
        <v>100</v>
      </c>
      <c r="R25" s="181" t="n">
        <v>0</v>
      </c>
      <c r="S25" s="102" t="n">
        <f aca="false">R25/P25*100</f>
        <v>0</v>
      </c>
      <c r="T25" s="182" t="n">
        <v>2</v>
      </c>
      <c r="U25" s="104" t="n">
        <f aca="false">T25/P25*100</f>
        <v>100</v>
      </c>
      <c r="V25" s="182" t="n">
        <v>0</v>
      </c>
      <c r="W25" s="104" t="n">
        <f aca="false">V25/P25*100</f>
        <v>0</v>
      </c>
      <c r="X25" s="181" t="n">
        <v>0</v>
      </c>
      <c r="Y25" s="102" t="n">
        <f aca="false">X25/P25*100</f>
        <v>0</v>
      </c>
      <c r="Z25" s="182" t="n">
        <v>19</v>
      </c>
      <c r="AA25" s="182" t="n">
        <v>0</v>
      </c>
      <c r="AB25" s="183" t="n">
        <v>0</v>
      </c>
    </row>
    <row r="26" customFormat="false" ht="22.05" hidden="false" customHeight="true" outlineLevel="0" collapsed="false">
      <c r="B26" s="184" t="s">
        <v>77</v>
      </c>
      <c r="C26" s="175" t="n">
        <v>52</v>
      </c>
      <c r="D26" s="185" t="n">
        <v>3</v>
      </c>
      <c r="E26" s="104" t="n">
        <v>100</v>
      </c>
      <c r="F26" s="181" t="n">
        <v>0</v>
      </c>
      <c r="G26" s="102" t="n">
        <f aca="false">F26/D26*100</f>
        <v>0</v>
      </c>
      <c r="H26" s="182" t="n">
        <v>0</v>
      </c>
      <c r="I26" s="104" t="n">
        <f aca="false">H26/D26*100</f>
        <v>0</v>
      </c>
      <c r="J26" s="182" t="n">
        <v>0</v>
      </c>
      <c r="K26" s="104" t="n">
        <f aca="false">J26/D26*100</f>
        <v>0</v>
      </c>
      <c r="L26" s="181" t="n">
        <v>3</v>
      </c>
      <c r="M26" s="102" t="n">
        <f aca="false">L26/D26*100</f>
        <v>100</v>
      </c>
      <c r="N26" s="181" t="n">
        <v>0</v>
      </c>
      <c r="O26" s="104" t="n">
        <f aca="false">N26/D26*100</f>
        <v>0</v>
      </c>
      <c r="P26" s="176" t="n">
        <v>3</v>
      </c>
      <c r="Q26" s="177" t="n">
        <v>100</v>
      </c>
      <c r="R26" s="181" t="n">
        <v>2</v>
      </c>
      <c r="S26" s="102" t="n">
        <f aca="false">R26/P26*100</f>
        <v>66.6666666666667</v>
      </c>
      <c r="T26" s="182" t="n">
        <v>1</v>
      </c>
      <c r="U26" s="104" t="n">
        <f aca="false">T26/P26*100</f>
        <v>33.3333333333333</v>
      </c>
      <c r="V26" s="182" t="n">
        <v>0</v>
      </c>
      <c r="W26" s="104" t="n">
        <f aca="false">V26/P26*100</f>
        <v>0</v>
      </c>
      <c r="X26" s="181" t="n">
        <v>0</v>
      </c>
      <c r="Y26" s="102" t="n">
        <f aca="false">X26/P26*100</f>
        <v>0</v>
      </c>
      <c r="Z26" s="182" t="n">
        <v>43</v>
      </c>
      <c r="AA26" s="182" t="n">
        <v>6</v>
      </c>
      <c r="AB26" s="183" t="n">
        <v>0</v>
      </c>
    </row>
    <row r="27" customFormat="false" ht="22.05" hidden="false" customHeight="true" outlineLevel="0" collapsed="false">
      <c r="B27" s="184" t="s">
        <v>78</v>
      </c>
      <c r="C27" s="175" t="n">
        <v>62</v>
      </c>
      <c r="D27" s="193" t="n">
        <v>15</v>
      </c>
      <c r="E27" s="104" t="n">
        <v>100</v>
      </c>
      <c r="F27" s="194" t="n">
        <v>0</v>
      </c>
      <c r="G27" s="102" t="n">
        <f aca="false">F27/D27*100</f>
        <v>0</v>
      </c>
      <c r="H27" s="195" t="n">
        <v>1</v>
      </c>
      <c r="I27" s="104" t="n">
        <f aca="false">H27/D27*100</f>
        <v>6.66666666666667</v>
      </c>
      <c r="J27" s="194" t="n">
        <v>10</v>
      </c>
      <c r="K27" s="104" t="n">
        <f aca="false">J27/D27*100</f>
        <v>66.6666666666667</v>
      </c>
      <c r="L27" s="195" t="n">
        <v>4</v>
      </c>
      <c r="M27" s="102" t="n">
        <f aca="false">L27/D27*100</f>
        <v>26.6666666666667</v>
      </c>
      <c r="N27" s="194" t="n">
        <v>0</v>
      </c>
      <c r="O27" s="104" t="n">
        <f aca="false">N27/D27*100</f>
        <v>0</v>
      </c>
      <c r="P27" s="176" t="n">
        <v>15</v>
      </c>
      <c r="Q27" s="177" t="n">
        <v>100</v>
      </c>
      <c r="R27" s="194" t="n">
        <v>3</v>
      </c>
      <c r="S27" s="102" t="n">
        <f aca="false">R27/P27*100</f>
        <v>20</v>
      </c>
      <c r="T27" s="195" t="n">
        <v>4</v>
      </c>
      <c r="U27" s="104" t="n">
        <f aca="false">T27/P27*100</f>
        <v>26.6666666666667</v>
      </c>
      <c r="V27" s="194" t="n">
        <v>6</v>
      </c>
      <c r="W27" s="104" t="n">
        <f aca="false">V27/P27*100</f>
        <v>40</v>
      </c>
      <c r="X27" s="194" t="n">
        <v>2</v>
      </c>
      <c r="Y27" s="102" t="n">
        <f aca="false">X27/P27*100</f>
        <v>13.3333333333333</v>
      </c>
      <c r="Z27" s="195" t="n">
        <v>40</v>
      </c>
      <c r="AA27" s="196" t="n">
        <v>7</v>
      </c>
      <c r="AB27" s="175" t="n">
        <v>0</v>
      </c>
    </row>
    <row r="28" customFormat="false" ht="22.05" hidden="false" customHeight="true" outlineLevel="0" collapsed="false">
      <c r="B28" s="184" t="s">
        <v>79</v>
      </c>
      <c r="C28" s="175" t="n">
        <v>18</v>
      </c>
      <c r="D28" s="193" t="n">
        <v>2</v>
      </c>
      <c r="E28" s="104" t="n">
        <v>100</v>
      </c>
      <c r="F28" s="194" t="n">
        <v>0</v>
      </c>
      <c r="G28" s="102" t="n">
        <f aca="false">F28/D28*100</f>
        <v>0</v>
      </c>
      <c r="H28" s="195" t="n">
        <v>0</v>
      </c>
      <c r="I28" s="104" t="n">
        <f aca="false">H28/D28*100</f>
        <v>0</v>
      </c>
      <c r="J28" s="194" t="n">
        <v>2</v>
      </c>
      <c r="K28" s="104" t="n">
        <f aca="false">J28/D28*100</f>
        <v>100</v>
      </c>
      <c r="L28" s="195" t="n">
        <v>0</v>
      </c>
      <c r="M28" s="102" t="n">
        <f aca="false">L28/D28*100</f>
        <v>0</v>
      </c>
      <c r="N28" s="194" t="n">
        <v>0</v>
      </c>
      <c r="O28" s="104" t="n">
        <f aca="false">N28/D28*100</f>
        <v>0</v>
      </c>
      <c r="P28" s="176" t="n">
        <v>2</v>
      </c>
      <c r="Q28" s="177" t="n">
        <v>100</v>
      </c>
      <c r="R28" s="194" t="n">
        <v>0</v>
      </c>
      <c r="S28" s="102" t="n">
        <f aca="false">R28/P28*100</f>
        <v>0</v>
      </c>
      <c r="T28" s="195" t="n">
        <v>0</v>
      </c>
      <c r="U28" s="104" t="n">
        <f aca="false">T28/P28*100</f>
        <v>0</v>
      </c>
      <c r="V28" s="194" t="n">
        <v>2</v>
      </c>
      <c r="W28" s="104" t="n">
        <f aca="false">V28/P28*100</f>
        <v>100</v>
      </c>
      <c r="X28" s="194" t="n">
        <v>0</v>
      </c>
      <c r="Y28" s="102" t="n">
        <f aca="false">X28/P28*100</f>
        <v>0</v>
      </c>
      <c r="Z28" s="195" t="n">
        <v>15</v>
      </c>
      <c r="AA28" s="196" t="n">
        <v>0</v>
      </c>
      <c r="AB28" s="175" t="n">
        <v>1</v>
      </c>
    </row>
    <row r="29" customFormat="false" ht="22.05" hidden="false" customHeight="true" outlineLevel="0" collapsed="false">
      <c r="B29" s="184" t="s">
        <v>80</v>
      </c>
      <c r="C29" s="175" t="n">
        <v>1</v>
      </c>
      <c r="D29" s="193" t="n">
        <v>0</v>
      </c>
      <c r="E29" s="104" t="n">
        <v>100</v>
      </c>
      <c r="F29" s="194" t="n">
        <v>0</v>
      </c>
      <c r="G29" s="102" t="n">
        <v>0</v>
      </c>
      <c r="H29" s="195" t="n">
        <v>0</v>
      </c>
      <c r="I29" s="104" t="n">
        <v>0</v>
      </c>
      <c r="J29" s="194" t="n">
        <v>0</v>
      </c>
      <c r="K29" s="104" t="n">
        <v>0</v>
      </c>
      <c r="L29" s="195" t="n">
        <v>0</v>
      </c>
      <c r="M29" s="102" t="n">
        <v>0</v>
      </c>
      <c r="N29" s="194" t="n">
        <v>0</v>
      </c>
      <c r="O29" s="104" t="n">
        <v>0</v>
      </c>
      <c r="P29" s="176" t="n">
        <v>0</v>
      </c>
      <c r="Q29" s="177" t="n">
        <v>100</v>
      </c>
      <c r="R29" s="194" t="n">
        <v>0</v>
      </c>
      <c r="S29" s="102" t="n">
        <v>0</v>
      </c>
      <c r="T29" s="195" t="n">
        <v>0</v>
      </c>
      <c r="U29" s="104" t="n">
        <v>0</v>
      </c>
      <c r="V29" s="194" t="n">
        <v>0</v>
      </c>
      <c r="W29" s="104" t="n">
        <v>0</v>
      </c>
      <c r="X29" s="194" t="n">
        <v>0</v>
      </c>
      <c r="Y29" s="102" t="n">
        <v>0</v>
      </c>
      <c r="Z29" s="195" t="n">
        <v>1</v>
      </c>
      <c r="AA29" s="196" t="n">
        <v>0</v>
      </c>
      <c r="AB29" s="175" t="n">
        <v>0</v>
      </c>
    </row>
    <row r="30" customFormat="false" ht="22.05" hidden="false" customHeight="true" outlineLevel="0" collapsed="false">
      <c r="B30" s="184" t="s">
        <v>81</v>
      </c>
      <c r="C30" s="175" t="n">
        <v>3656</v>
      </c>
      <c r="D30" s="193" t="n">
        <v>1924</v>
      </c>
      <c r="E30" s="104" t="n">
        <v>100</v>
      </c>
      <c r="F30" s="194" t="n">
        <v>3</v>
      </c>
      <c r="G30" s="102" t="n">
        <f aca="false">F30/D30*100</f>
        <v>0.155925155925156</v>
      </c>
      <c r="H30" s="195" t="n">
        <v>2</v>
      </c>
      <c r="I30" s="104" t="n">
        <f aca="false">H30/D30*100</f>
        <v>0.103950103950104</v>
      </c>
      <c r="J30" s="194" t="n">
        <v>18</v>
      </c>
      <c r="K30" s="104" t="n">
        <f aca="false">J30/D30*100</f>
        <v>0.935550935550936</v>
      </c>
      <c r="L30" s="195" t="n">
        <v>1901</v>
      </c>
      <c r="M30" s="102" t="n">
        <f aca="false">L30/D30*100</f>
        <v>98.8045738045738</v>
      </c>
      <c r="N30" s="194" t="n">
        <v>0</v>
      </c>
      <c r="O30" s="104" t="n">
        <f aca="false">N30/D30*100</f>
        <v>0</v>
      </c>
      <c r="P30" s="176" t="n">
        <v>1924</v>
      </c>
      <c r="Q30" s="177" t="n">
        <v>100</v>
      </c>
      <c r="R30" s="194" t="n">
        <v>427</v>
      </c>
      <c r="S30" s="102" t="n">
        <f aca="false">R30/P30*100</f>
        <v>22.1933471933472</v>
      </c>
      <c r="T30" s="195" t="n">
        <v>1039</v>
      </c>
      <c r="U30" s="104" t="n">
        <f aca="false">T30/P30*100</f>
        <v>54.002079002079</v>
      </c>
      <c r="V30" s="194" t="n">
        <v>453</v>
      </c>
      <c r="W30" s="104" t="n">
        <f aca="false">V30/P30*100</f>
        <v>23.5446985446985</v>
      </c>
      <c r="X30" s="194" t="n">
        <v>5</v>
      </c>
      <c r="Y30" s="102" t="n">
        <f aca="false">X30/P30*100</f>
        <v>0.25987525987526</v>
      </c>
      <c r="Z30" s="195" t="n">
        <v>1730</v>
      </c>
      <c r="AA30" s="196" t="n">
        <v>2</v>
      </c>
      <c r="AB30" s="175" t="n">
        <v>0</v>
      </c>
    </row>
    <row r="31" customFormat="false" ht="22.05" hidden="false" customHeight="true" outlineLevel="0" collapsed="false">
      <c r="B31" s="197" t="s">
        <v>82</v>
      </c>
      <c r="C31" s="198" t="n">
        <v>0</v>
      </c>
      <c r="D31" s="199" t="n">
        <v>0</v>
      </c>
      <c r="E31" s="200" t="n">
        <v>100</v>
      </c>
      <c r="F31" s="201" t="n">
        <v>0</v>
      </c>
      <c r="G31" s="202" t="n">
        <v>0</v>
      </c>
      <c r="H31" s="203" t="n">
        <v>0</v>
      </c>
      <c r="I31" s="200" t="n">
        <v>0</v>
      </c>
      <c r="J31" s="201" t="n">
        <v>0</v>
      </c>
      <c r="K31" s="200" t="n">
        <v>0</v>
      </c>
      <c r="L31" s="203" t="n">
        <v>0</v>
      </c>
      <c r="M31" s="202" t="n">
        <v>0</v>
      </c>
      <c r="N31" s="201" t="n">
        <v>0</v>
      </c>
      <c r="O31" s="200" t="n">
        <v>0</v>
      </c>
      <c r="P31" s="216" t="n">
        <v>0</v>
      </c>
      <c r="Q31" s="217" t="n">
        <v>100</v>
      </c>
      <c r="R31" s="201" t="n">
        <v>0</v>
      </c>
      <c r="S31" s="202" t="n">
        <v>0</v>
      </c>
      <c r="T31" s="203" t="n">
        <v>0</v>
      </c>
      <c r="U31" s="200" t="n">
        <v>0</v>
      </c>
      <c r="V31" s="201" t="n">
        <v>0</v>
      </c>
      <c r="W31" s="200" t="n">
        <v>0</v>
      </c>
      <c r="X31" s="201" t="n">
        <v>0</v>
      </c>
      <c r="Y31" s="202" t="n">
        <v>0</v>
      </c>
      <c r="Z31" s="203" t="n">
        <v>0</v>
      </c>
      <c r="AA31" s="204" t="n">
        <v>0</v>
      </c>
      <c r="AB31" s="198" t="n">
        <v>0</v>
      </c>
    </row>
    <row r="32" customFormat="false" ht="22.05" hidden="false" customHeight="true" outlineLevel="0" collapsed="false">
      <c r="B32" s="205" t="s">
        <v>83</v>
      </c>
      <c r="C32" s="206" t="n">
        <f aca="false">SUM(D32+Z32+AA32+AB32)</f>
        <v>22316</v>
      </c>
      <c r="D32" s="207" t="n">
        <f aca="false">SUM(D7:D31)</f>
        <v>8317</v>
      </c>
      <c r="E32" s="208" t="n">
        <v>100</v>
      </c>
      <c r="F32" s="209" t="n">
        <f aca="false">SUM(F7:F31)</f>
        <v>427</v>
      </c>
      <c r="G32" s="210" t="n">
        <f aca="false">F32/D32*100</f>
        <v>5.13406276301551</v>
      </c>
      <c r="H32" s="211" t="n">
        <f aca="false">SUM(H7:H31)</f>
        <v>36</v>
      </c>
      <c r="I32" s="212" t="n">
        <f aca="false">H32/D32*100</f>
        <v>0.432848382830347</v>
      </c>
      <c r="J32" s="209" t="n">
        <f aca="false">SUM(J7:J31)</f>
        <v>5471</v>
      </c>
      <c r="K32" s="210" t="n">
        <f aca="false">J32/D32*100</f>
        <v>65.7809306240231</v>
      </c>
      <c r="L32" s="211" t="n">
        <f aca="false">SUM(L7:L31)</f>
        <v>2353</v>
      </c>
      <c r="M32" s="212" t="n">
        <f aca="false">L32/D32*100</f>
        <v>28.2914512444391</v>
      </c>
      <c r="N32" s="209" t="n">
        <f aca="false">SUM(N7:N31)</f>
        <v>30</v>
      </c>
      <c r="O32" s="210" t="n">
        <f aca="false">N32/D32*100</f>
        <v>0.360706985691956</v>
      </c>
      <c r="P32" s="211" t="n">
        <f aca="false">SUM(P7:P31)</f>
        <v>8317</v>
      </c>
      <c r="Q32" s="213" t="n">
        <v>100</v>
      </c>
      <c r="R32" s="209" t="n">
        <f aca="false">SUM(R7:R31)</f>
        <v>3775</v>
      </c>
      <c r="S32" s="210" t="n">
        <f aca="false">R32/P32*100</f>
        <v>45.3889623662378</v>
      </c>
      <c r="T32" s="211" t="n">
        <f aca="false">SUM(T7:T31)</f>
        <v>3546</v>
      </c>
      <c r="U32" s="212" t="n">
        <f aca="false">T32/P32*100</f>
        <v>42.6355657087892</v>
      </c>
      <c r="V32" s="209" t="n">
        <f aca="false">SUM(V7:V31)</f>
        <v>935</v>
      </c>
      <c r="W32" s="210" t="n">
        <f aca="false">V32/P32*100</f>
        <v>11.2420343873993</v>
      </c>
      <c r="X32" s="209" t="n">
        <f aca="false">SUM(X7:X31)</f>
        <v>61</v>
      </c>
      <c r="Y32" s="210" t="n">
        <f aca="false">X32/P32*100</f>
        <v>0.733437537573644</v>
      </c>
      <c r="Z32" s="211" t="n">
        <f aca="false">SUM(Z7:Z31)</f>
        <v>13010</v>
      </c>
      <c r="AA32" s="214" t="n">
        <f aca="false">SUM(AA7:AA31)</f>
        <v>889</v>
      </c>
      <c r="AB32" s="206" t="n">
        <f aca="false">SUM(AB7:AB31)</f>
        <v>100</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U28" activeCellId="0" sqref="U28"/>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86</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87</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f aca="false">SUM(D7+Z7+AA7+AB7)</f>
        <v>0</v>
      </c>
      <c r="D7" s="176" t="n">
        <f aca="false">SUM(F7+H7+J7+L7+N7)</f>
        <v>0</v>
      </c>
      <c r="E7" s="177" t="n">
        <v>100</v>
      </c>
      <c r="F7" s="178" t="n">
        <v>0</v>
      </c>
      <c r="G7" s="102" t="n">
        <v>0</v>
      </c>
      <c r="H7" s="182" t="n">
        <v>0</v>
      </c>
      <c r="I7" s="104" t="n">
        <v>0</v>
      </c>
      <c r="J7" s="182" t="n">
        <v>0</v>
      </c>
      <c r="K7" s="104" t="n">
        <v>0</v>
      </c>
      <c r="L7" s="181" t="n">
        <v>0</v>
      </c>
      <c r="M7" s="102" t="n">
        <v>0</v>
      </c>
      <c r="N7" s="181" t="n">
        <v>0</v>
      </c>
      <c r="O7" s="104" t="n">
        <v>0</v>
      </c>
      <c r="P7" s="176" t="n">
        <f aca="false">SUM(R7+T7+V7+X7)</f>
        <v>0</v>
      </c>
      <c r="Q7" s="177" t="n">
        <v>100</v>
      </c>
      <c r="R7" s="178" t="n">
        <v>0</v>
      </c>
      <c r="S7" s="102" t="n">
        <v>0</v>
      </c>
      <c r="T7" s="182" t="n">
        <v>0</v>
      </c>
      <c r="U7" s="104" t="n">
        <v>0</v>
      </c>
      <c r="V7" s="182" t="n">
        <v>0</v>
      </c>
      <c r="W7" s="104" t="n">
        <v>0</v>
      </c>
      <c r="X7" s="181" t="n">
        <v>0</v>
      </c>
      <c r="Y7" s="102" t="n">
        <v>0</v>
      </c>
      <c r="Z7" s="179" t="n">
        <v>0</v>
      </c>
      <c r="AA7" s="179" t="n">
        <v>0</v>
      </c>
      <c r="AB7" s="180" t="n">
        <v>0</v>
      </c>
    </row>
    <row r="8" customFormat="false" ht="22.05" hidden="false" customHeight="true" outlineLevel="0" collapsed="false">
      <c r="B8" s="174" t="s">
        <v>59</v>
      </c>
      <c r="C8" s="175" t="n">
        <f aca="false">SUM(D8+Z8+AA8+AB8)</f>
        <v>0</v>
      </c>
      <c r="D8" s="176" t="n">
        <f aca="false">SUM(F8+H8+J8+L8+N8)</f>
        <v>0</v>
      </c>
      <c r="E8" s="104" t="n">
        <v>100</v>
      </c>
      <c r="F8" s="181" t="n">
        <v>0</v>
      </c>
      <c r="G8" s="102" t="n">
        <v>0</v>
      </c>
      <c r="H8" s="182" t="n">
        <v>0</v>
      </c>
      <c r="I8" s="104" t="n">
        <v>0</v>
      </c>
      <c r="J8" s="182" t="n">
        <v>0</v>
      </c>
      <c r="K8" s="104" t="n">
        <v>0</v>
      </c>
      <c r="L8" s="181" t="n">
        <v>0</v>
      </c>
      <c r="M8" s="102" t="n">
        <v>0</v>
      </c>
      <c r="N8" s="181" t="n">
        <v>0</v>
      </c>
      <c r="O8" s="104" t="n">
        <v>0</v>
      </c>
      <c r="P8" s="176" t="n">
        <f aca="false">SUM(R8+T8+V8+X8)</f>
        <v>0</v>
      </c>
      <c r="Q8" s="177" t="n">
        <v>100</v>
      </c>
      <c r="R8" s="181" t="n">
        <v>0</v>
      </c>
      <c r="S8" s="102" t="n">
        <v>0</v>
      </c>
      <c r="T8" s="182" t="n">
        <v>0</v>
      </c>
      <c r="U8" s="104" t="n">
        <v>0</v>
      </c>
      <c r="V8" s="182" t="n">
        <v>0</v>
      </c>
      <c r="W8" s="104" t="n">
        <v>0</v>
      </c>
      <c r="X8" s="181" t="n">
        <v>0</v>
      </c>
      <c r="Y8" s="102" t="n">
        <v>0</v>
      </c>
      <c r="Z8" s="182" t="n">
        <v>0</v>
      </c>
      <c r="AA8" s="182" t="n">
        <v>0</v>
      </c>
      <c r="AB8" s="183" t="n">
        <v>0</v>
      </c>
    </row>
    <row r="9" customFormat="false" ht="22.05" hidden="false" customHeight="true" outlineLevel="0" collapsed="false">
      <c r="B9" s="184" t="s">
        <v>60</v>
      </c>
      <c r="C9" s="175" t="n">
        <f aca="false">SUM(D9+Z9+AA9+AB9)</f>
        <v>0</v>
      </c>
      <c r="D9" s="176" t="n">
        <f aca="false">SUM(F9+H9+J9+L9+N9)</f>
        <v>0</v>
      </c>
      <c r="E9" s="104" t="n">
        <v>100</v>
      </c>
      <c r="F9" s="181" t="n">
        <v>0</v>
      </c>
      <c r="G9" s="102" t="n">
        <v>0</v>
      </c>
      <c r="H9" s="182" t="n">
        <v>0</v>
      </c>
      <c r="I9" s="104" t="n">
        <v>0</v>
      </c>
      <c r="J9" s="182" t="n">
        <v>0</v>
      </c>
      <c r="K9" s="104" t="n">
        <v>0</v>
      </c>
      <c r="L9" s="181" t="n">
        <v>0</v>
      </c>
      <c r="M9" s="102" t="n">
        <v>0</v>
      </c>
      <c r="N9" s="181" t="n">
        <v>0</v>
      </c>
      <c r="O9" s="104" t="n">
        <v>0</v>
      </c>
      <c r="P9" s="176" t="n">
        <f aca="false">SUM(R9+T9+V9+X9)</f>
        <v>0</v>
      </c>
      <c r="Q9" s="177" t="n">
        <v>100</v>
      </c>
      <c r="R9" s="181" t="n">
        <v>0</v>
      </c>
      <c r="S9" s="102" t="n">
        <v>0</v>
      </c>
      <c r="T9" s="182" t="n">
        <v>0</v>
      </c>
      <c r="U9" s="104" t="n">
        <v>0</v>
      </c>
      <c r="V9" s="182" t="n">
        <v>0</v>
      </c>
      <c r="W9" s="104" t="n">
        <v>0</v>
      </c>
      <c r="X9" s="181" t="n">
        <v>0</v>
      </c>
      <c r="Y9" s="102" t="n">
        <v>0</v>
      </c>
      <c r="Z9" s="182" t="n">
        <v>0</v>
      </c>
      <c r="AA9" s="182" t="n">
        <v>0</v>
      </c>
      <c r="AB9" s="183" t="n">
        <v>0</v>
      </c>
    </row>
    <row r="10" customFormat="false" ht="22.05" hidden="false" customHeight="true" outlineLevel="0" collapsed="false">
      <c r="B10" s="184" t="s">
        <v>61</v>
      </c>
      <c r="C10" s="175" t="n">
        <f aca="false">SUM(D10+Z10+AA10+AB10)</f>
        <v>0</v>
      </c>
      <c r="D10" s="185" t="n">
        <f aca="false">SUM(F10+H10+J10+L10+N10)</f>
        <v>0</v>
      </c>
      <c r="E10" s="104" t="n">
        <v>100</v>
      </c>
      <c r="F10" s="181" t="n">
        <v>0</v>
      </c>
      <c r="G10" s="102" t="n">
        <v>0</v>
      </c>
      <c r="H10" s="182" t="n">
        <v>0</v>
      </c>
      <c r="I10" s="104" t="n">
        <v>0</v>
      </c>
      <c r="J10" s="182" t="n">
        <v>0</v>
      </c>
      <c r="K10" s="104" t="n">
        <v>0</v>
      </c>
      <c r="L10" s="181" t="n">
        <v>0</v>
      </c>
      <c r="M10" s="102" t="n">
        <v>0</v>
      </c>
      <c r="N10" s="181" t="n">
        <v>0</v>
      </c>
      <c r="O10" s="104" t="n">
        <v>0</v>
      </c>
      <c r="P10" s="176" t="n">
        <f aca="false">SUM(R10+T10+V10+X10)</f>
        <v>0</v>
      </c>
      <c r="Q10" s="177" t="n">
        <v>100</v>
      </c>
      <c r="R10" s="181" t="n">
        <v>0</v>
      </c>
      <c r="S10" s="102" t="n">
        <v>0</v>
      </c>
      <c r="T10" s="182" t="n">
        <v>0</v>
      </c>
      <c r="U10" s="104" t="n">
        <v>0</v>
      </c>
      <c r="V10" s="182" t="n">
        <v>0</v>
      </c>
      <c r="W10" s="104" t="n">
        <v>0</v>
      </c>
      <c r="X10" s="181" t="n">
        <v>0</v>
      </c>
      <c r="Y10" s="102" t="n">
        <v>0</v>
      </c>
      <c r="Z10" s="182" t="n">
        <v>0</v>
      </c>
      <c r="AA10" s="182" t="n">
        <v>0</v>
      </c>
      <c r="AB10" s="183" t="n">
        <v>0</v>
      </c>
    </row>
    <row r="11" customFormat="false" ht="22.05" hidden="false" customHeight="true" outlineLevel="0" collapsed="false">
      <c r="B11" s="184" t="s">
        <v>62</v>
      </c>
      <c r="C11" s="175" t="n">
        <f aca="false">SUM(D11+Z11+AA11+AB11)</f>
        <v>0</v>
      </c>
      <c r="D11" s="185" t="n">
        <f aca="false">SUM(F11+H11+J11+L11+N11)</f>
        <v>0</v>
      </c>
      <c r="E11" s="104" t="n">
        <v>100</v>
      </c>
      <c r="F11" s="181" t="n">
        <v>0</v>
      </c>
      <c r="G11" s="102" t="n">
        <v>0</v>
      </c>
      <c r="H11" s="182" t="n">
        <v>0</v>
      </c>
      <c r="I11" s="104" t="n">
        <v>0</v>
      </c>
      <c r="J11" s="182" t="n">
        <v>0</v>
      </c>
      <c r="K11" s="104" t="n">
        <v>0</v>
      </c>
      <c r="L11" s="181" t="n">
        <v>0</v>
      </c>
      <c r="M11" s="102" t="n">
        <v>0</v>
      </c>
      <c r="N11" s="181" t="n">
        <v>0</v>
      </c>
      <c r="O11" s="104" t="n">
        <v>0</v>
      </c>
      <c r="P11" s="176" t="n">
        <f aca="false">SUM(R11+T11+V11+X11)</f>
        <v>0</v>
      </c>
      <c r="Q11" s="177" t="n">
        <v>100</v>
      </c>
      <c r="R11" s="181" t="n">
        <v>0</v>
      </c>
      <c r="S11" s="102" t="n">
        <v>0</v>
      </c>
      <c r="T11" s="182" t="n">
        <v>0</v>
      </c>
      <c r="U11" s="104" t="n">
        <v>0</v>
      </c>
      <c r="V11" s="182" t="n">
        <v>0</v>
      </c>
      <c r="W11" s="104" t="n">
        <v>0</v>
      </c>
      <c r="X11" s="181" t="n">
        <v>0</v>
      </c>
      <c r="Y11" s="102" t="n">
        <v>0</v>
      </c>
      <c r="Z11" s="182" t="n">
        <v>0</v>
      </c>
      <c r="AA11" s="182" t="n">
        <v>0</v>
      </c>
      <c r="AB11" s="183" t="n">
        <v>0</v>
      </c>
    </row>
    <row r="12" customFormat="false" ht="22.05" hidden="false" customHeight="true" outlineLevel="0" collapsed="false">
      <c r="B12" s="184" t="s">
        <v>63</v>
      </c>
      <c r="C12" s="175" t="n">
        <f aca="false">SUM(D12+Z12+AA12+AB12)</f>
        <v>0</v>
      </c>
      <c r="D12" s="185" t="n">
        <f aca="false">SUM(F12+H12+J12+L12+N12)</f>
        <v>0</v>
      </c>
      <c r="E12" s="104" t="n">
        <v>100</v>
      </c>
      <c r="F12" s="181" t="n">
        <v>0</v>
      </c>
      <c r="G12" s="102" t="n">
        <v>0</v>
      </c>
      <c r="H12" s="182" t="n">
        <v>0</v>
      </c>
      <c r="I12" s="104" t="n">
        <v>0</v>
      </c>
      <c r="J12" s="182" t="n">
        <v>0</v>
      </c>
      <c r="K12" s="104" t="n">
        <v>0</v>
      </c>
      <c r="L12" s="181" t="n">
        <v>0</v>
      </c>
      <c r="M12" s="102" t="n">
        <v>0</v>
      </c>
      <c r="N12" s="181" t="n">
        <v>0</v>
      </c>
      <c r="O12" s="104" t="n">
        <v>0</v>
      </c>
      <c r="P12" s="176" t="n">
        <f aca="false">SUM(R12+T12+V12+X12)</f>
        <v>0</v>
      </c>
      <c r="Q12" s="177" t="n">
        <v>100</v>
      </c>
      <c r="R12" s="181" t="n">
        <v>0</v>
      </c>
      <c r="S12" s="102" t="n">
        <v>0</v>
      </c>
      <c r="T12" s="182" t="n">
        <v>0</v>
      </c>
      <c r="U12" s="104" t="n">
        <v>0</v>
      </c>
      <c r="V12" s="182" t="n">
        <v>0</v>
      </c>
      <c r="W12" s="104" t="n">
        <v>0</v>
      </c>
      <c r="X12" s="181" t="n">
        <v>0</v>
      </c>
      <c r="Y12" s="102" t="n">
        <v>0</v>
      </c>
      <c r="Z12" s="182" t="n">
        <v>0</v>
      </c>
      <c r="AA12" s="182" t="n">
        <v>0</v>
      </c>
      <c r="AB12" s="183" t="n">
        <v>0</v>
      </c>
    </row>
    <row r="13" customFormat="false" ht="22.05" hidden="false" customHeight="true" outlineLevel="0" collapsed="false">
      <c r="B13" s="184" t="s">
        <v>64</v>
      </c>
      <c r="C13" s="175" t="n">
        <f aca="false">SUM(D13+Z13+AA13+AB13)</f>
        <v>0</v>
      </c>
      <c r="D13" s="185" t="n">
        <f aca="false">SUM(F13+H13+J13+L13+N13)</f>
        <v>0</v>
      </c>
      <c r="E13" s="104" t="n">
        <v>100</v>
      </c>
      <c r="F13" s="181" t="n">
        <v>0</v>
      </c>
      <c r="G13" s="102" t="n">
        <v>0</v>
      </c>
      <c r="H13" s="182" t="n">
        <v>0</v>
      </c>
      <c r="I13" s="104" t="n">
        <v>0</v>
      </c>
      <c r="J13" s="182" t="n">
        <v>0</v>
      </c>
      <c r="K13" s="104" t="n">
        <v>0</v>
      </c>
      <c r="L13" s="181" t="n">
        <v>0</v>
      </c>
      <c r="M13" s="102" t="n">
        <v>0</v>
      </c>
      <c r="N13" s="181" t="n">
        <v>0</v>
      </c>
      <c r="O13" s="104" t="n">
        <v>0</v>
      </c>
      <c r="P13" s="176" t="n">
        <f aca="false">SUM(R13+T13+V13+X13)</f>
        <v>0</v>
      </c>
      <c r="Q13" s="177" t="n">
        <v>100</v>
      </c>
      <c r="R13" s="181" t="n">
        <v>0</v>
      </c>
      <c r="S13" s="102" t="n">
        <v>0</v>
      </c>
      <c r="T13" s="182" t="n">
        <v>0</v>
      </c>
      <c r="U13" s="104" t="n">
        <v>0</v>
      </c>
      <c r="V13" s="182" t="n">
        <v>0</v>
      </c>
      <c r="W13" s="104" t="n">
        <v>0</v>
      </c>
      <c r="X13" s="181" t="n">
        <v>0</v>
      </c>
      <c r="Y13" s="102" t="n">
        <v>0</v>
      </c>
      <c r="Z13" s="182" t="n">
        <v>0</v>
      </c>
      <c r="AA13" s="182" t="n">
        <v>0</v>
      </c>
      <c r="AB13" s="183" t="n">
        <v>0</v>
      </c>
    </row>
    <row r="14" customFormat="false" ht="22.05" hidden="false" customHeight="true" outlineLevel="0" collapsed="false">
      <c r="B14" s="192" t="s">
        <v>65</v>
      </c>
      <c r="C14" s="175" t="n">
        <f aca="false">SUM(D14+Z14+AA14+AB14)</f>
        <v>0</v>
      </c>
      <c r="D14" s="176" t="n">
        <f aca="false">SUM(F14+H14+J14+L14+N14)</f>
        <v>0</v>
      </c>
      <c r="E14" s="104" t="n">
        <v>100</v>
      </c>
      <c r="F14" s="181" t="n">
        <v>0</v>
      </c>
      <c r="G14" s="102" t="n">
        <v>0</v>
      </c>
      <c r="H14" s="182" t="n">
        <v>0</v>
      </c>
      <c r="I14" s="104" t="n">
        <v>0</v>
      </c>
      <c r="J14" s="182" t="n">
        <v>0</v>
      </c>
      <c r="K14" s="104" t="n">
        <v>0</v>
      </c>
      <c r="L14" s="181" t="n">
        <v>0</v>
      </c>
      <c r="M14" s="102" t="n">
        <v>0</v>
      </c>
      <c r="N14" s="181" t="n">
        <v>0</v>
      </c>
      <c r="O14" s="104" t="n">
        <v>0</v>
      </c>
      <c r="P14" s="176" t="n">
        <f aca="false">SUM(R14+T14+V14+X14)</f>
        <v>0</v>
      </c>
      <c r="Q14" s="177" t="n">
        <v>100</v>
      </c>
      <c r="R14" s="181" t="n">
        <v>0</v>
      </c>
      <c r="S14" s="102" t="n">
        <v>0</v>
      </c>
      <c r="T14" s="182" t="n">
        <v>0</v>
      </c>
      <c r="U14" s="104" t="n">
        <v>0</v>
      </c>
      <c r="V14" s="182" t="n">
        <v>0</v>
      </c>
      <c r="W14" s="104" t="n">
        <v>0</v>
      </c>
      <c r="X14" s="181" t="n">
        <v>0</v>
      </c>
      <c r="Y14" s="102" t="n">
        <v>0</v>
      </c>
      <c r="Z14" s="182" t="n">
        <v>0</v>
      </c>
      <c r="AA14" s="182" t="n">
        <v>0</v>
      </c>
      <c r="AB14" s="183" t="n">
        <v>0</v>
      </c>
    </row>
    <row r="15" customFormat="false" ht="22.05" hidden="false" customHeight="true" outlineLevel="0" collapsed="false">
      <c r="B15" s="184" t="s">
        <v>66</v>
      </c>
      <c r="C15" s="175" t="n">
        <f aca="false">SUM(D15+Z15+AA15+AB15)</f>
        <v>0</v>
      </c>
      <c r="D15" s="185" t="n">
        <f aca="false">SUM(F15+H15+J15+L15+N15)</f>
        <v>0</v>
      </c>
      <c r="E15" s="104" t="n">
        <v>100</v>
      </c>
      <c r="F15" s="181" t="n">
        <v>0</v>
      </c>
      <c r="G15" s="102" t="n">
        <v>0</v>
      </c>
      <c r="H15" s="182" t="n">
        <v>0</v>
      </c>
      <c r="I15" s="104" t="n">
        <v>0</v>
      </c>
      <c r="J15" s="182" t="n">
        <v>0</v>
      </c>
      <c r="K15" s="104" t="n">
        <v>0</v>
      </c>
      <c r="L15" s="181" t="n">
        <v>0</v>
      </c>
      <c r="M15" s="102" t="n">
        <v>0</v>
      </c>
      <c r="N15" s="181" t="n">
        <v>0</v>
      </c>
      <c r="O15" s="104" t="n">
        <v>0</v>
      </c>
      <c r="P15" s="176" t="n">
        <f aca="false">SUM(R15+T15+V15+X15)</f>
        <v>0</v>
      </c>
      <c r="Q15" s="177" t="n">
        <v>100</v>
      </c>
      <c r="R15" s="181" t="n">
        <v>0</v>
      </c>
      <c r="S15" s="102" t="n">
        <v>0</v>
      </c>
      <c r="T15" s="182" t="n">
        <v>0</v>
      </c>
      <c r="U15" s="104" t="n">
        <v>0</v>
      </c>
      <c r="V15" s="182" t="n">
        <v>0</v>
      </c>
      <c r="W15" s="104" t="n">
        <v>0</v>
      </c>
      <c r="X15" s="181" t="n">
        <v>0</v>
      </c>
      <c r="Y15" s="102" t="n">
        <v>0</v>
      </c>
      <c r="Z15" s="182" t="n">
        <v>0</v>
      </c>
      <c r="AA15" s="182" t="n">
        <v>0</v>
      </c>
      <c r="AB15" s="183" t="n">
        <v>0</v>
      </c>
    </row>
    <row r="16" customFormat="false" ht="22.05" hidden="false" customHeight="true" outlineLevel="0" collapsed="false">
      <c r="B16" s="184" t="s">
        <v>67</v>
      </c>
      <c r="C16" s="175" t="n">
        <f aca="false">SUM(D16+Z16+AA16+AB16)</f>
        <v>0</v>
      </c>
      <c r="D16" s="185" t="n">
        <f aca="false">SUM(F16+H16+J16+L16+N16)</f>
        <v>0</v>
      </c>
      <c r="E16" s="104" t="n">
        <v>100</v>
      </c>
      <c r="F16" s="181" t="n">
        <v>0</v>
      </c>
      <c r="G16" s="102" t="n">
        <v>0</v>
      </c>
      <c r="H16" s="182" t="n">
        <v>0</v>
      </c>
      <c r="I16" s="104" t="n">
        <v>0</v>
      </c>
      <c r="J16" s="182" t="n">
        <v>0</v>
      </c>
      <c r="K16" s="104" t="n">
        <v>0</v>
      </c>
      <c r="L16" s="181" t="n">
        <v>0</v>
      </c>
      <c r="M16" s="102" t="n">
        <v>0</v>
      </c>
      <c r="N16" s="181" t="n">
        <v>0</v>
      </c>
      <c r="O16" s="104" t="n">
        <v>0</v>
      </c>
      <c r="P16" s="176" t="n">
        <f aca="false">SUM(R16+T16+V16+X16)</f>
        <v>0</v>
      </c>
      <c r="Q16" s="177" t="n">
        <v>100</v>
      </c>
      <c r="R16" s="181" t="n">
        <v>0</v>
      </c>
      <c r="S16" s="102" t="n">
        <v>0</v>
      </c>
      <c r="T16" s="182" t="n">
        <v>0</v>
      </c>
      <c r="U16" s="104" t="n">
        <v>0</v>
      </c>
      <c r="V16" s="182" t="n">
        <v>0</v>
      </c>
      <c r="W16" s="104" t="n">
        <v>0</v>
      </c>
      <c r="X16" s="181" t="n">
        <v>0</v>
      </c>
      <c r="Y16" s="102" t="n">
        <v>0</v>
      </c>
      <c r="Z16" s="182" t="n">
        <v>0</v>
      </c>
      <c r="AA16" s="182" t="n">
        <v>0</v>
      </c>
      <c r="AB16" s="183" t="n">
        <v>0</v>
      </c>
    </row>
    <row r="17" customFormat="false" ht="22.05" hidden="false" customHeight="true" outlineLevel="0" collapsed="false">
      <c r="B17" s="184" t="s">
        <v>68</v>
      </c>
      <c r="C17" s="175" t="n">
        <f aca="false">SUM(D17+Z17+AA17+AB17)</f>
        <v>0</v>
      </c>
      <c r="D17" s="185" t="n">
        <f aca="false">SUM(F17+H17+J17+L17+N17)</f>
        <v>0</v>
      </c>
      <c r="E17" s="104" t="n">
        <v>100</v>
      </c>
      <c r="F17" s="181" t="n">
        <v>0</v>
      </c>
      <c r="G17" s="102" t="n">
        <v>0</v>
      </c>
      <c r="H17" s="182" t="n">
        <v>0</v>
      </c>
      <c r="I17" s="104" t="n">
        <v>0</v>
      </c>
      <c r="J17" s="182" t="n">
        <v>0</v>
      </c>
      <c r="K17" s="104" t="n">
        <v>0</v>
      </c>
      <c r="L17" s="181" t="n">
        <v>0</v>
      </c>
      <c r="M17" s="102" t="n">
        <v>0</v>
      </c>
      <c r="N17" s="181" t="n">
        <v>0</v>
      </c>
      <c r="O17" s="104" t="n">
        <v>0</v>
      </c>
      <c r="P17" s="176" t="n">
        <f aca="false">SUM(R17+T17+V17+X17)</f>
        <v>0</v>
      </c>
      <c r="Q17" s="177" t="n">
        <v>100</v>
      </c>
      <c r="R17" s="181" t="n">
        <v>0</v>
      </c>
      <c r="S17" s="102" t="n">
        <v>0</v>
      </c>
      <c r="T17" s="182" t="n">
        <v>0</v>
      </c>
      <c r="U17" s="104" t="n">
        <v>0</v>
      </c>
      <c r="V17" s="182" t="n">
        <v>0</v>
      </c>
      <c r="W17" s="104" t="n">
        <v>0</v>
      </c>
      <c r="X17" s="181" t="n">
        <v>0</v>
      </c>
      <c r="Y17" s="102" t="n">
        <v>0</v>
      </c>
      <c r="Z17" s="182" t="n">
        <v>0</v>
      </c>
      <c r="AA17" s="182" t="n">
        <v>0</v>
      </c>
      <c r="AB17" s="183" t="n">
        <v>0</v>
      </c>
    </row>
    <row r="18" customFormat="false" ht="22.05" hidden="false" customHeight="true" outlineLevel="0" collapsed="false">
      <c r="B18" s="184" t="s">
        <v>69</v>
      </c>
      <c r="C18" s="175" t="n">
        <f aca="false">SUM(D18+Z18+AA18+AB18)</f>
        <v>0</v>
      </c>
      <c r="D18" s="185" t="n">
        <f aca="false">SUM(F18+H18+J18+L18+N18)</f>
        <v>0</v>
      </c>
      <c r="E18" s="104" t="n">
        <v>100</v>
      </c>
      <c r="F18" s="181" t="n">
        <v>0</v>
      </c>
      <c r="G18" s="102" t="n">
        <v>0</v>
      </c>
      <c r="H18" s="182" t="n">
        <v>0</v>
      </c>
      <c r="I18" s="104" t="n">
        <v>0</v>
      </c>
      <c r="J18" s="182" t="n">
        <v>0</v>
      </c>
      <c r="K18" s="104" t="n">
        <v>0</v>
      </c>
      <c r="L18" s="181" t="n">
        <v>0</v>
      </c>
      <c r="M18" s="102" t="n">
        <v>0</v>
      </c>
      <c r="N18" s="181" t="n">
        <v>0</v>
      </c>
      <c r="O18" s="104" t="n">
        <v>0</v>
      </c>
      <c r="P18" s="176" t="n">
        <f aca="false">SUM(R18+T18+V18+X18)</f>
        <v>0</v>
      </c>
      <c r="Q18" s="177" t="n">
        <v>100</v>
      </c>
      <c r="R18" s="181" t="n">
        <v>0</v>
      </c>
      <c r="S18" s="102" t="n">
        <v>0</v>
      </c>
      <c r="T18" s="182" t="n">
        <v>0</v>
      </c>
      <c r="U18" s="104" t="n">
        <v>0</v>
      </c>
      <c r="V18" s="182" t="n">
        <v>0</v>
      </c>
      <c r="W18" s="104" t="n">
        <v>0</v>
      </c>
      <c r="X18" s="181" t="n">
        <v>0</v>
      </c>
      <c r="Y18" s="102" t="n">
        <v>0</v>
      </c>
      <c r="Z18" s="182" t="n">
        <v>0</v>
      </c>
      <c r="AA18" s="182" t="n">
        <v>0</v>
      </c>
      <c r="AB18" s="183" t="n">
        <v>0</v>
      </c>
    </row>
    <row r="19" customFormat="false" ht="22.05" hidden="false" customHeight="true" outlineLevel="0" collapsed="false">
      <c r="B19" s="184" t="s">
        <v>70</v>
      </c>
      <c r="C19" s="175" t="n">
        <f aca="false">SUM(D19+Z19+AA19+AB19)</f>
        <v>0</v>
      </c>
      <c r="D19" s="176" t="n">
        <f aca="false">SUM(F19+H19+J19+L19+N19)</f>
        <v>0</v>
      </c>
      <c r="E19" s="104" t="n">
        <v>100</v>
      </c>
      <c r="F19" s="181" t="n">
        <v>0</v>
      </c>
      <c r="G19" s="102" t="n">
        <v>0</v>
      </c>
      <c r="H19" s="182" t="n">
        <v>0</v>
      </c>
      <c r="I19" s="104" t="n">
        <v>0</v>
      </c>
      <c r="J19" s="182" t="n">
        <v>0</v>
      </c>
      <c r="K19" s="104" t="n">
        <v>0</v>
      </c>
      <c r="L19" s="181" t="n">
        <v>0</v>
      </c>
      <c r="M19" s="102" t="n">
        <v>0</v>
      </c>
      <c r="N19" s="181" t="n">
        <v>0</v>
      </c>
      <c r="O19" s="104" t="n">
        <v>0</v>
      </c>
      <c r="P19" s="176" t="n">
        <f aca="false">SUM(R19+T19+V19+X19)</f>
        <v>0</v>
      </c>
      <c r="Q19" s="177" t="n">
        <v>100</v>
      </c>
      <c r="R19" s="181" t="n">
        <v>0</v>
      </c>
      <c r="S19" s="102" t="n">
        <v>0</v>
      </c>
      <c r="T19" s="182" t="n">
        <v>0</v>
      </c>
      <c r="U19" s="104" t="n">
        <v>0</v>
      </c>
      <c r="V19" s="182" t="n">
        <v>0</v>
      </c>
      <c r="W19" s="104" t="n">
        <v>0</v>
      </c>
      <c r="X19" s="181" t="n">
        <v>0</v>
      </c>
      <c r="Y19" s="102" t="n">
        <v>0</v>
      </c>
      <c r="Z19" s="182" t="n">
        <v>0</v>
      </c>
      <c r="AA19" s="182" t="n">
        <v>0</v>
      </c>
      <c r="AB19" s="183" t="n">
        <v>0</v>
      </c>
    </row>
    <row r="20" customFormat="false" ht="22.05" hidden="false" customHeight="true" outlineLevel="0" collapsed="false">
      <c r="B20" s="184" t="s">
        <v>71</v>
      </c>
      <c r="C20" s="175" t="n">
        <f aca="false">SUM(D20+Z20+AA20+AB20)</f>
        <v>0</v>
      </c>
      <c r="D20" s="185" t="n">
        <f aca="false">SUM(F20+H20+J20+L20+N20)</f>
        <v>0</v>
      </c>
      <c r="E20" s="104" t="n">
        <v>100</v>
      </c>
      <c r="F20" s="181" t="n">
        <v>0</v>
      </c>
      <c r="G20" s="102" t="n">
        <v>0</v>
      </c>
      <c r="H20" s="182" t="n">
        <v>0</v>
      </c>
      <c r="I20" s="104" t="n">
        <v>0</v>
      </c>
      <c r="J20" s="182" t="n">
        <v>0</v>
      </c>
      <c r="K20" s="104" t="n">
        <v>0</v>
      </c>
      <c r="L20" s="181" t="n">
        <v>0</v>
      </c>
      <c r="M20" s="102" t="n">
        <v>0</v>
      </c>
      <c r="N20" s="181" t="n">
        <v>0</v>
      </c>
      <c r="O20" s="104" t="n">
        <v>0</v>
      </c>
      <c r="P20" s="176" t="n">
        <f aca="false">SUM(R20+T20+V20+X20)</f>
        <v>0</v>
      </c>
      <c r="Q20" s="177" t="n">
        <v>100</v>
      </c>
      <c r="R20" s="181" t="n">
        <v>0</v>
      </c>
      <c r="S20" s="102" t="n">
        <v>0</v>
      </c>
      <c r="T20" s="182" t="n">
        <v>0</v>
      </c>
      <c r="U20" s="104" t="n">
        <v>0</v>
      </c>
      <c r="V20" s="182" t="n">
        <v>0</v>
      </c>
      <c r="W20" s="104" t="n">
        <v>0</v>
      </c>
      <c r="X20" s="181" t="n">
        <v>0</v>
      </c>
      <c r="Y20" s="102" t="n">
        <v>0</v>
      </c>
      <c r="Z20" s="182" t="n">
        <v>0</v>
      </c>
      <c r="AA20" s="182" t="n">
        <v>0</v>
      </c>
      <c r="AB20" s="183" t="n">
        <v>0</v>
      </c>
    </row>
    <row r="21" customFormat="false" ht="22.05" hidden="false" customHeight="true" outlineLevel="0" collapsed="false">
      <c r="B21" s="184" t="s">
        <v>72</v>
      </c>
      <c r="C21" s="175" t="n">
        <f aca="false">SUM(D21+Z21+AA21+AB21)</f>
        <v>0</v>
      </c>
      <c r="D21" s="185" t="n">
        <f aca="false">SUM(F21+H21+J21+L21+N21)</f>
        <v>0</v>
      </c>
      <c r="E21" s="104" t="n">
        <v>100</v>
      </c>
      <c r="F21" s="181" t="n">
        <v>0</v>
      </c>
      <c r="G21" s="102" t="n">
        <v>0</v>
      </c>
      <c r="H21" s="182" t="n">
        <v>0</v>
      </c>
      <c r="I21" s="104" t="n">
        <v>0</v>
      </c>
      <c r="J21" s="182" t="n">
        <v>0</v>
      </c>
      <c r="K21" s="104" t="n">
        <v>0</v>
      </c>
      <c r="L21" s="181" t="n">
        <v>0</v>
      </c>
      <c r="M21" s="102" t="n">
        <v>0</v>
      </c>
      <c r="N21" s="181" t="n">
        <v>0</v>
      </c>
      <c r="O21" s="104" t="n">
        <v>0</v>
      </c>
      <c r="P21" s="176" t="n">
        <f aca="false">SUM(R21+T21+V21+X21)</f>
        <v>0</v>
      </c>
      <c r="Q21" s="177" t="n">
        <v>100</v>
      </c>
      <c r="R21" s="181" t="n">
        <v>0</v>
      </c>
      <c r="S21" s="102" t="n">
        <v>0</v>
      </c>
      <c r="T21" s="182" t="n">
        <v>0</v>
      </c>
      <c r="U21" s="104" t="n">
        <v>0</v>
      </c>
      <c r="V21" s="182" t="n">
        <v>0</v>
      </c>
      <c r="W21" s="104" t="n">
        <v>0</v>
      </c>
      <c r="X21" s="181" t="n">
        <v>0</v>
      </c>
      <c r="Y21" s="102" t="n">
        <v>0</v>
      </c>
      <c r="Z21" s="182" t="n">
        <v>0</v>
      </c>
      <c r="AA21" s="182" t="n">
        <v>0</v>
      </c>
      <c r="AB21" s="183" t="n">
        <v>0</v>
      </c>
    </row>
    <row r="22" customFormat="false" ht="22.05" hidden="false" customHeight="true" outlineLevel="0" collapsed="false">
      <c r="B22" s="184" t="s">
        <v>73</v>
      </c>
      <c r="C22" s="175" t="n">
        <f aca="false">SUM(D22+Z22+AA22+AB22)</f>
        <v>1209</v>
      </c>
      <c r="D22" s="185" t="n">
        <f aca="false">SUM(F22+H22+J22+L22+N22)</f>
        <v>617</v>
      </c>
      <c r="E22" s="104" t="n">
        <v>100</v>
      </c>
      <c r="F22" s="181" t="n">
        <v>18</v>
      </c>
      <c r="G22" s="102" t="n">
        <f aca="false">F22/D22*100</f>
        <v>2.91734197730956</v>
      </c>
      <c r="H22" s="182" t="n">
        <v>39</v>
      </c>
      <c r="I22" s="104" t="n">
        <f aca="false">H22/D22*100</f>
        <v>6.32090761750405</v>
      </c>
      <c r="J22" s="182" t="n">
        <v>483</v>
      </c>
      <c r="K22" s="104" t="n">
        <f aca="false">J22/D22*100</f>
        <v>78.2820097244733</v>
      </c>
      <c r="L22" s="181" t="n">
        <v>77</v>
      </c>
      <c r="M22" s="102" t="n">
        <f aca="false">L22/D22*100</f>
        <v>12.4797406807131</v>
      </c>
      <c r="N22" s="181" t="n">
        <v>0</v>
      </c>
      <c r="O22" s="104" t="n">
        <f aca="false">N22/D22*100</f>
        <v>0</v>
      </c>
      <c r="P22" s="176" t="n">
        <f aca="false">SUM(R22+T22+V22+X22)</f>
        <v>617</v>
      </c>
      <c r="Q22" s="177" t="n">
        <v>100</v>
      </c>
      <c r="R22" s="181" t="n">
        <v>401</v>
      </c>
      <c r="S22" s="102" t="n">
        <f aca="false">R22/P22*100</f>
        <v>64.9918962722853</v>
      </c>
      <c r="T22" s="182" t="n">
        <v>216</v>
      </c>
      <c r="U22" s="104" t="n">
        <f aca="false">T22/P22*100</f>
        <v>35.0081037277148</v>
      </c>
      <c r="V22" s="182" t="n">
        <v>0</v>
      </c>
      <c r="W22" s="104" t="n">
        <f aca="false">V22/P22*100</f>
        <v>0</v>
      </c>
      <c r="X22" s="181" t="n">
        <v>0</v>
      </c>
      <c r="Y22" s="102" t="n">
        <f aca="false">X22/P22*100</f>
        <v>0</v>
      </c>
      <c r="Z22" s="182" t="n">
        <v>404</v>
      </c>
      <c r="AA22" s="182" t="n">
        <v>164</v>
      </c>
      <c r="AB22" s="183" t="n">
        <v>24</v>
      </c>
    </row>
    <row r="23" customFormat="false" ht="22.05" hidden="false" customHeight="true" outlineLevel="0" collapsed="false">
      <c r="B23" s="184" t="s">
        <v>74</v>
      </c>
      <c r="C23" s="175" t="n">
        <f aca="false">SUM(D23+Z23+AA23+AB23)</f>
        <v>0</v>
      </c>
      <c r="D23" s="185" t="n">
        <f aca="false">SUM(F23+H23+J23+L23+N23)</f>
        <v>0</v>
      </c>
      <c r="E23" s="104" t="n">
        <v>100</v>
      </c>
      <c r="F23" s="181" t="n">
        <v>0</v>
      </c>
      <c r="G23" s="102" t="n">
        <v>0</v>
      </c>
      <c r="H23" s="182" t="n">
        <v>0</v>
      </c>
      <c r="I23" s="104" t="n">
        <v>0</v>
      </c>
      <c r="J23" s="182" t="n">
        <v>0</v>
      </c>
      <c r="K23" s="104" t="n">
        <v>0</v>
      </c>
      <c r="L23" s="181" t="n">
        <v>0</v>
      </c>
      <c r="M23" s="102" t="n">
        <v>0</v>
      </c>
      <c r="N23" s="181" t="n">
        <v>0</v>
      </c>
      <c r="O23" s="104" t="n">
        <v>0</v>
      </c>
      <c r="P23" s="176" t="n">
        <f aca="false">SUM(R23+T23+V23+X23)</f>
        <v>0</v>
      </c>
      <c r="Q23" s="177" t="n">
        <v>100</v>
      </c>
      <c r="R23" s="181" t="n">
        <v>0</v>
      </c>
      <c r="S23" s="102" t="n">
        <v>0</v>
      </c>
      <c r="T23" s="182" t="n">
        <v>0</v>
      </c>
      <c r="U23" s="104" t="n">
        <v>0</v>
      </c>
      <c r="V23" s="182" t="n">
        <v>0</v>
      </c>
      <c r="W23" s="104" t="n">
        <v>0</v>
      </c>
      <c r="X23" s="181" t="n">
        <v>0</v>
      </c>
      <c r="Y23" s="102" t="n">
        <v>0</v>
      </c>
      <c r="Z23" s="182" t="n">
        <v>0</v>
      </c>
      <c r="AA23" s="182" t="n">
        <v>0</v>
      </c>
      <c r="AB23" s="183" t="n">
        <v>0</v>
      </c>
    </row>
    <row r="24" customFormat="false" ht="22.05" hidden="false" customHeight="true" outlineLevel="0" collapsed="false">
      <c r="B24" s="184" t="s">
        <v>75</v>
      </c>
      <c r="C24" s="175" t="n">
        <f aca="false">SUM(D24+Z24+AA24+AB24)</f>
        <v>0</v>
      </c>
      <c r="D24" s="176" t="n">
        <f aca="false">SUM(F24+H24+J24+L24+N24)</f>
        <v>0</v>
      </c>
      <c r="E24" s="104" t="n">
        <v>100</v>
      </c>
      <c r="F24" s="181" t="n">
        <v>0</v>
      </c>
      <c r="G24" s="102" t="n">
        <v>0</v>
      </c>
      <c r="H24" s="182" t="n">
        <v>0</v>
      </c>
      <c r="I24" s="104" t="n">
        <v>0</v>
      </c>
      <c r="J24" s="182" t="n">
        <v>0</v>
      </c>
      <c r="K24" s="104" t="n">
        <v>0</v>
      </c>
      <c r="L24" s="181" t="n">
        <v>0</v>
      </c>
      <c r="M24" s="102" t="n">
        <v>0</v>
      </c>
      <c r="N24" s="181" t="n">
        <v>0</v>
      </c>
      <c r="O24" s="104" t="n">
        <v>0</v>
      </c>
      <c r="P24" s="176" t="n">
        <f aca="false">SUM(R24+T24+V24+X24)</f>
        <v>0</v>
      </c>
      <c r="Q24" s="177" t="n">
        <v>100</v>
      </c>
      <c r="R24" s="181" t="n">
        <v>0</v>
      </c>
      <c r="S24" s="102" t="n">
        <v>0</v>
      </c>
      <c r="T24" s="182" t="n">
        <v>0</v>
      </c>
      <c r="U24" s="104" t="n">
        <v>0</v>
      </c>
      <c r="V24" s="182" t="n">
        <v>0</v>
      </c>
      <c r="W24" s="104" t="n">
        <v>0</v>
      </c>
      <c r="X24" s="181" t="n">
        <v>0</v>
      </c>
      <c r="Y24" s="102" t="n">
        <v>0</v>
      </c>
      <c r="Z24" s="182" t="n">
        <v>0</v>
      </c>
      <c r="AA24" s="182" t="n">
        <v>0</v>
      </c>
      <c r="AB24" s="183" t="n">
        <v>0</v>
      </c>
    </row>
    <row r="25" customFormat="false" ht="22.05" hidden="false" customHeight="true" outlineLevel="0" collapsed="false">
      <c r="B25" s="184" t="s">
        <v>76</v>
      </c>
      <c r="C25" s="175" t="n">
        <f aca="false">SUM(D25+Z25+AA25+AB25)</f>
        <v>0</v>
      </c>
      <c r="D25" s="185" t="n">
        <f aca="false">SUM(F25+H25+J25+L25+N25)</f>
        <v>0</v>
      </c>
      <c r="E25" s="104" t="n">
        <v>100</v>
      </c>
      <c r="F25" s="181" t="n">
        <v>0</v>
      </c>
      <c r="G25" s="102" t="n">
        <v>0</v>
      </c>
      <c r="H25" s="182" t="n">
        <v>0</v>
      </c>
      <c r="I25" s="104" t="n">
        <v>0</v>
      </c>
      <c r="J25" s="182" t="n">
        <v>0</v>
      </c>
      <c r="K25" s="104" t="n">
        <v>0</v>
      </c>
      <c r="L25" s="181" t="n">
        <v>0</v>
      </c>
      <c r="M25" s="102" t="n">
        <v>0</v>
      </c>
      <c r="N25" s="181" t="n">
        <v>0</v>
      </c>
      <c r="O25" s="104" t="n">
        <v>0</v>
      </c>
      <c r="P25" s="176" t="n">
        <f aca="false">SUM(R25+T25+V25+X25)</f>
        <v>0</v>
      </c>
      <c r="Q25" s="177" t="n">
        <v>100</v>
      </c>
      <c r="R25" s="181" t="n">
        <v>0</v>
      </c>
      <c r="S25" s="102" t="n">
        <v>0</v>
      </c>
      <c r="T25" s="182" t="n">
        <v>0</v>
      </c>
      <c r="U25" s="104" t="n">
        <v>0</v>
      </c>
      <c r="V25" s="182" t="n">
        <v>0</v>
      </c>
      <c r="W25" s="104" t="n">
        <v>0</v>
      </c>
      <c r="X25" s="181" t="n">
        <v>0</v>
      </c>
      <c r="Y25" s="102" t="n">
        <v>0</v>
      </c>
      <c r="Z25" s="182" t="n">
        <v>0</v>
      </c>
      <c r="AA25" s="182" t="n">
        <v>0</v>
      </c>
      <c r="AB25" s="183" t="n">
        <v>0</v>
      </c>
    </row>
    <row r="26" customFormat="false" ht="22.05" hidden="false" customHeight="true" outlineLevel="0" collapsed="false">
      <c r="B26" s="184" t="s">
        <v>77</v>
      </c>
      <c r="C26" s="175" t="n">
        <f aca="false">SUM(D26+Z26+AA26+AB26)</f>
        <v>0</v>
      </c>
      <c r="D26" s="185" t="n">
        <f aca="false">SUM(F26+H26+J26+L26+N26)</f>
        <v>0</v>
      </c>
      <c r="E26" s="104" t="n">
        <v>100</v>
      </c>
      <c r="F26" s="181" t="n">
        <v>0</v>
      </c>
      <c r="G26" s="102" t="n">
        <v>0</v>
      </c>
      <c r="H26" s="182" t="n">
        <v>0</v>
      </c>
      <c r="I26" s="104" t="n">
        <v>0</v>
      </c>
      <c r="J26" s="182" t="n">
        <v>0</v>
      </c>
      <c r="K26" s="104" t="n">
        <v>0</v>
      </c>
      <c r="L26" s="181" t="n">
        <v>0</v>
      </c>
      <c r="M26" s="102" t="n">
        <v>0</v>
      </c>
      <c r="N26" s="181" t="n">
        <v>0</v>
      </c>
      <c r="O26" s="104" t="n">
        <v>0</v>
      </c>
      <c r="P26" s="176" t="n">
        <f aca="false">SUM(R26+T26+V26+X26)</f>
        <v>0</v>
      </c>
      <c r="Q26" s="177" t="n">
        <v>100</v>
      </c>
      <c r="R26" s="181" t="n">
        <v>0</v>
      </c>
      <c r="S26" s="102" t="n">
        <v>0</v>
      </c>
      <c r="T26" s="182" t="n">
        <v>0</v>
      </c>
      <c r="U26" s="104" t="n">
        <v>0</v>
      </c>
      <c r="V26" s="182" t="n">
        <v>0</v>
      </c>
      <c r="W26" s="104" t="n">
        <v>0</v>
      </c>
      <c r="X26" s="181" t="n">
        <v>0</v>
      </c>
      <c r="Y26" s="102" t="n">
        <v>0</v>
      </c>
      <c r="Z26" s="182" t="n">
        <v>0</v>
      </c>
      <c r="AA26" s="182" t="n">
        <v>0</v>
      </c>
      <c r="AB26" s="183" t="n">
        <v>0</v>
      </c>
    </row>
    <row r="27" customFormat="false" ht="22.05" hidden="false" customHeight="true" outlineLevel="0" collapsed="false">
      <c r="B27" s="184" t="s">
        <v>78</v>
      </c>
      <c r="C27" s="175" t="n">
        <f aca="false">SUM(D27+Z27+AA27+AB27)</f>
        <v>0</v>
      </c>
      <c r="D27" s="193" t="n">
        <f aca="false">SUM(F27+H27+J27+L27+N27)</f>
        <v>0</v>
      </c>
      <c r="E27" s="104" t="n">
        <v>100</v>
      </c>
      <c r="F27" s="194" t="n">
        <v>0</v>
      </c>
      <c r="G27" s="102" t="n">
        <v>0</v>
      </c>
      <c r="H27" s="195" t="n">
        <v>0</v>
      </c>
      <c r="I27" s="104" t="n">
        <v>0</v>
      </c>
      <c r="J27" s="194" t="n">
        <v>0</v>
      </c>
      <c r="K27" s="104" t="n">
        <v>0</v>
      </c>
      <c r="L27" s="195" t="n">
        <v>0</v>
      </c>
      <c r="M27" s="102" t="n">
        <v>0</v>
      </c>
      <c r="N27" s="194" t="n">
        <v>0</v>
      </c>
      <c r="O27" s="104" t="n">
        <v>0</v>
      </c>
      <c r="P27" s="195" t="n">
        <f aca="false">SUM(R27+T27+V27+X27)</f>
        <v>0</v>
      </c>
      <c r="Q27" s="177" t="n">
        <v>100</v>
      </c>
      <c r="R27" s="194" t="n">
        <v>0</v>
      </c>
      <c r="S27" s="102" t="n">
        <v>0</v>
      </c>
      <c r="T27" s="195" t="n">
        <v>0</v>
      </c>
      <c r="U27" s="104" t="n">
        <v>0</v>
      </c>
      <c r="V27" s="194" t="n">
        <v>0</v>
      </c>
      <c r="W27" s="104" t="n">
        <v>0</v>
      </c>
      <c r="X27" s="194" t="n">
        <v>0</v>
      </c>
      <c r="Y27" s="102" t="n">
        <v>0</v>
      </c>
      <c r="Z27" s="195" t="n">
        <v>0</v>
      </c>
      <c r="AA27" s="196" t="n">
        <v>0</v>
      </c>
      <c r="AB27" s="175" t="n">
        <v>0</v>
      </c>
    </row>
    <row r="28" customFormat="false" ht="22.05" hidden="false" customHeight="true" outlineLevel="0" collapsed="false">
      <c r="B28" s="184" t="s">
        <v>79</v>
      </c>
      <c r="C28" s="175" t="n">
        <f aca="false">SUM(D28+Z28+AA28+AB28)</f>
        <v>0</v>
      </c>
      <c r="D28" s="193" t="n">
        <f aca="false">SUM(F28+H28+J28+L28+N28)</f>
        <v>0</v>
      </c>
      <c r="E28" s="104" t="n">
        <v>100</v>
      </c>
      <c r="F28" s="194" t="n">
        <v>0</v>
      </c>
      <c r="G28" s="102" t="n">
        <v>0</v>
      </c>
      <c r="H28" s="195" t="n">
        <v>0</v>
      </c>
      <c r="I28" s="104" t="n">
        <v>0</v>
      </c>
      <c r="J28" s="194" t="n">
        <v>0</v>
      </c>
      <c r="K28" s="104" t="n">
        <v>0</v>
      </c>
      <c r="L28" s="195" t="n">
        <v>0</v>
      </c>
      <c r="M28" s="102" t="n">
        <v>0</v>
      </c>
      <c r="N28" s="194" t="n">
        <v>0</v>
      </c>
      <c r="O28" s="104" t="n">
        <v>0</v>
      </c>
      <c r="P28" s="195" t="n">
        <f aca="false">SUM(R28+T28+V28+X28)</f>
        <v>0</v>
      </c>
      <c r="Q28" s="177" t="n">
        <v>100</v>
      </c>
      <c r="R28" s="194" t="n">
        <v>0</v>
      </c>
      <c r="S28" s="102" t="n">
        <v>0</v>
      </c>
      <c r="T28" s="195" t="n">
        <v>0</v>
      </c>
      <c r="U28" s="104" t="n">
        <v>0</v>
      </c>
      <c r="V28" s="194" t="n">
        <v>0</v>
      </c>
      <c r="W28" s="104" t="n">
        <v>0</v>
      </c>
      <c r="X28" s="194" t="n">
        <v>0</v>
      </c>
      <c r="Y28" s="102" t="n">
        <v>0</v>
      </c>
      <c r="Z28" s="195" t="n">
        <v>0</v>
      </c>
      <c r="AA28" s="196" t="n">
        <v>0</v>
      </c>
      <c r="AB28" s="175" t="n">
        <v>0</v>
      </c>
    </row>
    <row r="29" customFormat="false" ht="22.05" hidden="false" customHeight="true" outlineLevel="0" collapsed="false">
      <c r="B29" s="184" t="s">
        <v>80</v>
      </c>
      <c r="C29" s="175" t="n">
        <f aca="false">SUM(D29+Z29+AA29+AB29)</f>
        <v>0</v>
      </c>
      <c r="D29" s="193" t="n">
        <f aca="false">SUM(F29+H29+J29+L29+N29)</f>
        <v>0</v>
      </c>
      <c r="E29" s="104" t="n">
        <v>100</v>
      </c>
      <c r="F29" s="194" t="n">
        <v>0</v>
      </c>
      <c r="G29" s="102" t="n">
        <v>0</v>
      </c>
      <c r="H29" s="195" t="n">
        <v>0</v>
      </c>
      <c r="I29" s="104" t="n">
        <v>0</v>
      </c>
      <c r="J29" s="194" t="n">
        <v>0</v>
      </c>
      <c r="K29" s="104" t="n">
        <v>0</v>
      </c>
      <c r="L29" s="195" t="n">
        <v>0</v>
      </c>
      <c r="M29" s="102" t="n">
        <v>0</v>
      </c>
      <c r="N29" s="194" t="n">
        <v>0</v>
      </c>
      <c r="O29" s="104" t="n">
        <v>0</v>
      </c>
      <c r="P29" s="195" t="n">
        <f aca="false">SUM(R29+T29+V29+X29)</f>
        <v>0</v>
      </c>
      <c r="Q29" s="177" t="n">
        <v>100</v>
      </c>
      <c r="R29" s="194" t="n">
        <v>0</v>
      </c>
      <c r="S29" s="102" t="n">
        <v>0</v>
      </c>
      <c r="T29" s="195" t="n">
        <v>0</v>
      </c>
      <c r="U29" s="104" t="n">
        <v>0</v>
      </c>
      <c r="V29" s="194" t="n">
        <v>0</v>
      </c>
      <c r="W29" s="104" t="n">
        <v>0</v>
      </c>
      <c r="X29" s="194" t="n">
        <v>0</v>
      </c>
      <c r="Y29" s="102" t="n">
        <v>0</v>
      </c>
      <c r="Z29" s="195" t="n">
        <v>0</v>
      </c>
      <c r="AA29" s="196" t="n">
        <v>0</v>
      </c>
      <c r="AB29" s="175" t="n">
        <v>0</v>
      </c>
    </row>
    <row r="30" customFormat="false" ht="22.05" hidden="false" customHeight="true" outlineLevel="0" collapsed="false">
      <c r="B30" s="184" t="s">
        <v>81</v>
      </c>
      <c r="C30" s="175" t="n">
        <f aca="false">SUM(D30+Z30+AA30+AB30)</f>
        <v>0</v>
      </c>
      <c r="D30" s="193" t="n">
        <f aca="false">SUM(F30+H30+J30+L30+N30)</f>
        <v>0</v>
      </c>
      <c r="E30" s="104" t="n">
        <v>100</v>
      </c>
      <c r="F30" s="194" t="n">
        <v>0</v>
      </c>
      <c r="G30" s="102" t="n">
        <v>0</v>
      </c>
      <c r="H30" s="195" t="n">
        <v>0</v>
      </c>
      <c r="I30" s="104" t="n">
        <v>0</v>
      </c>
      <c r="J30" s="194" t="n">
        <v>0</v>
      </c>
      <c r="K30" s="104" t="n">
        <v>0</v>
      </c>
      <c r="L30" s="195" t="n">
        <v>0</v>
      </c>
      <c r="M30" s="102" t="n">
        <v>0</v>
      </c>
      <c r="N30" s="194" t="n">
        <v>0</v>
      </c>
      <c r="O30" s="104" t="n">
        <v>0</v>
      </c>
      <c r="P30" s="195" t="n">
        <f aca="false">SUM(R30+T30+V30+X30)</f>
        <v>0</v>
      </c>
      <c r="Q30" s="177" t="n">
        <v>100</v>
      </c>
      <c r="R30" s="194" t="n">
        <v>0</v>
      </c>
      <c r="S30" s="102" t="n">
        <v>0</v>
      </c>
      <c r="T30" s="195" t="n">
        <v>0</v>
      </c>
      <c r="U30" s="104" t="n">
        <v>0</v>
      </c>
      <c r="V30" s="194" t="n">
        <v>0</v>
      </c>
      <c r="W30" s="104" t="n">
        <v>0</v>
      </c>
      <c r="X30" s="194" t="n">
        <v>0</v>
      </c>
      <c r="Y30" s="102" t="n">
        <v>0</v>
      </c>
      <c r="Z30" s="195" t="n">
        <v>0</v>
      </c>
      <c r="AA30" s="196" t="n">
        <v>0</v>
      </c>
      <c r="AB30" s="175" t="n">
        <v>0</v>
      </c>
    </row>
    <row r="31" customFormat="false" ht="22.05" hidden="false" customHeight="true" outlineLevel="0" collapsed="false">
      <c r="B31" s="197" t="s">
        <v>82</v>
      </c>
      <c r="C31" s="198" t="n">
        <f aca="false">SUM(D31+Z31+AA31+AB31)</f>
        <v>0</v>
      </c>
      <c r="D31" s="199" t="n">
        <f aca="false">SUM(F31+H31+J31+L31+N31)</f>
        <v>0</v>
      </c>
      <c r="E31" s="200" t="n">
        <v>100</v>
      </c>
      <c r="F31" s="201" t="n">
        <v>0</v>
      </c>
      <c r="G31" s="202" t="n">
        <v>0</v>
      </c>
      <c r="H31" s="203" t="n">
        <v>0</v>
      </c>
      <c r="I31" s="200" t="n">
        <v>0</v>
      </c>
      <c r="J31" s="201" t="n">
        <v>0</v>
      </c>
      <c r="K31" s="200" t="n">
        <v>0</v>
      </c>
      <c r="L31" s="203" t="n">
        <v>0</v>
      </c>
      <c r="M31" s="202" t="n">
        <v>0</v>
      </c>
      <c r="N31" s="201" t="n">
        <v>0</v>
      </c>
      <c r="O31" s="200" t="n">
        <v>0</v>
      </c>
      <c r="P31" s="203" t="n">
        <f aca="false">SUM(R31+T31+V31+X31)</f>
        <v>0</v>
      </c>
      <c r="Q31" s="217" t="n">
        <v>100</v>
      </c>
      <c r="R31" s="201" t="n">
        <v>0</v>
      </c>
      <c r="S31" s="202" t="n">
        <v>0</v>
      </c>
      <c r="T31" s="203" t="n">
        <v>0</v>
      </c>
      <c r="U31" s="200" t="n">
        <v>0</v>
      </c>
      <c r="V31" s="201" t="n">
        <v>0</v>
      </c>
      <c r="W31" s="200" t="n">
        <v>0</v>
      </c>
      <c r="X31" s="201" t="n">
        <v>0</v>
      </c>
      <c r="Y31" s="202" t="n">
        <v>0</v>
      </c>
      <c r="Z31" s="203" t="n">
        <v>0</v>
      </c>
      <c r="AA31" s="204" t="n">
        <v>0</v>
      </c>
      <c r="AB31" s="198" t="n">
        <v>0</v>
      </c>
    </row>
    <row r="32" customFormat="false" ht="22.05" hidden="false" customHeight="true" outlineLevel="0" collapsed="false">
      <c r="B32" s="205" t="s">
        <v>83</v>
      </c>
      <c r="C32" s="206" t="n">
        <f aca="false">SUM(D32+Z32+AA32+AB32)</f>
        <v>1209</v>
      </c>
      <c r="D32" s="207" t="n">
        <f aca="false">SUM(D7:D31)</f>
        <v>617</v>
      </c>
      <c r="E32" s="208" t="n">
        <v>100</v>
      </c>
      <c r="F32" s="209" t="n">
        <f aca="false">SUM(F7:F31)</f>
        <v>18</v>
      </c>
      <c r="G32" s="210" t="n">
        <f aca="false">F32/D32*100</f>
        <v>2.91734197730956</v>
      </c>
      <c r="H32" s="211" t="n">
        <f aca="false">SUM(H7:H31)</f>
        <v>39</v>
      </c>
      <c r="I32" s="212" t="n">
        <f aca="false">H32/D32*100</f>
        <v>6.32090761750405</v>
      </c>
      <c r="J32" s="209" t="n">
        <f aca="false">SUM(J7:J31)</f>
        <v>483</v>
      </c>
      <c r="K32" s="210" t="n">
        <f aca="false">J32/D32*100</f>
        <v>78.2820097244733</v>
      </c>
      <c r="L32" s="211" t="n">
        <f aca="false">SUM(L7:L31)</f>
        <v>77</v>
      </c>
      <c r="M32" s="212" t="n">
        <f aca="false">L32/D32*100</f>
        <v>12.4797406807131</v>
      </c>
      <c r="N32" s="209" t="n">
        <f aca="false">SUM(N7:N31)</f>
        <v>0</v>
      </c>
      <c r="O32" s="210" t="n">
        <f aca="false">N32/D32*100</f>
        <v>0</v>
      </c>
      <c r="P32" s="211" t="n">
        <f aca="false">SUM(P7:P31)</f>
        <v>617</v>
      </c>
      <c r="Q32" s="213" t="n">
        <v>100</v>
      </c>
      <c r="R32" s="209" t="n">
        <f aca="false">SUM(R7:R31)</f>
        <v>401</v>
      </c>
      <c r="S32" s="210" t="n">
        <f aca="false">R32/P32*100</f>
        <v>64.9918962722853</v>
      </c>
      <c r="T32" s="211" t="n">
        <f aca="false">SUM(T7:T31)</f>
        <v>216</v>
      </c>
      <c r="U32" s="212" t="n">
        <f aca="false">T32/P32*100</f>
        <v>35.0081037277148</v>
      </c>
      <c r="V32" s="209" t="n">
        <f aca="false">SUM(V7:V31)</f>
        <v>0</v>
      </c>
      <c r="W32" s="210" t="n">
        <f aca="false">V32/P32*100</f>
        <v>0</v>
      </c>
      <c r="X32" s="209" t="n">
        <f aca="false">SUM(X7:X31)</f>
        <v>0</v>
      </c>
      <c r="Y32" s="210" t="n">
        <f aca="false">X32/P32*100</f>
        <v>0</v>
      </c>
      <c r="Z32" s="211" t="n">
        <f aca="false">SUM(Z7:Z31)</f>
        <v>404</v>
      </c>
      <c r="AA32" s="214" t="n">
        <f aca="false">SUM(AA7:AA31)</f>
        <v>164</v>
      </c>
      <c r="AB32" s="206" t="n">
        <f aca="false">SUM(AB7:AB31)</f>
        <v>24</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E52" activeCellId="0" sqref="AE5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88</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89</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v>0</v>
      </c>
      <c r="D7" s="176" t="n">
        <f aca="false">SUM(F7+H7+J7+L7+N7)</f>
        <v>0</v>
      </c>
      <c r="E7" s="100" t="n">
        <v>100</v>
      </c>
      <c r="F7" s="178" t="n">
        <v>0</v>
      </c>
      <c r="G7" s="218" t="n">
        <v>0</v>
      </c>
      <c r="H7" s="182" t="n">
        <v>0</v>
      </c>
      <c r="I7" s="110" t="n">
        <v>0</v>
      </c>
      <c r="J7" s="182" t="n">
        <v>0</v>
      </c>
      <c r="K7" s="110" t="n">
        <v>0</v>
      </c>
      <c r="L7" s="181" t="n">
        <v>0</v>
      </c>
      <c r="M7" s="218" t="n">
        <v>0</v>
      </c>
      <c r="N7" s="181" t="n">
        <v>0</v>
      </c>
      <c r="O7" s="110" t="n">
        <v>0</v>
      </c>
      <c r="P7" s="176" t="n">
        <f aca="false">SUM(R7+T7+V7+X7)</f>
        <v>0</v>
      </c>
      <c r="Q7" s="100" t="n">
        <v>100</v>
      </c>
      <c r="R7" s="178" t="n">
        <v>0</v>
      </c>
      <c r="S7" s="218" t="n">
        <v>0</v>
      </c>
      <c r="T7" s="182" t="n">
        <v>0</v>
      </c>
      <c r="U7" s="110" t="n">
        <v>0</v>
      </c>
      <c r="V7" s="182" t="n">
        <v>0</v>
      </c>
      <c r="W7" s="110" t="n">
        <v>0</v>
      </c>
      <c r="X7" s="181" t="n">
        <v>0</v>
      </c>
      <c r="Y7" s="218" t="n">
        <v>0</v>
      </c>
      <c r="Z7" s="179" t="n">
        <v>0</v>
      </c>
      <c r="AA7" s="179" t="n">
        <v>0</v>
      </c>
      <c r="AB7" s="180" t="n">
        <v>0</v>
      </c>
    </row>
    <row r="8" customFormat="false" ht="22.05" hidden="false" customHeight="true" outlineLevel="0" collapsed="false">
      <c r="B8" s="174" t="s">
        <v>59</v>
      </c>
      <c r="C8" s="175" t="n">
        <v>0</v>
      </c>
      <c r="D8" s="176" t="n">
        <f aca="false">SUM(F8+H8+J8+L8+N8)</f>
        <v>0</v>
      </c>
      <c r="E8" s="110" t="n">
        <v>100</v>
      </c>
      <c r="F8" s="181" t="n">
        <v>0</v>
      </c>
      <c r="G8" s="218" t="n">
        <v>0</v>
      </c>
      <c r="H8" s="182" t="n">
        <v>0</v>
      </c>
      <c r="I8" s="110" t="n">
        <v>0</v>
      </c>
      <c r="J8" s="182" t="n">
        <v>0</v>
      </c>
      <c r="K8" s="110" t="n">
        <v>0</v>
      </c>
      <c r="L8" s="181" t="n">
        <v>0</v>
      </c>
      <c r="M8" s="218" t="n">
        <v>0</v>
      </c>
      <c r="N8" s="181" t="n">
        <v>0</v>
      </c>
      <c r="O8" s="110" t="n">
        <v>0</v>
      </c>
      <c r="P8" s="176" t="n">
        <f aca="false">SUM(R8+T8+V8+X8)</f>
        <v>0</v>
      </c>
      <c r="Q8" s="100" t="n">
        <v>100</v>
      </c>
      <c r="R8" s="181" t="n">
        <v>0</v>
      </c>
      <c r="S8" s="218" t="n">
        <v>0</v>
      </c>
      <c r="T8" s="182" t="n">
        <v>0</v>
      </c>
      <c r="U8" s="110" t="n">
        <v>0</v>
      </c>
      <c r="V8" s="182" t="n">
        <v>0</v>
      </c>
      <c r="W8" s="110" t="n">
        <v>0</v>
      </c>
      <c r="X8" s="181" t="n">
        <v>0</v>
      </c>
      <c r="Y8" s="218" t="n">
        <v>0</v>
      </c>
      <c r="Z8" s="182" t="n">
        <v>0</v>
      </c>
      <c r="AA8" s="182" t="n">
        <v>0</v>
      </c>
      <c r="AB8" s="183" t="n">
        <v>0</v>
      </c>
    </row>
    <row r="9" customFormat="false" ht="22.05" hidden="false" customHeight="true" outlineLevel="0" collapsed="false">
      <c r="B9" s="184" t="s">
        <v>60</v>
      </c>
      <c r="C9" s="175" t="n">
        <v>0</v>
      </c>
      <c r="D9" s="176" t="n">
        <f aca="false">SUM(F9+H9+J9+L9+N9)</f>
        <v>0</v>
      </c>
      <c r="E9" s="110" t="n">
        <v>100</v>
      </c>
      <c r="F9" s="181" t="n">
        <v>0</v>
      </c>
      <c r="G9" s="218" t="n">
        <v>0</v>
      </c>
      <c r="H9" s="182" t="n">
        <v>0</v>
      </c>
      <c r="I9" s="110" t="n">
        <v>0</v>
      </c>
      <c r="J9" s="182" t="n">
        <v>0</v>
      </c>
      <c r="K9" s="110" t="n">
        <v>0</v>
      </c>
      <c r="L9" s="181" t="n">
        <v>0</v>
      </c>
      <c r="M9" s="218" t="n">
        <v>0</v>
      </c>
      <c r="N9" s="181" t="n">
        <v>0</v>
      </c>
      <c r="O9" s="110" t="n">
        <v>0</v>
      </c>
      <c r="P9" s="176" t="n">
        <f aca="false">SUM(R9+T9+V9+X9)</f>
        <v>0</v>
      </c>
      <c r="Q9" s="100" t="n">
        <v>100</v>
      </c>
      <c r="R9" s="181" t="n">
        <v>0</v>
      </c>
      <c r="S9" s="218" t="n">
        <v>0</v>
      </c>
      <c r="T9" s="182" t="n">
        <v>0</v>
      </c>
      <c r="U9" s="110" t="n">
        <v>0</v>
      </c>
      <c r="V9" s="182" t="n">
        <v>0</v>
      </c>
      <c r="W9" s="110" t="n">
        <v>0</v>
      </c>
      <c r="X9" s="181" t="n">
        <v>0</v>
      </c>
      <c r="Y9" s="218" t="n">
        <v>0</v>
      </c>
      <c r="Z9" s="182" t="n">
        <v>0</v>
      </c>
      <c r="AA9" s="182" t="n">
        <v>0</v>
      </c>
      <c r="AB9" s="183" t="n">
        <v>0</v>
      </c>
    </row>
    <row r="10" customFormat="false" ht="22.05" hidden="false" customHeight="true" outlineLevel="0" collapsed="false">
      <c r="B10" s="184" t="s">
        <v>61</v>
      </c>
      <c r="C10" s="175" t="n">
        <v>0</v>
      </c>
      <c r="D10" s="219" t="n">
        <f aca="false">SUM(F10+H10+J10+L10+N10)</f>
        <v>0</v>
      </c>
      <c r="E10" s="220" t="n">
        <v>100</v>
      </c>
      <c r="F10" s="186" t="n">
        <v>0</v>
      </c>
      <c r="G10" s="221" t="n">
        <v>0</v>
      </c>
      <c r="H10" s="188" t="n">
        <v>0</v>
      </c>
      <c r="I10" s="220" t="n">
        <v>0</v>
      </c>
      <c r="J10" s="188" t="n">
        <v>0</v>
      </c>
      <c r="K10" s="220" t="n">
        <v>0</v>
      </c>
      <c r="L10" s="186" t="n">
        <v>0</v>
      </c>
      <c r="M10" s="221" t="n">
        <v>0</v>
      </c>
      <c r="N10" s="186" t="n">
        <v>0</v>
      </c>
      <c r="O10" s="220" t="n">
        <v>0</v>
      </c>
      <c r="P10" s="190" t="n">
        <f aca="false">SUM(R10+T10+V10+X10)</f>
        <v>0</v>
      </c>
      <c r="Q10" s="222" t="n">
        <v>100</v>
      </c>
      <c r="R10" s="186" t="n">
        <v>0</v>
      </c>
      <c r="S10" s="221" t="n">
        <v>0</v>
      </c>
      <c r="T10" s="188" t="n">
        <v>0</v>
      </c>
      <c r="U10" s="220" t="n">
        <v>0</v>
      </c>
      <c r="V10" s="188" t="n">
        <v>0</v>
      </c>
      <c r="W10" s="220" t="n">
        <v>0</v>
      </c>
      <c r="X10" s="186" t="n">
        <v>0</v>
      </c>
      <c r="Y10" s="221" t="n">
        <v>0</v>
      </c>
      <c r="Z10" s="188" t="n">
        <v>0</v>
      </c>
      <c r="AA10" s="188" t="n">
        <v>0</v>
      </c>
      <c r="AB10" s="191" t="n">
        <v>0</v>
      </c>
    </row>
    <row r="11" customFormat="false" ht="22.05" hidden="false" customHeight="true" outlineLevel="0" collapsed="false">
      <c r="B11" s="184" t="s">
        <v>62</v>
      </c>
      <c r="C11" s="175" t="n">
        <v>0</v>
      </c>
      <c r="D11" s="185" t="n">
        <f aca="false">SUM(F11+H11+J11+L11+N11)</f>
        <v>0</v>
      </c>
      <c r="E11" s="110" t="n">
        <v>100</v>
      </c>
      <c r="F11" s="181" t="n">
        <v>0</v>
      </c>
      <c r="G11" s="218" t="n">
        <v>0</v>
      </c>
      <c r="H11" s="182" t="n">
        <v>0</v>
      </c>
      <c r="I11" s="110" t="n">
        <v>0</v>
      </c>
      <c r="J11" s="182" t="n">
        <v>0</v>
      </c>
      <c r="K11" s="110" t="n">
        <v>0</v>
      </c>
      <c r="L11" s="181" t="n">
        <v>0</v>
      </c>
      <c r="M11" s="218" t="n">
        <v>0</v>
      </c>
      <c r="N11" s="181" t="n">
        <v>0</v>
      </c>
      <c r="O11" s="110" t="n">
        <v>0</v>
      </c>
      <c r="P11" s="176" t="n">
        <f aca="false">SUM(R11+T11+V11+X11)</f>
        <v>0</v>
      </c>
      <c r="Q11" s="100" t="n">
        <v>100</v>
      </c>
      <c r="R11" s="181" t="n">
        <v>0</v>
      </c>
      <c r="S11" s="218" t="n">
        <v>0</v>
      </c>
      <c r="T11" s="182" t="n">
        <v>0</v>
      </c>
      <c r="U11" s="110" t="n">
        <v>0</v>
      </c>
      <c r="V11" s="182" t="n">
        <v>0</v>
      </c>
      <c r="W11" s="110" t="n">
        <v>0</v>
      </c>
      <c r="X11" s="181" t="n">
        <v>0</v>
      </c>
      <c r="Y11" s="218" t="n">
        <v>0</v>
      </c>
      <c r="Z11" s="182" t="n">
        <v>0</v>
      </c>
      <c r="AA11" s="182" t="n">
        <v>0</v>
      </c>
      <c r="AB11" s="183" t="n">
        <v>0</v>
      </c>
    </row>
    <row r="12" customFormat="false" ht="22.05" hidden="false" customHeight="true" outlineLevel="0" collapsed="false">
      <c r="B12" s="184" t="s">
        <v>63</v>
      </c>
      <c r="C12" s="175" t="n">
        <v>0</v>
      </c>
      <c r="D12" s="185" t="n">
        <f aca="false">SUM(F12+H12+J12+L12+N12)</f>
        <v>0</v>
      </c>
      <c r="E12" s="110" t="n">
        <v>100</v>
      </c>
      <c r="F12" s="181" t="n">
        <v>0</v>
      </c>
      <c r="G12" s="218" t="n">
        <v>0</v>
      </c>
      <c r="H12" s="182" t="n">
        <v>0</v>
      </c>
      <c r="I12" s="110" t="n">
        <v>0</v>
      </c>
      <c r="J12" s="182" t="n">
        <v>0</v>
      </c>
      <c r="K12" s="110" t="n">
        <v>0</v>
      </c>
      <c r="L12" s="181" t="n">
        <v>0</v>
      </c>
      <c r="M12" s="218" t="n">
        <v>0</v>
      </c>
      <c r="N12" s="181" t="n">
        <v>0</v>
      </c>
      <c r="O12" s="110" t="n">
        <v>0</v>
      </c>
      <c r="P12" s="176" t="n">
        <f aca="false">SUM(R12+T12+V12+X12)</f>
        <v>0</v>
      </c>
      <c r="Q12" s="100" t="n">
        <v>100</v>
      </c>
      <c r="R12" s="181" t="n">
        <v>0</v>
      </c>
      <c r="S12" s="218" t="n">
        <v>0</v>
      </c>
      <c r="T12" s="182" t="n">
        <v>0</v>
      </c>
      <c r="U12" s="110" t="n">
        <v>0</v>
      </c>
      <c r="V12" s="182" t="n">
        <v>0</v>
      </c>
      <c r="W12" s="110" t="n">
        <v>0</v>
      </c>
      <c r="X12" s="181" t="n">
        <v>0</v>
      </c>
      <c r="Y12" s="218" t="n">
        <v>0</v>
      </c>
      <c r="Z12" s="182" t="n">
        <v>0</v>
      </c>
      <c r="AA12" s="182" t="n">
        <v>0</v>
      </c>
      <c r="AB12" s="183" t="n">
        <v>0</v>
      </c>
    </row>
    <row r="13" customFormat="false" ht="22.05" hidden="false" customHeight="true" outlineLevel="0" collapsed="false">
      <c r="B13" s="184" t="s">
        <v>64</v>
      </c>
      <c r="C13" s="175" t="n">
        <v>0</v>
      </c>
      <c r="D13" s="185" t="n">
        <f aca="false">SUM(F13+H13+J13+L13+N13)</f>
        <v>0</v>
      </c>
      <c r="E13" s="110" t="n">
        <v>100</v>
      </c>
      <c r="F13" s="181" t="n">
        <v>0</v>
      </c>
      <c r="G13" s="218" t="n">
        <v>0</v>
      </c>
      <c r="H13" s="182" t="n">
        <v>0</v>
      </c>
      <c r="I13" s="110" t="n">
        <v>0</v>
      </c>
      <c r="J13" s="182" t="n">
        <v>0</v>
      </c>
      <c r="K13" s="110" t="n">
        <v>0</v>
      </c>
      <c r="L13" s="181" t="n">
        <v>0</v>
      </c>
      <c r="M13" s="218" t="n">
        <v>0</v>
      </c>
      <c r="N13" s="181" t="n">
        <v>0</v>
      </c>
      <c r="O13" s="110" t="n">
        <v>0</v>
      </c>
      <c r="P13" s="176" t="n">
        <f aca="false">SUM(R13+T13+V13+X13)</f>
        <v>0</v>
      </c>
      <c r="Q13" s="100" t="n">
        <v>100</v>
      </c>
      <c r="R13" s="181" t="n">
        <v>0</v>
      </c>
      <c r="S13" s="218" t="n">
        <v>0</v>
      </c>
      <c r="T13" s="182" t="n">
        <v>0</v>
      </c>
      <c r="U13" s="110" t="n">
        <v>0</v>
      </c>
      <c r="V13" s="182" t="n">
        <v>0</v>
      </c>
      <c r="W13" s="110" t="n">
        <v>0</v>
      </c>
      <c r="X13" s="181" t="n">
        <v>0</v>
      </c>
      <c r="Y13" s="218" t="n">
        <v>0</v>
      </c>
      <c r="Z13" s="182" t="n">
        <v>0</v>
      </c>
      <c r="AA13" s="182" t="n">
        <v>0</v>
      </c>
      <c r="AB13" s="183" t="n">
        <v>0</v>
      </c>
    </row>
    <row r="14" customFormat="false" ht="22.05" hidden="false" customHeight="true" outlineLevel="0" collapsed="false">
      <c r="B14" s="192" t="s">
        <v>65</v>
      </c>
      <c r="C14" s="175" t="n">
        <v>0</v>
      </c>
      <c r="D14" s="176" t="n">
        <f aca="false">SUM(F14+H14+J14+L14+N14)</f>
        <v>0</v>
      </c>
      <c r="E14" s="110" t="n">
        <v>100</v>
      </c>
      <c r="F14" s="181" t="n">
        <v>0</v>
      </c>
      <c r="G14" s="218" t="n">
        <v>0</v>
      </c>
      <c r="H14" s="182" t="n">
        <v>0</v>
      </c>
      <c r="I14" s="110" t="n">
        <v>0</v>
      </c>
      <c r="J14" s="182" t="n">
        <v>0</v>
      </c>
      <c r="K14" s="110" t="n">
        <v>0</v>
      </c>
      <c r="L14" s="181" t="n">
        <v>0</v>
      </c>
      <c r="M14" s="218" t="n">
        <v>0</v>
      </c>
      <c r="N14" s="181" t="n">
        <v>0</v>
      </c>
      <c r="O14" s="110" t="n">
        <v>0</v>
      </c>
      <c r="P14" s="176" t="n">
        <f aca="false">SUM(R14+T14+V14+X14)</f>
        <v>0</v>
      </c>
      <c r="Q14" s="100" t="n">
        <v>100</v>
      </c>
      <c r="R14" s="181" t="n">
        <v>0</v>
      </c>
      <c r="S14" s="218" t="n">
        <v>0</v>
      </c>
      <c r="T14" s="182" t="n">
        <v>0</v>
      </c>
      <c r="U14" s="110" t="n">
        <v>0</v>
      </c>
      <c r="V14" s="182" t="n">
        <v>0</v>
      </c>
      <c r="W14" s="110" t="n">
        <v>0</v>
      </c>
      <c r="X14" s="181" t="n">
        <v>0</v>
      </c>
      <c r="Y14" s="218" t="n">
        <v>0</v>
      </c>
      <c r="Z14" s="182" t="n">
        <v>0</v>
      </c>
      <c r="AA14" s="182" t="n">
        <v>0</v>
      </c>
      <c r="AB14" s="183" t="n">
        <v>0</v>
      </c>
    </row>
    <row r="15" customFormat="false" ht="22.05" hidden="false" customHeight="true" outlineLevel="0" collapsed="false">
      <c r="B15" s="184" t="s">
        <v>66</v>
      </c>
      <c r="C15" s="175" t="n">
        <v>0</v>
      </c>
      <c r="D15" s="185" t="n">
        <f aca="false">SUM(F15+H15+J15+L15+N15)</f>
        <v>0</v>
      </c>
      <c r="E15" s="110" t="n">
        <v>100</v>
      </c>
      <c r="F15" s="181" t="n">
        <v>0</v>
      </c>
      <c r="G15" s="218" t="n">
        <v>0</v>
      </c>
      <c r="H15" s="182" t="n">
        <v>0</v>
      </c>
      <c r="I15" s="110" t="n">
        <v>0</v>
      </c>
      <c r="J15" s="182" t="n">
        <v>0</v>
      </c>
      <c r="K15" s="110" t="n">
        <v>0</v>
      </c>
      <c r="L15" s="181" t="n">
        <v>0</v>
      </c>
      <c r="M15" s="218" t="n">
        <v>0</v>
      </c>
      <c r="N15" s="181" t="n">
        <v>0</v>
      </c>
      <c r="O15" s="110" t="n">
        <v>0</v>
      </c>
      <c r="P15" s="176" t="n">
        <f aca="false">SUM(R15+T15+V15+X15)</f>
        <v>0</v>
      </c>
      <c r="Q15" s="100" t="n">
        <v>100</v>
      </c>
      <c r="R15" s="181" t="n">
        <v>0</v>
      </c>
      <c r="S15" s="218" t="n">
        <v>0</v>
      </c>
      <c r="T15" s="182" t="n">
        <v>0</v>
      </c>
      <c r="U15" s="110" t="n">
        <v>0</v>
      </c>
      <c r="V15" s="182" t="n">
        <v>0</v>
      </c>
      <c r="W15" s="110" t="n">
        <v>0</v>
      </c>
      <c r="X15" s="181" t="n">
        <v>0</v>
      </c>
      <c r="Y15" s="218" t="n">
        <v>0</v>
      </c>
      <c r="Z15" s="182" t="n">
        <v>0</v>
      </c>
      <c r="AA15" s="182" t="n">
        <v>0</v>
      </c>
      <c r="AB15" s="183" t="n">
        <v>0</v>
      </c>
    </row>
    <row r="16" customFormat="false" ht="22.05" hidden="false" customHeight="true" outlineLevel="0" collapsed="false">
      <c r="B16" s="184" t="s">
        <v>67</v>
      </c>
      <c r="C16" s="175" t="n">
        <v>0</v>
      </c>
      <c r="D16" s="185" t="n">
        <f aca="false">SUM(F16+H16+J16+L16+N16)</f>
        <v>0</v>
      </c>
      <c r="E16" s="110" t="n">
        <v>100</v>
      </c>
      <c r="F16" s="181" t="n">
        <v>0</v>
      </c>
      <c r="G16" s="218" t="n">
        <v>0</v>
      </c>
      <c r="H16" s="182" t="n">
        <v>0</v>
      </c>
      <c r="I16" s="110" t="n">
        <v>0</v>
      </c>
      <c r="J16" s="182" t="n">
        <v>0</v>
      </c>
      <c r="K16" s="110" t="n">
        <v>0</v>
      </c>
      <c r="L16" s="181" t="n">
        <v>0</v>
      </c>
      <c r="M16" s="218" t="n">
        <v>0</v>
      </c>
      <c r="N16" s="181" t="n">
        <v>0</v>
      </c>
      <c r="O16" s="110" t="n">
        <v>0</v>
      </c>
      <c r="P16" s="176" t="n">
        <f aca="false">SUM(R16+T16+V16+X16)</f>
        <v>0</v>
      </c>
      <c r="Q16" s="100" t="n">
        <v>100</v>
      </c>
      <c r="R16" s="181" t="n">
        <v>0</v>
      </c>
      <c r="S16" s="218" t="n">
        <v>0</v>
      </c>
      <c r="T16" s="182" t="n">
        <v>0</v>
      </c>
      <c r="U16" s="110" t="n">
        <v>0</v>
      </c>
      <c r="V16" s="182" t="n">
        <v>0</v>
      </c>
      <c r="W16" s="110" t="n">
        <v>0</v>
      </c>
      <c r="X16" s="181" t="n">
        <v>0</v>
      </c>
      <c r="Y16" s="218" t="n">
        <v>0</v>
      </c>
      <c r="Z16" s="182" t="n">
        <v>0</v>
      </c>
      <c r="AA16" s="182" t="n">
        <v>0</v>
      </c>
      <c r="AB16" s="183" t="n">
        <v>0</v>
      </c>
    </row>
    <row r="17" customFormat="false" ht="22.05" hidden="false" customHeight="true" outlineLevel="0" collapsed="false">
      <c r="B17" s="184" t="s">
        <v>68</v>
      </c>
      <c r="C17" s="175" t="n">
        <v>0</v>
      </c>
      <c r="D17" s="185" t="n">
        <f aca="false">SUM(F17+H17+J17+L17+N17)</f>
        <v>0</v>
      </c>
      <c r="E17" s="110" t="n">
        <v>100</v>
      </c>
      <c r="F17" s="181" t="n">
        <v>0</v>
      </c>
      <c r="G17" s="218" t="n">
        <v>0</v>
      </c>
      <c r="H17" s="182" t="n">
        <v>0</v>
      </c>
      <c r="I17" s="110" t="n">
        <v>0</v>
      </c>
      <c r="J17" s="182" t="n">
        <v>0</v>
      </c>
      <c r="K17" s="110" t="n">
        <v>0</v>
      </c>
      <c r="L17" s="181" t="n">
        <v>0</v>
      </c>
      <c r="M17" s="218" t="n">
        <v>0</v>
      </c>
      <c r="N17" s="181" t="n">
        <v>0</v>
      </c>
      <c r="O17" s="110" t="n">
        <v>0</v>
      </c>
      <c r="P17" s="176" t="n">
        <f aca="false">SUM(R17+T17+V17+X17)</f>
        <v>0</v>
      </c>
      <c r="Q17" s="100" t="n">
        <v>100</v>
      </c>
      <c r="R17" s="181" t="n">
        <v>0</v>
      </c>
      <c r="S17" s="218" t="n">
        <v>0</v>
      </c>
      <c r="T17" s="182" t="n">
        <v>0</v>
      </c>
      <c r="U17" s="110" t="n">
        <v>0</v>
      </c>
      <c r="V17" s="182" t="n">
        <v>0</v>
      </c>
      <c r="W17" s="110" t="n">
        <v>0</v>
      </c>
      <c r="X17" s="181" t="n">
        <v>0</v>
      </c>
      <c r="Y17" s="218" t="n">
        <v>0</v>
      </c>
      <c r="Z17" s="182" t="n">
        <v>0</v>
      </c>
      <c r="AA17" s="182" t="n">
        <v>0</v>
      </c>
      <c r="AB17" s="183" t="n">
        <v>0</v>
      </c>
    </row>
    <row r="18" customFormat="false" ht="22.05" hidden="false" customHeight="true" outlineLevel="0" collapsed="false">
      <c r="B18" s="184" t="s">
        <v>69</v>
      </c>
      <c r="C18" s="175" t="n">
        <v>0</v>
      </c>
      <c r="D18" s="185" t="n">
        <f aca="false">SUM(F18+H18+J18+L18+N18)</f>
        <v>0</v>
      </c>
      <c r="E18" s="110" t="n">
        <v>100</v>
      </c>
      <c r="F18" s="181" t="n">
        <v>0</v>
      </c>
      <c r="G18" s="218" t="n">
        <v>0</v>
      </c>
      <c r="H18" s="182" t="n">
        <v>0</v>
      </c>
      <c r="I18" s="110" t="n">
        <v>0</v>
      </c>
      <c r="J18" s="182" t="n">
        <v>0</v>
      </c>
      <c r="K18" s="110" t="n">
        <v>0</v>
      </c>
      <c r="L18" s="181" t="n">
        <v>0</v>
      </c>
      <c r="M18" s="218" t="n">
        <v>0</v>
      </c>
      <c r="N18" s="181" t="n">
        <v>0</v>
      </c>
      <c r="O18" s="110" t="n">
        <v>0</v>
      </c>
      <c r="P18" s="176" t="n">
        <f aca="false">SUM(R18+T18+V18+X18)</f>
        <v>0</v>
      </c>
      <c r="Q18" s="100" t="n">
        <v>100</v>
      </c>
      <c r="R18" s="181" t="n">
        <v>0</v>
      </c>
      <c r="S18" s="218" t="n">
        <v>0</v>
      </c>
      <c r="T18" s="182" t="n">
        <v>0</v>
      </c>
      <c r="U18" s="110" t="n">
        <v>0</v>
      </c>
      <c r="V18" s="182" t="n">
        <v>0</v>
      </c>
      <c r="W18" s="110" t="n">
        <v>0</v>
      </c>
      <c r="X18" s="181" t="n">
        <v>0</v>
      </c>
      <c r="Y18" s="218" t="n">
        <v>0</v>
      </c>
      <c r="Z18" s="182" t="n">
        <v>0</v>
      </c>
      <c r="AA18" s="182" t="n">
        <v>0</v>
      </c>
      <c r="AB18" s="183" t="n">
        <v>0</v>
      </c>
    </row>
    <row r="19" customFormat="false" ht="22.05" hidden="false" customHeight="true" outlineLevel="0" collapsed="false">
      <c r="B19" s="184" t="s">
        <v>70</v>
      </c>
      <c r="C19" s="175" t="n">
        <v>0</v>
      </c>
      <c r="D19" s="176" t="n">
        <f aca="false">SUM(F19+H19+J19+L19+N19)</f>
        <v>0</v>
      </c>
      <c r="E19" s="110" t="n">
        <v>100</v>
      </c>
      <c r="F19" s="181" t="n">
        <v>0</v>
      </c>
      <c r="G19" s="218" t="n">
        <v>0</v>
      </c>
      <c r="H19" s="182" t="n">
        <v>0</v>
      </c>
      <c r="I19" s="110" t="n">
        <v>0</v>
      </c>
      <c r="J19" s="182" t="n">
        <v>0</v>
      </c>
      <c r="K19" s="110" t="n">
        <v>0</v>
      </c>
      <c r="L19" s="181" t="n">
        <v>0</v>
      </c>
      <c r="M19" s="218" t="n">
        <v>0</v>
      </c>
      <c r="N19" s="181" t="n">
        <v>0</v>
      </c>
      <c r="O19" s="110" t="n">
        <v>0</v>
      </c>
      <c r="P19" s="176" t="n">
        <f aca="false">SUM(R19+T19+V19+X19)</f>
        <v>0</v>
      </c>
      <c r="Q19" s="100" t="n">
        <v>100</v>
      </c>
      <c r="R19" s="181" t="n">
        <v>0</v>
      </c>
      <c r="S19" s="218" t="n">
        <v>0</v>
      </c>
      <c r="T19" s="182" t="n">
        <v>0</v>
      </c>
      <c r="U19" s="110" t="n">
        <v>0</v>
      </c>
      <c r="V19" s="182" t="n">
        <v>0</v>
      </c>
      <c r="W19" s="110" t="n">
        <v>0</v>
      </c>
      <c r="X19" s="181" t="n">
        <v>0</v>
      </c>
      <c r="Y19" s="218" t="n">
        <v>0</v>
      </c>
      <c r="Z19" s="182" t="n">
        <v>0</v>
      </c>
      <c r="AA19" s="182" t="n">
        <v>0</v>
      </c>
      <c r="AB19" s="183" t="n">
        <v>0</v>
      </c>
    </row>
    <row r="20" customFormat="false" ht="22.05" hidden="false" customHeight="true" outlineLevel="0" collapsed="false">
      <c r="B20" s="184" t="s">
        <v>71</v>
      </c>
      <c r="C20" s="175" t="n">
        <v>0</v>
      </c>
      <c r="D20" s="185" t="n">
        <f aca="false">SUM(F20+H20+J20+L20+N20)</f>
        <v>0</v>
      </c>
      <c r="E20" s="110" t="n">
        <v>100</v>
      </c>
      <c r="F20" s="181" t="n">
        <v>0</v>
      </c>
      <c r="G20" s="218" t="n">
        <v>0</v>
      </c>
      <c r="H20" s="182" t="n">
        <v>0</v>
      </c>
      <c r="I20" s="110" t="n">
        <v>0</v>
      </c>
      <c r="J20" s="182" t="n">
        <v>0</v>
      </c>
      <c r="K20" s="110" t="n">
        <v>0</v>
      </c>
      <c r="L20" s="181" t="n">
        <v>0</v>
      </c>
      <c r="M20" s="218" t="n">
        <v>0</v>
      </c>
      <c r="N20" s="181" t="n">
        <v>0</v>
      </c>
      <c r="O20" s="110" t="n">
        <v>0</v>
      </c>
      <c r="P20" s="176" t="n">
        <f aca="false">SUM(R20+T20+V20+X20)</f>
        <v>0</v>
      </c>
      <c r="Q20" s="100" t="n">
        <v>100</v>
      </c>
      <c r="R20" s="181" t="n">
        <v>0</v>
      </c>
      <c r="S20" s="218" t="n">
        <v>0</v>
      </c>
      <c r="T20" s="182" t="n">
        <v>0</v>
      </c>
      <c r="U20" s="110" t="n">
        <v>0</v>
      </c>
      <c r="V20" s="182" t="n">
        <v>0</v>
      </c>
      <c r="W20" s="110" t="n">
        <v>0</v>
      </c>
      <c r="X20" s="181" t="n">
        <v>0</v>
      </c>
      <c r="Y20" s="218" t="n">
        <v>0</v>
      </c>
      <c r="Z20" s="182" t="n">
        <v>0</v>
      </c>
      <c r="AA20" s="182" t="n">
        <v>0</v>
      </c>
      <c r="AB20" s="183" t="n">
        <v>0</v>
      </c>
    </row>
    <row r="21" customFormat="false" ht="22.05" hidden="false" customHeight="true" outlineLevel="0" collapsed="false">
      <c r="B21" s="184" t="s">
        <v>72</v>
      </c>
      <c r="C21" s="175" t="n">
        <v>0</v>
      </c>
      <c r="D21" s="185" t="n">
        <f aca="false">SUM(F21+H21+J21+L21+N21)</f>
        <v>0</v>
      </c>
      <c r="E21" s="110" t="n">
        <v>100</v>
      </c>
      <c r="F21" s="181" t="n">
        <v>0</v>
      </c>
      <c r="G21" s="218" t="n">
        <v>0</v>
      </c>
      <c r="H21" s="182" t="n">
        <v>0</v>
      </c>
      <c r="I21" s="110" t="n">
        <v>0</v>
      </c>
      <c r="J21" s="182" t="n">
        <v>0</v>
      </c>
      <c r="K21" s="110" t="n">
        <v>0</v>
      </c>
      <c r="L21" s="181" t="n">
        <v>0</v>
      </c>
      <c r="M21" s="218" t="n">
        <v>0</v>
      </c>
      <c r="N21" s="181" t="n">
        <v>0</v>
      </c>
      <c r="O21" s="110" t="n">
        <v>0</v>
      </c>
      <c r="P21" s="176" t="n">
        <f aca="false">SUM(R21+T21+V21+X21)</f>
        <v>0</v>
      </c>
      <c r="Q21" s="100" t="n">
        <v>100</v>
      </c>
      <c r="R21" s="181" t="n">
        <v>0</v>
      </c>
      <c r="S21" s="218" t="n">
        <v>0</v>
      </c>
      <c r="T21" s="182" t="n">
        <v>0</v>
      </c>
      <c r="U21" s="110" t="n">
        <v>0</v>
      </c>
      <c r="V21" s="182" t="n">
        <v>0</v>
      </c>
      <c r="W21" s="110" t="n">
        <v>0</v>
      </c>
      <c r="X21" s="181" t="n">
        <v>0</v>
      </c>
      <c r="Y21" s="218" t="n">
        <v>0</v>
      </c>
      <c r="Z21" s="182" t="n">
        <v>0</v>
      </c>
      <c r="AA21" s="182" t="n">
        <v>0</v>
      </c>
      <c r="AB21" s="183" t="n">
        <v>0</v>
      </c>
    </row>
    <row r="22" customFormat="false" ht="22.05" hidden="false" customHeight="true" outlineLevel="0" collapsed="false">
      <c r="B22" s="184" t="s">
        <v>73</v>
      </c>
      <c r="C22" s="175" t="n">
        <v>0</v>
      </c>
      <c r="D22" s="185" t="n">
        <f aca="false">SUM(F22+H22+J22+L22+N22)</f>
        <v>0</v>
      </c>
      <c r="E22" s="110" t="n">
        <v>100</v>
      </c>
      <c r="F22" s="181" t="n">
        <v>0</v>
      </c>
      <c r="G22" s="218" t="n">
        <v>0</v>
      </c>
      <c r="H22" s="182" t="n">
        <v>0</v>
      </c>
      <c r="I22" s="110" t="n">
        <v>0</v>
      </c>
      <c r="J22" s="182" t="n">
        <v>0</v>
      </c>
      <c r="K22" s="110" t="n">
        <v>0</v>
      </c>
      <c r="L22" s="181" t="n">
        <v>0</v>
      </c>
      <c r="M22" s="218" t="n">
        <v>0</v>
      </c>
      <c r="N22" s="181" t="n">
        <v>0</v>
      </c>
      <c r="O22" s="110" t="n">
        <v>0</v>
      </c>
      <c r="P22" s="176" t="n">
        <f aca="false">SUM(R22+T22+V22+X22)</f>
        <v>0</v>
      </c>
      <c r="Q22" s="100" t="n">
        <v>100</v>
      </c>
      <c r="R22" s="181" t="n">
        <v>0</v>
      </c>
      <c r="S22" s="218" t="n">
        <v>0</v>
      </c>
      <c r="T22" s="182" t="n">
        <v>0</v>
      </c>
      <c r="U22" s="110" t="n">
        <v>0</v>
      </c>
      <c r="V22" s="182" t="n">
        <v>0</v>
      </c>
      <c r="W22" s="110" t="n">
        <v>0</v>
      </c>
      <c r="X22" s="181" t="n">
        <v>0</v>
      </c>
      <c r="Y22" s="218" t="n">
        <v>0</v>
      </c>
      <c r="Z22" s="182" t="n">
        <v>0</v>
      </c>
      <c r="AA22" s="182" t="n">
        <v>0</v>
      </c>
      <c r="AB22" s="183" t="n">
        <v>0</v>
      </c>
    </row>
    <row r="23" customFormat="false" ht="22.05" hidden="false" customHeight="true" outlineLevel="0" collapsed="false">
      <c r="B23" s="184" t="s">
        <v>74</v>
      </c>
      <c r="C23" s="175" t="n">
        <v>0</v>
      </c>
      <c r="D23" s="185" t="n">
        <f aca="false">SUM(F23+H23+J23+L23+N23)</f>
        <v>0</v>
      </c>
      <c r="E23" s="110" t="n">
        <v>100</v>
      </c>
      <c r="F23" s="181" t="n">
        <v>0</v>
      </c>
      <c r="G23" s="218" t="n">
        <v>0</v>
      </c>
      <c r="H23" s="182" t="n">
        <v>0</v>
      </c>
      <c r="I23" s="110" t="n">
        <v>0</v>
      </c>
      <c r="J23" s="182" t="n">
        <v>0</v>
      </c>
      <c r="K23" s="110" t="n">
        <v>0</v>
      </c>
      <c r="L23" s="181" t="n">
        <v>0</v>
      </c>
      <c r="M23" s="218" t="n">
        <v>0</v>
      </c>
      <c r="N23" s="181" t="n">
        <v>0</v>
      </c>
      <c r="O23" s="110" t="n">
        <v>0</v>
      </c>
      <c r="P23" s="176" t="n">
        <f aca="false">SUM(R23+T23+V23+X23)</f>
        <v>0</v>
      </c>
      <c r="Q23" s="100" t="n">
        <v>100</v>
      </c>
      <c r="R23" s="181" t="n">
        <v>0</v>
      </c>
      <c r="S23" s="218" t="n">
        <v>0</v>
      </c>
      <c r="T23" s="182" t="n">
        <v>0</v>
      </c>
      <c r="U23" s="110" t="n">
        <v>0</v>
      </c>
      <c r="V23" s="182" t="n">
        <v>0</v>
      </c>
      <c r="W23" s="110" t="n">
        <v>0</v>
      </c>
      <c r="X23" s="181" t="n">
        <v>0</v>
      </c>
      <c r="Y23" s="218" t="n">
        <v>0</v>
      </c>
      <c r="Z23" s="182" t="n">
        <v>0</v>
      </c>
      <c r="AA23" s="182" t="n">
        <v>0</v>
      </c>
      <c r="AB23" s="183" t="n">
        <v>0</v>
      </c>
    </row>
    <row r="24" customFormat="false" ht="22.05" hidden="false" customHeight="true" outlineLevel="0" collapsed="false">
      <c r="B24" s="184" t="s">
        <v>75</v>
      </c>
      <c r="C24" s="175" t="n">
        <v>38</v>
      </c>
      <c r="D24" s="176" t="n">
        <f aca="false">SUM(F24+H24+J24+L24+N24)</f>
        <v>0</v>
      </c>
      <c r="E24" s="110" t="n">
        <v>100</v>
      </c>
      <c r="F24" s="181" t="n">
        <v>0</v>
      </c>
      <c r="G24" s="218" t="n">
        <v>0</v>
      </c>
      <c r="H24" s="182" t="n">
        <v>0</v>
      </c>
      <c r="I24" s="110" t="n">
        <v>0</v>
      </c>
      <c r="J24" s="182" t="n">
        <v>0</v>
      </c>
      <c r="K24" s="110" t="n">
        <v>0</v>
      </c>
      <c r="L24" s="181" t="n">
        <v>0</v>
      </c>
      <c r="M24" s="218" t="n">
        <v>0</v>
      </c>
      <c r="N24" s="181" t="n">
        <v>0</v>
      </c>
      <c r="O24" s="110" t="n">
        <v>0</v>
      </c>
      <c r="P24" s="176" t="n">
        <f aca="false">SUM(R24+T24+V24+X24)</f>
        <v>0</v>
      </c>
      <c r="Q24" s="100" t="n">
        <v>100</v>
      </c>
      <c r="R24" s="181" t="n">
        <v>0</v>
      </c>
      <c r="S24" s="218" t="n">
        <v>0</v>
      </c>
      <c r="T24" s="182" t="n">
        <v>0</v>
      </c>
      <c r="U24" s="110" t="n">
        <v>0</v>
      </c>
      <c r="V24" s="182" t="n">
        <v>0</v>
      </c>
      <c r="W24" s="110" t="n">
        <v>0</v>
      </c>
      <c r="X24" s="181" t="n">
        <v>0</v>
      </c>
      <c r="Y24" s="218" t="n">
        <v>0</v>
      </c>
      <c r="Z24" s="182" t="n">
        <v>37</v>
      </c>
      <c r="AA24" s="182" t="n">
        <v>0</v>
      </c>
      <c r="AB24" s="183" t="n">
        <v>1</v>
      </c>
    </row>
    <row r="25" customFormat="false" ht="22.05" hidden="false" customHeight="true" outlineLevel="0" collapsed="false">
      <c r="B25" s="184" t="s">
        <v>76</v>
      </c>
      <c r="C25" s="175" t="n">
        <v>0</v>
      </c>
      <c r="D25" s="185" t="n">
        <f aca="false">SUM(F25+H25+J25+L25+N25)</f>
        <v>0</v>
      </c>
      <c r="E25" s="110" t="n">
        <v>100</v>
      </c>
      <c r="F25" s="181" t="n">
        <v>0</v>
      </c>
      <c r="G25" s="218" t="n">
        <v>0</v>
      </c>
      <c r="H25" s="182" t="n">
        <v>0</v>
      </c>
      <c r="I25" s="110" t="n">
        <v>0</v>
      </c>
      <c r="J25" s="182" t="n">
        <v>0</v>
      </c>
      <c r="K25" s="110" t="n">
        <v>0</v>
      </c>
      <c r="L25" s="181" t="n">
        <v>0</v>
      </c>
      <c r="M25" s="218" t="n">
        <v>0</v>
      </c>
      <c r="N25" s="181" t="n">
        <v>0</v>
      </c>
      <c r="O25" s="110" t="n">
        <v>0</v>
      </c>
      <c r="P25" s="176" t="n">
        <f aca="false">SUM(R25+T25+V25+X25)</f>
        <v>0</v>
      </c>
      <c r="Q25" s="100" t="n">
        <v>100</v>
      </c>
      <c r="R25" s="181" t="n">
        <v>0</v>
      </c>
      <c r="S25" s="218" t="n">
        <v>0</v>
      </c>
      <c r="T25" s="182" t="n">
        <v>0</v>
      </c>
      <c r="U25" s="110" t="n">
        <v>0</v>
      </c>
      <c r="V25" s="182" t="n">
        <v>0</v>
      </c>
      <c r="W25" s="110" t="n">
        <v>0</v>
      </c>
      <c r="X25" s="181" t="n">
        <v>0</v>
      </c>
      <c r="Y25" s="218" t="n">
        <v>0</v>
      </c>
      <c r="Z25" s="182" t="n">
        <v>0</v>
      </c>
      <c r="AA25" s="182" t="n">
        <v>0</v>
      </c>
      <c r="AB25" s="183" t="n">
        <v>0</v>
      </c>
    </row>
    <row r="26" customFormat="false" ht="22.05" hidden="false" customHeight="true" outlineLevel="0" collapsed="false">
      <c r="B26" s="184" t="s">
        <v>77</v>
      </c>
      <c r="C26" s="175" t="n">
        <v>0</v>
      </c>
      <c r="D26" s="185" t="n">
        <f aca="false">SUM(F26+H26+J26+L26+N26)</f>
        <v>0</v>
      </c>
      <c r="E26" s="110" t="n">
        <v>100</v>
      </c>
      <c r="F26" s="181" t="n">
        <v>0</v>
      </c>
      <c r="G26" s="218" t="n">
        <v>0</v>
      </c>
      <c r="H26" s="182" t="n">
        <v>0</v>
      </c>
      <c r="I26" s="110" t="n">
        <v>0</v>
      </c>
      <c r="J26" s="182" t="n">
        <v>0</v>
      </c>
      <c r="K26" s="110" t="n">
        <v>0</v>
      </c>
      <c r="L26" s="181" t="n">
        <v>0</v>
      </c>
      <c r="M26" s="218" t="n">
        <v>0</v>
      </c>
      <c r="N26" s="181" t="n">
        <v>0</v>
      </c>
      <c r="O26" s="110" t="n">
        <v>0</v>
      </c>
      <c r="P26" s="176" t="n">
        <f aca="false">SUM(R26+T26+V26+X26)</f>
        <v>0</v>
      </c>
      <c r="Q26" s="100" t="n">
        <v>100</v>
      </c>
      <c r="R26" s="181" t="n">
        <v>0</v>
      </c>
      <c r="S26" s="218" t="n">
        <v>0</v>
      </c>
      <c r="T26" s="182" t="n">
        <v>0</v>
      </c>
      <c r="U26" s="110" t="n">
        <v>0</v>
      </c>
      <c r="V26" s="182" t="n">
        <v>0</v>
      </c>
      <c r="W26" s="110" t="n">
        <v>0</v>
      </c>
      <c r="X26" s="181" t="n">
        <v>0</v>
      </c>
      <c r="Y26" s="218" t="n">
        <v>0</v>
      </c>
      <c r="Z26" s="182" t="n">
        <v>0</v>
      </c>
      <c r="AA26" s="182" t="n">
        <v>0</v>
      </c>
      <c r="AB26" s="183" t="n">
        <v>0</v>
      </c>
    </row>
    <row r="27" customFormat="false" ht="22.05" hidden="false" customHeight="true" outlineLevel="0" collapsed="false">
      <c r="B27" s="184" t="s">
        <v>78</v>
      </c>
      <c r="C27" s="175" t="n">
        <v>11</v>
      </c>
      <c r="D27" s="193" t="n">
        <f aca="false">SUM(F27+H27+J27+L27+N27)</f>
        <v>1</v>
      </c>
      <c r="E27" s="110" t="n">
        <v>100</v>
      </c>
      <c r="F27" s="194" t="n">
        <v>0</v>
      </c>
      <c r="G27" s="218" t="n">
        <f aca="false">F27/D27*100</f>
        <v>0</v>
      </c>
      <c r="H27" s="195" t="n">
        <v>0</v>
      </c>
      <c r="I27" s="110" t="n">
        <f aca="false">H27/D27*100</f>
        <v>0</v>
      </c>
      <c r="J27" s="194" t="n">
        <v>0</v>
      </c>
      <c r="K27" s="110" t="n">
        <f aca="false">J27/D27*100</f>
        <v>0</v>
      </c>
      <c r="L27" s="195" t="n">
        <v>1</v>
      </c>
      <c r="M27" s="218" t="n">
        <f aca="false">L27/D27*100</f>
        <v>100</v>
      </c>
      <c r="N27" s="194" t="n">
        <v>0</v>
      </c>
      <c r="O27" s="110" t="n">
        <f aca="false">N27/D27*100</f>
        <v>0</v>
      </c>
      <c r="P27" s="176" t="n">
        <f aca="false">SUM(R27+T27+V27+X27)</f>
        <v>1</v>
      </c>
      <c r="Q27" s="100" t="n">
        <v>100</v>
      </c>
      <c r="R27" s="194" t="n">
        <v>1</v>
      </c>
      <c r="S27" s="218" t="n">
        <f aca="false">R27/P27*100</f>
        <v>100</v>
      </c>
      <c r="T27" s="195" t="n">
        <v>0</v>
      </c>
      <c r="U27" s="110" t="n">
        <f aca="false">T27/P27*100</f>
        <v>0</v>
      </c>
      <c r="V27" s="194" t="n">
        <v>0</v>
      </c>
      <c r="W27" s="110" t="n">
        <f aca="false">V27/P27*100</f>
        <v>0</v>
      </c>
      <c r="X27" s="194" t="n">
        <v>0</v>
      </c>
      <c r="Y27" s="218" t="n">
        <f aca="false">X27/P27*100</f>
        <v>0</v>
      </c>
      <c r="Z27" s="195" t="n">
        <v>10</v>
      </c>
      <c r="AA27" s="196" t="n">
        <v>0</v>
      </c>
      <c r="AB27" s="175" t="n">
        <v>0</v>
      </c>
    </row>
    <row r="28" customFormat="false" ht="22.05" hidden="false" customHeight="true" outlineLevel="0" collapsed="false">
      <c r="B28" s="184" t="s">
        <v>79</v>
      </c>
      <c r="C28" s="175" t="n">
        <v>0</v>
      </c>
      <c r="D28" s="193" t="n">
        <f aca="false">SUM(F28+H28+J28+L28+N28)</f>
        <v>0</v>
      </c>
      <c r="E28" s="110" t="n">
        <v>100</v>
      </c>
      <c r="F28" s="194" t="n">
        <v>0</v>
      </c>
      <c r="G28" s="218" t="n">
        <v>0</v>
      </c>
      <c r="H28" s="195" t="n">
        <v>0</v>
      </c>
      <c r="I28" s="110" t="n">
        <v>0</v>
      </c>
      <c r="J28" s="194" t="n">
        <v>0</v>
      </c>
      <c r="K28" s="110" t="n">
        <v>0</v>
      </c>
      <c r="L28" s="195" t="n">
        <v>0</v>
      </c>
      <c r="M28" s="218" t="n">
        <v>0</v>
      </c>
      <c r="N28" s="194" t="n">
        <v>0</v>
      </c>
      <c r="O28" s="110" t="n">
        <v>0</v>
      </c>
      <c r="P28" s="176" t="n">
        <f aca="false">SUM(R28+T28+V28+X28)</f>
        <v>0</v>
      </c>
      <c r="Q28" s="100" t="n">
        <v>100</v>
      </c>
      <c r="R28" s="194" t="n">
        <v>0</v>
      </c>
      <c r="S28" s="218" t="n">
        <v>0</v>
      </c>
      <c r="T28" s="195" t="n">
        <v>0</v>
      </c>
      <c r="U28" s="110" t="n">
        <v>0</v>
      </c>
      <c r="V28" s="194" t="n">
        <v>0</v>
      </c>
      <c r="W28" s="110" t="n">
        <v>0</v>
      </c>
      <c r="X28" s="194" t="n">
        <v>0</v>
      </c>
      <c r="Y28" s="218" t="n">
        <v>0</v>
      </c>
      <c r="Z28" s="195" t="n">
        <v>0</v>
      </c>
      <c r="AA28" s="196" t="n">
        <v>0</v>
      </c>
      <c r="AB28" s="175" t="n">
        <v>0</v>
      </c>
    </row>
    <row r="29" customFormat="false" ht="22.05" hidden="false" customHeight="true" outlineLevel="0" collapsed="false">
      <c r="B29" s="184" t="s">
        <v>80</v>
      </c>
      <c r="C29" s="175" t="n">
        <v>0</v>
      </c>
      <c r="D29" s="193" t="n">
        <f aca="false">SUM(F29+H29+J29+L29+N29)</f>
        <v>0</v>
      </c>
      <c r="E29" s="110" t="n">
        <v>100</v>
      </c>
      <c r="F29" s="194" t="n">
        <v>0</v>
      </c>
      <c r="G29" s="218" t="n">
        <v>0</v>
      </c>
      <c r="H29" s="195" t="n">
        <v>0</v>
      </c>
      <c r="I29" s="110" t="n">
        <v>0</v>
      </c>
      <c r="J29" s="194" t="n">
        <v>0</v>
      </c>
      <c r="K29" s="110" t="n">
        <v>0</v>
      </c>
      <c r="L29" s="195" t="n">
        <v>0</v>
      </c>
      <c r="M29" s="218" t="n">
        <v>0</v>
      </c>
      <c r="N29" s="194" t="n">
        <v>0</v>
      </c>
      <c r="O29" s="110" t="n">
        <v>0</v>
      </c>
      <c r="P29" s="176" t="n">
        <f aca="false">SUM(R29+T29+V29+X29)</f>
        <v>0</v>
      </c>
      <c r="Q29" s="100" t="n">
        <v>100</v>
      </c>
      <c r="R29" s="194" t="n">
        <v>0</v>
      </c>
      <c r="S29" s="218" t="n">
        <v>0</v>
      </c>
      <c r="T29" s="195" t="n">
        <v>0</v>
      </c>
      <c r="U29" s="110" t="n">
        <v>0</v>
      </c>
      <c r="V29" s="194" t="n">
        <v>0</v>
      </c>
      <c r="W29" s="110" t="n">
        <v>0</v>
      </c>
      <c r="X29" s="194" t="n">
        <v>0</v>
      </c>
      <c r="Y29" s="218" t="n">
        <v>0</v>
      </c>
      <c r="Z29" s="195" t="n">
        <v>0</v>
      </c>
      <c r="AA29" s="196" t="n">
        <v>0</v>
      </c>
      <c r="AB29" s="175" t="n">
        <v>0</v>
      </c>
    </row>
    <row r="30" customFormat="false" ht="22.05" hidden="false" customHeight="true" outlineLevel="0" collapsed="false">
      <c r="B30" s="184" t="s">
        <v>81</v>
      </c>
      <c r="C30" s="175" t="n">
        <v>0</v>
      </c>
      <c r="D30" s="193" t="n">
        <f aca="false">SUM(F30+H30+J30+L30+N30)</f>
        <v>0</v>
      </c>
      <c r="E30" s="110" t="n">
        <v>100</v>
      </c>
      <c r="F30" s="194" t="n">
        <v>0</v>
      </c>
      <c r="G30" s="218" t="n">
        <v>0</v>
      </c>
      <c r="H30" s="195" t="n">
        <v>0</v>
      </c>
      <c r="I30" s="110" t="n">
        <v>0</v>
      </c>
      <c r="J30" s="194" t="n">
        <v>0</v>
      </c>
      <c r="K30" s="110" t="n">
        <v>0</v>
      </c>
      <c r="L30" s="195" t="n">
        <v>0</v>
      </c>
      <c r="M30" s="218" t="n">
        <v>0</v>
      </c>
      <c r="N30" s="194" t="n">
        <v>0</v>
      </c>
      <c r="O30" s="110" t="n">
        <v>0</v>
      </c>
      <c r="P30" s="176" t="n">
        <f aca="false">SUM(R30+T30+V30+X30)</f>
        <v>0</v>
      </c>
      <c r="Q30" s="100" t="n">
        <v>100</v>
      </c>
      <c r="R30" s="194" t="n">
        <v>0</v>
      </c>
      <c r="S30" s="218" t="n">
        <v>0</v>
      </c>
      <c r="T30" s="195" t="n">
        <v>0</v>
      </c>
      <c r="U30" s="110" t="n">
        <v>0</v>
      </c>
      <c r="V30" s="194" t="n">
        <v>0</v>
      </c>
      <c r="W30" s="110" t="n">
        <v>0</v>
      </c>
      <c r="X30" s="194" t="n">
        <v>0</v>
      </c>
      <c r="Y30" s="218" t="n">
        <v>0</v>
      </c>
      <c r="Z30" s="195" t="n">
        <v>0</v>
      </c>
      <c r="AA30" s="196" t="n">
        <v>0</v>
      </c>
      <c r="AB30" s="175" t="n">
        <v>0</v>
      </c>
    </row>
    <row r="31" customFormat="false" ht="22.05" hidden="false" customHeight="true" outlineLevel="0" collapsed="false">
      <c r="B31" s="197" t="s">
        <v>82</v>
      </c>
      <c r="C31" s="198" t="n">
        <v>0</v>
      </c>
      <c r="D31" s="199" t="n">
        <f aca="false">SUM(F31+H31+J31+L31+N31)</f>
        <v>0</v>
      </c>
      <c r="E31" s="223" t="n">
        <v>100</v>
      </c>
      <c r="F31" s="201" t="n">
        <v>0</v>
      </c>
      <c r="G31" s="224" t="n">
        <v>0</v>
      </c>
      <c r="H31" s="203" t="n">
        <v>0</v>
      </c>
      <c r="I31" s="223" t="n">
        <v>0</v>
      </c>
      <c r="J31" s="201" t="n">
        <v>0</v>
      </c>
      <c r="K31" s="223" t="n">
        <v>0</v>
      </c>
      <c r="L31" s="203" t="n">
        <v>0</v>
      </c>
      <c r="M31" s="224" t="n">
        <v>0</v>
      </c>
      <c r="N31" s="201" t="n">
        <v>0</v>
      </c>
      <c r="O31" s="223" t="n">
        <v>0</v>
      </c>
      <c r="P31" s="216" t="n">
        <f aca="false">SUM(R31+T31+V31+X31)</f>
        <v>0</v>
      </c>
      <c r="Q31" s="225" t="n">
        <v>100</v>
      </c>
      <c r="R31" s="201" t="n">
        <v>0</v>
      </c>
      <c r="S31" s="224" t="n">
        <v>0</v>
      </c>
      <c r="T31" s="203" t="n">
        <v>0</v>
      </c>
      <c r="U31" s="223" t="n">
        <v>0</v>
      </c>
      <c r="V31" s="201" t="n">
        <v>0</v>
      </c>
      <c r="W31" s="223" t="n">
        <v>0</v>
      </c>
      <c r="X31" s="201" t="n">
        <v>0</v>
      </c>
      <c r="Y31" s="224" t="n">
        <v>0</v>
      </c>
      <c r="Z31" s="203" t="n">
        <v>0</v>
      </c>
      <c r="AA31" s="204" t="n">
        <v>0</v>
      </c>
      <c r="AB31" s="198" t="n">
        <v>0</v>
      </c>
    </row>
    <row r="32" customFormat="false" ht="22.05" hidden="false" customHeight="true" outlineLevel="0" collapsed="false">
      <c r="B32" s="205" t="s">
        <v>83</v>
      </c>
      <c r="C32" s="206" t="n">
        <f aca="false">SUM(D32+Z32+AA32+AB32)</f>
        <v>49</v>
      </c>
      <c r="D32" s="207" t="n">
        <f aca="false">SUM(D7:D31)</f>
        <v>1</v>
      </c>
      <c r="E32" s="226" t="n">
        <v>100</v>
      </c>
      <c r="F32" s="209" t="n">
        <f aca="false">SUM(F7:F31)</f>
        <v>0</v>
      </c>
      <c r="G32" s="227" t="n">
        <f aca="false">F32/D32*100</f>
        <v>0</v>
      </c>
      <c r="H32" s="211" t="n">
        <f aca="false">SUM(H7:H31)</f>
        <v>0</v>
      </c>
      <c r="I32" s="228" t="n">
        <f aca="false">H32/D32*100</f>
        <v>0</v>
      </c>
      <c r="J32" s="209" t="n">
        <f aca="false">SUM(J7:J31)</f>
        <v>0</v>
      </c>
      <c r="K32" s="227" t="n">
        <f aca="false">J32/D32*100</f>
        <v>0</v>
      </c>
      <c r="L32" s="211" t="n">
        <f aca="false">SUM(L7:L31)</f>
        <v>1</v>
      </c>
      <c r="M32" s="228" t="n">
        <f aca="false">L32/D32*100</f>
        <v>100</v>
      </c>
      <c r="N32" s="209" t="n">
        <f aca="false">SUM(N7:N31)</f>
        <v>0</v>
      </c>
      <c r="O32" s="227" t="n">
        <f aca="false">N32/D32*100</f>
        <v>0</v>
      </c>
      <c r="P32" s="211" t="n">
        <f aca="false">SUM(P7:P31)</f>
        <v>1</v>
      </c>
      <c r="Q32" s="229" t="n">
        <v>100</v>
      </c>
      <c r="R32" s="209" t="n">
        <f aca="false">SUM(R7:R31)</f>
        <v>1</v>
      </c>
      <c r="S32" s="227" t="n">
        <f aca="false">R32/P32*100</f>
        <v>100</v>
      </c>
      <c r="T32" s="211" t="n">
        <f aca="false">SUM(T7:T31)</f>
        <v>0</v>
      </c>
      <c r="U32" s="228" t="n">
        <f aca="false">T32/P32*100</f>
        <v>0</v>
      </c>
      <c r="V32" s="209" t="n">
        <f aca="false">SUM(V7:V31)</f>
        <v>0</v>
      </c>
      <c r="W32" s="227" t="n">
        <f aca="false">V32/P32*100</f>
        <v>0</v>
      </c>
      <c r="X32" s="209" t="n">
        <f aca="false">SUM(X7:X31)</f>
        <v>0</v>
      </c>
      <c r="Y32" s="227" t="n">
        <f aca="false">X32/P32*100</f>
        <v>0</v>
      </c>
      <c r="Z32" s="211" t="n">
        <f aca="false">SUM(Z7:Z31)</f>
        <v>47</v>
      </c>
      <c r="AA32" s="214" t="n">
        <f aca="false">SUM(AA7:AA31)</f>
        <v>0</v>
      </c>
      <c r="AB32" s="206" t="n">
        <f aca="false">SUM(AB7:AB31)</f>
        <v>1</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H32" activeCellId="0" sqref="H3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90</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91</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v>0</v>
      </c>
      <c r="D7" s="176" t="n">
        <v>0</v>
      </c>
      <c r="E7" s="177" t="n">
        <v>100</v>
      </c>
      <c r="F7" s="178" t="n">
        <v>0</v>
      </c>
      <c r="G7" s="102" t="n">
        <v>0</v>
      </c>
      <c r="H7" s="182" t="n">
        <v>0</v>
      </c>
      <c r="I7" s="104" t="n">
        <v>0</v>
      </c>
      <c r="J7" s="182" t="n">
        <v>0</v>
      </c>
      <c r="K7" s="104" t="n">
        <v>0</v>
      </c>
      <c r="L7" s="181" t="n">
        <v>0</v>
      </c>
      <c r="M7" s="102" t="n">
        <v>0</v>
      </c>
      <c r="N7" s="181" t="n">
        <v>0</v>
      </c>
      <c r="O7" s="104" t="n">
        <v>0</v>
      </c>
      <c r="P7" s="176" t="n">
        <v>0</v>
      </c>
      <c r="Q7" s="177" t="n">
        <v>100</v>
      </c>
      <c r="R7" s="178" t="n">
        <v>0</v>
      </c>
      <c r="S7" s="102" t="n">
        <v>0</v>
      </c>
      <c r="T7" s="182" t="n">
        <v>0</v>
      </c>
      <c r="U7" s="104" t="n">
        <v>0</v>
      </c>
      <c r="V7" s="182" t="n">
        <v>0</v>
      </c>
      <c r="W7" s="104" t="n">
        <v>0</v>
      </c>
      <c r="X7" s="181" t="n">
        <v>0</v>
      </c>
      <c r="Y7" s="102" t="n">
        <v>0</v>
      </c>
      <c r="Z7" s="179" t="n">
        <v>0</v>
      </c>
      <c r="AA7" s="179" t="n">
        <v>0</v>
      </c>
      <c r="AB7" s="180" t="n">
        <v>0</v>
      </c>
    </row>
    <row r="8" customFormat="false" ht="22.05" hidden="false" customHeight="true" outlineLevel="0" collapsed="false">
      <c r="B8" s="174" t="s">
        <v>59</v>
      </c>
      <c r="C8" s="175" t="n">
        <v>0</v>
      </c>
      <c r="D8" s="176" t="n">
        <v>0</v>
      </c>
      <c r="E8" s="104" t="n">
        <v>100</v>
      </c>
      <c r="F8" s="181" t="n">
        <v>0</v>
      </c>
      <c r="G8" s="102" t="n">
        <v>0</v>
      </c>
      <c r="H8" s="182" t="n">
        <v>0</v>
      </c>
      <c r="I8" s="104" t="n">
        <v>0</v>
      </c>
      <c r="J8" s="182" t="n">
        <v>0</v>
      </c>
      <c r="K8" s="104" t="n">
        <v>0</v>
      </c>
      <c r="L8" s="181" t="n">
        <v>0</v>
      </c>
      <c r="M8" s="102" t="n">
        <v>0</v>
      </c>
      <c r="N8" s="181" t="n">
        <v>0</v>
      </c>
      <c r="O8" s="104" t="n">
        <v>0</v>
      </c>
      <c r="P8" s="176" t="n">
        <v>0</v>
      </c>
      <c r="Q8" s="177" t="n">
        <v>100</v>
      </c>
      <c r="R8" s="181" t="n">
        <v>0</v>
      </c>
      <c r="S8" s="102" t="n">
        <v>0</v>
      </c>
      <c r="T8" s="182" t="n">
        <v>0</v>
      </c>
      <c r="U8" s="104" t="n">
        <v>0</v>
      </c>
      <c r="V8" s="182" t="n">
        <v>0</v>
      </c>
      <c r="W8" s="104" t="n">
        <v>0</v>
      </c>
      <c r="X8" s="181" t="n">
        <v>0</v>
      </c>
      <c r="Y8" s="102" t="n">
        <v>0</v>
      </c>
      <c r="Z8" s="182" t="n">
        <v>0</v>
      </c>
      <c r="AA8" s="182" t="n">
        <v>0</v>
      </c>
      <c r="AB8" s="183" t="n">
        <v>0</v>
      </c>
    </row>
    <row r="9" customFormat="false" ht="22.05" hidden="false" customHeight="true" outlineLevel="0" collapsed="false">
      <c r="B9" s="184" t="s">
        <v>60</v>
      </c>
      <c r="C9" s="175" t="n">
        <v>1</v>
      </c>
      <c r="D9" s="190" t="n">
        <v>1</v>
      </c>
      <c r="E9" s="189" t="n">
        <v>100</v>
      </c>
      <c r="F9" s="186" t="n">
        <v>0</v>
      </c>
      <c r="G9" s="187" t="n">
        <f aca="false">F9/D9*100</f>
        <v>0</v>
      </c>
      <c r="H9" s="188" t="n">
        <v>0</v>
      </c>
      <c r="I9" s="189" t="n">
        <f aca="false">H9/D9*100</f>
        <v>0</v>
      </c>
      <c r="J9" s="188" t="n">
        <v>0</v>
      </c>
      <c r="K9" s="189" t="n">
        <f aca="false">J9/D9*100</f>
        <v>0</v>
      </c>
      <c r="L9" s="186" t="n">
        <v>1</v>
      </c>
      <c r="M9" s="187" t="n">
        <f aca="false">L9/D9*100</f>
        <v>100</v>
      </c>
      <c r="N9" s="186" t="n">
        <v>0</v>
      </c>
      <c r="O9" s="189" t="n">
        <f aca="false">N9/D9*100</f>
        <v>0</v>
      </c>
      <c r="P9" s="190" t="n">
        <v>1</v>
      </c>
      <c r="Q9" s="230" t="n">
        <v>100</v>
      </c>
      <c r="R9" s="186" t="n">
        <v>1</v>
      </c>
      <c r="S9" s="187" t="n">
        <f aca="false">R9/P9*100</f>
        <v>100</v>
      </c>
      <c r="T9" s="188" t="n">
        <v>0</v>
      </c>
      <c r="U9" s="189" t="n">
        <f aca="false">T9/P9*100</f>
        <v>0</v>
      </c>
      <c r="V9" s="188" t="n">
        <v>0</v>
      </c>
      <c r="W9" s="189" t="n">
        <f aca="false">V9/P9*100</f>
        <v>0</v>
      </c>
      <c r="X9" s="186" t="n">
        <v>0</v>
      </c>
      <c r="Y9" s="187" t="n">
        <f aca="false">X9/P9*100</f>
        <v>0</v>
      </c>
      <c r="Z9" s="188" t="n">
        <v>0</v>
      </c>
      <c r="AA9" s="188" t="n">
        <v>0</v>
      </c>
      <c r="AB9" s="191" t="n">
        <v>0</v>
      </c>
    </row>
    <row r="10" customFormat="false" ht="22.05" hidden="false" customHeight="true" outlineLevel="0" collapsed="false">
      <c r="B10" s="184" t="s">
        <v>61</v>
      </c>
      <c r="C10" s="175" t="n">
        <v>0</v>
      </c>
      <c r="D10" s="219" t="n">
        <v>0</v>
      </c>
      <c r="E10" s="189" t="n">
        <v>100</v>
      </c>
      <c r="F10" s="186" t="n">
        <v>0</v>
      </c>
      <c r="G10" s="187" t="n">
        <v>0</v>
      </c>
      <c r="H10" s="188" t="n">
        <v>0</v>
      </c>
      <c r="I10" s="189" t="n">
        <v>0</v>
      </c>
      <c r="J10" s="188" t="n">
        <v>0</v>
      </c>
      <c r="K10" s="187" t="n">
        <v>0</v>
      </c>
      <c r="L10" s="186" t="n">
        <v>0</v>
      </c>
      <c r="M10" s="187" t="n">
        <v>0</v>
      </c>
      <c r="N10" s="186" t="n">
        <v>0</v>
      </c>
      <c r="O10" s="189" t="n">
        <v>0</v>
      </c>
      <c r="P10" s="190" t="n">
        <v>0</v>
      </c>
      <c r="Q10" s="230" t="n">
        <v>100</v>
      </c>
      <c r="R10" s="186" t="n">
        <v>0</v>
      </c>
      <c r="S10" s="187" t="n">
        <v>0</v>
      </c>
      <c r="T10" s="188" t="n">
        <v>0</v>
      </c>
      <c r="U10" s="189" t="n">
        <v>0</v>
      </c>
      <c r="V10" s="188" t="n">
        <v>0</v>
      </c>
      <c r="W10" s="189" t="n">
        <v>0</v>
      </c>
      <c r="X10" s="186" t="n">
        <v>0</v>
      </c>
      <c r="Y10" s="187" t="n">
        <v>0</v>
      </c>
      <c r="Z10" s="188" t="n">
        <v>0</v>
      </c>
      <c r="AA10" s="188" t="n">
        <v>0</v>
      </c>
      <c r="AB10" s="191" t="n">
        <v>0</v>
      </c>
    </row>
    <row r="11" customFormat="false" ht="22.05" hidden="false" customHeight="true" outlineLevel="0" collapsed="false">
      <c r="B11" s="184" t="s">
        <v>62</v>
      </c>
      <c r="C11" s="175" t="n">
        <v>0</v>
      </c>
      <c r="D11" s="185" t="n">
        <v>0</v>
      </c>
      <c r="E11" s="104" t="n">
        <v>100</v>
      </c>
      <c r="F11" s="181" t="n">
        <v>0</v>
      </c>
      <c r="G11" s="102" t="n">
        <v>0</v>
      </c>
      <c r="H11" s="182" t="n">
        <v>0</v>
      </c>
      <c r="I11" s="104" t="n">
        <v>0</v>
      </c>
      <c r="J11" s="182" t="n">
        <v>0</v>
      </c>
      <c r="K11" s="102" t="n">
        <v>0</v>
      </c>
      <c r="L11" s="181" t="n">
        <v>0</v>
      </c>
      <c r="M11" s="102" t="n">
        <v>0</v>
      </c>
      <c r="N11" s="181" t="n">
        <v>0</v>
      </c>
      <c r="O11" s="104" t="n">
        <v>0</v>
      </c>
      <c r="P11" s="176" t="n">
        <v>0</v>
      </c>
      <c r="Q11" s="177" t="n">
        <v>100</v>
      </c>
      <c r="R11" s="181" t="n">
        <v>0</v>
      </c>
      <c r="S11" s="102" t="n">
        <v>0</v>
      </c>
      <c r="T11" s="182" t="n">
        <v>0</v>
      </c>
      <c r="U11" s="104" t="n">
        <v>0</v>
      </c>
      <c r="V11" s="182" t="n">
        <v>0</v>
      </c>
      <c r="W11" s="104" t="n">
        <v>0</v>
      </c>
      <c r="X11" s="181" t="n">
        <v>0</v>
      </c>
      <c r="Y11" s="102" t="n">
        <v>0</v>
      </c>
      <c r="Z11" s="182" t="n">
        <v>0</v>
      </c>
      <c r="AA11" s="182" t="n">
        <v>0</v>
      </c>
      <c r="AB11" s="183" t="n">
        <v>0</v>
      </c>
    </row>
    <row r="12" customFormat="false" ht="22.05" hidden="false" customHeight="true" outlineLevel="0" collapsed="false">
      <c r="B12" s="184" t="s">
        <v>63</v>
      </c>
      <c r="C12" s="175" t="n">
        <v>0</v>
      </c>
      <c r="D12" s="185" t="n">
        <v>0</v>
      </c>
      <c r="E12" s="104" t="n">
        <v>100</v>
      </c>
      <c r="F12" s="181" t="n">
        <v>0</v>
      </c>
      <c r="G12" s="102" t="n">
        <v>0</v>
      </c>
      <c r="H12" s="182" t="n">
        <v>0</v>
      </c>
      <c r="I12" s="104" t="n">
        <v>0</v>
      </c>
      <c r="J12" s="182" t="n">
        <v>0</v>
      </c>
      <c r="K12" s="102" t="n">
        <v>0</v>
      </c>
      <c r="L12" s="181" t="n">
        <v>0</v>
      </c>
      <c r="M12" s="102" t="n">
        <v>0</v>
      </c>
      <c r="N12" s="181" t="n">
        <v>0</v>
      </c>
      <c r="O12" s="104" t="n">
        <v>0</v>
      </c>
      <c r="P12" s="176" t="n">
        <v>0</v>
      </c>
      <c r="Q12" s="177" t="n">
        <v>100</v>
      </c>
      <c r="R12" s="181" t="n">
        <v>0</v>
      </c>
      <c r="S12" s="102" t="n">
        <v>0</v>
      </c>
      <c r="T12" s="182" t="n">
        <v>0</v>
      </c>
      <c r="U12" s="104" t="n">
        <v>0</v>
      </c>
      <c r="V12" s="182" t="n">
        <v>0</v>
      </c>
      <c r="W12" s="104" t="n">
        <v>0</v>
      </c>
      <c r="X12" s="181" t="n">
        <v>0</v>
      </c>
      <c r="Y12" s="102" t="n">
        <v>0</v>
      </c>
      <c r="Z12" s="182" t="n">
        <v>0</v>
      </c>
      <c r="AA12" s="182" t="n">
        <v>0</v>
      </c>
      <c r="AB12" s="183" t="n">
        <v>0</v>
      </c>
    </row>
    <row r="13" customFormat="false" ht="22.05" hidden="false" customHeight="true" outlineLevel="0" collapsed="false">
      <c r="B13" s="184" t="s">
        <v>64</v>
      </c>
      <c r="C13" s="175" t="n">
        <v>0</v>
      </c>
      <c r="D13" s="185" t="n">
        <v>0</v>
      </c>
      <c r="E13" s="104" t="n">
        <v>100</v>
      </c>
      <c r="F13" s="181" t="n">
        <v>0</v>
      </c>
      <c r="G13" s="102" t="n">
        <v>0</v>
      </c>
      <c r="H13" s="182" t="n">
        <v>0</v>
      </c>
      <c r="I13" s="104" t="n">
        <v>0</v>
      </c>
      <c r="J13" s="182" t="n">
        <v>0</v>
      </c>
      <c r="K13" s="102" t="n">
        <v>0</v>
      </c>
      <c r="L13" s="181" t="n">
        <v>0</v>
      </c>
      <c r="M13" s="102" t="n">
        <v>0</v>
      </c>
      <c r="N13" s="181" t="n">
        <v>0</v>
      </c>
      <c r="O13" s="104" t="n">
        <v>0</v>
      </c>
      <c r="P13" s="176" t="n">
        <v>0</v>
      </c>
      <c r="Q13" s="177" t="n">
        <v>100</v>
      </c>
      <c r="R13" s="181" t="n">
        <v>0</v>
      </c>
      <c r="S13" s="102" t="n">
        <v>0</v>
      </c>
      <c r="T13" s="182" t="n">
        <v>0</v>
      </c>
      <c r="U13" s="104" t="n">
        <v>0</v>
      </c>
      <c r="V13" s="182" t="n">
        <v>0</v>
      </c>
      <c r="W13" s="104" t="n">
        <v>0</v>
      </c>
      <c r="X13" s="181" t="n">
        <v>0</v>
      </c>
      <c r="Y13" s="102" t="n">
        <v>0</v>
      </c>
      <c r="Z13" s="182" t="n">
        <v>0</v>
      </c>
      <c r="AA13" s="182" t="n">
        <v>0</v>
      </c>
      <c r="AB13" s="183" t="n">
        <v>0</v>
      </c>
    </row>
    <row r="14" customFormat="false" ht="22.05" hidden="false" customHeight="true" outlineLevel="0" collapsed="false">
      <c r="B14" s="192" t="s">
        <v>65</v>
      </c>
      <c r="C14" s="175" t="n">
        <v>0</v>
      </c>
      <c r="D14" s="176" t="n">
        <v>0</v>
      </c>
      <c r="E14" s="104" t="n">
        <v>100</v>
      </c>
      <c r="F14" s="181" t="n">
        <v>0</v>
      </c>
      <c r="G14" s="102" t="n">
        <v>0</v>
      </c>
      <c r="H14" s="182" t="n">
        <v>0</v>
      </c>
      <c r="I14" s="104" t="n">
        <v>0</v>
      </c>
      <c r="J14" s="182" t="n">
        <v>0</v>
      </c>
      <c r="K14" s="102" t="n">
        <v>0</v>
      </c>
      <c r="L14" s="181" t="n">
        <v>0</v>
      </c>
      <c r="M14" s="102" t="n">
        <v>0</v>
      </c>
      <c r="N14" s="181" t="n">
        <v>0</v>
      </c>
      <c r="O14" s="104" t="n">
        <v>0</v>
      </c>
      <c r="P14" s="176" t="n">
        <v>0</v>
      </c>
      <c r="Q14" s="177" t="n">
        <v>100</v>
      </c>
      <c r="R14" s="181" t="n">
        <v>0</v>
      </c>
      <c r="S14" s="102" t="n">
        <v>0</v>
      </c>
      <c r="T14" s="182" t="n">
        <v>0</v>
      </c>
      <c r="U14" s="104" t="n">
        <v>0</v>
      </c>
      <c r="V14" s="182" t="n">
        <v>0</v>
      </c>
      <c r="W14" s="104" t="n">
        <v>0</v>
      </c>
      <c r="X14" s="181" t="n">
        <v>0</v>
      </c>
      <c r="Y14" s="102" t="n">
        <v>0</v>
      </c>
      <c r="Z14" s="182" t="n">
        <v>0</v>
      </c>
      <c r="AA14" s="182" t="n">
        <v>0</v>
      </c>
      <c r="AB14" s="183" t="n">
        <v>0</v>
      </c>
    </row>
    <row r="15" customFormat="false" ht="22.05" hidden="false" customHeight="true" outlineLevel="0" collapsed="false">
      <c r="B15" s="184" t="s">
        <v>66</v>
      </c>
      <c r="C15" s="175" t="n">
        <v>0</v>
      </c>
      <c r="D15" s="185" t="n">
        <v>0</v>
      </c>
      <c r="E15" s="104" t="n">
        <v>100</v>
      </c>
      <c r="F15" s="181" t="n">
        <v>0</v>
      </c>
      <c r="G15" s="102" t="n">
        <v>0</v>
      </c>
      <c r="H15" s="182" t="n">
        <v>0</v>
      </c>
      <c r="I15" s="104" t="n">
        <v>0</v>
      </c>
      <c r="J15" s="182" t="n">
        <v>0</v>
      </c>
      <c r="K15" s="102" t="n">
        <v>0</v>
      </c>
      <c r="L15" s="181" t="n">
        <v>0</v>
      </c>
      <c r="M15" s="102" t="n">
        <v>0</v>
      </c>
      <c r="N15" s="181" t="n">
        <v>0</v>
      </c>
      <c r="O15" s="104" t="n">
        <v>0</v>
      </c>
      <c r="P15" s="176" t="n">
        <v>0</v>
      </c>
      <c r="Q15" s="177" t="n">
        <v>100</v>
      </c>
      <c r="R15" s="181" t="n">
        <v>0</v>
      </c>
      <c r="S15" s="102" t="n">
        <v>0</v>
      </c>
      <c r="T15" s="182" t="n">
        <v>0</v>
      </c>
      <c r="U15" s="104" t="n">
        <v>0</v>
      </c>
      <c r="V15" s="182" t="n">
        <v>0</v>
      </c>
      <c r="W15" s="104" t="n">
        <v>0</v>
      </c>
      <c r="X15" s="181" t="n">
        <v>0</v>
      </c>
      <c r="Y15" s="102" t="n">
        <v>0</v>
      </c>
      <c r="Z15" s="182" t="n">
        <v>0</v>
      </c>
      <c r="AA15" s="182" t="n">
        <v>0</v>
      </c>
      <c r="AB15" s="183" t="n">
        <v>0</v>
      </c>
    </row>
    <row r="16" customFormat="false" ht="22.05" hidden="false" customHeight="true" outlineLevel="0" collapsed="false">
      <c r="B16" s="184" t="s">
        <v>67</v>
      </c>
      <c r="C16" s="175" t="n">
        <v>0</v>
      </c>
      <c r="D16" s="185" t="n">
        <v>0</v>
      </c>
      <c r="E16" s="104" t="n">
        <v>100</v>
      </c>
      <c r="F16" s="181" t="n">
        <v>0</v>
      </c>
      <c r="G16" s="102" t="n">
        <v>0</v>
      </c>
      <c r="H16" s="182" t="n">
        <v>0</v>
      </c>
      <c r="I16" s="104" t="n">
        <v>0</v>
      </c>
      <c r="J16" s="182" t="n">
        <v>0</v>
      </c>
      <c r="K16" s="102" t="n">
        <v>0</v>
      </c>
      <c r="L16" s="181" t="n">
        <v>0</v>
      </c>
      <c r="M16" s="102" t="n">
        <v>0</v>
      </c>
      <c r="N16" s="181" t="n">
        <v>0</v>
      </c>
      <c r="O16" s="104" t="n">
        <v>0</v>
      </c>
      <c r="P16" s="176" t="n">
        <v>0</v>
      </c>
      <c r="Q16" s="177" t="n">
        <v>100</v>
      </c>
      <c r="R16" s="181" t="n">
        <v>0</v>
      </c>
      <c r="S16" s="102" t="n">
        <v>0</v>
      </c>
      <c r="T16" s="182" t="n">
        <v>0</v>
      </c>
      <c r="U16" s="104" t="n">
        <v>0</v>
      </c>
      <c r="V16" s="182" t="n">
        <v>0</v>
      </c>
      <c r="W16" s="104" t="n">
        <v>0</v>
      </c>
      <c r="X16" s="181" t="n">
        <v>0</v>
      </c>
      <c r="Y16" s="102" t="n">
        <v>0</v>
      </c>
      <c r="Z16" s="182" t="n">
        <v>0</v>
      </c>
      <c r="AA16" s="182" t="n">
        <v>0</v>
      </c>
      <c r="AB16" s="183" t="n">
        <v>0</v>
      </c>
    </row>
    <row r="17" customFormat="false" ht="22.05" hidden="false" customHeight="true" outlineLevel="0" collapsed="false">
      <c r="B17" s="184" t="s">
        <v>68</v>
      </c>
      <c r="C17" s="175" t="n">
        <v>0</v>
      </c>
      <c r="D17" s="185" t="n">
        <v>0</v>
      </c>
      <c r="E17" s="104" t="n">
        <v>100</v>
      </c>
      <c r="F17" s="181" t="n">
        <v>0</v>
      </c>
      <c r="G17" s="102" t="n">
        <v>0</v>
      </c>
      <c r="H17" s="182" t="n">
        <v>0</v>
      </c>
      <c r="I17" s="104" t="n">
        <v>0</v>
      </c>
      <c r="J17" s="182" t="n">
        <v>0</v>
      </c>
      <c r="K17" s="102" t="n">
        <v>0</v>
      </c>
      <c r="L17" s="181" t="n">
        <v>0</v>
      </c>
      <c r="M17" s="102" t="n">
        <v>0</v>
      </c>
      <c r="N17" s="181" t="n">
        <v>0</v>
      </c>
      <c r="O17" s="104" t="n">
        <v>0</v>
      </c>
      <c r="P17" s="176" t="n">
        <v>0</v>
      </c>
      <c r="Q17" s="177" t="n">
        <v>100</v>
      </c>
      <c r="R17" s="181" t="n">
        <v>0</v>
      </c>
      <c r="S17" s="102" t="n">
        <v>0</v>
      </c>
      <c r="T17" s="182" t="n">
        <v>0</v>
      </c>
      <c r="U17" s="104" t="n">
        <v>0</v>
      </c>
      <c r="V17" s="182" t="n">
        <v>0</v>
      </c>
      <c r="W17" s="104" t="n">
        <v>0</v>
      </c>
      <c r="X17" s="181" t="n">
        <v>0</v>
      </c>
      <c r="Y17" s="102" t="n">
        <v>0</v>
      </c>
      <c r="Z17" s="182" t="n">
        <v>0</v>
      </c>
      <c r="AA17" s="182" t="n">
        <v>0</v>
      </c>
      <c r="AB17" s="183" t="n">
        <v>0</v>
      </c>
    </row>
    <row r="18" customFormat="false" ht="22.05" hidden="false" customHeight="true" outlineLevel="0" collapsed="false">
      <c r="B18" s="184" t="s">
        <v>69</v>
      </c>
      <c r="C18" s="175" t="n">
        <v>0</v>
      </c>
      <c r="D18" s="185" t="n">
        <v>0</v>
      </c>
      <c r="E18" s="104" t="n">
        <v>100</v>
      </c>
      <c r="F18" s="181" t="n">
        <v>0</v>
      </c>
      <c r="G18" s="102" t="n">
        <v>0</v>
      </c>
      <c r="H18" s="182" t="n">
        <v>0</v>
      </c>
      <c r="I18" s="104" t="n">
        <v>0</v>
      </c>
      <c r="J18" s="182" t="n">
        <v>0</v>
      </c>
      <c r="K18" s="102" t="n">
        <v>0</v>
      </c>
      <c r="L18" s="181" t="n">
        <v>0</v>
      </c>
      <c r="M18" s="102" t="n">
        <v>0</v>
      </c>
      <c r="N18" s="181" t="n">
        <v>0</v>
      </c>
      <c r="O18" s="104" t="n">
        <v>0</v>
      </c>
      <c r="P18" s="176" t="n">
        <v>0</v>
      </c>
      <c r="Q18" s="177" t="n">
        <v>100</v>
      </c>
      <c r="R18" s="181" t="n">
        <v>0</v>
      </c>
      <c r="S18" s="102" t="n">
        <v>0</v>
      </c>
      <c r="T18" s="182" t="n">
        <v>0</v>
      </c>
      <c r="U18" s="104" t="n">
        <v>0</v>
      </c>
      <c r="V18" s="182" t="n">
        <v>0</v>
      </c>
      <c r="W18" s="104" t="n">
        <v>0</v>
      </c>
      <c r="X18" s="181" t="n">
        <v>0</v>
      </c>
      <c r="Y18" s="102" t="n">
        <v>0</v>
      </c>
      <c r="Z18" s="182" t="n">
        <v>0</v>
      </c>
      <c r="AA18" s="182" t="n">
        <v>0</v>
      </c>
      <c r="AB18" s="183" t="n">
        <v>0</v>
      </c>
    </row>
    <row r="19" customFormat="false" ht="22.05" hidden="false" customHeight="true" outlineLevel="0" collapsed="false">
      <c r="B19" s="184" t="s">
        <v>70</v>
      </c>
      <c r="C19" s="175" t="n">
        <v>3</v>
      </c>
      <c r="D19" s="176" t="n">
        <v>0</v>
      </c>
      <c r="E19" s="104" t="n">
        <v>100</v>
      </c>
      <c r="F19" s="181" t="n">
        <v>0</v>
      </c>
      <c r="G19" s="102" t="n">
        <v>0</v>
      </c>
      <c r="H19" s="182" t="n">
        <v>0</v>
      </c>
      <c r="I19" s="104" t="n">
        <v>0</v>
      </c>
      <c r="J19" s="182" t="n">
        <v>0</v>
      </c>
      <c r="K19" s="102" t="n">
        <v>0</v>
      </c>
      <c r="L19" s="181" t="n">
        <v>0</v>
      </c>
      <c r="M19" s="102" t="n">
        <v>0</v>
      </c>
      <c r="N19" s="181" t="n">
        <v>0</v>
      </c>
      <c r="O19" s="104" t="n">
        <v>0</v>
      </c>
      <c r="P19" s="176" t="n">
        <v>0</v>
      </c>
      <c r="Q19" s="177" t="n">
        <v>100</v>
      </c>
      <c r="R19" s="181" t="n">
        <v>0</v>
      </c>
      <c r="S19" s="102" t="n">
        <v>0</v>
      </c>
      <c r="T19" s="182" t="n">
        <v>0</v>
      </c>
      <c r="U19" s="104" t="n">
        <v>0</v>
      </c>
      <c r="V19" s="182" t="n">
        <v>0</v>
      </c>
      <c r="W19" s="104" t="n">
        <v>0</v>
      </c>
      <c r="X19" s="181" t="n">
        <v>0</v>
      </c>
      <c r="Y19" s="102" t="n">
        <v>0</v>
      </c>
      <c r="Z19" s="182" t="n">
        <v>3</v>
      </c>
      <c r="AA19" s="182" t="n">
        <v>0</v>
      </c>
      <c r="AB19" s="183" t="n">
        <v>0</v>
      </c>
    </row>
    <row r="20" customFormat="false" ht="22.05" hidden="false" customHeight="true" outlineLevel="0" collapsed="false">
      <c r="B20" s="184" t="s">
        <v>71</v>
      </c>
      <c r="C20" s="175" t="n">
        <v>4142</v>
      </c>
      <c r="D20" s="185" t="n">
        <v>3302</v>
      </c>
      <c r="E20" s="104" t="n">
        <v>100</v>
      </c>
      <c r="F20" s="181" t="n">
        <v>8</v>
      </c>
      <c r="G20" s="102" t="n">
        <f aca="false">F20/D20*100</f>
        <v>0.242277407631738</v>
      </c>
      <c r="H20" s="182" t="n">
        <v>1</v>
      </c>
      <c r="I20" s="104" t="n">
        <f aca="false">H20/D20*100</f>
        <v>0.0302846759539673</v>
      </c>
      <c r="J20" s="182" t="n">
        <v>611</v>
      </c>
      <c r="K20" s="104" t="n">
        <f aca="false">J20/D20*100</f>
        <v>18.503937007874</v>
      </c>
      <c r="L20" s="181" t="n">
        <v>2648</v>
      </c>
      <c r="M20" s="102" t="n">
        <f aca="false">L20/D20*100</f>
        <v>80.1938219261054</v>
      </c>
      <c r="N20" s="181" t="n">
        <v>34</v>
      </c>
      <c r="O20" s="104" t="n">
        <f aca="false">N20/D20*100</f>
        <v>1.02967898243489</v>
      </c>
      <c r="P20" s="176" t="n">
        <v>3302</v>
      </c>
      <c r="Q20" s="177" t="n">
        <v>100</v>
      </c>
      <c r="R20" s="181" t="n">
        <v>2908</v>
      </c>
      <c r="S20" s="102" t="n">
        <f aca="false">R20/P20*100</f>
        <v>88.0678376741369</v>
      </c>
      <c r="T20" s="182" t="n">
        <v>307</v>
      </c>
      <c r="U20" s="104" t="n">
        <f aca="false">T20/P20*100</f>
        <v>9.29739551786796</v>
      </c>
      <c r="V20" s="182" t="n">
        <v>83</v>
      </c>
      <c r="W20" s="104" t="n">
        <f aca="false">V20/P20*100</f>
        <v>2.51362810417929</v>
      </c>
      <c r="X20" s="181" t="n">
        <v>4</v>
      </c>
      <c r="Y20" s="102" t="n">
        <f aca="false">X20/P20*100</f>
        <v>0.121138703815869</v>
      </c>
      <c r="Z20" s="182" t="n">
        <v>551</v>
      </c>
      <c r="AA20" s="182" t="n">
        <v>289</v>
      </c>
      <c r="AB20" s="183" t="n">
        <v>0</v>
      </c>
    </row>
    <row r="21" customFormat="false" ht="22.05" hidden="false" customHeight="true" outlineLevel="0" collapsed="false">
      <c r="B21" s="184" t="s">
        <v>72</v>
      </c>
      <c r="C21" s="175" t="n">
        <v>0</v>
      </c>
      <c r="D21" s="185" t="n">
        <v>0</v>
      </c>
      <c r="E21" s="104" t="n">
        <v>100</v>
      </c>
      <c r="F21" s="181" t="n">
        <v>0</v>
      </c>
      <c r="G21" s="102" t="n">
        <v>0</v>
      </c>
      <c r="H21" s="182" t="n">
        <v>0</v>
      </c>
      <c r="I21" s="104" t="n">
        <v>0</v>
      </c>
      <c r="J21" s="182" t="n">
        <v>0</v>
      </c>
      <c r="K21" s="104" t="n">
        <v>0</v>
      </c>
      <c r="L21" s="181" t="n">
        <v>0</v>
      </c>
      <c r="M21" s="102" t="n">
        <v>0</v>
      </c>
      <c r="N21" s="181" t="n">
        <v>0</v>
      </c>
      <c r="O21" s="104" t="n">
        <v>0</v>
      </c>
      <c r="P21" s="176" t="n">
        <v>0</v>
      </c>
      <c r="Q21" s="177" t="n">
        <v>100</v>
      </c>
      <c r="R21" s="181" t="n">
        <v>0</v>
      </c>
      <c r="S21" s="102" t="n">
        <v>0</v>
      </c>
      <c r="T21" s="182" t="n">
        <v>0</v>
      </c>
      <c r="U21" s="104" t="n">
        <v>0</v>
      </c>
      <c r="V21" s="182" t="n">
        <v>0</v>
      </c>
      <c r="W21" s="104" t="n">
        <v>0</v>
      </c>
      <c r="X21" s="181" t="n">
        <v>0</v>
      </c>
      <c r="Y21" s="102" t="n">
        <v>0</v>
      </c>
      <c r="Z21" s="182" t="n">
        <v>0</v>
      </c>
      <c r="AA21" s="182" t="n">
        <v>0</v>
      </c>
      <c r="AB21" s="183" t="n">
        <v>0</v>
      </c>
    </row>
    <row r="22" customFormat="false" ht="22.05" hidden="false" customHeight="true" outlineLevel="0" collapsed="false">
      <c r="B22" s="184" t="s">
        <v>73</v>
      </c>
      <c r="C22" s="175" t="n">
        <v>0</v>
      </c>
      <c r="D22" s="185" t="n">
        <v>0</v>
      </c>
      <c r="E22" s="104" t="n">
        <v>100</v>
      </c>
      <c r="F22" s="181" t="n">
        <v>0</v>
      </c>
      <c r="G22" s="102" t="n">
        <v>0</v>
      </c>
      <c r="H22" s="182" t="n">
        <v>0</v>
      </c>
      <c r="I22" s="104" t="n">
        <v>0</v>
      </c>
      <c r="J22" s="182" t="n">
        <v>0</v>
      </c>
      <c r="K22" s="104" t="n">
        <v>0</v>
      </c>
      <c r="L22" s="181" t="n">
        <v>0</v>
      </c>
      <c r="M22" s="102" t="n">
        <v>0</v>
      </c>
      <c r="N22" s="181" t="n">
        <v>0</v>
      </c>
      <c r="O22" s="104" t="n">
        <v>0</v>
      </c>
      <c r="P22" s="176" t="n">
        <v>0</v>
      </c>
      <c r="Q22" s="177" t="n">
        <v>100</v>
      </c>
      <c r="R22" s="181" t="n">
        <v>0</v>
      </c>
      <c r="S22" s="102" t="n">
        <v>0</v>
      </c>
      <c r="T22" s="182" t="n">
        <v>0</v>
      </c>
      <c r="U22" s="104" t="n">
        <v>0</v>
      </c>
      <c r="V22" s="182" t="n">
        <v>0</v>
      </c>
      <c r="W22" s="104" t="n">
        <v>0</v>
      </c>
      <c r="X22" s="181" t="n">
        <v>0</v>
      </c>
      <c r="Y22" s="102" t="n">
        <v>0</v>
      </c>
      <c r="Z22" s="182" t="n">
        <v>0</v>
      </c>
      <c r="AA22" s="182" t="n">
        <v>0</v>
      </c>
      <c r="AB22" s="183" t="n">
        <v>0</v>
      </c>
    </row>
    <row r="23" customFormat="false" ht="22.05" hidden="false" customHeight="true" outlineLevel="0" collapsed="false">
      <c r="B23" s="184" t="s">
        <v>74</v>
      </c>
      <c r="C23" s="175" t="n">
        <v>0</v>
      </c>
      <c r="D23" s="185" t="n">
        <v>0</v>
      </c>
      <c r="E23" s="104" t="n">
        <v>100</v>
      </c>
      <c r="F23" s="181" t="n">
        <v>0</v>
      </c>
      <c r="G23" s="102" t="n">
        <v>0</v>
      </c>
      <c r="H23" s="182" t="n">
        <v>0</v>
      </c>
      <c r="I23" s="104" t="n">
        <v>0</v>
      </c>
      <c r="J23" s="182" t="n">
        <v>0</v>
      </c>
      <c r="K23" s="104" t="n">
        <v>0</v>
      </c>
      <c r="L23" s="181" t="n">
        <v>0</v>
      </c>
      <c r="M23" s="102" t="n">
        <v>0</v>
      </c>
      <c r="N23" s="181" t="n">
        <v>0</v>
      </c>
      <c r="O23" s="104" t="n">
        <v>0</v>
      </c>
      <c r="P23" s="176" t="n">
        <v>0</v>
      </c>
      <c r="Q23" s="177" t="n">
        <v>100</v>
      </c>
      <c r="R23" s="181" t="n">
        <v>0</v>
      </c>
      <c r="S23" s="102" t="n">
        <v>0</v>
      </c>
      <c r="T23" s="182" t="n">
        <v>0</v>
      </c>
      <c r="U23" s="104" t="n">
        <v>0</v>
      </c>
      <c r="V23" s="182" t="n">
        <v>0</v>
      </c>
      <c r="W23" s="104" t="n">
        <v>0</v>
      </c>
      <c r="X23" s="181" t="n">
        <v>0</v>
      </c>
      <c r="Y23" s="102" t="n">
        <v>0</v>
      </c>
      <c r="Z23" s="182" t="n">
        <v>0</v>
      </c>
      <c r="AA23" s="182" t="n">
        <v>0</v>
      </c>
      <c r="AB23" s="183" t="n">
        <v>0</v>
      </c>
    </row>
    <row r="24" customFormat="false" ht="22.05" hidden="false" customHeight="true" outlineLevel="0" collapsed="false">
      <c r="B24" s="184" t="s">
        <v>75</v>
      </c>
      <c r="C24" s="175" t="n">
        <v>222</v>
      </c>
      <c r="D24" s="176" t="n">
        <v>25</v>
      </c>
      <c r="E24" s="104" t="n">
        <v>100</v>
      </c>
      <c r="F24" s="181" t="n">
        <v>0</v>
      </c>
      <c r="G24" s="102" t="n">
        <f aca="false">F24/D24*100</f>
        <v>0</v>
      </c>
      <c r="H24" s="182" t="n">
        <v>0</v>
      </c>
      <c r="I24" s="104" t="n">
        <f aca="false">H24/D24*100</f>
        <v>0</v>
      </c>
      <c r="J24" s="182" t="n">
        <v>25</v>
      </c>
      <c r="K24" s="104" t="n">
        <f aca="false">J24/D24*100</f>
        <v>100</v>
      </c>
      <c r="L24" s="181" t="n">
        <v>0</v>
      </c>
      <c r="M24" s="102" t="n">
        <f aca="false">L24/D24*100</f>
        <v>0</v>
      </c>
      <c r="N24" s="181" t="n">
        <v>0</v>
      </c>
      <c r="O24" s="104" t="n">
        <f aca="false">N24/D24*100</f>
        <v>0</v>
      </c>
      <c r="P24" s="176" t="n">
        <v>25</v>
      </c>
      <c r="Q24" s="177" t="n">
        <v>100</v>
      </c>
      <c r="R24" s="181" t="n">
        <v>3</v>
      </c>
      <c r="S24" s="102" t="n">
        <f aca="false">R24/P24*100</f>
        <v>12</v>
      </c>
      <c r="T24" s="182" t="n">
        <v>2</v>
      </c>
      <c r="U24" s="104" t="n">
        <f aca="false">T24/P24*100</f>
        <v>8</v>
      </c>
      <c r="V24" s="182" t="n">
        <v>14</v>
      </c>
      <c r="W24" s="104" t="n">
        <f aca="false">V24/P24*100</f>
        <v>56</v>
      </c>
      <c r="X24" s="181" t="n">
        <v>6</v>
      </c>
      <c r="Y24" s="102" t="n">
        <f aca="false">X24/P24*100</f>
        <v>24</v>
      </c>
      <c r="Z24" s="182" t="n">
        <v>183</v>
      </c>
      <c r="AA24" s="182" t="n">
        <v>6</v>
      </c>
      <c r="AB24" s="183" t="n">
        <v>8</v>
      </c>
    </row>
    <row r="25" customFormat="false" ht="22.05" hidden="false" customHeight="true" outlineLevel="0" collapsed="false">
      <c r="B25" s="184" t="s">
        <v>76</v>
      </c>
      <c r="C25" s="175" t="n">
        <v>0</v>
      </c>
      <c r="D25" s="185" t="n">
        <v>0</v>
      </c>
      <c r="E25" s="104" t="n">
        <v>100</v>
      </c>
      <c r="F25" s="181" t="n">
        <v>0</v>
      </c>
      <c r="G25" s="102" t="n">
        <v>0</v>
      </c>
      <c r="H25" s="182" t="n">
        <v>0</v>
      </c>
      <c r="I25" s="104" t="n">
        <v>0</v>
      </c>
      <c r="J25" s="182" t="n">
        <v>0</v>
      </c>
      <c r="K25" s="104" t="n">
        <v>0</v>
      </c>
      <c r="L25" s="181" t="n">
        <v>0</v>
      </c>
      <c r="M25" s="102" t="n">
        <v>0</v>
      </c>
      <c r="N25" s="181" t="n">
        <v>0</v>
      </c>
      <c r="O25" s="104" t="n">
        <v>0</v>
      </c>
      <c r="P25" s="176" t="n">
        <v>0</v>
      </c>
      <c r="Q25" s="177" t="n">
        <v>100</v>
      </c>
      <c r="R25" s="181" t="n">
        <v>0</v>
      </c>
      <c r="S25" s="102" t="n">
        <v>0</v>
      </c>
      <c r="T25" s="182" t="n">
        <v>0</v>
      </c>
      <c r="U25" s="104" t="n">
        <v>0</v>
      </c>
      <c r="V25" s="182" t="n">
        <v>0</v>
      </c>
      <c r="W25" s="104" t="n">
        <v>0</v>
      </c>
      <c r="X25" s="181" t="n">
        <v>0</v>
      </c>
      <c r="Y25" s="102" t="n">
        <v>0</v>
      </c>
      <c r="Z25" s="182" t="n">
        <v>0</v>
      </c>
      <c r="AA25" s="182" t="n">
        <v>0</v>
      </c>
      <c r="AB25" s="183" t="n">
        <v>0</v>
      </c>
    </row>
    <row r="26" customFormat="false" ht="22.05" hidden="false" customHeight="true" outlineLevel="0" collapsed="false">
      <c r="B26" s="184" t="s">
        <v>77</v>
      </c>
      <c r="C26" s="175" t="n">
        <v>21384</v>
      </c>
      <c r="D26" s="185" t="n">
        <v>10175</v>
      </c>
      <c r="E26" s="104" t="n">
        <v>100</v>
      </c>
      <c r="F26" s="181" t="n">
        <v>9186</v>
      </c>
      <c r="G26" s="102" t="n">
        <f aca="false">F26/D26*100</f>
        <v>90.2800982800983</v>
      </c>
      <c r="H26" s="182" t="n">
        <v>10</v>
      </c>
      <c r="I26" s="104" t="n">
        <f aca="false">H26/D26*100</f>
        <v>0.0982800982800983</v>
      </c>
      <c r="J26" s="182" t="n">
        <v>933</v>
      </c>
      <c r="K26" s="104" t="n">
        <f aca="false">J26/D26*100</f>
        <v>9.16953316953317</v>
      </c>
      <c r="L26" s="181" t="n">
        <v>46</v>
      </c>
      <c r="M26" s="102" t="n">
        <f aca="false">L26/D26*100</f>
        <v>0.452088452088452</v>
      </c>
      <c r="N26" s="181" t="n">
        <v>0</v>
      </c>
      <c r="O26" s="104" t="n">
        <f aca="false">N26/D26*100</f>
        <v>0</v>
      </c>
      <c r="P26" s="176" t="n">
        <v>10175</v>
      </c>
      <c r="Q26" s="177" t="n">
        <v>100</v>
      </c>
      <c r="R26" s="181" t="n">
        <v>7087</v>
      </c>
      <c r="S26" s="102" t="n">
        <f aca="false">R26/P26*100</f>
        <v>69.6511056511057</v>
      </c>
      <c r="T26" s="182" t="n">
        <v>2079</v>
      </c>
      <c r="U26" s="104" t="n">
        <f aca="false">T26/P26*100</f>
        <v>20.4324324324324</v>
      </c>
      <c r="V26" s="182" t="n">
        <v>702</v>
      </c>
      <c r="W26" s="104" t="n">
        <f aca="false">V26/P26*100</f>
        <v>6.8992628992629</v>
      </c>
      <c r="X26" s="181" t="n">
        <v>307</v>
      </c>
      <c r="Y26" s="102" t="n">
        <f aca="false">X26/P26*100</f>
        <v>3.01719901719902</v>
      </c>
      <c r="Z26" s="182" t="n">
        <v>10412</v>
      </c>
      <c r="AA26" s="182" t="n">
        <v>662</v>
      </c>
      <c r="AB26" s="183" t="n">
        <v>135</v>
      </c>
    </row>
    <row r="27" customFormat="false" ht="22.05" hidden="false" customHeight="true" outlineLevel="0" collapsed="false">
      <c r="B27" s="184" t="s">
        <v>78</v>
      </c>
      <c r="C27" s="175" t="n">
        <v>0</v>
      </c>
      <c r="D27" s="193" t="n">
        <v>0</v>
      </c>
      <c r="E27" s="104" t="n">
        <v>100</v>
      </c>
      <c r="F27" s="194" t="n">
        <v>0</v>
      </c>
      <c r="G27" s="102" t="n">
        <v>0</v>
      </c>
      <c r="H27" s="195" t="n">
        <v>0</v>
      </c>
      <c r="I27" s="104" t="n">
        <v>0</v>
      </c>
      <c r="J27" s="194" t="n">
        <v>0</v>
      </c>
      <c r="K27" s="104" t="n">
        <v>0</v>
      </c>
      <c r="L27" s="195" t="n">
        <v>0</v>
      </c>
      <c r="M27" s="102" t="n">
        <v>0</v>
      </c>
      <c r="N27" s="194" t="n">
        <v>0</v>
      </c>
      <c r="O27" s="104" t="n">
        <v>0</v>
      </c>
      <c r="P27" s="176" t="n">
        <v>0</v>
      </c>
      <c r="Q27" s="177" t="n">
        <v>100</v>
      </c>
      <c r="R27" s="194" t="n">
        <v>0</v>
      </c>
      <c r="S27" s="102" t="n">
        <v>0</v>
      </c>
      <c r="T27" s="195" t="n">
        <v>0</v>
      </c>
      <c r="U27" s="104" t="n">
        <v>0</v>
      </c>
      <c r="V27" s="194" t="n">
        <v>0</v>
      </c>
      <c r="W27" s="104" t="n">
        <v>0</v>
      </c>
      <c r="X27" s="194" t="n">
        <v>0</v>
      </c>
      <c r="Y27" s="102" t="n">
        <v>0</v>
      </c>
      <c r="Z27" s="195" t="n">
        <v>0</v>
      </c>
      <c r="AA27" s="196" t="n">
        <v>0</v>
      </c>
      <c r="AB27" s="175" t="n">
        <v>0</v>
      </c>
    </row>
    <row r="28" customFormat="false" ht="22.05" hidden="false" customHeight="true" outlineLevel="0" collapsed="false">
      <c r="B28" s="184" t="s">
        <v>79</v>
      </c>
      <c r="C28" s="175" t="n">
        <v>21</v>
      </c>
      <c r="D28" s="193" t="n">
        <v>1</v>
      </c>
      <c r="E28" s="104" t="n">
        <v>100</v>
      </c>
      <c r="F28" s="194" t="n">
        <v>0</v>
      </c>
      <c r="G28" s="102" t="n">
        <f aca="false">F28/D28*100</f>
        <v>0</v>
      </c>
      <c r="H28" s="195" t="n">
        <v>0</v>
      </c>
      <c r="I28" s="104" t="n">
        <f aca="false">H28/D28*100</f>
        <v>0</v>
      </c>
      <c r="J28" s="194" t="n">
        <v>0</v>
      </c>
      <c r="K28" s="104" t="n">
        <f aca="false">J28/D28*100</f>
        <v>0</v>
      </c>
      <c r="L28" s="195" t="n">
        <v>1</v>
      </c>
      <c r="M28" s="102" t="n">
        <f aca="false">L28/D28*100</f>
        <v>100</v>
      </c>
      <c r="N28" s="194" t="n">
        <v>0</v>
      </c>
      <c r="O28" s="104" t="n">
        <f aca="false">N28/D28*100</f>
        <v>0</v>
      </c>
      <c r="P28" s="176" t="n">
        <v>1</v>
      </c>
      <c r="Q28" s="177" t="n">
        <v>100</v>
      </c>
      <c r="R28" s="194" t="n">
        <v>1</v>
      </c>
      <c r="S28" s="102" t="n">
        <f aca="false">R28/P28*100</f>
        <v>100</v>
      </c>
      <c r="T28" s="195" t="n">
        <v>0</v>
      </c>
      <c r="U28" s="104" t="n">
        <f aca="false">T28/P28*100</f>
        <v>0</v>
      </c>
      <c r="V28" s="194" t="n">
        <v>0</v>
      </c>
      <c r="W28" s="104" t="n">
        <f aca="false">V28/P28*100</f>
        <v>0</v>
      </c>
      <c r="X28" s="194" t="n">
        <v>0</v>
      </c>
      <c r="Y28" s="102" t="n">
        <f aca="false">X28/P28*100</f>
        <v>0</v>
      </c>
      <c r="Z28" s="195" t="n">
        <v>20</v>
      </c>
      <c r="AA28" s="196" t="n">
        <v>0</v>
      </c>
      <c r="AB28" s="175" t="n">
        <v>0</v>
      </c>
    </row>
    <row r="29" customFormat="false" ht="22.05" hidden="false" customHeight="true" outlineLevel="0" collapsed="false">
      <c r="B29" s="184" t="s">
        <v>80</v>
      </c>
      <c r="C29" s="175" t="n">
        <v>0</v>
      </c>
      <c r="D29" s="193" t="n">
        <v>0</v>
      </c>
      <c r="E29" s="104" t="n">
        <v>100</v>
      </c>
      <c r="F29" s="194" t="n">
        <v>0</v>
      </c>
      <c r="G29" s="102" t="n">
        <v>0</v>
      </c>
      <c r="H29" s="195" t="n">
        <v>0</v>
      </c>
      <c r="I29" s="104" t="n">
        <v>0</v>
      </c>
      <c r="J29" s="194" t="n">
        <v>0</v>
      </c>
      <c r="K29" s="104" t="n">
        <v>0</v>
      </c>
      <c r="L29" s="195" t="n">
        <v>0</v>
      </c>
      <c r="M29" s="102" t="n">
        <v>0</v>
      </c>
      <c r="N29" s="194" t="n">
        <v>0</v>
      </c>
      <c r="O29" s="104" t="n">
        <v>0</v>
      </c>
      <c r="P29" s="176" t="n">
        <v>0</v>
      </c>
      <c r="Q29" s="177" t="n">
        <v>100</v>
      </c>
      <c r="R29" s="194" t="n">
        <v>0</v>
      </c>
      <c r="S29" s="102" t="n">
        <v>0</v>
      </c>
      <c r="T29" s="195" t="n">
        <v>0</v>
      </c>
      <c r="U29" s="104" t="n">
        <v>0</v>
      </c>
      <c r="V29" s="194" t="n">
        <v>0</v>
      </c>
      <c r="W29" s="104" t="n">
        <v>0</v>
      </c>
      <c r="X29" s="194" t="n">
        <v>0</v>
      </c>
      <c r="Y29" s="102" t="n">
        <v>0</v>
      </c>
      <c r="Z29" s="195" t="n">
        <v>0</v>
      </c>
      <c r="AA29" s="196" t="n">
        <v>0</v>
      </c>
      <c r="AB29" s="175" t="n">
        <v>0</v>
      </c>
    </row>
    <row r="30" customFormat="false" ht="22.05" hidden="false" customHeight="true" outlineLevel="0" collapsed="false">
      <c r="B30" s="184" t="s">
        <v>81</v>
      </c>
      <c r="C30" s="175" t="n">
        <v>4</v>
      </c>
      <c r="D30" s="193" t="n">
        <v>0</v>
      </c>
      <c r="E30" s="104" t="n">
        <v>100</v>
      </c>
      <c r="F30" s="194" t="n">
        <v>0</v>
      </c>
      <c r="G30" s="102" t="n">
        <v>0</v>
      </c>
      <c r="H30" s="195" t="n">
        <v>0</v>
      </c>
      <c r="I30" s="104" t="n">
        <v>0</v>
      </c>
      <c r="J30" s="194" t="n">
        <v>0</v>
      </c>
      <c r="K30" s="104" t="n">
        <v>0</v>
      </c>
      <c r="L30" s="195" t="n">
        <v>0</v>
      </c>
      <c r="M30" s="102" t="n">
        <v>0</v>
      </c>
      <c r="N30" s="194" t="n">
        <v>0</v>
      </c>
      <c r="O30" s="104" t="n">
        <v>0</v>
      </c>
      <c r="P30" s="176" t="n">
        <v>0</v>
      </c>
      <c r="Q30" s="177" t="n">
        <v>100</v>
      </c>
      <c r="R30" s="194" t="n">
        <v>0</v>
      </c>
      <c r="S30" s="102" t="n">
        <v>0</v>
      </c>
      <c r="T30" s="195" t="n">
        <v>0</v>
      </c>
      <c r="U30" s="104" t="n">
        <v>0</v>
      </c>
      <c r="V30" s="194" t="n">
        <v>0</v>
      </c>
      <c r="W30" s="104" t="n">
        <v>0</v>
      </c>
      <c r="X30" s="194" t="n">
        <v>0</v>
      </c>
      <c r="Y30" s="102" t="n">
        <v>0</v>
      </c>
      <c r="Z30" s="195" t="n">
        <v>4</v>
      </c>
      <c r="AA30" s="196" t="n">
        <v>0</v>
      </c>
      <c r="AB30" s="175" t="n">
        <v>0</v>
      </c>
    </row>
    <row r="31" customFormat="false" ht="22.05" hidden="false" customHeight="true" outlineLevel="0" collapsed="false">
      <c r="B31" s="197" t="s">
        <v>82</v>
      </c>
      <c r="C31" s="198" t="n">
        <v>0</v>
      </c>
      <c r="D31" s="199" t="n">
        <v>0</v>
      </c>
      <c r="E31" s="200" t="n">
        <v>100</v>
      </c>
      <c r="F31" s="201" t="n">
        <v>0</v>
      </c>
      <c r="G31" s="202" t="n">
        <v>0</v>
      </c>
      <c r="H31" s="203" t="n">
        <v>0</v>
      </c>
      <c r="I31" s="200" t="n">
        <v>0</v>
      </c>
      <c r="J31" s="201" t="n">
        <v>0</v>
      </c>
      <c r="K31" s="200" t="n">
        <v>0</v>
      </c>
      <c r="L31" s="203" t="n">
        <v>0</v>
      </c>
      <c r="M31" s="202" t="n">
        <v>0</v>
      </c>
      <c r="N31" s="201" t="n">
        <v>0</v>
      </c>
      <c r="O31" s="200" t="n">
        <v>0</v>
      </c>
      <c r="P31" s="216" t="n">
        <v>0</v>
      </c>
      <c r="Q31" s="217" t="n">
        <v>100</v>
      </c>
      <c r="R31" s="201" t="n">
        <v>0</v>
      </c>
      <c r="S31" s="202" t="n">
        <v>0</v>
      </c>
      <c r="T31" s="203" t="n">
        <v>0</v>
      </c>
      <c r="U31" s="200" t="n">
        <v>0</v>
      </c>
      <c r="V31" s="201" t="n">
        <v>0</v>
      </c>
      <c r="W31" s="200" t="n">
        <v>0</v>
      </c>
      <c r="X31" s="201" t="n">
        <v>0</v>
      </c>
      <c r="Y31" s="202" t="n">
        <v>0</v>
      </c>
      <c r="Z31" s="203" t="n">
        <v>0</v>
      </c>
      <c r="AA31" s="204" t="n">
        <v>0</v>
      </c>
      <c r="AB31" s="198" t="n">
        <v>0</v>
      </c>
    </row>
    <row r="32" customFormat="false" ht="22.05" hidden="false" customHeight="true" outlineLevel="0" collapsed="false">
      <c r="B32" s="205" t="s">
        <v>83</v>
      </c>
      <c r="C32" s="206" t="n">
        <f aca="false">SUM(D32+Z32+AA32+AB32)</f>
        <v>25777</v>
      </c>
      <c r="D32" s="207" t="n">
        <f aca="false">SUM(D7:D31)</f>
        <v>13504</v>
      </c>
      <c r="E32" s="208" t="n">
        <v>100</v>
      </c>
      <c r="F32" s="209" t="n">
        <f aca="false">SUM(F7:F31)</f>
        <v>9194</v>
      </c>
      <c r="G32" s="210" t="n">
        <f aca="false">F32/D32*100</f>
        <v>68.0835308056872</v>
      </c>
      <c r="H32" s="211" t="n">
        <f aca="false">SUM(H7:H31)</f>
        <v>11</v>
      </c>
      <c r="I32" s="212" t="n">
        <f aca="false">H32/D32*100</f>
        <v>0.081457345971564</v>
      </c>
      <c r="J32" s="209" t="n">
        <f aca="false">SUM(J7:J31)</f>
        <v>1569</v>
      </c>
      <c r="K32" s="210" t="n">
        <f aca="false">J32/D32*100</f>
        <v>11.6187796208531</v>
      </c>
      <c r="L32" s="211" t="n">
        <f aca="false">SUM(L7:L31)</f>
        <v>2696</v>
      </c>
      <c r="M32" s="212" t="n">
        <f aca="false">L32/D32*100</f>
        <v>19.9644549763033</v>
      </c>
      <c r="N32" s="209" t="n">
        <f aca="false">SUM(N7:N31)</f>
        <v>34</v>
      </c>
      <c r="O32" s="210" t="n">
        <f aca="false">N32/D32*100</f>
        <v>0.251777251184834</v>
      </c>
      <c r="P32" s="211" t="n">
        <f aca="false">SUM(P7:P31)</f>
        <v>13504</v>
      </c>
      <c r="Q32" s="213" t="n">
        <v>100</v>
      </c>
      <c r="R32" s="209" t="n">
        <f aca="false">SUM(R7:R31)</f>
        <v>10000</v>
      </c>
      <c r="S32" s="210" t="n">
        <f aca="false">R32/P32*100</f>
        <v>74.0521327014218</v>
      </c>
      <c r="T32" s="211" t="n">
        <f aca="false">SUM(T7:T31)</f>
        <v>2388</v>
      </c>
      <c r="U32" s="212" t="n">
        <f aca="false">T32/P32*100</f>
        <v>17.6836492890995</v>
      </c>
      <c r="V32" s="209" t="n">
        <f aca="false">SUM(V7:V31)</f>
        <v>799</v>
      </c>
      <c r="W32" s="210" t="n">
        <f aca="false">V32/P32*100</f>
        <v>5.9167654028436</v>
      </c>
      <c r="X32" s="209" t="n">
        <f aca="false">SUM(X7:X31)</f>
        <v>317</v>
      </c>
      <c r="Y32" s="210" t="n">
        <f aca="false">X32/P32*100</f>
        <v>2.34745260663507</v>
      </c>
      <c r="Z32" s="211" t="n">
        <f aca="false">SUM(Z7:Z31)</f>
        <v>11173</v>
      </c>
      <c r="AA32" s="214" t="n">
        <f aca="false">SUM(AA7:AA31)</f>
        <v>957</v>
      </c>
      <c r="AB32" s="206" t="n">
        <f aca="false">SUM(AB7:AB31)</f>
        <v>143</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I19" activeCellId="0" sqref="AI1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9" t="s">
        <v>92</v>
      </c>
      <c r="C1" s="79"/>
      <c r="D1" s="79"/>
      <c r="E1" s="79"/>
      <c r="F1" s="79"/>
      <c r="G1" s="79"/>
      <c r="H1" s="79"/>
      <c r="I1" s="79"/>
      <c r="J1" s="79"/>
      <c r="K1" s="79"/>
      <c r="L1" s="79"/>
      <c r="M1" s="79"/>
      <c r="N1" s="79"/>
      <c r="O1" s="79"/>
      <c r="P1" s="79"/>
      <c r="Q1" s="79"/>
      <c r="R1" s="79"/>
      <c r="S1" s="79"/>
      <c r="T1" s="79"/>
      <c r="U1" s="79"/>
      <c r="V1" s="79"/>
      <c r="W1" s="79"/>
      <c r="X1" s="79"/>
      <c r="Y1" s="79"/>
      <c r="Z1" s="79"/>
    </row>
    <row r="2" s="162" customFormat="true" ht="18" hidden="false" customHeight="true" outlineLevel="0" collapsed="false">
      <c r="B2" s="82" t="s">
        <v>55</v>
      </c>
      <c r="C2" s="82"/>
      <c r="D2" s="82"/>
      <c r="E2" s="82"/>
      <c r="F2" s="82"/>
      <c r="G2" s="82"/>
      <c r="H2" s="82"/>
      <c r="I2" s="82"/>
      <c r="J2" s="82"/>
      <c r="K2" s="82"/>
      <c r="L2" s="82"/>
      <c r="M2" s="82"/>
      <c r="N2" s="82"/>
      <c r="O2" s="82"/>
      <c r="P2" s="82"/>
      <c r="Q2" s="82"/>
      <c r="R2" s="82"/>
      <c r="S2" s="82"/>
      <c r="T2" s="82"/>
      <c r="U2" s="82"/>
      <c r="V2" s="82"/>
      <c r="W2" s="82"/>
      <c r="X2" s="82"/>
      <c r="Y2" s="82"/>
      <c r="Z2" s="82"/>
      <c r="AA2" s="82"/>
      <c r="AB2" s="82"/>
    </row>
    <row r="3" s="162" customFormat="true" ht="18" hidden="false" customHeight="true" outlineLevel="0" collapsed="false">
      <c r="B3" s="163" t="s">
        <v>93</v>
      </c>
      <c r="C3" s="163"/>
      <c r="D3" s="83"/>
      <c r="E3" s="83"/>
      <c r="F3" s="83"/>
      <c r="G3" s="83"/>
      <c r="H3" s="83"/>
      <c r="I3" s="83"/>
      <c r="J3" s="83"/>
      <c r="K3" s="83"/>
      <c r="L3" s="83"/>
      <c r="M3" s="83"/>
      <c r="N3" s="83"/>
      <c r="O3" s="83"/>
      <c r="P3" s="83"/>
      <c r="Q3" s="83"/>
      <c r="R3" s="83"/>
      <c r="S3" s="83"/>
      <c r="T3" s="83"/>
      <c r="U3" s="83"/>
      <c r="V3" s="83"/>
      <c r="W3" s="83"/>
      <c r="X3" s="83"/>
      <c r="Y3" s="83"/>
      <c r="Z3" s="83"/>
      <c r="AA3" s="1"/>
      <c r="AB3" s="1"/>
    </row>
    <row r="4" customFormat="false" ht="18" hidden="false" customHeight="true" outlineLevel="0" collapsed="false">
      <c r="B4" s="12" t="s">
        <v>57</v>
      </c>
      <c r="C4" s="164" t="s">
        <v>3</v>
      </c>
      <c r="D4" s="86" t="s">
        <v>36</v>
      </c>
      <c r="E4" s="86"/>
      <c r="F4" s="86"/>
      <c r="G4" s="86"/>
      <c r="H4" s="86"/>
      <c r="I4" s="86"/>
      <c r="J4" s="86"/>
      <c r="K4" s="86"/>
      <c r="L4" s="86"/>
      <c r="M4" s="86"/>
      <c r="N4" s="86"/>
      <c r="O4" s="86"/>
      <c r="P4" s="142" t="s">
        <v>36</v>
      </c>
      <c r="Q4" s="142"/>
      <c r="R4" s="142"/>
      <c r="S4" s="142"/>
      <c r="T4" s="142"/>
      <c r="U4" s="142"/>
      <c r="V4" s="142"/>
      <c r="W4" s="142"/>
      <c r="X4" s="142"/>
      <c r="Y4" s="142"/>
      <c r="Z4" s="165" t="s">
        <v>5</v>
      </c>
      <c r="AA4" s="165" t="s">
        <v>6</v>
      </c>
      <c r="AB4" s="7" t="s">
        <v>7</v>
      </c>
    </row>
    <row r="5" customFormat="false" ht="20.4" hidden="false" customHeight="true" outlineLevel="0" collapsed="false">
      <c r="B5" s="12"/>
      <c r="C5" s="164"/>
      <c r="D5" s="166"/>
      <c r="E5" s="90"/>
      <c r="F5" s="6" t="s">
        <v>37</v>
      </c>
      <c r="G5" s="6"/>
      <c r="H5" s="6" t="s">
        <v>38</v>
      </c>
      <c r="I5" s="6"/>
      <c r="J5" s="6" t="s">
        <v>39</v>
      </c>
      <c r="K5" s="6"/>
      <c r="L5" s="6" t="s">
        <v>40</v>
      </c>
      <c r="M5" s="6"/>
      <c r="N5" s="6" t="s">
        <v>41</v>
      </c>
      <c r="O5" s="6"/>
      <c r="P5" s="167"/>
      <c r="Q5" s="144"/>
      <c r="R5" s="145" t="s">
        <v>48</v>
      </c>
      <c r="S5" s="145"/>
      <c r="T5" s="146" t="s">
        <v>49</v>
      </c>
      <c r="U5" s="146"/>
      <c r="V5" s="146" t="s">
        <v>50</v>
      </c>
      <c r="W5" s="146"/>
      <c r="X5" s="146" t="s">
        <v>51</v>
      </c>
      <c r="Y5" s="146"/>
      <c r="Z5" s="165"/>
      <c r="AA5" s="165"/>
      <c r="AB5" s="7"/>
    </row>
    <row r="6" customFormat="false" ht="19.8" hidden="false" customHeight="true" outlineLevel="0" collapsed="false">
      <c r="B6" s="12"/>
      <c r="C6" s="164"/>
      <c r="D6" s="168" t="s">
        <v>42</v>
      </c>
      <c r="E6" s="93" t="s">
        <v>43</v>
      </c>
      <c r="F6" s="169" t="s">
        <v>42</v>
      </c>
      <c r="G6" s="95" t="s">
        <v>43</v>
      </c>
      <c r="H6" s="168" t="s">
        <v>42</v>
      </c>
      <c r="I6" s="93" t="s">
        <v>43</v>
      </c>
      <c r="J6" s="168" t="s">
        <v>42</v>
      </c>
      <c r="K6" s="93" t="s">
        <v>43</v>
      </c>
      <c r="L6" s="169" t="s">
        <v>42</v>
      </c>
      <c r="M6" s="95" t="s">
        <v>43</v>
      </c>
      <c r="N6" s="169" t="s">
        <v>42</v>
      </c>
      <c r="O6" s="93" t="s">
        <v>43</v>
      </c>
      <c r="P6" s="170" t="s">
        <v>52</v>
      </c>
      <c r="Q6" s="149" t="s">
        <v>53</v>
      </c>
      <c r="R6" s="171" t="s">
        <v>52</v>
      </c>
      <c r="S6" s="151" t="s">
        <v>53</v>
      </c>
      <c r="T6" s="170" t="s">
        <v>52</v>
      </c>
      <c r="U6" s="149" t="s">
        <v>53</v>
      </c>
      <c r="V6" s="170" t="s">
        <v>52</v>
      </c>
      <c r="W6" s="149" t="s">
        <v>53</v>
      </c>
      <c r="X6" s="171" t="s">
        <v>52</v>
      </c>
      <c r="Y6" s="151" t="s">
        <v>53</v>
      </c>
      <c r="Z6" s="172" t="s">
        <v>42</v>
      </c>
      <c r="AA6" s="172" t="s">
        <v>42</v>
      </c>
      <c r="AB6" s="173" t="s">
        <v>8</v>
      </c>
    </row>
    <row r="7" customFormat="false" ht="22.05" hidden="false" customHeight="true" outlineLevel="0" collapsed="false">
      <c r="B7" s="174" t="s">
        <v>58</v>
      </c>
      <c r="C7" s="175" t="n">
        <f aca="false">SUM(D7+Z7+AA7+AB7)</f>
        <v>25</v>
      </c>
      <c r="D7" s="176" t="n">
        <f aca="false">SUM(F7+H7+J7+L7+N7)</f>
        <v>7</v>
      </c>
      <c r="E7" s="177" t="n">
        <v>100</v>
      </c>
      <c r="F7" s="178" t="n">
        <f aca="false">SUM('別表4-1'!F7+'別表4-5'!F7)</f>
        <v>0</v>
      </c>
      <c r="G7" s="102" t="n">
        <f aca="false">F7/D7*100</f>
        <v>0</v>
      </c>
      <c r="H7" s="182" t="n">
        <f aca="false">SUM('別表4-1'!H7+'別表4-5'!H7)</f>
        <v>0</v>
      </c>
      <c r="I7" s="104" t="n">
        <f aca="false">H7/D7*100</f>
        <v>0</v>
      </c>
      <c r="J7" s="182" t="n">
        <f aca="false">SUM('別表4-1'!J7+'別表4-5'!J7)</f>
        <v>5</v>
      </c>
      <c r="K7" s="104" t="n">
        <f aca="false">J7/D7*100</f>
        <v>71.4285714285714</v>
      </c>
      <c r="L7" s="181" t="n">
        <f aca="false">SUM('別表4-1'!L7+'別表4-5'!L7)</f>
        <v>2</v>
      </c>
      <c r="M7" s="102" t="n">
        <f aca="false">L7/D7*100</f>
        <v>28.5714285714286</v>
      </c>
      <c r="N7" s="181" t="n">
        <f aca="false">SUM('別表4-1'!N7+'別表4-5'!N7)</f>
        <v>0</v>
      </c>
      <c r="O7" s="104" t="n">
        <f aca="false">N7/D7*100</f>
        <v>0</v>
      </c>
      <c r="P7" s="176" t="n">
        <f aca="false">SUM(R7+T7+V7+X7)</f>
        <v>7</v>
      </c>
      <c r="Q7" s="177" t="n">
        <v>100</v>
      </c>
      <c r="R7" s="178" t="n">
        <f aca="false">SUM('別表4-1'!R7+'別表4-5'!R7)</f>
        <v>1</v>
      </c>
      <c r="S7" s="102" t="n">
        <f aca="false">R7/P7*100</f>
        <v>14.2857142857143</v>
      </c>
      <c r="T7" s="182" t="n">
        <f aca="false">SUM('別表4-1'!T7+'別表4-5'!T7)</f>
        <v>5</v>
      </c>
      <c r="U7" s="104" t="n">
        <f aca="false">T7/P7*100</f>
        <v>71.4285714285714</v>
      </c>
      <c r="V7" s="182" t="n">
        <f aca="false">SUM('別表4-1'!V7+'別表4-5'!V7)</f>
        <v>1</v>
      </c>
      <c r="W7" s="104" t="n">
        <f aca="false">V7/P7*100</f>
        <v>14.2857142857143</v>
      </c>
      <c r="X7" s="181" t="n">
        <f aca="false">SUM('別表4-1'!X7+'別表4-5'!X7)</f>
        <v>0</v>
      </c>
      <c r="Y7" s="102" t="n">
        <f aca="false">X7/P7*100</f>
        <v>0</v>
      </c>
      <c r="Z7" s="179" t="n">
        <f aca="false">SUM('別表4-1'!Z7+'別表4-5'!Z7)</f>
        <v>18</v>
      </c>
      <c r="AA7" s="179" t="n">
        <f aca="false">SUM('別表4-1'!AA7+'別表4-5'!AA7)</f>
        <v>0</v>
      </c>
      <c r="AB7" s="180" t="n">
        <f aca="false">SUM('別表4-1'!AB7+'別表4-5'!AB7)</f>
        <v>0</v>
      </c>
    </row>
    <row r="8" customFormat="false" ht="22.05" hidden="false" customHeight="true" outlineLevel="0" collapsed="false">
      <c r="B8" s="174" t="s">
        <v>59</v>
      </c>
      <c r="C8" s="175" t="n">
        <f aca="false">SUM(D8+Z8+AA8+AB8)</f>
        <v>7</v>
      </c>
      <c r="D8" s="176" t="n">
        <f aca="false">SUM(F8+H8+J8+L8+N8)</f>
        <v>7</v>
      </c>
      <c r="E8" s="104" t="n">
        <v>100</v>
      </c>
      <c r="F8" s="181" t="n">
        <f aca="false">SUM('別表4-1'!F8+'別表4-5'!F8)</f>
        <v>2</v>
      </c>
      <c r="G8" s="102" t="n">
        <f aca="false">F8/D8*100</f>
        <v>28.5714285714286</v>
      </c>
      <c r="H8" s="182" t="n">
        <f aca="false">SUM('別表4-1'!H8+'別表4-5'!H8)</f>
        <v>1</v>
      </c>
      <c r="I8" s="104" t="n">
        <f aca="false">H8/D8*100</f>
        <v>14.2857142857143</v>
      </c>
      <c r="J8" s="182" t="n">
        <f aca="false">SUM('別表4-1'!J8+'別表4-5'!J8)</f>
        <v>4</v>
      </c>
      <c r="K8" s="104" t="n">
        <f aca="false">J8/D8*100</f>
        <v>57.1428571428571</v>
      </c>
      <c r="L8" s="181" t="n">
        <f aca="false">SUM('別表4-1'!L8+'別表4-5'!L8)</f>
        <v>0</v>
      </c>
      <c r="M8" s="102" t="n">
        <f aca="false">L8/D8*100</f>
        <v>0</v>
      </c>
      <c r="N8" s="181" t="n">
        <f aca="false">SUM('別表4-1'!N8+'別表4-5'!N8)</f>
        <v>0</v>
      </c>
      <c r="O8" s="104" t="n">
        <f aca="false">N8/D8*100</f>
        <v>0</v>
      </c>
      <c r="P8" s="176" t="n">
        <f aca="false">SUM(R8+T8+V8+X8)</f>
        <v>7</v>
      </c>
      <c r="Q8" s="177" t="n">
        <v>100</v>
      </c>
      <c r="R8" s="181" t="n">
        <f aca="false">SUM('別表4-1'!R8+'別表4-5'!R8)</f>
        <v>1</v>
      </c>
      <c r="S8" s="102" t="n">
        <f aca="false">R8/P8*100</f>
        <v>14.2857142857143</v>
      </c>
      <c r="T8" s="182" t="n">
        <f aca="false">SUM('別表4-1'!T8+'別表4-5'!T8)</f>
        <v>6</v>
      </c>
      <c r="U8" s="104" t="n">
        <f aca="false">T8/P8*100</f>
        <v>85.7142857142857</v>
      </c>
      <c r="V8" s="182" t="n">
        <f aca="false">SUM('別表4-1'!V8+'別表4-5'!V8)</f>
        <v>0</v>
      </c>
      <c r="W8" s="104" t="n">
        <f aca="false">V8/P8*100</f>
        <v>0</v>
      </c>
      <c r="X8" s="181" t="n">
        <f aca="false">SUM('別表4-1'!X8+'別表4-5'!X8)</f>
        <v>0</v>
      </c>
      <c r="Y8" s="102" t="n">
        <f aca="false">X8/P8*100</f>
        <v>0</v>
      </c>
      <c r="Z8" s="182" t="n">
        <f aca="false">SUM('別表4-1'!Z8+'別表4-5'!Z8)</f>
        <v>0</v>
      </c>
      <c r="AA8" s="182" t="n">
        <f aca="false">SUM('別表4-1'!AA8+'別表4-5'!AA8)</f>
        <v>0</v>
      </c>
      <c r="AB8" s="183" t="n">
        <f aca="false">SUM('別表4-1'!AB8+'別表4-5'!AB8)</f>
        <v>0</v>
      </c>
    </row>
    <row r="9" customFormat="false" ht="22.05" hidden="false" customHeight="true" outlineLevel="0" collapsed="false">
      <c r="B9" s="184" t="s">
        <v>60</v>
      </c>
      <c r="C9" s="175" t="n">
        <f aca="false">SUM(D9+Z9+AA9+AB9)</f>
        <v>9</v>
      </c>
      <c r="D9" s="176" t="n">
        <f aca="false">SUM(F9+H9+J9+L9+N9)</f>
        <v>3</v>
      </c>
      <c r="E9" s="104" t="n">
        <v>100</v>
      </c>
      <c r="F9" s="181" t="n">
        <f aca="false">SUM('別表4-1'!F9+'別表4-5'!F9)</f>
        <v>0</v>
      </c>
      <c r="G9" s="102" t="n">
        <f aca="false">F9/D9*100</f>
        <v>0</v>
      </c>
      <c r="H9" s="182" t="n">
        <f aca="false">SUM('別表4-1'!H9+'別表4-5'!H9)</f>
        <v>0</v>
      </c>
      <c r="I9" s="104" t="n">
        <f aca="false">H9/D9*100</f>
        <v>0</v>
      </c>
      <c r="J9" s="182" t="n">
        <f aca="false">SUM('別表4-1'!J9+'別表4-5'!J9)</f>
        <v>2</v>
      </c>
      <c r="K9" s="104" t="n">
        <f aca="false">J9/D9*100</f>
        <v>66.6666666666667</v>
      </c>
      <c r="L9" s="181" t="n">
        <f aca="false">SUM('別表4-1'!L9+'別表4-5'!L9)</f>
        <v>1</v>
      </c>
      <c r="M9" s="102" t="n">
        <f aca="false">L9/D9*100</f>
        <v>33.3333333333333</v>
      </c>
      <c r="N9" s="181" t="n">
        <f aca="false">SUM('別表4-1'!N9+'別表4-5'!N9)</f>
        <v>0</v>
      </c>
      <c r="O9" s="104" t="n">
        <f aca="false">N9/D9*100</f>
        <v>0</v>
      </c>
      <c r="P9" s="176" t="n">
        <f aca="false">SUM(R9+T9+V9+X9)</f>
        <v>3</v>
      </c>
      <c r="Q9" s="177" t="n">
        <v>100</v>
      </c>
      <c r="R9" s="181" t="n">
        <f aca="false">SUM('別表4-1'!R9+'別表4-5'!R9)</f>
        <v>1</v>
      </c>
      <c r="S9" s="102" t="n">
        <f aca="false">R9/P9*100</f>
        <v>33.3333333333333</v>
      </c>
      <c r="T9" s="182" t="n">
        <f aca="false">SUM('別表4-1'!T9+'別表4-5'!T9)</f>
        <v>0</v>
      </c>
      <c r="U9" s="104" t="n">
        <f aca="false">T9/P9*100</f>
        <v>0</v>
      </c>
      <c r="V9" s="182" t="n">
        <f aca="false">SUM('別表4-1'!V9+'別表4-5'!V9)</f>
        <v>1</v>
      </c>
      <c r="W9" s="104" t="n">
        <f aca="false">V9/P9*100</f>
        <v>33.3333333333333</v>
      </c>
      <c r="X9" s="181" t="n">
        <f aca="false">SUM('別表4-1'!X9+'別表4-5'!X9)</f>
        <v>1</v>
      </c>
      <c r="Y9" s="102" t="n">
        <f aca="false">X9/P9*100</f>
        <v>33.3333333333333</v>
      </c>
      <c r="Z9" s="182" t="n">
        <f aca="false">SUM('別表4-1'!Z9+'別表4-5'!Z9)</f>
        <v>6</v>
      </c>
      <c r="AA9" s="182" t="n">
        <f aca="false">SUM('別表4-1'!AA9+'別表4-5'!AA9)</f>
        <v>0</v>
      </c>
      <c r="AB9" s="183" t="n">
        <f aca="false">SUM('別表4-1'!AB9+'別表4-5'!AB9)</f>
        <v>0</v>
      </c>
    </row>
    <row r="10" customFormat="false" ht="22.05" hidden="false" customHeight="true" outlineLevel="0" collapsed="false">
      <c r="B10" s="184" t="s">
        <v>61</v>
      </c>
      <c r="C10" s="175" t="n">
        <f aca="false">SUM(D10+Z10+AA10+AB10)</f>
        <v>8</v>
      </c>
      <c r="D10" s="185" t="n">
        <f aca="false">SUM(F10+H10+J10+L10+N10)</f>
        <v>2</v>
      </c>
      <c r="E10" s="104" t="n">
        <v>100</v>
      </c>
      <c r="F10" s="186" t="n">
        <f aca="false">SUM('別表4-1'!F10+'別表4-5'!F10)</f>
        <v>0</v>
      </c>
      <c r="G10" s="187" t="n">
        <f aca="false">F10/D10*100</f>
        <v>0</v>
      </c>
      <c r="H10" s="188" t="n">
        <f aca="false">SUM('別表4-1'!H10+'別表4-5'!H10)</f>
        <v>0</v>
      </c>
      <c r="I10" s="189" t="n">
        <f aca="false">H10/D10*100</f>
        <v>0</v>
      </c>
      <c r="J10" s="188" t="n">
        <f aca="false">SUM('別表4-1'!J10+'別表4-5'!J10)</f>
        <v>2</v>
      </c>
      <c r="K10" s="189" t="n">
        <f aca="false">J10/D10*100</f>
        <v>100</v>
      </c>
      <c r="L10" s="186" t="n">
        <f aca="false">SUM('別表4-1'!L10+'別表4-5'!L10)</f>
        <v>0</v>
      </c>
      <c r="M10" s="187" t="n">
        <f aca="false">L10/D10*100</f>
        <v>0</v>
      </c>
      <c r="N10" s="186" t="n">
        <f aca="false">SUM('別表4-1'!N10+'別表4-5'!N10)</f>
        <v>0</v>
      </c>
      <c r="O10" s="189" t="n">
        <f aca="false">N10/D10*100</f>
        <v>0</v>
      </c>
      <c r="P10" s="190" t="n">
        <f aca="false">SUM(R10+T10+V10+X10)</f>
        <v>2</v>
      </c>
      <c r="Q10" s="230" t="n">
        <v>100</v>
      </c>
      <c r="R10" s="186" t="n">
        <f aca="false">SUM('別表4-1'!R10+'別表4-5'!R10)</f>
        <v>1</v>
      </c>
      <c r="S10" s="187" t="n">
        <f aca="false">R10/P10*100</f>
        <v>50</v>
      </c>
      <c r="T10" s="188" t="n">
        <f aca="false">SUM('別表4-1'!T10+'別表4-5'!T10)</f>
        <v>0</v>
      </c>
      <c r="U10" s="189" t="n">
        <f aca="false">T10/P10*100</f>
        <v>0</v>
      </c>
      <c r="V10" s="188" t="n">
        <f aca="false">SUM('別表4-1'!V10+'別表4-5'!V10)</f>
        <v>1</v>
      </c>
      <c r="W10" s="189" t="n">
        <f aca="false">V10/P10*100</f>
        <v>50</v>
      </c>
      <c r="X10" s="186" t="n">
        <f aca="false">SUM('別表4-1'!X10+'別表4-5'!X10)</f>
        <v>0</v>
      </c>
      <c r="Y10" s="187" t="n">
        <f aca="false">X10/P10*100</f>
        <v>0</v>
      </c>
      <c r="Z10" s="188" t="n">
        <f aca="false">SUM('別表4-1'!Z10+'別表4-5'!Z10)</f>
        <v>5</v>
      </c>
      <c r="AA10" s="188" t="n">
        <f aca="false">SUM('別表4-1'!AA10+'別表4-5'!AA10)</f>
        <v>1</v>
      </c>
      <c r="AB10" s="191" t="n">
        <f aca="false">SUM('別表4-1'!AB10+'別表4-5'!AB10)</f>
        <v>0</v>
      </c>
    </row>
    <row r="11" customFormat="false" ht="22.05" hidden="false" customHeight="true" outlineLevel="0" collapsed="false">
      <c r="B11" s="184" t="s">
        <v>62</v>
      </c>
      <c r="C11" s="175" t="n">
        <f aca="false">SUM(D11+Z11+AA11+AB11)</f>
        <v>2</v>
      </c>
      <c r="D11" s="185" t="n">
        <f aca="false">SUM(F11+H11+J11+L11+N11)</f>
        <v>1</v>
      </c>
      <c r="E11" s="104" t="n">
        <v>100</v>
      </c>
      <c r="F11" s="181" t="n">
        <f aca="false">SUM('別表4-1'!F11+'別表4-5'!F11)</f>
        <v>0</v>
      </c>
      <c r="G11" s="102" t="n">
        <f aca="false">F11/D11*100</f>
        <v>0</v>
      </c>
      <c r="H11" s="182" t="n">
        <f aca="false">SUM('別表4-1'!H11+'別表4-5'!H11)</f>
        <v>0</v>
      </c>
      <c r="I11" s="104" t="n">
        <f aca="false">H11/D11*100</f>
        <v>0</v>
      </c>
      <c r="J11" s="182" t="n">
        <f aca="false">SUM('別表4-1'!J11+'別表4-5'!J11)</f>
        <v>1</v>
      </c>
      <c r="K11" s="104" t="n">
        <f aca="false">J11/D11*100</f>
        <v>100</v>
      </c>
      <c r="L11" s="181" t="n">
        <f aca="false">SUM('別表4-1'!L11+'別表4-5'!L11)</f>
        <v>0</v>
      </c>
      <c r="M11" s="102" t="n">
        <f aca="false">L11/D11*100</f>
        <v>0</v>
      </c>
      <c r="N11" s="181" t="n">
        <f aca="false">SUM('別表4-1'!N11+'別表4-5'!N11)</f>
        <v>0</v>
      </c>
      <c r="O11" s="104" t="n">
        <f aca="false">N11/D11*100</f>
        <v>0</v>
      </c>
      <c r="P11" s="176" t="n">
        <f aca="false">SUM(R11+T11+V11+X11)</f>
        <v>1</v>
      </c>
      <c r="Q11" s="177" t="n">
        <v>100</v>
      </c>
      <c r="R11" s="181" t="n">
        <f aca="false">SUM('別表4-1'!R11+'別表4-5'!R11)</f>
        <v>0</v>
      </c>
      <c r="S11" s="102" t="n">
        <f aca="false">R11/P11*100</f>
        <v>0</v>
      </c>
      <c r="T11" s="182" t="n">
        <f aca="false">SUM('別表4-1'!T11+'別表4-5'!T11)</f>
        <v>1</v>
      </c>
      <c r="U11" s="104" t="n">
        <f aca="false">T11/P11*100</f>
        <v>100</v>
      </c>
      <c r="V11" s="182" t="n">
        <f aca="false">SUM('別表4-1'!V11+'別表4-5'!V11)</f>
        <v>0</v>
      </c>
      <c r="W11" s="104" t="n">
        <f aca="false">V11/P11*100</f>
        <v>0</v>
      </c>
      <c r="X11" s="181" t="n">
        <f aca="false">SUM('別表4-1'!X11+'別表4-5'!X11)</f>
        <v>0</v>
      </c>
      <c r="Y11" s="102" t="n">
        <f aca="false">X11/P11*100</f>
        <v>0</v>
      </c>
      <c r="Z11" s="182" t="n">
        <f aca="false">SUM('別表4-1'!Z11+'別表4-5'!Z11)</f>
        <v>1</v>
      </c>
      <c r="AA11" s="182" t="n">
        <f aca="false">SUM('別表4-1'!AA11+'別表4-5'!AA11)</f>
        <v>0</v>
      </c>
      <c r="AB11" s="183" t="n">
        <f aca="false">SUM('別表4-1'!AB11+'別表4-5'!AB11)</f>
        <v>0</v>
      </c>
    </row>
    <row r="12" customFormat="false" ht="22.05" hidden="false" customHeight="true" outlineLevel="0" collapsed="false">
      <c r="B12" s="184" t="s">
        <v>63</v>
      </c>
      <c r="C12" s="175" t="n">
        <f aca="false">SUM(D12+Z12+AA12+AB12)</f>
        <v>1</v>
      </c>
      <c r="D12" s="185" t="n">
        <f aca="false">SUM(F12+H12+J12+L12+N12)</f>
        <v>1</v>
      </c>
      <c r="E12" s="104" t="n">
        <v>100</v>
      </c>
      <c r="F12" s="181" t="n">
        <f aca="false">SUM('別表4-1'!F12+'別表4-5'!F12)</f>
        <v>0</v>
      </c>
      <c r="G12" s="102" t="n">
        <f aca="false">F12/D12*100</f>
        <v>0</v>
      </c>
      <c r="H12" s="182" t="n">
        <f aca="false">SUM('別表4-1'!H12+'別表4-5'!H12)</f>
        <v>0</v>
      </c>
      <c r="I12" s="104" t="n">
        <f aca="false">H12/D12*100</f>
        <v>0</v>
      </c>
      <c r="J12" s="182" t="n">
        <f aca="false">SUM('別表4-1'!J12+'別表4-5'!J12)</f>
        <v>0</v>
      </c>
      <c r="K12" s="104" t="n">
        <f aca="false">J12/D12*100</f>
        <v>0</v>
      </c>
      <c r="L12" s="181" t="n">
        <f aca="false">SUM('別表4-1'!L12+'別表4-5'!L12)</f>
        <v>1</v>
      </c>
      <c r="M12" s="102" t="n">
        <f aca="false">L12/D12*100</f>
        <v>100</v>
      </c>
      <c r="N12" s="181" t="n">
        <f aca="false">SUM('別表4-1'!N12+'別表4-5'!N12)</f>
        <v>0</v>
      </c>
      <c r="O12" s="104" t="n">
        <f aca="false">N12/D12*100</f>
        <v>0</v>
      </c>
      <c r="P12" s="176" t="n">
        <f aca="false">SUM(R12+T12+V12+X12)</f>
        <v>1</v>
      </c>
      <c r="Q12" s="177" t="n">
        <v>100</v>
      </c>
      <c r="R12" s="181" t="n">
        <f aca="false">SUM('別表4-1'!R12+'別表4-5'!R12)</f>
        <v>1</v>
      </c>
      <c r="S12" s="102" t="n">
        <f aca="false">R12/P12*100</f>
        <v>100</v>
      </c>
      <c r="T12" s="182" t="n">
        <f aca="false">SUM('別表4-1'!T12+'別表4-5'!T12)</f>
        <v>0</v>
      </c>
      <c r="U12" s="104" t="n">
        <f aca="false">T12/P12*100</f>
        <v>0</v>
      </c>
      <c r="V12" s="182" t="n">
        <f aca="false">SUM('別表4-1'!V12+'別表4-5'!V12)</f>
        <v>0</v>
      </c>
      <c r="W12" s="104" t="n">
        <f aca="false">V12/P12*100</f>
        <v>0</v>
      </c>
      <c r="X12" s="181" t="n">
        <f aca="false">SUM('別表4-1'!X12+'別表4-5'!X12)</f>
        <v>0</v>
      </c>
      <c r="Y12" s="102" t="n">
        <f aca="false">X12/P12*100</f>
        <v>0</v>
      </c>
      <c r="Z12" s="182" t="n">
        <f aca="false">SUM('別表4-1'!Z12+'別表4-5'!Z12)</f>
        <v>0</v>
      </c>
      <c r="AA12" s="182" t="n">
        <f aca="false">SUM('別表4-1'!AA12+'別表4-5'!AA12)</f>
        <v>0</v>
      </c>
      <c r="AB12" s="183" t="n">
        <f aca="false">SUM('別表4-1'!AB12+'別表4-5'!AB12)</f>
        <v>0</v>
      </c>
    </row>
    <row r="13" customFormat="false" ht="22.05" hidden="false" customHeight="true" outlineLevel="0" collapsed="false">
      <c r="B13" s="184" t="s">
        <v>64</v>
      </c>
      <c r="C13" s="175" t="n">
        <f aca="false">SUM(D13+Z13+AA13+AB13)</f>
        <v>18</v>
      </c>
      <c r="D13" s="185" t="n">
        <f aca="false">SUM(F13+H13+J13+L13+N13)</f>
        <v>3</v>
      </c>
      <c r="E13" s="104" t="n">
        <v>100</v>
      </c>
      <c r="F13" s="181" t="n">
        <f aca="false">SUM('別表4-1'!F13+'別表4-5'!F13)</f>
        <v>0</v>
      </c>
      <c r="G13" s="102" t="n">
        <f aca="false">F13/D13*100</f>
        <v>0</v>
      </c>
      <c r="H13" s="182" t="n">
        <f aca="false">SUM('別表4-1'!H13+'別表4-5'!H13)</f>
        <v>0</v>
      </c>
      <c r="I13" s="104" t="n">
        <f aca="false">H13/D13*100</f>
        <v>0</v>
      </c>
      <c r="J13" s="182" t="n">
        <f aca="false">SUM('別表4-1'!J13+'別表4-5'!J13)</f>
        <v>1</v>
      </c>
      <c r="K13" s="104" t="n">
        <f aca="false">J13/D13*100</f>
        <v>33.3333333333333</v>
      </c>
      <c r="L13" s="181" t="n">
        <f aca="false">SUM('別表4-1'!L13+'別表4-5'!L13)</f>
        <v>2</v>
      </c>
      <c r="M13" s="102" t="n">
        <f aca="false">L13/D13*100</f>
        <v>66.6666666666667</v>
      </c>
      <c r="N13" s="181" t="n">
        <f aca="false">SUM('別表4-1'!N13+'別表4-5'!N13)</f>
        <v>0</v>
      </c>
      <c r="O13" s="104" t="n">
        <f aca="false">N13/D13*100</f>
        <v>0</v>
      </c>
      <c r="P13" s="176" t="n">
        <f aca="false">SUM(R13+T13+V13+X13)</f>
        <v>3</v>
      </c>
      <c r="Q13" s="177" t="n">
        <v>100</v>
      </c>
      <c r="R13" s="181" t="n">
        <f aca="false">SUM('別表4-1'!R13+'別表4-5'!R13)</f>
        <v>1</v>
      </c>
      <c r="S13" s="102" t="n">
        <f aca="false">R13/P13*100</f>
        <v>33.3333333333333</v>
      </c>
      <c r="T13" s="182" t="n">
        <f aca="false">SUM('別表4-1'!T13+'別表4-5'!T13)</f>
        <v>1</v>
      </c>
      <c r="U13" s="104" t="n">
        <f aca="false">T13/P13*100</f>
        <v>33.3333333333333</v>
      </c>
      <c r="V13" s="182" t="n">
        <f aca="false">SUM('別表4-1'!V13+'別表4-5'!V13)</f>
        <v>1</v>
      </c>
      <c r="W13" s="104" t="n">
        <f aca="false">V13/P13*100</f>
        <v>33.3333333333333</v>
      </c>
      <c r="X13" s="181" t="n">
        <f aca="false">SUM('別表4-1'!X13+'別表4-5'!X13)</f>
        <v>0</v>
      </c>
      <c r="Y13" s="102" t="n">
        <f aca="false">X13/P13*100</f>
        <v>0</v>
      </c>
      <c r="Z13" s="182" t="n">
        <f aca="false">SUM('別表4-1'!Z13+'別表4-5'!Z13)</f>
        <v>13</v>
      </c>
      <c r="AA13" s="182" t="n">
        <f aca="false">SUM('別表4-1'!AA13+'別表4-5'!AA13)</f>
        <v>2</v>
      </c>
      <c r="AB13" s="183" t="n">
        <f aca="false">SUM('別表4-1'!AB13+'別表4-5'!AB13)</f>
        <v>0</v>
      </c>
    </row>
    <row r="14" customFormat="false" ht="22.05" hidden="false" customHeight="true" outlineLevel="0" collapsed="false">
      <c r="B14" s="192" t="s">
        <v>65</v>
      </c>
      <c r="C14" s="175" t="n">
        <f aca="false">SUM(D14+Z14+AA14+AB14)</f>
        <v>0</v>
      </c>
      <c r="D14" s="176" t="n">
        <f aca="false">SUM(F14+H14+J14+L14+N14)</f>
        <v>0</v>
      </c>
      <c r="E14" s="104" t="n">
        <v>100</v>
      </c>
      <c r="F14" s="181" t="n">
        <f aca="false">SUM('別表4-1'!F14+'別表4-5'!F14)</f>
        <v>0</v>
      </c>
      <c r="G14" s="102" t="n">
        <v>0</v>
      </c>
      <c r="H14" s="182" t="n">
        <f aca="false">SUM('別表4-1'!H14+'別表4-5'!H14)</f>
        <v>0</v>
      </c>
      <c r="I14" s="104" t="n">
        <v>0</v>
      </c>
      <c r="J14" s="182" t="n">
        <f aca="false">SUM('別表4-1'!J14+'別表4-5'!J14)</f>
        <v>0</v>
      </c>
      <c r="K14" s="104" t="n">
        <v>0</v>
      </c>
      <c r="L14" s="181" t="n">
        <f aca="false">SUM('別表4-1'!L14+'別表4-5'!L14)</f>
        <v>0</v>
      </c>
      <c r="M14" s="102" t="n">
        <v>0</v>
      </c>
      <c r="N14" s="181" t="n">
        <f aca="false">SUM('別表4-1'!N14+'別表4-5'!N14)</f>
        <v>0</v>
      </c>
      <c r="O14" s="104" t="n">
        <v>0</v>
      </c>
      <c r="P14" s="176" t="n">
        <f aca="false">SUM(R14+T14+V14+X14)</f>
        <v>0</v>
      </c>
      <c r="Q14" s="177" t="n">
        <v>100</v>
      </c>
      <c r="R14" s="181" t="n">
        <f aca="false">SUM('別表4-1'!R14+'別表4-5'!R14)</f>
        <v>0</v>
      </c>
      <c r="S14" s="102" t="n">
        <v>0</v>
      </c>
      <c r="T14" s="182" t="n">
        <f aca="false">SUM('別表4-1'!T14+'別表4-5'!T14)</f>
        <v>0</v>
      </c>
      <c r="U14" s="104" t="n">
        <v>0</v>
      </c>
      <c r="V14" s="182" t="n">
        <f aca="false">SUM('別表4-1'!V14+'別表4-5'!V14)</f>
        <v>0</v>
      </c>
      <c r="W14" s="104" t="n">
        <v>0</v>
      </c>
      <c r="X14" s="181" t="n">
        <f aca="false">SUM('別表4-1'!X14+'別表4-5'!X14)</f>
        <v>0</v>
      </c>
      <c r="Y14" s="102" t="n">
        <v>0</v>
      </c>
      <c r="Z14" s="182" t="n">
        <f aca="false">SUM('別表4-1'!Z14+'別表4-5'!Z14)</f>
        <v>0</v>
      </c>
      <c r="AA14" s="182" t="n">
        <f aca="false">SUM('別表4-1'!AA14+'別表4-5'!AA14)</f>
        <v>0</v>
      </c>
      <c r="AB14" s="183" t="n">
        <f aca="false">SUM('別表4-1'!AB14+'別表4-5'!AB14)</f>
        <v>0</v>
      </c>
    </row>
    <row r="15" customFormat="false" ht="22.05" hidden="false" customHeight="true" outlineLevel="0" collapsed="false">
      <c r="B15" s="184" t="s">
        <v>66</v>
      </c>
      <c r="C15" s="175" t="n">
        <f aca="false">SUM(D15+Z15+AA15+AB15)</f>
        <v>133</v>
      </c>
      <c r="D15" s="185" t="n">
        <f aca="false">SUM(F15+H15+J15+L15+N15)</f>
        <v>28</v>
      </c>
      <c r="E15" s="104" t="n">
        <v>100</v>
      </c>
      <c r="F15" s="181" t="n">
        <f aca="false">SUM('別表4-1'!F15+'別表4-5'!F15)</f>
        <v>0</v>
      </c>
      <c r="G15" s="102" t="n">
        <f aca="false">F15/D15*100</f>
        <v>0</v>
      </c>
      <c r="H15" s="182" t="n">
        <f aca="false">SUM('別表4-1'!H15+'別表4-5'!H15)</f>
        <v>0</v>
      </c>
      <c r="I15" s="104" t="n">
        <f aca="false">H15/D15*100</f>
        <v>0</v>
      </c>
      <c r="J15" s="182" t="n">
        <f aca="false">SUM('別表4-1'!J15+'別表4-5'!J15)</f>
        <v>2</v>
      </c>
      <c r="K15" s="104" t="n">
        <f aca="false">J15/D15*100</f>
        <v>7.14285714285714</v>
      </c>
      <c r="L15" s="181" t="n">
        <f aca="false">SUM('別表4-1'!L15+'別表4-5'!L15)</f>
        <v>26</v>
      </c>
      <c r="M15" s="102" t="n">
        <f aca="false">L15/D15*100</f>
        <v>92.8571428571429</v>
      </c>
      <c r="N15" s="181" t="n">
        <f aca="false">SUM('別表4-1'!N15+'別表4-5'!N15)</f>
        <v>0</v>
      </c>
      <c r="O15" s="104" t="n">
        <f aca="false">N15/D15*100</f>
        <v>0</v>
      </c>
      <c r="P15" s="176" t="n">
        <f aca="false">SUM(R15+T15+V15+X15)</f>
        <v>28</v>
      </c>
      <c r="Q15" s="177" t="n">
        <v>100</v>
      </c>
      <c r="R15" s="181" t="n">
        <f aca="false">SUM('別表4-1'!R15+'別表4-5'!R15)</f>
        <v>4</v>
      </c>
      <c r="S15" s="102" t="n">
        <f aca="false">R15/P15*100</f>
        <v>14.2857142857143</v>
      </c>
      <c r="T15" s="182" t="n">
        <f aca="false">SUM('別表4-1'!T15+'別表4-5'!T15)</f>
        <v>22</v>
      </c>
      <c r="U15" s="104" t="n">
        <f aca="false">T15/P15*100</f>
        <v>78.5714285714286</v>
      </c>
      <c r="V15" s="182" t="n">
        <f aca="false">SUM('別表4-1'!V15+'別表4-5'!V15)</f>
        <v>2</v>
      </c>
      <c r="W15" s="104" t="n">
        <f aca="false">V15/P15*100</f>
        <v>7.14285714285714</v>
      </c>
      <c r="X15" s="181" t="n">
        <f aca="false">SUM('別表4-1'!X15+'別表4-5'!X15)</f>
        <v>0</v>
      </c>
      <c r="Y15" s="102" t="n">
        <f aca="false">X15/P15*100</f>
        <v>0</v>
      </c>
      <c r="Z15" s="182" t="n">
        <f aca="false">SUM('別表4-1'!Z15+'別表4-5'!Z15)</f>
        <v>103</v>
      </c>
      <c r="AA15" s="182" t="n">
        <f aca="false">SUM('別表4-1'!AA15+'別表4-5'!AA15)</f>
        <v>2</v>
      </c>
      <c r="AB15" s="183" t="n">
        <f aca="false">SUM('別表4-1'!AB15+'別表4-5'!AB15)</f>
        <v>0</v>
      </c>
    </row>
    <row r="16" customFormat="false" ht="22.05" hidden="false" customHeight="true" outlineLevel="0" collapsed="false">
      <c r="B16" s="184" t="s">
        <v>67</v>
      </c>
      <c r="C16" s="175" t="n">
        <f aca="false">SUM(D16+Z16+AA16+AB16)</f>
        <v>5</v>
      </c>
      <c r="D16" s="185" t="n">
        <f aca="false">SUM(F16+H16+J16+L16+N16)</f>
        <v>0</v>
      </c>
      <c r="E16" s="104" t="n">
        <v>100</v>
      </c>
      <c r="F16" s="181" t="n">
        <f aca="false">SUM('別表4-1'!F16+'別表4-5'!F16)</f>
        <v>0</v>
      </c>
      <c r="G16" s="102" t="n">
        <v>0</v>
      </c>
      <c r="H16" s="182" t="n">
        <f aca="false">SUM('別表4-1'!H16+'別表4-5'!H16)</f>
        <v>0</v>
      </c>
      <c r="I16" s="104" t="n">
        <v>0</v>
      </c>
      <c r="J16" s="182" t="n">
        <f aca="false">SUM('別表4-1'!J16+'別表4-5'!J16)</f>
        <v>0</v>
      </c>
      <c r="K16" s="104" t="n">
        <v>0</v>
      </c>
      <c r="L16" s="181" t="n">
        <f aca="false">SUM('別表4-1'!L16+'別表4-5'!L16)</f>
        <v>0</v>
      </c>
      <c r="M16" s="102" t="n">
        <v>0</v>
      </c>
      <c r="N16" s="181" t="n">
        <f aca="false">SUM('別表4-1'!N16+'別表4-5'!N16)</f>
        <v>0</v>
      </c>
      <c r="O16" s="104" t="n">
        <v>0</v>
      </c>
      <c r="P16" s="176" t="n">
        <f aca="false">SUM(R16+T16+V16+X16)</f>
        <v>0</v>
      </c>
      <c r="Q16" s="177" t="n">
        <v>100</v>
      </c>
      <c r="R16" s="181" t="n">
        <f aca="false">SUM('別表4-1'!R16+'別表4-5'!R16)</f>
        <v>0</v>
      </c>
      <c r="S16" s="102" t="n">
        <v>0</v>
      </c>
      <c r="T16" s="182" t="n">
        <f aca="false">SUM('別表4-1'!T16+'別表4-5'!T16)</f>
        <v>0</v>
      </c>
      <c r="U16" s="104" t="n">
        <v>0</v>
      </c>
      <c r="V16" s="182" t="n">
        <f aca="false">SUM('別表4-1'!V16+'別表4-5'!V16)</f>
        <v>0</v>
      </c>
      <c r="W16" s="104" t="n">
        <v>0</v>
      </c>
      <c r="X16" s="181" t="n">
        <f aca="false">SUM('別表4-1'!X16+'別表4-5'!X16)</f>
        <v>0</v>
      </c>
      <c r="Y16" s="102" t="n">
        <v>0</v>
      </c>
      <c r="Z16" s="182" t="n">
        <f aca="false">SUM('別表4-1'!Z16+'別表4-5'!Z16)</f>
        <v>5</v>
      </c>
      <c r="AA16" s="182" t="n">
        <f aca="false">SUM('別表4-1'!AA16+'別表4-5'!AA16)</f>
        <v>0</v>
      </c>
      <c r="AB16" s="183" t="n">
        <f aca="false">SUM('別表4-1'!AB16+'別表4-5'!AB16)</f>
        <v>0</v>
      </c>
    </row>
    <row r="17" customFormat="false" ht="22.05" hidden="false" customHeight="true" outlineLevel="0" collapsed="false">
      <c r="B17" s="184" t="s">
        <v>68</v>
      </c>
      <c r="C17" s="175" t="n">
        <f aca="false">SUM(D17+Z17+AA17+AB17)</f>
        <v>0</v>
      </c>
      <c r="D17" s="185" t="n">
        <f aca="false">SUM(F17+H17+J17+L17+N17)</f>
        <v>0</v>
      </c>
      <c r="E17" s="104" t="n">
        <v>100</v>
      </c>
      <c r="F17" s="181" t="n">
        <f aca="false">SUM('別表4-1'!F17+'別表4-5'!F17)</f>
        <v>0</v>
      </c>
      <c r="G17" s="102" t="n">
        <v>0</v>
      </c>
      <c r="H17" s="182" t="n">
        <f aca="false">SUM('別表4-1'!H17+'別表4-5'!H17)</f>
        <v>0</v>
      </c>
      <c r="I17" s="104" t="n">
        <v>0</v>
      </c>
      <c r="J17" s="182" t="n">
        <f aca="false">SUM('別表4-1'!J17+'別表4-5'!J17)</f>
        <v>0</v>
      </c>
      <c r="K17" s="104" t="n">
        <v>0</v>
      </c>
      <c r="L17" s="181" t="n">
        <f aca="false">SUM('別表4-1'!L17+'別表4-5'!L17)</f>
        <v>0</v>
      </c>
      <c r="M17" s="102" t="n">
        <v>0</v>
      </c>
      <c r="N17" s="181" t="n">
        <f aca="false">SUM('別表4-1'!N17+'別表4-5'!N17)</f>
        <v>0</v>
      </c>
      <c r="O17" s="104" t="n">
        <v>0</v>
      </c>
      <c r="P17" s="176" t="n">
        <f aca="false">SUM(R17+T17+V17+X17)</f>
        <v>0</v>
      </c>
      <c r="Q17" s="177" t="n">
        <v>100</v>
      </c>
      <c r="R17" s="181" t="n">
        <f aca="false">SUM('別表4-1'!R17+'別表4-5'!R17)</f>
        <v>0</v>
      </c>
      <c r="S17" s="102" t="n">
        <v>0</v>
      </c>
      <c r="T17" s="182" t="n">
        <f aca="false">SUM('別表4-1'!T17+'別表4-5'!T17)</f>
        <v>0</v>
      </c>
      <c r="U17" s="104" t="n">
        <v>0</v>
      </c>
      <c r="V17" s="182" t="n">
        <f aca="false">SUM('別表4-1'!V17+'別表4-5'!V17)</f>
        <v>0</v>
      </c>
      <c r="W17" s="104" t="n">
        <v>0</v>
      </c>
      <c r="X17" s="181" t="n">
        <f aca="false">SUM('別表4-1'!X17+'別表4-5'!X17)</f>
        <v>0</v>
      </c>
      <c r="Y17" s="102" t="n">
        <v>0</v>
      </c>
      <c r="Z17" s="182" t="n">
        <f aca="false">SUM('別表4-1'!Z17+'別表4-5'!Z17)</f>
        <v>0</v>
      </c>
      <c r="AA17" s="182" t="n">
        <f aca="false">SUM('別表4-1'!AA17+'別表4-5'!AA17)</f>
        <v>0</v>
      </c>
      <c r="AB17" s="183" t="n">
        <f aca="false">SUM('別表4-1'!AB17+'別表4-5'!AB17)</f>
        <v>0</v>
      </c>
    </row>
    <row r="18" customFormat="false" ht="22.05" hidden="false" customHeight="true" outlineLevel="0" collapsed="false">
      <c r="B18" s="184" t="s">
        <v>69</v>
      </c>
      <c r="C18" s="175" t="n">
        <f aca="false">SUM(D18+Z18+AA18+AB18)</f>
        <v>20</v>
      </c>
      <c r="D18" s="185" t="n">
        <f aca="false">SUM(F18+H18+J18+L18+N18)</f>
        <v>12</v>
      </c>
      <c r="E18" s="104" t="n">
        <v>100</v>
      </c>
      <c r="F18" s="181" t="n">
        <f aca="false">SUM('別表4-1'!F18+'別表4-5'!F18)</f>
        <v>0</v>
      </c>
      <c r="G18" s="102" t="n">
        <f aca="false">F18/D18*100</f>
        <v>0</v>
      </c>
      <c r="H18" s="182" t="n">
        <f aca="false">SUM('別表4-1'!H18+'別表4-5'!H18)</f>
        <v>0</v>
      </c>
      <c r="I18" s="104" t="n">
        <f aca="false">H18/D18*100</f>
        <v>0</v>
      </c>
      <c r="J18" s="182" t="n">
        <f aca="false">SUM('別表4-1'!J18+'別表4-5'!J18)</f>
        <v>7</v>
      </c>
      <c r="K18" s="104" t="n">
        <f aca="false">J18/D18*100</f>
        <v>58.3333333333333</v>
      </c>
      <c r="L18" s="181" t="n">
        <f aca="false">SUM('別表4-1'!L18+'別表4-5'!L18)</f>
        <v>5</v>
      </c>
      <c r="M18" s="102" t="n">
        <f aca="false">L18/D18*100</f>
        <v>41.6666666666667</v>
      </c>
      <c r="N18" s="181" t="n">
        <f aca="false">SUM('別表4-1'!N18+'別表4-5'!N18)</f>
        <v>0</v>
      </c>
      <c r="O18" s="104" t="n">
        <f aca="false">N18/D18*100</f>
        <v>0</v>
      </c>
      <c r="P18" s="176" t="n">
        <f aca="false">SUM(R18+T18+V18+X18)</f>
        <v>12</v>
      </c>
      <c r="Q18" s="177" t="n">
        <v>100</v>
      </c>
      <c r="R18" s="181" t="n">
        <f aca="false">SUM('別表4-1'!R18+'別表4-5'!R18)</f>
        <v>5</v>
      </c>
      <c r="S18" s="102" t="n">
        <f aca="false">R18/P18*100</f>
        <v>41.6666666666667</v>
      </c>
      <c r="T18" s="182" t="n">
        <f aca="false">SUM('別表4-1'!T18+'別表4-5'!T18)</f>
        <v>7</v>
      </c>
      <c r="U18" s="104" t="n">
        <f aca="false">T18/P18*100</f>
        <v>58.3333333333333</v>
      </c>
      <c r="V18" s="182" t="n">
        <f aca="false">SUM('別表4-1'!V18+'別表4-5'!V18)</f>
        <v>0</v>
      </c>
      <c r="W18" s="104" t="n">
        <f aca="false">V18/P18*100</f>
        <v>0</v>
      </c>
      <c r="X18" s="181" t="n">
        <f aca="false">SUM('別表4-1'!X18+'別表4-5'!X18)</f>
        <v>0</v>
      </c>
      <c r="Y18" s="102" t="n">
        <f aca="false">X18/P18*100</f>
        <v>0</v>
      </c>
      <c r="Z18" s="182" t="n">
        <f aca="false">SUM('別表4-1'!Z18+'別表4-5'!Z18)</f>
        <v>6</v>
      </c>
      <c r="AA18" s="182" t="n">
        <f aca="false">SUM('別表4-1'!AA18+'別表4-5'!AA18)</f>
        <v>2</v>
      </c>
      <c r="AB18" s="183" t="n">
        <f aca="false">SUM('別表4-1'!AB18+'別表4-5'!AB18)</f>
        <v>0</v>
      </c>
    </row>
    <row r="19" customFormat="false" ht="22.05" hidden="false" customHeight="true" outlineLevel="0" collapsed="false">
      <c r="B19" s="184" t="s">
        <v>70</v>
      </c>
      <c r="C19" s="175" t="n">
        <f aca="false">SUM(D19+Z19+AA19+AB19)</f>
        <v>3</v>
      </c>
      <c r="D19" s="176" t="n">
        <f aca="false">SUM(F19+H19+J19+L19+N19)</f>
        <v>0</v>
      </c>
      <c r="E19" s="104" t="n">
        <v>100</v>
      </c>
      <c r="F19" s="181" t="n">
        <f aca="false">SUM('別表4-1'!F19+'別表4-5'!F19)</f>
        <v>0</v>
      </c>
      <c r="G19" s="102" t="n">
        <v>0</v>
      </c>
      <c r="H19" s="182" t="n">
        <f aca="false">SUM('別表4-1'!H19+'別表4-5'!H19)</f>
        <v>0</v>
      </c>
      <c r="I19" s="104" t="n">
        <v>0</v>
      </c>
      <c r="J19" s="182" t="n">
        <f aca="false">SUM('別表4-1'!J19+'別表4-5'!J19)</f>
        <v>0</v>
      </c>
      <c r="K19" s="104" t="n">
        <v>0</v>
      </c>
      <c r="L19" s="181" t="n">
        <f aca="false">SUM('別表4-1'!L19+'別表4-5'!L19)</f>
        <v>0</v>
      </c>
      <c r="M19" s="102" t="n">
        <v>0</v>
      </c>
      <c r="N19" s="181" t="n">
        <f aca="false">SUM('別表4-1'!N19+'別表4-5'!N19)</f>
        <v>0</v>
      </c>
      <c r="O19" s="104" t="n">
        <v>0</v>
      </c>
      <c r="P19" s="176" t="n">
        <f aca="false">SUM(R19+T19+V19+X19)</f>
        <v>0</v>
      </c>
      <c r="Q19" s="177" t="n">
        <v>100</v>
      </c>
      <c r="R19" s="181" t="n">
        <f aca="false">SUM('別表4-1'!R19+'別表4-5'!R19)</f>
        <v>0</v>
      </c>
      <c r="S19" s="102" t="n">
        <v>0</v>
      </c>
      <c r="T19" s="182" t="n">
        <f aca="false">SUM('別表4-1'!T19+'別表4-5'!T19)</f>
        <v>0</v>
      </c>
      <c r="U19" s="104" t="n">
        <v>0</v>
      </c>
      <c r="V19" s="182" t="n">
        <f aca="false">SUM('別表4-1'!V19+'別表4-5'!V19)</f>
        <v>0</v>
      </c>
      <c r="W19" s="104" t="n">
        <v>0</v>
      </c>
      <c r="X19" s="181" t="n">
        <f aca="false">SUM('別表4-1'!X19+'別表4-5'!X19)</f>
        <v>0</v>
      </c>
      <c r="Y19" s="102" t="n">
        <v>0</v>
      </c>
      <c r="Z19" s="182" t="n">
        <f aca="false">SUM('別表4-1'!Z19+'別表4-5'!Z19)</f>
        <v>3</v>
      </c>
      <c r="AA19" s="182" t="n">
        <f aca="false">SUM('別表4-1'!AA19+'別表4-5'!AA19)</f>
        <v>0</v>
      </c>
      <c r="AB19" s="183" t="n">
        <f aca="false">SUM('別表4-1'!AB19+'別表4-5'!AB19)</f>
        <v>0</v>
      </c>
    </row>
    <row r="20" customFormat="false" ht="22.05" hidden="false" customHeight="true" outlineLevel="0" collapsed="false">
      <c r="B20" s="184" t="s">
        <v>71</v>
      </c>
      <c r="C20" s="175" t="n">
        <f aca="false">SUM(D20+Z20+AA20+AB20)</f>
        <v>10208</v>
      </c>
      <c r="D20" s="185" t="n">
        <f aca="false">SUM(F20+H20+J20+L20+N20)</f>
        <v>3664</v>
      </c>
      <c r="E20" s="104" t="n">
        <v>100</v>
      </c>
      <c r="F20" s="181" t="n">
        <f aca="false">SUM('別表4-1'!F20+'別表4-5'!F20)</f>
        <v>10</v>
      </c>
      <c r="G20" s="102" t="n">
        <f aca="false">F20/D20*100</f>
        <v>0.27292576419214</v>
      </c>
      <c r="H20" s="182" t="n">
        <f aca="false">SUM('別表4-1'!H20+'別表4-5'!H20)</f>
        <v>5</v>
      </c>
      <c r="I20" s="104" t="n">
        <f aca="false">H20/D20*100</f>
        <v>0.13646288209607</v>
      </c>
      <c r="J20" s="182" t="n">
        <f aca="false">SUM('別表4-1'!J20+'別表4-5'!J20)</f>
        <v>940</v>
      </c>
      <c r="K20" s="104" t="n">
        <f aca="false">J20/D20*100</f>
        <v>25.6550218340611</v>
      </c>
      <c r="L20" s="181" t="n">
        <f aca="false">SUM('別表4-1'!L20+'別表4-5'!L20)</f>
        <v>2675</v>
      </c>
      <c r="M20" s="102" t="n">
        <f aca="false">L20/D20*100</f>
        <v>73.0076419213974</v>
      </c>
      <c r="N20" s="181" t="n">
        <f aca="false">SUM('別表4-1'!N20+'別表4-5'!N20)</f>
        <v>34</v>
      </c>
      <c r="O20" s="104" t="n">
        <f aca="false">N20/D20*100</f>
        <v>0.927947598253275</v>
      </c>
      <c r="P20" s="176" t="n">
        <f aca="false">SUM(R20+T20+V20+X20)</f>
        <v>3664</v>
      </c>
      <c r="Q20" s="177" t="n">
        <v>100</v>
      </c>
      <c r="R20" s="181" t="n">
        <f aca="false">SUM('別表4-1'!R20+'別表4-5'!R20)</f>
        <v>2951</v>
      </c>
      <c r="S20" s="102" t="n">
        <f aca="false">R20/P20*100</f>
        <v>80.5403930131004</v>
      </c>
      <c r="T20" s="182" t="n">
        <f aca="false">SUM('別表4-1'!T20+'別表4-5'!T20)</f>
        <v>495</v>
      </c>
      <c r="U20" s="104" t="n">
        <f aca="false">T20/P20*100</f>
        <v>13.5098253275109</v>
      </c>
      <c r="V20" s="182" t="n">
        <f aca="false">SUM('別表4-1'!V20+'別表4-5'!V20)</f>
        <v>193</v>
      </c>
      <c r="W20" s="104" t="n">
        <f aca="false">V20/P20*100</f>
        <v>5.2674672489083</v>
      </c>
      <c r="X20" s="181" t="n">
        <f aca="false">SUM('別表4-1'!X20+'別表4-5'!X20)</f>
        <v>25</v>
      </c>
      <c r="Y20" s="102" t="n">
        <f aca="false">X20/P20*100</f>
        <v>0.682314410480349</v>
      </c>
      <c r="Z20" s="182" t="n">
        <f aca="false">SUM('別表4-1'!Z20+'別表4-5'!Z20)</f>
        <v>6014</v>
      </c>
      <c r="AA20" s="182" t="n">
        <f aca="false">SUM('別表4-1'!AA20+'別表4-5'!AA20)</f>
        <v>528</v>
      </c>
      <c r="AB20" s="183" t="n">
        <f aca="false">SUM('別表4-1'!AB20+'別表4-5'!AB20)</f>
        <v>2</v>
      </c>
    </row>
    <row r="21" customFormat="false" ht="22.05" hidden="false" customHeight="true" outlineLevel="0" collapsed="false">
      <c r="B21" s="184" t="s">
        <v>72</v>
      </c>
      <c r="C21" s="175" t="n">
        <f aca="false">SUM(D21+Z21+AA21+AB21)</f>
        <v>64</v>
      </c>
      <c r="D21" s="185" t="n">
        <f aca="false">SUM(F21+H21+J21+L21+N21)</f>
        <v>26</v>
      </c>
      <c r="E21" s="104" t="n">
        <v>100</v>
      </c>
      <c r="F21" s="181" t="n">
        <f aca="false">SUM('別表4-1'!F21+'別表4-5'!F21)</f>
        <v>1</v>
      </c>
      <c r="G21" s="102" t="n">
        <f aca="false">F21/D21*100</f>
        <v>3.84615384615385</v>
      </c>
      <c r="H21" s="182" t="n">
        <f aca="false">SUM('別表4-1'!H21+'別表4-5'!H21)</f>
        <v>0</v>
      </c>
      <c r="I21" s="104" t="n">
        <f aca="false">H21/D21*100</f>
        <v>0</v>
      </c>
      <c r="J21" s="182" t="n">
        <f aca="false">SUM('別表4-1'!J21+'別表4-5'!J21)</f>
        <v>1</v>
      </c>
      <c r="K21" s="104" t="n">
        <f aca="false">J21/D21*100</f>
        <v>3.84615384615385</v>
      </c>
      <c r="L21" s="181" t="n">
        <f aca="false">SUM('別表4-1'!L21+'別表4-5'!L21)</f>
        <v>24</v>
      </c>
      <c r="M21" s="102" t="n">
        <f aca="false">L21/D21*100</f>
        <v>92.3076923076923</v>
      </c>
      <c r="N21" s="181" t="n">
        <f aca="false">SUM('別表4-1'!N21+'別表4-5'!N21)</f>
        <v>0</v>
      </c>
      <c r="O21" s="104" t="n">
        <f aca="false">N21/D21*100</f>
        <v>0</v>
      </c>
      <c r="P21" s="176" t="n">
        <f aca="false">SUM(R21+T21+V21+X21)</f>
        <v>26</v>
      </c>
      <c r="Q21" s="177" t="n">
        <v>100</v>
      </c>
      <c r="R21" s="181" t="n">
        <f aca="false">SUM('別表4-1'!R21+'別表4-5'!R21)</f>
        <v>21</v>
      </c>
      <c r="S21" s="102" t="n">
        <f aca="false">R21/P21*100</f>
        <v>80.7692307692308</v>
      </c>
      <c r="T21" s="182" t="n">
        <f aca="false">SUM('別表4-1'!T21+'別表4-5'!T21)</f>
        <v>0</v>
      </c>
      <c r="U21" s="104" t="n">
        <f aca="false">T21/P21*100</f>
        <v>0</v>
      </c>
      <c r="V21" s="182" t="n">
        <f aca="false">SUM('別表4-1'!V21+'別表4-5'!V21)</f>
        <v>2</v>
      </c>
      <c r="W21" s="104" t="n">
        <f aca="false">V21/P21*100</f>
        <v>7.69230769230769</v>
      </c>
      <c r="X21" s="181" t="n">
        <f aca="false">SUM('別表4-1'!X21+'別表4-5'!X21)</f>
        <v>3</v>
      </c>
      <c r="Y21" s="102" t="n">
        <f aca="false">X21/P21*100</f>
        <v>11.5384615384615</v>
      </c>
      <c r="Z21" s="182" t="n">
        <f aca="false">SUM('別表4-1'!Z21+'別表4-5'!Z21)</f>
        <v>37</v>
      </c>
      <c r="AA21" s="182" t="n">
        <f aca="false">SUM('別表4-1'!AA21+'別表4-5'!AA21)</f>
        <v>1</v>
      </c>
      <c r="AB21" s="183" t="n">
        <f aca="false">SUM('別表4-1'!AB21+'別表4-5'!AB21)</f>
        <v>0</v>
      </c>
    </row>
    <row r="22" customFormat="false" ht="22.05" hidden="false" customHeight="true" outlineLevel="0" collapsed="false">
      <c r="B22" s="184" t="s">
        <v>73</v>
      </c>
      <c r="C22" s="175" t="n">
        <f aca="false">SUM(D22+Z22+AA22+AB22)</f>
        <v>3261</v>
      </c>
      <c r="D22" s="185" t="n">
        <f aca="false">SUM(F22+H22+J22+L22+N22)</f>
        <v>709</v>
      </c>
      <c r="E22" s="104" t="n">
        <v>100</v>
      </c>
      <c r="F22" s="181" t="n">
        <f aca="false">SUM('別表4-1'!F22+'別表4-5'!F22)</f>
        <v>18</v>
      </c>
      <c r="G22" s="102" t="n">
        <f aca="false">F22/D22*100</f>
        <v>2.53878702397743</v>
      </c>
      <c r="H22" s="182" t="n">
        <f aca="false">SUM('別表4-1'!H22+'別表4-5'!H22)</f>
        <v>42</v>
      </c>
      <c r="I22" s="104" t="n">
        <f aca="false">H22/D22*100</f>
        <v>5.92383638928068</v>
      </c>
      <c r="J22" s="182" t="n">
        <f aca="false">SUM('別表4-1'!J22+'別表4-5'!J22)</f>
        <v>542</v>
      </c>
      <c r="K22" s="104" t="n">
        <f aca="false">J22/D22*100</f>
        <v>76.4456981664316</v>
      </c>
      <c r="L22" s="181" t="n">
        <f aca="false">SUM('別表4-1'!L22+'別表4-5'!L22)</f>
        <v>107</v>
      </c>
      <c r="M22" s="102" t="n">
        <f aca="false">L22/D22*100</f>
        <v>15.0916784203103</v>
      </c>
      <c r="N22" s="181" t="n">
        <f aca="false">SUM('別表4-1'!N22+'別表4-5'!N22)</f>
        <v>0</v>
      </c>
      <c r="O22" s="104" t="n">
        <f aca="false">N22/D22*100</f>
        <v>0</v>
      </c>
      <c r="P22" s="176" t="n">
        <f aca="false">SUM(R22+T22+V22+X22)</f>
        <v>709</v>
      </c>
      <c r="Q22" s="177" t="n">
        <v>100</v>
      </c>
      <c r="R22" s="181" t="n">
        <f aca="false">SUM('別表4-1'!R22+'別表4-5'!R22)</f>
        <v>423</v>
      </c>
      <c r="S22" s="102" t="n">
        <f aca="false">R22/P22*100</f>
        <v>59.6614950634697</v>
      </c>
      <c r="T22" s="182" t="n">
        <f aca="false">SUM('別表4-1'!T22+'別表4-5'!T22)</f>
        <v>249</v>
      </c>
      <c r="U22" s="104" t="n">
        <f aca="false">T22/P22*100</f>
        <v>35.1198871650212</v>
      </c>
      <c r="V22" s="182" t="n">
        <f aca="false">SUM('別表4-1'!V22+'別表4-5'!V22)</f>
        <v>36</v>
      </c>
      <c r="W22" s="104" t="n">
        <f aca="false">V22/P22*100</f>
        <v>5.07757404795487</v>
      </c>
      <c r="X22" s="181" t="n">
        <f aca="false">SUM('別表4-1'!X22+'別表4-5'!X22)</f>
        <v>1</v>
      </c>
      <c r="Y22" s="102" t="n">
        <f aca="false">X22/P22*100</f>
        <v>0.141043723554302</v>
      </c>
      <c r="Z22" s="182" t="n">
        <f aca="false">SUM('別表4-1'!Z22+'別表4-5'!Z22)</f>
        <v>2182</v>
      </c>
      <c r="AA22" s="182" t="n">
        <f aca="false">SUM('別表4-1'!AA22+'別表4-5'!AA22)</f>
        <v>346</v>
      </c>
      <c r="AB22" s="183" t="n">
        <f aca="false">SUM('別表4-1'!AB22+'別表4-5'!AB22)</f>
        <v>24</v>
      </c>
    </row>
    <row r="23" customFormat="false" ht="22.05" hidden="false" customHeight="true" outlineLevel="0" collapsed="false">
      <c r="B23" s="184" t="s">
        <v>74</v>
      </c>
      <c r="C23" s="175" t="n">
        <f aca="false">SUM(D23+Z23+AA23+AB23)</f>
        <v>2</v>
      </c>
      <c r="D23" s="185" t="n">
        <f aca="false">SUM(F23+H23+J23+L23+N23)</f>
        <v>1</v>
      </c>
      <c r="E23" s="104" t="n">
        <v>100</v>
      </c>
      <c r="F23" s="181" t="n">
        <f aca="false">SUM('別表4-1'!F23+'別表4-5'!F23)</f>
        <v>1</v>
      </c>
      <c r="G23" s="102" t="n">
        <f aca="false">F23/D23*100</f>
        <v>100</v>
      </c>
      <c r="H23" s="182" t="n">
        <f aca="false">SUM('別表4-1'!H23+'別表4-5'!H23)</f>
        <v>0</v>
      </c>
      <c r="I23" s="104" t="n">
        <f aca="false">H23/D23*100</f>
        <v>0</v>
      </c>
      <c r="J23" s="182" t="n">
        <f aca="false">SUM('別表4-1'!J23+'別表4-5'!J23)</f>
        <v>0</v>
      </c>
      <c r="K23" s="104" t="n">
        <f aca="false">J23/D23*100</f>
        <v>0</v>
      </c>
      <c r="L23" s="181" t="n">
        <f aca="false">SUM('別表4-1'!L23+'別表4-5'!L23)</f>
        <v>0</v>
      </c>
      <c r="M23" s="102" t="n">
        <f aca="false">L23/D23*100</f>
        <v>0</v>
      </c>
      <c r="N23" s="181" t="n">
        <f aca="false">SUM('別表4-1'!N23+'別表4-5'!N23)</f>
        <v>0</v>
      </c>
      <c r="O23" s="104" t="n">
        <f aca="false">N23/D23*100</f>
        <v>0</v>
      </c>
      <c r="P23" s="176" t="n">
        <f aca="false">SUM(R23+T23+V23+X23)</f>
        <v>1</v>
      </c>
      <c r="Q23" s="177" t="n">
        <v>100</v>
      </c>
      <c r="R23" s="181" t="n">
        <f aca="false">SUM('別表4-1'!R23+'別表4-5'!R23)</f>
        <v>0</v>
      </c>
      <c r="S23" s="102" t="n">
        <f aca="false">R23/P23*100</f>
        <v>0</v>
      </c>
      <c r="T23" s="182" t="n">
        <f aca="false">SUM('別表4-1'!T23+'別表4-5'!T23)</f>
        <v>0</v>
      </c>
      <c r="U23" s="104" t="n">
        <f aca="false">T23/P23*100</f>
        <v>0</v>
      </c>
      <c r="V23" s="182" t="n">
        <f aca="false">SUM('別表4-1'!V23+'別表4-5'!V23)</f>
        <v>1</v>
      </c>
      <c r="W23" s="104" t="n">
        <f aca="false">V23/P23*100</f>
        <v>100</v>
      </c>
      <c r="X23" s="181" t="n">
        <f aca="false">SUM('別表4-1'!X23+'別表4-5'!X23)</f>
        <v>0</v>
      </c>
      <c r="Y23" s="102" t="n">
        <f aca="false">X23/P23*100</f>
        <v>0</v>
      </c>
      <c r="Z23" s="182" t="n">
        <f aca="false">SUM('別表4-1'!Z23+'別表4-5'!Z23)</f>
        <v>1</v>
      </c>
      <c r="AA23" s="182" t="n">
        <f aca="false">SUM('別表4-1'!AA23+'別表4-5'!AA23)</f>
        <v>0</v>
      </c>
      <c r="AB23" s="183" t="n">
        <f aca="false">SUM('別表4-1'!AB23+'別表4-5'!AB23)</f>
        <v>0</v>
      </c>
    </row>
    <row r="24" customFormat="false" ht="22.05" hidden="false" customHeight="true" outlineLevel="0" collapsed="false">
      <c r="B24" s="184" t="s">
        <v>75</v>
      </c>
      <c r="C24" s="175" t="n">
        <f aca="false">SUM(D24+Z24+AA24+AB24)</f>
        <v>10355</v>
      </c>
      <c r="D24" s="176" t="n">
        <f aca="false">SUM(F24+H24+J24+L24+N24)</f>
        <v>5852</v>
      </c>
      <c r="E24" s="104" t="n">
        <v>100</v>
      </c>
      <c r="F24" s="181" t="n">
        <f aca="false">SUM('別表4-1'!F24+'別表4-5'!F24)</f>
        <v>418</v>
      </c>
      <c r="G24" s="102" t="n">
        <f aca="false">F24/D24*100</f>
        <v>7.14285714285714</v>
      </c>
      <c r="H24" s="182" t="n">
        <f aca="false">SUM('別表4-1'!H24+'別表4-5'!H24)</f>
        <v>25</v>
      </c>
      <c r="I24" s="104" t="n">
        <f aca="false">H24/D24*100</f>
        <v>0.427204374572796</v>
      </c>
      <c r="J24" s="182" t="n">
        <f aca="false">SUM('別表4-1'!J24+'別表4-5'!J24)</f>
        <v>5053</v>
      </c>
      <c r="K24" s="104" t="n">
        <f aca="false">J24/D24*100</f>
        <v>86.3465481886534</v>
      </c>
      <c r="L24" s="181" t="n">
        <f aca="false">SUM('別表4-1'!L24+'別表4-5'!L24)</f>
        <v>326</v>
      </c>
      <c r="M24" s="102" t="n">
        <f aca="false">L24/D24*100</f>
        <v>5.57074504442926</v>
      </c>
      <c r="N24" s="181" t="n">
        <f aca="false">SUM('別表4-1'!N24+'別表4-5'!N24)</f>
        <v>30</v>
      </c>
      <c r="O24" s="104" t="n">
        <f aca="false">N24/D24*100</f>
        <v>0.512645249487355</v>
      </c>
      <c r="P24" s="176" t="n">
        <f aca="false">SUM(R24+T24+V24+X24)</f>
        <v>5852</v>
      </c>
      <c r="Q24" s="177" t="n">
        <v>100</v>
      </c>
      <c r="R24" s="181" t="n">
        <f aca="false">SUM('別表4-1'!R24+'別表4-5'!R24)</f>
        <v>3246</v>
      </c>
      <c r="S24" s="102" t="n">
        <f aca="false">R24/P24*100</f>
        <v>55.4682159945318</v>
      </c>
      <c r="T24" s="182" t="n">
        <f aca="false">SUM('別表4-1'!T24+'別表4-5'!T24)</f>
        <v>2239</v>
      </c>
      <c r="U24" s="104" t="n">
        <f aca="false">T24/P24*100</f>
        <v>38.2604237867396</v>
      </c>
      <c r="V24" s="182" t="n">
        <f aca="false">SUM('別表4-1'!V24+'別表4-5'!V24)</f>
        <v>333</v>
      </c>
      <c r="W24" s="104" t="n">
        <f aca="false">V24/P24*100</f>
        <v>5.69036226930964</v>
      </c>
      <c r="X24" s="181" t="n">
        <f aca="false">SUM('別表4-1'!X24+'別表4-5'!X24)</f>
        <v>34</v>
      </c>
      <c r="Y24" s="102" t="n">
        <f aca="false">X24/P24*100</f>
        <v>0.580997949419002</v>
      </c>
      <c r="Z24" s="182" t="n">
        <f aca="false">SUM('別表4-1'!Z24+'別表4-5'!Z24)</f>
        <v>3946</v>
      </c>
      <c r="AA24" s="182" t="n">
        <f aca="false">SUM('別表4-1'!AA24+'別表4-5'!AA24)</f>
        <v>451</v>
      </c>
      <c r="AB24" s="183" t="n">
        <f aca="false">SUM('別表4-1'!AB24+'別表4-5'!AB24)</f>
        <v>106</v>
      </c>
    </row>
    <row r="25" customFormat="false" ht="22.05" hidden="false" customHeight="true" outlineLevel="0" collapsed="false">
      <c r="B25" s="184" t="s">
        <v>76</v>
      </c>
      <c r="C25" s="175" t="n">
        <f aca="false">SUM(D25+Z25+AA25+AB25)</f>
        <v>21</v>
      </c>
      <c r="D25" s="185" t="n">
        <f aca="false">SUM(F25+H25+J25+L25+N25)</f>
        <v>2</v>
      </c>
      <c r="E25" s="104" t="n">
        <v>100</v>
      </c>
      <c r="F25" s="181" t="n">
        <f aca="false">SUM('別表4-1'!F25+'別表4-5'!F25)</f>
        <v>0</v>
      </c>
      <c r="G25" s="102" t="n">
        <f aca="false">F25/D25*100</f>
        <v>0</v>
      </c>
      <c r="H25" s="182" t="n">
        <f aca="false">SUM('別表4-1'!H25+'別表4-5'!H25)</f>
        <v>0</v>
      </c>
      <c r="I25" s="104" t="n">
        <f aca="false">H25/D25*100</f>
        <v>0</v>
      </c>
      <c r="J25" s="182" t="n">
        <f aca="false">SUM('別表4-1'!J25+'別表4-5'!J25)</f>
        <v>0</v>
      </c>
      <c r="K25" s="104" t="n">
        <f aca="false">J25/D25*100</f>
        <v>0</v>
      </c>
      <c r="L25" s="181" t="n">
        <f aca="false">SUM('別表4-1'!L25+'別表4-5'!L25)</f>
        <v>2</v>
      </c>
      <c r="M25" s="102" t="n">
        <f aca="false">L25/D25*100</f>
        <v>100</v>
      </c>
      <c r="N25" s="181" t="n">
        <f aca="false">SUM('別表4-1'!N25+'別表4-5'!N25)</f>
        <v>0</v>
      </c>
      <c r="O25" s="104" t="n">
        <f aca="false">N25/D25*100</f>
        <v>0</v>
      </c>
      <c r="P25" s="176" t="n">
        <f aca="false">SUM(R25+T25+V25+X25)</f>
        <v>2</v>
      </c>
      <c r="Q25" s="177" t="n">
        <v>100</v>
      </c>
      <c r="R25" s="181" t="n">
        <f aca="false">SUM('別表4-1'!R25+'別表4-5'!R25)</f>
        <v>0</v>
      </c>
      <c r="S25" s="102" t="n">
        <f aca="false">R25/P25*100</f>
        <v>0</v>
      </c>
      <c r="T25" s="182" t="n">
        <f aca="false">SUM('別表4-1'!T25+'別表4-5'!T25)</f>
        <v>2</v>
      </c>
      <c r="U25" s="104" t="n">
        <f aca="false">T25/P25*100</f>
        <v>100</v>
      </c>
      <c r="V25" s="182" t="n">
        <f aca="false">SUM('別表4-1'!V25+'別表4-5'!V25)</f>
        <v>0</v>
      </c>
      <c r="W25" s="104" t="n">
        <f aca="false">V25/P25*100</f>
        <v>0</v>
      </c>
      <c r="X25" s="181" t="n">
        <f aca="false">SUM('別表4-1'!X25+'別表4-5'!X25)</f>
        <v>0</v>
      </c>
      <c r="Y25" s="102" t="n">
        <f aca="false">X25/P25*100</f>
        <v>0</v>
      </c>
      <c r="Z25" s="182" t="n">
        <f aca="false">SUM('別表4-1'!Z25+'別表4-5'!Z25)</f>
        <v>19</v>
      </c>
      <c r="AA25" s="182" t="n">
        <f aca="false">SUM('別表4-1'!AA25+'別表4-5'!AA25)</f>
        <v>0</v>
      </c>
      <c r="AB25" s="183" t="n">
        <f aca="false">SUM('別表4-1'!AB25+'別表4-5'!AB25)</f>
        <v>0</v>
      </c>
    </row>
    <row r="26" customFormat="false" ht="22.05" hidden="false" customHeight="true" outlineLevel="0" collapsed="false">
      <c r="B26" s="184" t="s">
        <v>77</v>
      </c>
      <c r="C26" s="175" t="n">
        <f aca="false">SUM(D26+Z26+AA26+AB26)</f>
        <v>21436</v>
      </c>
      <c r="D26" s="185" t="n">
        <f aca="false">SUM(F26+H26+J26+L26+N26)</f>
        <v>10178</v>
      </c>
      <c r="E26" s="104" t="n">
        <v>100</v>
      </c>
      <c r="F26" s="181" t="n">
        <f aca="false">SUM('別表4-1'!F26+'別表4-5'!F26)</f>
        <v>9186</v>
      </c>
      <c r="G26" s="102" t="n">
        <f aca="false">F26/D26*100</f>
        <v>90.253487915111</v>
      </c>
      <c r="H26" s="182" t="n">
        <f aca="false">SUM('別表4-1'!H26+'別表4-5'!H26)</f>
        <v>10</v>
      </c>
      <c r="I26" s="104" t="n">
        <f aca="false">H26/D26*100</f>
        <v>0.0982511298879937</v>
      </c>
      <c r="J26" s="182" t="n">
        <f aca="false">SUM('別表4-1'!J26+'別表4-5'!J26)</f>
        <v>933</v>
      </c>
      <c r="K26" s="104" t="n">
        <f aca="false">J26/D26*100</f>
        <v>9.16683041854981</v>
      </c>
      <c r="L26" s="181" t="n">
        <f aca="false">SUM('別表4-1'!L26+'別表4-5'!L26)</f>
        <v>49</v>
      </c>
      <c r="M26" s="102" t="n">
        <f aca="false">L26/D26*100</f>
        <v>0.481430536451169</v>
      </c>
      <c r="N26" s="181" t="n">
        <f aca="false">SUM('別表4-1'!N26+'別表4-5'!N26)</f>
        <v>0</v>
      </c>
      <c r="O26" s="104" t="n">
        <f aca="false">N26/D26*100</f>
        <v>0</v>
      </c>
      <c r="P26" s="176" t="n">
        <f aca="false">SUM(R26+T26+V26+X26)</f>
        <v>10178</v>
      </c>
      <c r="Q26" s="177" t="n">
        <v>100</v>
      </c>
      <c r="R26" s="181" t="n">
        <f aca="false">SUM('別表4-1'!R26+'別表4-5'!R26)</f>
        <v>7089</v>
      </c>
      <c r="S26" s="102" t="n">
        <f aca="false">R26/P26*100</f>
        <v>69.6502259775988</v>
      </c>
      <c r="T26" s="182" t="n">
        <f aca="false">SUM('別表4-1'!T26+'別表4-5'!T26)</f>
        <v>2080</v>
      </c>
      <c r="U26" s="104" t="n">
        <f aca="false">T26/P26*100</f>
        <v>20.4362350167027</v>
      </c>
      <c r="V26" s="182" t="n">
        <f aca="false">SUM('別表4-1'!V26+'別表4-5'!V26)</f>
        <v>702</v>
      </c>
      <c r="W26" s="104" t="n">
        <f aca="false">V26/P26*100</f>
        <v>6.89722931813716</v>
      </c>
      <c r="X26" s="181" t="n">
        <f aca="false">SUM('別表4-1'!X26+'別表4-5'!X26)</f>
        <v>307</v>
      </c>
      <c r="Y26" s="102" t="n">
        <f aca="false">X26/P26*100</f>
        <v>3.01630968756141</v>
      </c>
      <c r="Z26" s="182" t="n">
        <f aca="false">SUM('別表4-1'!Z26+'別表4-5'!Z26)</f>
        <v>10455</v>
      </c>
      <c r="AA26" s="182" t="n">
        <f aca="false">SUM('別表4-1'!AA26+'別表4-5'!AA26)</f>
        <v>668</v>
      </c>
      <c r="AB26" s="183" t="n">
        <f aca="false">SUM('別表4-1'!AB26+'別表4-5'!AB26)</f>
        <v>135</v>
      </c>
    </row>
    <row r="27" customFormat="false" ht="22.05" hidden="false" customHeight="true" outlineLevel="0" collapsed="false">
      <c r="B27" s="184" t="s">
        <v>78</v>
      </c>
      <c r="C27" s="175" t="n">
        <f aca="false">SUM(D27+Z27+AA27+AB27)</f>
        <v>73</v>
      </c>
      <c r="D27" s="193" t="n">
        <f aca="false">SUM(F27+H27+J27+L27+N27)</f>
        <v>16</v>
      </c>
      <c r="E27" s="104" t="n">
        <v>100</v>
      </c>
      <c r="F27" s="194" t="n">
        <f aca="false">SUM('別表4-1'!F27+'別表4-5'!F27)</f>
        <v>0</v>
      </c>
      <c r="G27" s="102" t="n">
        <f aca="false">F27/D27*100</f>
        <v>0</v>
      </c>
      <c r="H27" s="182" t="n">
        <f aca="false">SUM('別表4-1'!H27+'別表4-5'!H27)</f>
        <v>1</v>
      </c>
      <c r="I27" s="104" t="n">
        <f aca="false">H27/D27*100</f>
        <v>6.25</v>
      </c>
      <c r="J27" s="194" t="n">
        <f aca="false">SUM('別表4-1'!J27+'別表4-5'!J27)</f>
        <v>10</v>
      </c>
      <c r="K27" s="104" t="n">
        <f aca="false">J27/D27*100</f>
        <v>62.5</v>
      </c>
      <c r="L27" s="195" t="n">
        <f aca="false">SUM('別表4-1'!L27+'別表4-5'!L27)</f>
        <v>5</v>
      </c>
      <c r="M27" s="102" t="n">
        <f aca="false">L27/D27*100</f>
        <v>31.25</v>
      </c>
      <c r="N27" s="194" t="n">
        <f aca="false">SUM('別表4-1'!N27+'別表4-5'!N27)</f>
        <v>0</v>
      </c>
      <c r="O27" s="104" t="n">
        <f aca="false">N27/D27*100</f>
        <v>0</v>
      </c>
      <c r="P27" s="195" t="n">
        <f aca="false">SUM(R27+T27+V27+X27)</f>
        <v>16</v>
      </c>
      <c r="Q27" s="177" t="n">
        <v>100</v>
      </c>
      <c r="R27" s="194" t="n">
        <f aca="false">SUM('別表4-1'!R27+'別表4-5'!R27)</f>
        <v>4</v>
      </c>
      <c r="S27" s="102" t="n">
        <f aca="false">R27/P27*100</f>
        <v>25</v>
      </c>
      <c r="T27" s="195" t="n">
        <f aca="false">SUM('別表4-1'!T27+'別表4-5'!T27)</f>
        <v>4</v>
      </c>
      <c r="U27" s="104" t="n">
        <f aca="false">T27/P27*100</f>
        <v>25</v>
      </c>
      <c r="V27" s="194" t="n">
        <f aca="false">SUM('別表4-1'!V27+'別表4-5'!V27)</f>
        <v>6</v>
      </c>
      <c r="W27" s="104" t="n">
        <f aca="false">V27/P27*100</f>
        <v>37.5</v>
      </c>
      <c r="X27" s="194" t="n">
        <f aca="false">SUM('別表4-1'!X27+'別表4-5'!X27)</f>
        <v>2</v>
      </c>
      <c r="Y27" s="102" t="n">
        <f aca="false">X27/P27*100</f>
        <v>12.5</v>
      </c>
      <c r="Z27" s="195" t="n">
        <f aca="false">SUM('別表4-1'!Z27+'別表4-5'!Z27)</f>
        <v>50</v>
      </c>
      <c r="AA27" s="196" t="n">
        <f aca="false">SUM('別表4-1'!AA27+'別表4-5'!AA27)</f>
        <v>7</v>
      </c>
      <c r="AB27" s="175" t="n">
        <f aca="false">SUM('別表4-1'!AB27+'別表4-5'!AB27)</f>
        <v>0</v>
      </c>
    </row>
    <row r="28" customFormat="false" ht="22.05" hidden="false" customHeight="true" outlineLevel="0" collapsed="false">
      <c r="B28" s="184" t="s">
        <v>79</v>
      </c>
      <c r="C28" s="175" t="n">
        <f aca="false">SUM(D28+Z28+AA28+AB28)</f>
        <v>39</v>
      </c>
      <c r="D28" s="193" t="n">
        <f aca="false">SUM(F28+H28+J28+L28+N28)</f>
        <v>3</v>
      </c>
      <c r="E28" s="104" t="n">
        <v>100</v>
      </c>
      <c r="F28" s="194" t="n">
        <f aca="false">SUM('別表4-1'!F28+'別表4-5'!F28)</f>
        <v>0</v>
      </c>
      <c r="G28" s="102" t="n">
        <f aca="false">F28/D28*100</f>
        <v>0</v>
      </c>
      <c r="H28" s="182" t="n">
        <f aca="false">SUM('別表4-1'!H28+'別表4-5'!H28)</f>
        <v>0</v>
      </c>
      <c r="I28" s="104" t="n">
        <f aca="false">H28/D28*100</f>
        <v>0</v>
      </c>
      <c r="J28" s="194" t="n">
        <f aca="false">SUM('別表4-1'!J28+'別表4-5'!J28)</f>
        <v>2</v>
      </c>
      <c r="K28" s="104" t="n">
        <f aca="false">J28/D28*100</f>
        <v>66.6666666666667</v>
      </c>
      <c r="L28" s="195" t="n">
        <f aca="false">SUM('別表4-1'!L28+'別表4-5'!L28)</f>
        <v>1</v>
      </c>
      <c r="M28" s="102" t="n">
        <f aca="false">L28/D28*100</f>
        <v>33.3333333333333</v>
      </c>
      <c r="N28" s="194" t="n">
        <f aca="false">SUM('別表4-1'!N28+'別表4-5'!N28)</f>
        <v>0</v>
      </c>
      <c r="O28" s="104" t="n">
        <f aca="false">N28/D28*100</f>
        <v>0</v>
      </c>
      <c r="P28" s="195" t="n">
        <f aca="false">SUM(R28+T28+V28+X28)</f>
        <v>3</v>
      </c>
      <c r="Q28" s="177" t="n">
        <v>100</v>
      </c>
      <c r="R28" s="194" t="n">
        <f aca="false">SUM('別表4-1'!R28+'別表4-5'!R28)</f>
        <v>1</v>
      </c>
      <c r="S28" s="102" t="n">
        <f aca="false">R28/P28*100</f>
        <v>33.3333333333333</v>
      </c>
      <c r="T28" s="195" t="n">
        <f aca="false">SUM('別表4-1'!T28+'別表4-5'!T28)</f>
        <v>0</v>
      </c>
      <c r="U28" s="104" t="n">
        <f aca="false">T28/P28*100</f>
        <v>0</v>
      </c>
      <c r="V28" s="194" t="n">
        <f aca="false">SUM('別表4-1'!V28+'別表4-5'!V28)</f>
        <v>2</v>
      </c>
      <c r="W28" s="104" t="n">
        <f aca="false">V28/P28*100</f>
        <v>66.6666666666667</v>
      </c>
      <c r="X28" s="194" t="n">
        <f aca="false">SUM('別表4-1'!X28+'別表4-5'!X28)</f>
        <v>0</v>
      </c>
      <c r="Y28" s="102" t="n">
        <f aca="false">X28/P28*100</f>
        <v>0</v>
      </c>
      <c r="Z28" s="195" t="n">
        <f aca="false">SUM('別表4-1'!Z28+'別表4-5'!Z28)</f>
        <v>35</v>
      </c>
      <c r="AA28" s="196" t="n">
        <f aca="false">SUM('別表4-1'!AA28+'別表4-5'!AA28)</f>
        <v>0</v>
      </c>
      <c r="AB28" s="175" t="n">
        <f aca="false">SUM('別表4-1'!AB28+'別表4-5'!AB28)</f>
        <v>1</v>
      </c>
    </row>
    <row r="29" customFormat="false" ht="22.05" hidden="false" customHeight="true" outlineLevel="0" collapsed="false">
      <c r="B29" s="184" t="s">
        <v>80</v>
      </c>
      <c r="C29" s="175" t="n">
        <f aca="false">SUM(D29+Z29+AA29+AB29)</f>
        <v>1</v>
      </c>
      <c r="D29" s="193" t="n">
        <f aca="false">SUM(F29+H29+J29+L29+N29)</f>
        <v>0</v>
      </c>
      <c r="E29" s="104" t="n">
        <v>100</v>
      </c>
      <c r="F29" s="194" t="n">
        <f aca="false">SUM('別表4-1'!F29+'別表4-5'!F29)</f>
        <v>0</v>
      </c>
      <c r="G29" s="102" t="n">
        <v>0</v>
      </c>
      <c r="H29" s="182" t="n">
        <f aca="false">SUM('別表4-1'!H29+'別表4-5'!H29)</f>
        <v>0</v>
      </c>
      <c r="I29" s="104" t="n">
        <v>0</v>
      </c>
      <c r="J29" s="194" t="n">
        <f aca="false">SUM('別表4-1'!J29+'別表4-5'!J29)</f>
        <v>0</v>
      </c>
      <c r="K29" s="104" t="n">
        <v>0</v>
      </c>
      <c r="L29" s="195" t="n">
        <f aca="false">SUM('別表4-1'!L29+'別表4-5'!L29)</f>
        <v>0</v>
      </c>
      <c r="M29" s="102" t="n">
        <v>0</v>
      </c>
      <c r="N29" s="194" t="n">
        <f aca="false">SUM('別表4-1'!N29+'別表4-5'!N29)</f>
        <v>0</v>
      </c>
      <c r="O29" s="104" t="n">
        <v>0</v>
      </c>
      <c r="P29" s="195" t="n">
        <f aca="false">SUM(R29+T29+V29+X29)</f>
        <v>0</v>
      </c>
      <c r="Q29" s="177" t="n">
        <v>100</v>
      </c>
      <c r="R29" s="194" t="n">
        <f aca="false">SUM('別表4-1'!R29+'別表4-5'!R29)</f>
        <v>0</v>
      </c>
      <c r="S29" s="102" t="n">
        <v>0</v>
      </c>
      <c r="T29" s="195" t="n">
        <f aca="false">SUM('別表4-1'!T29+'別表4-5'!T29)</f>
        <v>0</v>
      </c>
      <c r="U29" s="104" t="n">
        <v>0</v>
      </c>
      <c r="V29" s="194" t="n">
        <f aca="false">SUM('別表4-1'!V29+'別表4-5'!V29)</f>
        <v>0</v>
      </c>
      <c r="W29" s="104" t="n">
        <v>0</v>
      </c>
      <c r="X29" s="194" t="n">
        <f aca="false">SUM('別表4-1'!X29+'別表4-5'!X29)</f>
        <v>0</v>
      </c>
      <c r="Y29" s="102" t="n">
        <v>0</v>
      </c>
      <c r="Z29" s="195" t="n">
        <f aca="false">SUM('別表4-1'!Z29+'別表4-5'!Z29)</f>
        <v>1</v>
      </c>
      <c r="AA29" s="196" t="n">
        <f aca="false">SUM('別表4-1'!AA29+'別表4-5'!AA29)</f>
        <v>0</v>
      </c>
      <c r="AB29" s="175" t="n">
        <f aca="false">SUM('別表4-1'!AB29+'別表4-5'!AB29)</f>
        <v>0</v>
      </c>
    </row>
    <row r="30" customFormat="false" ht="22.05" hidden="false" customHeight="true" outlineLevel="0" collapsed="false">
      <c r="B30" s="184" t="s">
        <v>81</v>
      </c>
      <c r="C30" s="175" t="n">
        <f aca="false">SUM(D30+Z30+AA30+AB30)</f>
        <v>3660</v>
      </c>
      <c r="D30" s="193" t="n">
        <f aca="false">SUM(F30+H30+J30+L30+N30)</f>
        <v>1924</v>
      </c>
      <c r="E30" s="104" t="n">
        <v>100</v>
      </c>
      <c r="F30" s="194" t="n">
        <f aca="false">SUM('別表4-1'!F30+'別表4-5'!F30)</f>
        <v>3</v>
      </c>
      <c r="G30" s="102" t="n">
        <f aca="false">F30/D30*100</f>
        <v>0.155925155925156</v>
      </c>
      <c r="H30" s="182" t="n">
        <f aca="false">SUM('別表4-1'!H30+'別表4-5'!H30)</f>
        <v>2</v>
      </c>
      <c r="I30" s="104" t="n">
        <f aca="false">H30/D30*100</f>
        <v>0.103950103950104</v>
      </c>
      <c r="J30" s="194" t="n">
        <f aca="false">SUM('別表4-1'!J30+'別表4-5'!J30)</f>
        <v>18</v>
      </c>
      <c r="K30" s="104" t="n">
        <f aca="false">J30/D30*100</f>
        <v>0.935550935550936</v>
      </c>
      <c r="L30" s="195" t="n">
        <f aca="false">SUM('別表4-1'!L30+'別表4-5'!L30)</f>
        <v>1901</v>
      </c>
      <c r="M30" s="102" t="n">
        <f aca="false">L30/D30*100</f>
        <v>98.8045738045738</v>
      </c>
      <c r="N30" s="194" t="n">
        <f aca="false">SUM('別表4-1'!N30+'別表4-5'!N30)</f>
        <v>0</v>
      </c>
      <c r="O30" s="104" t="n">
        <f aca="false">N30/D30*100</f>
        <v>0</v>
      </c>
      <c r="P30" s="195" t="n">
        <f aca="false">SUM(R30+T30+V30+X30)</f>
        <v>1924</v>
      </c>
      <c r="Q30" s="177" t="n">
        <v>100</v>
      </c>
      <c r="R30" s="194" t="n">
        <f aca="false">SUM('別表4-1'!R30+'別表4-5'!R30)</f>
        <v>427</v>
      </c>
      <c r="S30" s="102" t="n">
        <f aca="false">R30/P30*100</f>
        <v>22.1933471933472</v>
      </c>
      <c r="T30" s="195" t="n">
        <f aca="false">SUM('別表4-1'!T30+'別表4-5'!T30)</f>
        <v>1039</v>
      </c>
      <c r="U30" s="104" t="n">
        <f aca="false">T30/P30*100</f>
        <v>54.002079002079</v>
      </c>
      <c r="V30" s="194" t="n">
        <f aca="false">SUM('別表4-1'!V30+'別表4-5'!V30)</f>
        <v>453</v>
      </c>
      <c r="W30" s="104" t="n">
        <f aca="false">V30/P30*100</f>
        <v>23.5446985446985</v>
      </c>
      <c r="X30" s="194" t="n">
        <f aca="false">SUM('別表4-1'!X30+'別表4-5'!X30)</f>
        <v>5</v>
      </c>
      <c r="Y30" s="102" t="n">
        <f aca="false">X30/P30*100</f>
        <v>0.25987525987526</v>
      </c>
      <c r="Z30" s="195" t="n">
        <f aca="false">SUM('別表4-1'!Z30+'別表4-5'!Z30)</f>
        <v>1734</v>
      </c>
      <c r="AA30" s="196" t="n">
        <f aca="false">SUM('別表4-1'!AA30+'別表4-5'!AA30)</f>
        <v>2</v>
      </c>
      <c r="AB30" s="175" t="n">
        <f aca="false">SUM('別表4-1'!AB30+'別表4-5'!AB30)</f>
        <v>0</v>
      </c>
    </row>
    <row r="31" customFormat="false" ht="22.05" hidden="false" customHeight="true" outlineLevel="0" collapsed="false">
      <c r="B31" s="197" t="s">
        <v>82</v>
      </c>
      <c r="C31" s="198" t="n">
        <f aca="false">SUM(D31+Z31+AA31+AB31)</f>
        <v>0</v>
      </c>
      <c r="D31" s="199" t="n">
        <f aca="false">SUM(F31+H31+J31+L31+N31)</f>
        <v>0</v>
      </c>
      <c r="E31" s="200" t="n">
        <v>100</v>
      </c>
      <c r="F31" s="201" t="n">
        <f aca="false">SUM('別表4-1'!F31+'別表4-5'!F31)</f>
        <v>0</v>
      </c>
      <c r="G31" s="202" t="n">
        <v>0</v>
      </c>
      <c r="H31" s="231" t="n">
        <f aca="false">SUM('別表4-1'!H31+'別表4-5'!H31)</f>
        <v>0</v>
      </c>
      <c r="I31" s="200" t="n">
        <v>0</v>
      </c>
      <c r="J31" s="201" t="n">
        <f aca="false">SUM('別表4-1'!J31+'別表4-5'!J31)</f>
        <v>0</v>
      </c>
      <c r="K31" s="200" t="n">
        <v>0</v>
      </c>
      <c r="L31" s="203" t="n">
        <f aca="false">SUM('別表4-1'!L31+'別表4-5'!L31)</f>
        <v>0</v>
      </c>
      <c r="M31" s="202" t="n">
        <v>0</v>
      </c>
      <c r="N31" s="201" t="n">
        <f aca="false">SUM('別表4-1'!N31+'別表4-5'!N31)</f>
        <v>0</v>
      </c>
      <c r="O31" s="200" t="n">
        <v>0</v>
      </c>
      <c r="P31" s="203" t="n">
        <f aca="false">SUM(R31+T31+V31+X31)</f>
        <v>0</v>
      </c>
      <c r="Q31" s="217" t="n">
        <v>100</v>
      </c>
      <c r="R31" s="201" t="n">
        <f aca="false">SUM('別表4-1'!R31+'別表4-5'!R31)</f>
        <v>0</v>
      </c>
      <c r="S31" s="202" t="n">
        <v>0</v>
      </c>
      <c r="T31" s="203" t="n">
        <f aca="false">SUM('別表4-1'!T31+'別表4-5'!T31)</f>
        <v>0</v>
      </c>
      <c r="U31" s="200" t="n">
        <v>0</v>
      </c>
      <c r="V31" s="201" t="n">
        <f aca="false">SUM('別表4-1'!V31+'別表4-5'!V31)</f>
        <v>0</v>
      </c>
      <c r="W31" s="200" t="n">
        <v>0</v>
      </c>
      <c r="X31" s="201" t="n">
        <f aca="false">SUM('別表4-1'!X31+'別表4-5'!X31)</f>
        <v>0</v>
      </c>
      <c r="Y31" s="202" t="n">
        <v>0</v>
      </c>
      <c r="Z31" s="203" t="n">
        <f aca="false">SUM('別表4-1'!Z31+'別表4-5'!Z31)</f>
        <v>0</v>
      </c>
      <c r="AA31" s="204" t="n">
        <f aca="false">SUM('別表4-1'!AA31+'別表4-5'!AA31)</f>
        <v>0</v>
      </c>
      <c r="AB31" s="198" t="n">
        <f aca="false">SUM('別表4-1'!AB31+'別表4-5'!AB31)</f>
        <v>0</v>
      </c>
    </row>
    <row r="32" customFormat="false" ht="22.05" hidden="false" customHeight="true" outlineLevel="0" collapsed="false">
      <c r="B32" s="205" t="s">
        <v>83</v>
      </c>
      <c r="C32" s="206" t="n">
        <f aca="false">SUM(D32+Z32+AA32+AB32)</f>
        <v>49351</v>
      </c>
      <c r="D32" s="207" t="n">
        <f aca="false">SUM(D7:D31)</f>
        <v>22439</v>
      </c>
      <c r="E32" s="208" t="n">
        <v>100</v>
      </c>
      <c r="F32" s="209" t="n">
        <f aca="false">SUM(F7:F31)</f>
        <v>9639</v>
      </c>
      <c r="G32" s="210" t="n">
        <f aca="false">F32/D32*100</f>
        <v>42.9564597352823</v>
      </c>
      <c r="H32" s="211" t="n">
        <f aca="false">SUM(H7:H31)</f>
        <v>86</v>
      </c>
      <c r="I32" s="212" t="n">
        <f aca="false">H32/D32*100</f>
        <v>0.383261286153572</v>
      </c>
      <c r="J32" s="209" t="n">
        <f aca="false">SUM(J7:J31)</f>
        <v>7523</v>
      </c>
      <c r="K32" s="210" t="n">
        <f aca="false">J32/D32*100</f>
        <v>33.5264494852712</v>
      </c>
      <c r="L32" s="211" t="n">
        <f aca="false">SUM(L7:L31)</f>
        <v>5127</v>
      </c>
      <c r="M32" s="212" t="n">
        <f aca="false">L32/D32*100</f>
        <v>22.8486117919693</v>
      </c>
      <c r="N32" s="209" t="n">
        <f aca="false">SUM(N7:N31)</f>
        <v>64</v>
      </c>
      <c r="O32" s="210" t="n">
        <f aca="false">N32/D32*100</f>
        <v>0.285217701323588</v>
      </c>
      <c r="P32" s="211" t="n">
        <f aca="false">SUM(P7:P31)</f>
        <v>22439</v>
      </c>
      <c r="Q32" s="213" t="n">
        <v>100</v>
      </c>
      <c r="R32" s="209" t="n">
        <f aca="false">SUM(R7:R31)</f>
        <v>14177</v>
      </c>
      <c r="S32" s="210" t="n">
        <f aca="false">R32/P32*100</f>
        <v>63.180177369758</v>
      </c>
      <c r="T32" s="211" t="n">
        <f aca="false">SUM(T7:T31)</f>
        <v>6150</v>
      </c>
      <c r="U32" s="212" t="n">
        <f aca="false">T32/P32*100</f>
        <v>27.4076384865636</v>
      </c>
      <c r="V32" s="209" t="n">
        <f aca="false">SUM(V7:V31)</f>
        <v>1734</v>
      </c>
      <c r="W32" s="210" t="n">
        <f aca="false">V32/P32*100</f>
        <v>7.72761709523597</v>
      </c>
      <c r="X32" s="209" t="n">
        <f aca="false">SUM(X7:X31)</f>
        <v>378</v>
      </c>
      <c r="Y32" s="210" t="n">
        <f aca="false">X32/P32*100</f>
        <v>1.68456704844244</v>
      </c>
      <c r="Z32" s="211" t="n">
        <f aca="false">SUM(Z7:Z31)</f>
        <v>24634</v>
      </c>
      <c r="AA32" s="214" t="n">
        <f aca="false">SUM(AA7:AA31)</f>
        <v>2010</v>
      </c>
      <c r="AB32" s="206" t="n">
        <f aca="false">SUM(AB7:AB31)</f>
        <v>268</v>
      </c>
    </row>
    <row r="33" customFormat="false" ht="22.0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3.2" hidden="false" customHeight="false" outlineLevel="0" collapsed="false">
      <c r="C34" s="215"/>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13.2" hidden="false" customHeight="fals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3.2" hidden="false" customHeight="fals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2" hidden="false" customHeight="fals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customFormat="false" ht="13.2" hidden="false" customHeight="fals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row>
    <row r="39" customFormat="false" ht="13.2" hidden="false" customHeight="fals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8-12-03T10:55:15Z</cp:lastPrinted>
  <dcterms:modified xsi:type="dcterms:W3CDTF">2018-12-26T04:20:34Z</dcterms:modified>
  <cp:revision>0</cp:revision>
  <dc:subject/>
  <dc:title/>
</cp:coreProperties>
</file>