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22"/>
  </bookViews>
  <sheets>
    <sheet name="別表１" sheetId="1" state="visible" r:id="rId2"/>
    <sheet name="別表２" sheetId="2" state="visible" r:id="rId3"/>
    <sheet name="別表３" sheetId="3" state="visible" r:id="rId4"/>
    <sheet name="別表4-1" sheetId="4" state="visible" r:id="rId5"/>
    <sheet name="別表4-2" sheetId="5" state="visible" r:id="rId6"/>
    <sheet name="別表4-3" sheetId="6" state="visible" r:id="rId7"/>
    <sheet name="別表4-4" sheetId="7" state="visible" r:id="rId8"/>
    <sheet name="別表4-5" sheetId="8" state="visible" r:id="rId9"/>
    <sheet name="別表4-6" sheetId="9" state="visible" r:id="rId10"/>
    <sheet name="別表5-1" sheetId="10" state="visible" r:id="rId11"/>
    <sheet name="別表5-1-2" sheetId="11" state="visible" r:id="rId12"/>
    <sheet name="別表5-2" sheetId="12" state="visible" r:id="rId13"/>
    <sheet name="別表5-2-2" sheetId="13" state="visible" r:id="rId14"/>
    <sheet name="別表5-3" sheetId="14" state="visible" r:id="rId15"/>
    <sheet name="別表5-3-2" sheetId="15" state="visible" r:id="rId16"/>
    <sheet name="別表5-4" sheetId="16" state="visible" r:id="rId17"/>
    <sheet name="別表5-4-2" sheetId="17" state="visible" r:id="rId18"/>
    <sheet name="別表6-1" sheetId="18" state="visible" r:id="rId19"/>
    <sheet name="別表6-1-2" sheetId="19" state="visible" r:id="rId20"/>
    <sheet name="別表6-2" sheetId="20" state="visible" r:id="rId21"/>
    <sheet name="別表6-2-2" sheetId="21" state="visible" r:id="rId22"/>
    <sheet name="別表7" sheetId="22" state="visible" r:id="rId23"/>
    <sheet name="別表7-2" sheetId="23" state="visible" r:id="rId24"/>
    <sheet name="別表8-1" sheetId="24" state="visible" r:id="rId25"/>
    <sheet name="別表8-2" sheetId="25" state="visible" r:id="rId26"/>
    <sheet name="別表8-3" sheetId="26" state="visible" r:id="rId27"/>
    <sheet name="別表8-4" sheetId="27" state="visible" r:id="rId28"/>
    <sheet name="別表9" sheetId="28" state="visible" r:id="rId29"/>
    <sheet name="別表10" sheetId="29" state="visible" r:id="rId30"/>
    <sheet name="Sheet1" sheetId="30" state="visible" r:id="rId31"/>
    <sheet name="Sheet2" sheetId="31" state="visible" r:id="rId32"/>
  </sheets>
  <definedNames>
    <definedName function="false" hidden="false" localSheetId="0" name="_xlnm.Print_Area" vbProcedure="false">別表１!$A$1:$N$22</definedName>
    <definedName function="false" hidden="false" localSheetId="1" name="_xlnm.Print_Area" vbProcedure="false">別表２!$A$1:$T$23</definedName>
    <definedName function="false" hidden="false" localSheetId="2" name="_xlnm.Print_Area" vbProcedure="false">別表３!$A$1:$R$23</definedName>
    <definedName function="false" hidden="false" localSheetId="3" name="_xlnm.Print_Area" vbProcedure="false">'別表4-1'!$A$1:$AC$11</definedName>
    <definedName function="false" hidden="false" localSheetId="4" name="_xlnm.Print_Area" vbProcedure="false">'別表4-2'!$A$1:$AC$11</definedName>
    <definedName function="false" hidden="false" localSheetId="5" name="_xlnm.Print_Area" vbProcedure="false">'別表4-3'!$A$1:$AC$11</definedName>
    <definedName function="false" hidden="false" localSheetId="6" name="_xlnm.Print_Area" vbProcedure="false">'別表4-4'!$A$1:$AC$11</definedName>
    <definedName function="false" hidden="false" localSheetId="7" name="_xlnm.Print_Area" vbProcedure="false">'別表4-5'!$A$1:$AC$11</definedName>
    <definedName function="false" hidden="false" localSheetId="8" name="_xlnm.Print_Area" vbProcedure="false">'別表4-6'!$A$1:$AC$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6" uniqueCount="346">
  <si>
    <t xml:space="preserve">【別表１】</t>
  </si>
  <si>
    <r>
      <rPr>
        <b val="true"/>
        <sz val="12"/>
        <rFont val="Noto Sans"/>
        <family val="2"/>
      </rPr>
      <t xml:space="preserve">地方公共団体に対する不服申立ての状況（平成</t>
    </r>
    <r>
      <rPr>
        <b val="true"/>
        <sz val="12"/>
        <rFont val="ＭＳ 明朝"/>
        <family val="1"/>
        <charset val="128"/>
      </rPr>
      <t xml:space="preserve">28</t>
    </r>
    <r>
      <rPr>
        <b val="true"/>
        <sz val="12"/>
        <rFont val="Noto Sans"/>
        <family val="2"/>
      </rPr>
      <t xml:space="preserve">年度）</t>
    </r>
  </si>
  <si>
    <t xml:space="preserve">区　　分</t>
  </si>
  <si>
    <t xml:space="preserve">不服申立て</t>
  </si>
  <si>
    <t xml:space="preserve">処理済</t>
  </si>
  <si>
    <t xml:space="preserve">未処理</t>
  </si>
  <si>
    <t xml:space="preserve">取下げ</t>
  </si>
  <si>
    <t xml:space="preserve">裁決等によらず手続を終了したもの</t>
  </si>
  <si>
    <t xml:space="preserve">（件）</t>
  </si>
  <si>
    <t xml:space="preserve">（％）</t>
  </si>
  <si>
    <t xml:space="preserve">総　件　数</t>
  </si>
  <si>
    <t xml:space="preserve">１　行政不服審査法に基づくもの</t>
  </si>
  <si>
    <t xml:space="preserve">①　再調査の請求</t>
  </si>
  <si>
    <t xml:space="preserve">審査請求</t>
  </si>
  <si>
    <t xml:space="preserve">・情報公開・個人情報保護関係（※）</t>
  </si>
  <si>
    <t xml:space="preserve">・介護保険法</t>
  </si>
  <si>
    <t xml:space="preserve">・高齢者等の医療の確保に関する法律</t>
  </si>
  <si>
    <t xml:space="preserve">・その他</t>
  </si>
  <si>
    <t xml:space="preserve">②</t>
  </si>
  <si>
    <t xml:space="preserve">再調査の請求</t>
  </si>
  <si>
    <t xml:space="preserve">・公害健康被害の補償等に関する法律</t>
  </si>
  <si>
    <t xml:space="preserve">③　再審査請求</t>
  </si>
  <si>
    <t xml:space="preserve">２　行政不服審査法に基づかないもの</t>
  </si>
  <si>
    <t xml:space="preserve">・地方税法</t>
  </si>
  <si>
    <t xml:space="preserve">・刑事収容施設及び被収容者等の処遇に関する法律</t>
  </si>
  <si>
    <t xml:space="preserve">※　情報公開条例及び個人情報保護条例に基づくものをいう。</t>
  </si>
  <si>
    <t xml:space="preserve">【別表２】</t>
  </si>
  <si>
    <r>
      <rPr>
        <b val="true"/>
        <sz val="12"/>
        <rFont val="Noto Sans"/>
        <family val="2"/>
      </rPr>
      <t xml:space="preserve">地方公共団体における不服申立ての処理内容（平成</t>
    </r>
    <r>
      <rPr>
        <b val="true"/>
        <sz val="12"/>
        <rFont val="ＭＳ 明朝"/>
        <family val="1"/>
        <charset val="128"/>
      </rPr>
      <t xml:space="preserve">28</t>
    </r>
    <r>
      <rPr>
        <b val="true"/>
        <sz val="12"/>
        <rFont val="Noto Sans"/>
        <family val="2"/>
      </rPr>
      <t xml:space="preserve">年度）</t>
    </r>
  </si>
  <si>
    <t xml:space="preserve">区　　　分</t>
  </si>
  <si>
    <t xml:space="preserve">  処理済</t>
  </si>
  <si>
    <t xml:space="preserve">認　　容</t>
  </si>
  <si>
    <t xml:space="preserve">一部認容</t>
  </si>
  <si>
    <t xml:space="preserve">棄　　却</t>
  </si>
  <si>
    <t xml:space="preserve">却　　下</t>
  </si>
  <si>
    <t xml:space="preserve">そ の 他</t>
  </si>
  <si>
    <r>
      <rPr>
        <sz val="10"/>
        <rFont val="ＭＳ 明朝"/>
        <family val="1"/>
        <charset val="128"/>
      </rPr>
      <t xml:space="preserve">(</t>
    </r>
    <r>
      <rPr>
        <sz val="10"/>
        <rFont val="Noto Sans"/>
        <family val="2"/>
      </rPr>
      <t xml:space="preserve">件</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件　　数</t>
  </si>
  <si>
    <t xml:space="preserve">【別表３】</t>
  </si>
  <si>
    <r>
      <rPr>
        <b val="true"/>
        <sz val="12"/>
        <rFont val="Noto Sans"/>
        <family val="2"/>
      </rPr>
      <t xml:space="preserve">地方公共団体における不服申立ての処理期間（平成</t>
    </r>
    <r>
      <rPr>
        <b val="true"/>
        <sz val="12"/>
        <rFont val="ＭＳ 明朝"/>
        <family val="1"/>
        <charset val="128"/>
      </rPr>
      <t xml:space="preserve">28</t>
    </r>
    <r>
      <rPr>
        <b val="true"/>
        <sz val="12"/>
        <rFont val="Noto Sans"/>
        <family val="2"/>
      </rPr>
      <t xml:space="preserve">年度）</t>
    </r>
  </si>
  <si>
    <r>
      <rPr>
        <sz val="9"/>
        <rFont val="ＭＳ 明朝"/>
        <family val="1"/>
        <charset val="128"/>
      </rPr>
      <t xml:space="preserve">90</t>
    </r>
    <r>
      <rPr>
        <sz val="9"/>
        <rFont val="Noto Sans"/>
        <family val="2"/>
      </rPr>
      <t xml:space="preserve">日未満</t>
    </r>
  </si>
  <si>
    <r>
      <rPr>
        <sz val="9"/>
        <rFont val="ＭＳ 明朝"/>
        <family val="1"/>
        <charset val="128"/>
      </rPr>
      <t xml:space="preserve">90</t>
    </r>
    <r>
      <rPr>
        <sz val="9"/>
        <rFont val="Noto Sans"/>
        <family val="2"/>
      </rPr>
      <t xml:space="preserve">日以上</t>
    </r>
    <r>
      <rPr>
        <sz val="9"/>
        <rFont val="ＭＳ 明朝"/>
        <family val="1"/>
        <charset val="128"/>
      </rPr>
      <t xml:space="preserve">180</t>
    </r>
    <r>
      <rPr>
        <sz val="9"/>
        <rFont val="Noto Sans"/>
        <family val="2"/>
      </rPr>
      <t xml:space="preserve">日未満</t>
    </r>
  </si>
  <si>
    <r>
      <rPr>
        <sz val="9"/>
        <rFont val="ＭＳ 明朝"/>
        <family val="1"/>
        <charset val="128"/>
      </rPr>
      <t xml:space="preserve">180</t>
    </r>
    <r>
      <rPr>
        <sz val="9"/>
        <rFont val="Noto Sans"/>
        <family val="2"/>
      </rPr>
      <t xml:space="preserve">日以上</t>
    </r>
    <r>
      <rPr>
        <sz val="9"/>
        <rFont val="ＭＳ 明朝"/>
        <family val="1"/>
        <charset val="128"/>
      </rPr>
      <t xml:space="preserve">270</t>
    </r>
    <r>
      <rPr>
        <sz val="9"/>
        <rFont val="Noto Sans"/>
        <family val="2"/>
      </rPr>
      <t xml:space="preserve">日未満</t>
    </r>
  </si>
  <si>
    <r>
      <rPr>
        <sz val="9"/>
        <rFont val="ＭＳ 明朝"/>
        <family val="1"/>
        <charset val="128"/>
      </rPr>
      <t xml:space="preserve">270</t>
    </r>
    <r>
      <rPr>
        <sz val="9"/>
        <rFont val="Noto Sans"/>
        <family val="2"/>
      </rPr>
      <t xml:space="preserve">日以上</t>
    </r>
  </si>
  <si>
    <r>
      <rPr>
        <sz val="9"/>
        <rFont val="ＭＳ 明朝"/>
        <family val="1"/>
        <charset val="128"/>
      </rPr>
      <t xml:space="preserve">(</t>
    </r>
    <r>
      <rPr>
        <sz val="9"/>
        <rFont val="Noto Sans"/>
        <family val="2"/>
      </rPr>
      <t xml:space="preserve">件</t>
    </r>
    <r>
      <rPr>
        <sz val="9"/>
        <rFont val="ＭＳ 明朝"/>
        <family val="1"/>
        <charset val="128"/>
      </rPr>
      <t xml:space="preserve">)</t>
    </r>
  </si>
  <si>
    <r>
      <rPr>
        <sz val="9"/>
        <rFont val="ＭＳ 明朝"/>
        <family val="1"/>
        <charset val="128"/>
      </rPr>
      <t xml:space="preserve">(</t>
    </r>
    <r>
      <rPr>
        <sz val="9"/>
        <rFont val="Noto Sans"/>
        <family val="2"/>
      </rPr>
      <t xml:space="preserve">％</t>
    </r>
    <r>
      <rPr>
        <sz val="9"/>
        <rFont val="ＭＳ 明朝"/>
        <family val="1"/>
        <charset val="128"/>
      </rPr>
      <t xml:space="preserve">)</t>
    </r>
  </si>
  <si>
    <t xml:space="preserve">【別表４－１】</t>
  </si>
  <si>
    <r>
      <rPr>
        <b val="true"/>
        <sz val="12"/>
        <rFont val="Noto Sans"/>
        <family val="2"/>
      </rPr>
      <t xml:space="preserve">機関別集計表（平成</t>
    </r>
    <r>
      <rPr>
        <b val="true"/>
        <sz val="12"/>
        <rFont val="ＭＳ 明朝"/>
        <family val="1"/>
        <charset val="128"/>
      </rPr>
      <t xml:space="preserve">28</t>
    </r>
    <r>
      <rPr>
        <b val="true"/>
        <sz val="12"/>
        <rFont val="Noto Sans"/>
        <family val="2"/>
      </rPr>
      <t xml:space="preserve">年度）</t>
    </r>
  </si>
  <si>
    <t xml:space="preserve">行政不服審査法に基づく不服申立て（審査請求＋再調査の請求＋再審査請求）</t>
  </si>
  <si>
    <t xml:space="preserve">機　関　名</t>
  </si>
  <si>
    <t xml:space="preserve">都道府県</t>
  </si>
  <si>
    <t xml:space="preserve">市区町村等</t>
  </si>
  <si>
    <t xml:space="preserve">政令市</t>
  </si>
  <si>
    <t xml:space="preserve">合　　計</t>
  </si>
  <si>
    <t xml:space="preserve">【別表４－２】</t>
  </si>
  <si>
    <t xml:space="preserve">行政不服審査法に基づく不服申立て（審査請求）</t>
  </si>
  <si>
    <t xml:space="preserve">【別表４－３】</t>
  </si>
  <si>
    <t xml:space="preserve">行政不服審査法に基づく不服申立て（再調査の請求）</t>
  </si>
  <si>
    <t xml:space="preserve">【別表４－４】</t>
  </si>
  <si>
    <t xml:space="preserve">行政不服審査法に基づく不服申立て（再審査請求）</t>
  </si>
  <si>
    <t xml:space="preserve">【別表４－５】</t>
  </si>
  <si>
    <t xml:space="preserve">行政不服審査法に基づかない不服申立て</t>
  </si>
  <si>
    <t xml:space="preserve">【別表４－６】</t>
  </si>
  <si>
    <t xml:space="preserve">合計（行政不服審査法に基づく不服申立て＋行政不服審査法に基づかない不服申立て）</t>
  </si>
  <si>
    <r>
      <rPr>
        <sz val="12"/>
        <color rgb="FF000000"/>
        <rFont val="Noto Sans"/>
        <family val="2"/>
      </rPr>
      <t xml:space="preserve">【別表</t>
    </r>
    <r>
      <rPr>
        <sz val="12"/>
        <color rgb="FF000000"/>
        <rFont val="ＭＳ Ｐゴシック"/>
        <family val="3"/>
        <charset val="128"/>
      </rPr>
      <t xml:space="preserve">5-1</t>
    </r>
    <r>
      <rPr>
        <sz val="12"/>
        <color rgb="FF000000"/>
        <rFont val="Noto Sans"/>
        <family val="2"/>
      </rPr>
      <t xml:space="preserve">】　事由の区分、審査請求の提出方法等（審査請求）</t>
    </r>
  </si>
  <si>
    <t xml:space="preserve">（単位：件）</t>
  </si>
  <si>
    <t xml:space="preserve">審査請求件数</t>
  </si>
  <si>
    <t xml:space="preserve">事由の区分</t>
  </si>
  <si>
    <t xml:space="preserve">審査請求の提出方法</t>
  </si>
  <si>
    <t xml:space="preserve">総代の互選</t>
  </si>
  <si>
    <t xml:space="preserve">審査請求期間を超過しているもの</t>
  </si>
  <si>
    <t xml:space="preserve">補正命令がなされた件数</t>
  </si>
  <si>
    <t xml:space="preserve">代理人によってなされた件数</t>
  </si>
  <si>
    <t xml:space="preserve">代理人の属性（複数回答）</t>
  </si>
  <si>
    <t xml:space="preserve">参加人のあった件数</t>
  </si>
  <si>
    <t xml:space="preserve">参加人が審理手続中に死亡・解散したもの</t>
  </si>
  <si>
    <t xml:space="preserve">意見書が提出されたもの</t>
  </si>
  <si>
    <t xml:space="preserve">参加人の許可事由
（複数回答）</t>
  </si>
  <si>
    <t xml:space="preserve">執行停止について</t>
  </si>
  <si>
    <t xml:space="preserve">処分</t>
  </si>
  <si>
    <t xml:space="preserve">事実行為</t>
  </si>
  <si>
    <t xml:space="preserve">不作為</t>
  </si>
  <si>
    <t xml:space="preserve">その他</t>
  </si>
  <si>
    <t xml:space="preserve">口頭</t>
  </si>
  <si>
    <t xml:space="preserve">オンライン</t>
  </si>
  <si>
    <t xml:space="preserve">総代互選のなされたもの</t>
  </si>
  <si>
    <t xml:space="preserve">総代互選命令のなされたもの</t>
  </si>
  <si>
    <t xml:space="preserve">正当な理由のあったものとその理由
（複数回答可）</t>
  </si>
  <si>
    <t xml:space="preserve">弁護士</t>
  </si>
  <si>
    <t xml:space="preserve">司法書士</t>
  </si>
  <si>
    <t xml:space="preserve">税理士</t>
  </si>
  <si>
    <t xml:space="preserve">社会保険
労務士</t>
  </si>
  <si>
    <t xml:space="preserve">行政書士</t>
  </si>
  <si>
    <t xml:space="preserve">不明</t>
  </si>
  <si>
    <t xml:space="preserve">利害関係人からの申出
があったもの</t>
  </si>
  <si>
    <t xml:space="preserve">審理員が必要
と認めたもの</t>
  </si>
  <si>
    <t xml:space="preserve">申立てがあったもの</t>
  </si>
  <si>
    <t xml:space="preserve">審査庁の判断によるもの</t>
  </si>
  <si>
    <t xml:space="preserve">審理員からの意見書によるもの</t>
  </si>
  <si>
    <t xml:space="preserve">執行停止を実施したもの</t>
  </si>
  <si>
    <t xml:space="preserve">天災</t>
  </si>
  <si>
    <t xml:space="preserve">誤教示</t>
  </si>
  <si>
    <t xml:space="preserve">無教示</t>
  </si>
  <si>
    <t xml:space="preserve">合計</t>
  </si>
  <si>
    <r>
      <rPr>
        <sz val="12"/>
        <rFont val="Noto Sans"/>
        <family val="2"/>
      </rPr>
      <t xml:space="preserve">【別表</t>
    </r>
    <r>
      <rPr>
        <sz val="12"/>
        <rFont val="ＭＳ Ｐゴシック"/>
        <family val="3"/>
        <charset val="128"/>
      </rPr>
      <t xml:space="preserve">5-1-2</t>
    </r>
    <r>
      <rPr>
        <sz val="12"/>
        <rFont val="Noto Sans"/>
        <family val="2"/>
      </rPr>
      <t xml:space="preserve">】　事由の区分、審査請求の提出方法等（処理済案件のみ）</t>
    </r>
  </si>
  <si>
    <t xml:space="preserve">審査請求件数（処理済のみ）</t>
  </si>
  <si>
    <r>
      <rPr>
        <sz val="12"/>
        <color rgb="FF000000"/>
        <rFont val="Noto Sans"/>
        <family val="2"/>
      </rPr>
      <t xml:space="preserve">【別表</t>
    </r>
    <r>
      <rPr>
        <sz val="12"/>
        <color rgb="FF000000"/>
        <rFont val="ＭＳ Ｐゴシック"/>
        <family val="3"/>
        <charset val="128"/>
      </rPr>
      <t xml:space="preserve">5-2</t>
    </r>
    <r>
      <rPr>
        <sz val="12"/>
        <color rgb="FF000000"/>
        <rFont val="Noto Sans"/>
        <family val="2"/>
      </rPr>
      <t xml:space="preserve">】 事由の区分、再調査の請求の提出方法等</t>
    </r>
  </si>
  <si>
    <t xml:space="preserve">再調査の請求件数</t>
  </si>
  <si>
    <t xml:space="preserve">再調査の提出方法</t>
  </si>
  <si>
    <t xml:space="preserve">再調査の請求期間を超過しているもの</t>
  </si>
  <si>
    <t xml:space="preserve">代理人の属性</t>
  </si>
  <si>
    <t xml:space="preserve">参加人の許可事由</t>
  </si>
  <si>
    <t xml:space="preserve">正当な理由のあったものとその理由</t>
  </si>
  <si>
    <t xml:space="preserve">処分庁が必要
と認めたもの</t>
  </si>
  <si>
    <r>
      <rPr>
        <sz val="12"/>
        <color rgb="FF000000"/>
        <rFont val="Noto Sans"/>
        <family val="2"/>
      </rPr>
      <t xml:space="preserve">【別表</t>
    </r>
    <r>
      <rPr>
        <sz val="12"/>
        <color rgb="FF000000"/>
        <rFont val="ＭＳ Ｐゴシック"/>
        <family val="3"/>
        <charset val="128"/>
      </rPr>
      <t xml:space="preserve">5-2-2</t>
    </r>
    <r>
      <rPr>
        <sz val="12"/>
        <color rgb="FF000000"/>
        <rFont val="Noto Sans"/>
        <family val="2"/>
      </rPr>
      <t xml:space="preserve">】事由の区分、再調査の請求の提出方法等（処理済案件のみ）</t>
    </r>
  </si>
  <si>
    <t xml:space="preserve">再調査の請求件数（処理済のみ）</t>
  </si>
  <si>
    <r>
      <rPr>
        <sz val="12"/>
        <color rgb="FF000000"/>
        <rFont val="Noto Sans"/>
        <family val="2"/>
      </rPr>
      <t xml:space="preserve">【別表</t>
    </r>
    <r>
      <rPr>
        <sz val="12"/>
        <color rgb="FF000000"/>
        <rFont val="ＭＳ Ｐゴシック"/>
        <family val="3"/>
        <charset val="128"/>
      </rPr>
      <t xml:space="preserve">5-3</t>
    </r>
    <r>
      <rPr>
        <sz val="12"/>
        <color rgb="FF000000"/>
        <rFont val="Noto Sans"/>
        <family val="2"/>
      </rPr>
      <t xml:space="preserve">】 事由の区分、再審査請求の提出方法等</t>
    </r>
  </si>
  <si>
    <t xml:space="preserve">再審査請求件数</t>
  </si>
  <si>
    <t xml:space="preserve">提出方法</t>
  </si>
  <si>
    <t xml:space="preserve">再審査請求期間を超過しているもの</t>
  </si>
  <si>
    <t xml:space="preserve">うち総代互選のなされたもの</t>
  </si>
  <si>
    <t xml:space="preserve">うち総代互選命令のなされたもの</t>
  </si>
  <si>
    <r>
      <rPr>
        <sz val="12"/>
        <color rgb="FF000000"/>
        <rFont val="Noto Sans"/>
        <family val="2"/>
      </rPr>
      <t xml:space="preserve">【別表</t>
    </r>
    <r>
      <rPr>
        <sz val="12"/>
        <color rgb="FF000000"/>
        <rFont val="ＭＳ Ｐゴシック"/>
        <family val="3"/>
        <charset val="128"/>
      </rPr>
      <t xml:space="preserve">5-3-2</t>
    </r>
    <r>
      <rPr>
        <sz val="12"/>
        <color rgb="FF000000"/>
        <rFont val="Noto Sans"/>
        <family val="2"/>
      </rPr>
      <t xml:space="preserve">】 事由の区分、再審査請求の提出方法等（処理済案件のみ）</t>
    </r>
  </si>
  <si>
    <t xml:space="preserve">再審査請求件数（処理済のみ）</t>
  </si>
  <si>
    <r>
      <rPr>
        <sz val="12"/>
        <color rgb="FF000000"/>
        <rFont val="Noto Sans"/>
        <family val="2"/>
      </rPr>
      <t xml:space="preserve">【別表</t>
    </r>
    <r>
      <rPr>
        <sz val="12"/>
        <color rgb="FF000000"/>
        <rFont val="ＭＳ Ｐゴシック"/>
        <family val="3"/>
        <charset val="128"/>
      </rPr>
      <t xml:space="preserve">5-4</t>
    </r>
    <r>
      <rPr>
        <sz val="12"/>
        <color rgb="FF000000"/>
        <rFont val="Noto Sans"/>
        <family val="2"/>
      </rPr>
      <t xml:space="preserve">】 事由の区分、不服申立ての提出方法等（行政不服審査法に基づかない不服申立て）</t>
    </r>
  </si>
  <si>
    <t xml:space="preserve">不服申立て件数</t>
  </si>
  <si>
    <t xml:space="preserve">不服申立ての提出方法</t>
  </si>
  <si>
    <t xml:space="preserve">不服申立て期間を超過しているもの</t>
  </si>
  <si>
    <r>
      <rPr>
        <sz val="12"/>
        <color rgb="FF000000"/>
        <rFont val="Noto Sans"/>
        <family val="2"/>
      </rPr>
      <t xml:space="preserve">【別表</t>
    </r>
    <r>
      <rPr>
        <sz val="12"/>
        <color rgb="FF000000"/>
        <rFont val="ＭＳ Ｐゴシック"/>
        <family val="3"/>
        <charset val="128"/>
      </rPr>
      <t xml:space="preserve">5-4-2</t>
    </r>
    <r>
      <rPr>
        <sz val="12"/>
        <color rgb="FF000000"/>
        <rFont val="Noto Sans"/>
        <family val="2"/>
      </rPr>
      <t xml:space="preserve">】 事由の区分、不服申立ての提出方法等（行政不服審査法に基づかない不服申立て・処理済案件のみ）</t>
    </r>
  </si>
  <si>
    <t xml:space="preserve">不服申立て件数（処理済のみ）</t>
  </si>
  <si>
    <t xml:space="preserve">不服申立人</t>
  </si>
  <si>
    <r>
      <rPr>
        <sz val="12"/>
        <color rgb="FF000000"/>
        <rFont val="Noto Sans"/>
        <family val="2"/>
      </rPr>
      <t xml:space="preserve">【別表</t>
    </r>
    <r>
      <rPr>
        <sz val="12"/>
        <color rgb="FF000000"/>
        <rFont val="ＭＳ Ｐゴシック"/>
        <family val="3"/>
        <charset val="128"/>
      </rPr>
      <t xml:space="preserve">6-1</t>
    </r>
    <r>
      <rPr>
        <sz val="12"/>
        <color rgb="FF000000"/>
        <rFont val="Noto Sans"/>
        <family val="2"/>
      </rPr>
      <t xml:space="preserve">】 審理手続（審査請求）</t>
    </r>
  </si>
  <si>
    <t xml:space="preserve">審理員指名のなされた件数</t>
  </si>
  <si>
    <t xml:space="preserve">審理員について</t>
  </si>
  <si>
    <t xml:space="preserve">審理手続に要した期間</t>
  </si>
  <si>
    <t xml:space="preserve">審理員交代のなされた件数</t>
  </si>
  <si>
    <t xml:space="preserve">審理手続の承継の有無</t>
  </si>
  <si>
    <t xml:space="preserve">弁明書が提出された件数</t>
  </si>
  <si>
    <t xml:space="preserve">反論書が提出された件数</t>
  </si>
  <si>
    <t xml:space="preserve">口頭意見陳述</t>
  </si>
  <si>
    <t xml:space="preserve">補佐人帯同</t>
  </si>
  <si>
    <t xml:space="preserve">争点整理のなされた件数</t>
  </si>
  <si>
    <t xml:space="preserve">参考人の陳述、鑑定、検証</t>
  </si>
  <si>
    <t xml:space="preserve">証拠書類等の閲覧・写しの交付</t>
  </si>
  <si>
    <t xml:space="preserve">閲覧・写しの交付の実施までに要した期間</t>
  </si>
  <si>
    <t xml:space="preserve">写しの交付手数料減免</t>
  </si>
  <si>
    <t xml:space="preserve">任用形態
【複数回答】</t>
  </si>
  <si>
    <t xml:space="preserve">属性（任用形態について任期付職員の場合）【複数回答】</t>
  </si>
  <si>
    <t xml:space="preserve">勤務形態
【複数回答】</t>
  </si>
  <si>
    <t xml:space="preserve">審理員を指名した日から審理手続終結日まで</t>
  </si>
  <si>
    <t xml:space="preserve">審理手続終結日から審理員意見書提出日まで</t>
  </si>
  <si>
    <t xml:space="preserve">審査請求人の死亡に伴う相続</t>
  </si>
  <si>
    <t xml:space="preserve">相続を除く権利の承継に該当するもの</t>
  </si>
  <si>
    <r>
      <rPr>
        <sz val="10"/>
        <rFont val="Noto Sans"/>
        <family val="2"/>
      </rPr>
      <t xml:space="preserve">行審法第</t>
    </r>
    <r>
      <rPr>
        <sz val="10"/>
        <rFont val="ＭＳ Ｐゴシック"/>
        <family val="3"/>
        <charset val="128"/>
      </rPr>
      <t xml:space="preserve">15</t>
    </r>
    <r>
      <rPr>
        <sz val="10"/>
        <rFont val="Noto Sans"/>
        <family val="2"/>
      </rPr>
      <t xml:space="preserve">条第</t>
    </r>
    <r>
      <rPr>
        <sz val="10"/>
        <rFont val="ＭＳ Ｐゴシック"/>
        <family val="3"/>
        <charset val="128"/>
      </rPr>
      <t xml:space="preserve">6</t>
    </r>
    <r>
      <rPr>
        <sz val="10"/>
        <rFont val="Noto Sans"/>
        <family val="2"/>
      </rPr>
      <t xml:space="preserve">項に該当するもの</t>
    </r>
  </si>
  <si>
    <t xml:space="preserve">うち実施したもの</t>
  </si>
  <si>
    <t xml:space="preserve">うち許可したもの</t>
  </si>
  <si>
    <t xml:space="preserve">職権によるもの</t>
  </si>
  <si>
    <t xml:space="preserve">参考人の陳述、鑑定、検証を実施したもの</t>
  </si>
  <si>
    <t xml:space="preserve">参考人の陳述、鑑定、検証を断られたもの</t>
  </si>
  <si>
    <t xml:space="preserve">閲覧の求めのあった件数</t>
  </si>
  <si>
    <t xml:space="preserve">写しの交付の求めのあった件数</t>
  </si>
  <si>
    <t xml:space="preserve">実施しなかった理由
【複数回答】</t>
  </si>
  <si>
    <t xml:space="preserve">１週間未満</t>
  </si>
  <si>
    <t xml:space="preserve">１週間以上２週間未満</t>
  </si>
  <si>
    <t xml:space="preserve">２週間以上３週間未満</t>
  </si>
  <si>
    <t xml:space="preserve">３週間以上４週間未満</t>
  </si>
  <si>
    <t xml:space="preserve">４週間以上</t>
  </si>
  <si>
    <t xml:space="preserve">手数料減免の際の添付書類
【複数回答】</t>
  </si>
  <si>
    <t xml:space="preserve">正規職員</t>
  </si>
  <si>
    <t xml:space="preserve">公認会計士</t>
  </si>
  <si>
    <t xml:space="preserve">社会保険労務士</t>
  </si>
  <si>
    <t xml:space="preserve">学識経験者</t>
  </si>
  <si>
    <t xml:space="preserve">行政機関勤務経験者</t>
  </si>
  <si>
    <t xml:space="preserve">常勤</t>
  </si>
  <si>
    <t xml:space="preserve">非常勤</t>
  </si>
  <si>
    <r>
      <rPr>
        <sz val="10"/>
        <rFont val="ＭＳ Ｐゴシック"/>
        <family val="3"/>
        <charset val="128"/>
      </rPr>
      <t xml:space="preserve">90</t>
    </r>
    <r>
      <rPr>
        <sz val="10"/>
        <rFont val="Noto Sans"/>
        <family val="2"/>
      </rPr>
      <t xml:space="preserve">日未満</t>
    </r>
  </si>
  <si>
    <r>
      <rPr>
        <sz val="10"/>
        <rFont val="ＭＳ Ｐゴシック"/>
        <family val="3"/>
        <charset val="128"/>
      </rPr>
      <t xml:space="preserve">90</t>
    </r>
    <r>
      <rPr>
        <sz val="10"/>
        <rFont val="Noto Sans"/>
        <family val="2"/>
      </rPr>
      <t xml:space="preserve">日以上</t>
    </r>
    <r>
      <rPr>
        <sz val="10"/>
        <rFont val="ＭＳ Ｐゴシック"/>
        <family val="3"/>
        <charset val="128"/>
      </rPr>
      <t xml:space="preserve">180</t>
    </r>
    <r>
      <rPr>
        <sz val="10"/>
        <rFont val="Noto Sans"/>
        <family val="2"/>
      </rPr>
      <t xml:space="preserve">日未満</t>
    </r>
  </si>
  <si>
    <r>
      <rPr>
        <sz val="10"/>
        <rFont val="ＭＳ Ｐゴシック"/>
        <family val="3"/>
        <charset val="128"/>
      </rPr>
      <t xml:space="preserve">180</t>
    </r>
    <r>
      <rPr>
        <sz val="10"/>
        <rFont val="Noto Sans"/>
        <family val="2"/>
      </rPr>
      <t xml:space="preserve">日以上</t>
    </r>
    <r>
      <rPr>
        <sz val="10"/>
        <rFont val="ＭＳ Ｐゴシック"/>
        <family val="3"/>
        <charset val="128"/>
      </rPr>
      <t xml:space="preserve">270</t>
    </r>
    <r>
      <rPr>
        <sz val="10"/>
        <rFont val="Noto Sans"/>
        <family val="2"/>
      </rPr>
      <t xml:space="preserve">日未満</t>
    </r>
  </si>
  <si>
    <r>
      <rPr>
        <sz val="10"/>
        <rFont val="ＭＳ Ｐゴシック"/>
        <family val="3"/>
        <charset val="128"/>
      </rPr>
      <t xml:space="preserve">270</t>
    </r>
    <r>
      <rPr>
        <sz val="10"/>
        <rFont val="Noto Sans"/>
        <family val="2"/>
      </rPr>
      <t xml:space="preserve">日以上</t>
    </r>
  </si>
  <si>
    <t xml:space="preserve">閲覧</t>
  </si>
  <si>
    <t xml:space="preserve">写しの交付</t>
  </si>
  <si>
    <t xml:space="preserve">第三者の利益を害するおそれがあるため</t>
  </si>
  <si>
    <t xml:space="preserve">生活保護法に基づく扶助を受けていることを証明する書面</t>
  </si>
  <si>
    <t xml:space="preserve">非課税であることを証明する書面</t>
  </si>
  <si>
    <r>
      <rPr>
        <sz val="12"/>
        <color rgb="FF000000"/>
        <rFont val="Noto Sans"/>
        <family val="2"/>
      </rPr>
      <t xml:space="preserve">【別表</t>
    </r>
    <r>
      <rPr>
        <sz val="12"/>
        <color rgb="FF000000"/>
        <rFont val="ＭＳ Ｐゴシック"/>
        <family val="3"/>
        <charset val="128"/>
      </rPr>
      <t xml:space="preserve">6-1-2</t>
    </r>
    <r>
      <rPr>
        <sz val="12"/>
        <color rgb="FF000000"/>
        <rFont val="Noto Sans"/>
        <family val="2"/>
      </rPr>
      <t xml:space="preserve">】 審理手続（審査請求・処理済案件のみ）</t>
    </r>
  </si>
  <si>
    <t xml:space="preserve">写しの手数料減免</t>
  </si>
  <si>
    <r>
      <rPr>
        <sz val="10"/>
        <color rgb="FF000000"/>
        <rFont val="Noto Sans"/>
        <family val="2"/>
      </rPr>
      <t xml:space="preserve">行審法第</t>
    </r>
    <r>
      <rPr>
        <sz val="10"/>
        <color rgb="FF000000"/>
        <rFont val="ＭＳ Ｐゴシック"/>
        <family val="3"/>
        <charset val="128"/>
      </rPr>
      <t xml:space="preserve">15</t>
    </r>
    <r>
      <rPr>
        <sz val="10"/>
        <color rgb="FF000000"/>
        <rFont val="Noto Sans"/>
        <family val="2"/>
      </rPr>
      <t xml:space="preserve">条第</t>
    </r>
    <r>
      <rPr>
        <sz val="10"/>
        <color rgb="FF000000"/>
        <rFont val="ＭＳ Ｐゴシック"/>
        <family val="3"/>
        <charset val="128"/>
      </rPr>
      <t xml:space="preserve">6</t>
    </r>
    <r>
      <rPr>
        <sz val="10"/>
        <color rgb="FF000000"/>
        <rFont val="Noto Sans"/>
        <family val="2"/>
      </rPr>
      <t xml:space="preserve">項に該当するもの</t>
    </r>
  </si>
  <si>
    <r>
      <rPr>
        <sz val="10"/>
        <color rgb="FF000000"/>
        <rFont val="ＭＳ Ｐゴシック"/>
        <family val="3"/>
        <charset val="128"/>
      </rPr>
      <t xml:space="preserve">90</t>
    </r>
    <r>
      <rPr>
        <sz val="10"/>
        <color rgb="FF000000"/>
        <rFont val="Noto Sans"/>
        <family val="2"/>
      </rPr>
      <t xml:space="preserve">日未満</t>
    </r>
  </si>
  <si>
    <r>
      <rPr>
        <sz val="10"/>
        <color rgb="FF000000"/>
        <rFont val="ＭＳ Ｐゴシック"/>
        <family val="3"/>
        <charset val="128"/>
      </rPr>
      <t xml:space="preserve">90</t>
    </r>
    <r>
      <rPr>
        <sz val="10"/>
        <color rgb="FF000000"/>
        <rFont val="Noto Sans"/>
        <family val="2"/>
      </rPr>
      <t xml:space="preserve">日以上</t>
    </r>
    <r>
      <rPr>
        <sz val="10"/>
        <color rgb="FF000000"/>
        <rFont val="ＭＳ Ｐゴシック"/>
        <family val="3"/>
        <charset val="128"/>
      </rPr>
      <t xml:space="preserve">180</t>
    </r>
    <r>
      <rPr>
        <sz val="10"/>
        <color rgb="FF000000"/>
        <rFont val="Noto Sans"/>
        <family val="2"/>
      </rPr>
      <t xml:space="preserve">日未満</t>
    </r>
  </si>
  <si>
    <r>
      <rPr>
        <sz val="10"/>
        <color rgb="FF000000"/>
        <rFont val="ＭＳ Ｐゴシック"/>
        <family val="3"/>
        <charset val="128"/>
      </rPr>
      <t xml:space="preserve">180</t>
    </r>
    <r>
      <rPr>
        <sz val="10"/>
        <color rgb="FF000000"/>
        <rFont val="Noto Sans"/>
        <family val="2"/>
      </rPr>
      <t xml:space="preserve">日以上</t>
    </r>
    <r>
      <rPr>
        <sz val="10"/>
        <color rgb="FF000000"/>
        <rFont val="ＭＳ Ｐゴシック"/>
        <family val="3"/>
        <charset val="128"/>
      </rPr>
      <t xml:space="preserve">270</t>
    </r>
    <r>
      <rPr>
        <sz val="10"/>
        <color rgb="FF000000"/>
        <rFont val="Noto Sans"/>
        <family val="2"/>
      </rPr>
      <t xml:space="preserve">日未満</t>
    </r>
  </si>
  <si>
    <r>
      <rPr>
        <sz val="10"/>
        <color rgb="FF000000"/>
        <rFont val="ＭＳ Ｐゴシック"/>
        <family val="3"/>
        <charset val="128"/>
      </rPr>
      <t xml:space="preserve">270</t>
    </r>
    <r>
      <rPr>
        <sz val="10"/>
        <color rgb="FF000000"/>
        <rFont val="Noto Sans"/>
        <family val="2"/>
      </rPr>
      <t xml:space="preserve">日以上</t>
    </r>
  </si>
  <si>
    <r>
      <rPr>
        <sz val="12"/>
        <rFont val="Noto Sans"/>
        <family val="2"/>
      </rPr>
      <t xml:space="preserve">【別表</t>
    </r>
    <r>
      <rPr>
        <sz val="12"/>
        <rFont val="ＭＳ Ｐゴシック"/>
        <family val="3"/>
        <charset val="128"/>
      </rPr>
      <t xml:space="preserve">6-2</t>
    </r>
    <r>
      <rPr>
        <sz val="12"/>
        <rFont val="Noto Sans"/>
        <family val="2"/>
      </rPr>
      <t xml:space="preserve">】 審理手続（再審査請求）</t>
    </r>
  </si>
  <si>
    <t xml:space="preserve">口頭意見陳述の求め</t>
  </si>
  <si>
    <t xml:space="preserve">補佐人帯同の申立て</t>
  </si>
  <si>
    <r>
      <rPr>
        <sz val="12"/>
        <rFont val="Noto Sans"/>
        <family val="2"/>
      </rPr>
      <t xml:space="preserve">【別表</t>
    </r>
    <r>
      <rPr>
        <sz val="12"/>
        <rFont val="ＭＳ Ｐゴシック"/>
        <family val="3"/>
        <charset val="128"/>
      </rPr>
      <t xml:space="preserve">6-2-2</t>
    </r>
    <r>
      <rPr>
        <sz val="12"/>
        <rFont val="Noto Sans"/>
        <family val="2"/>
      </rPr>
      <t xml:space="preserve">】 審理手続（再審査請求・処理済案件のみ）</t>
    </r>
  </si>
  <si>
    <r>
      <rPr>
        <sz val="12"/>
        <rFont val="Noto Sans"/>
        <family val="2"/>
      </rPr>
      <t xml:space="preserve">【別表</t>
    </r>
    <r>
      <rPr>
        <sz val="12"/>
        <rFont val="ＭＳ Ｐゴシック"/>
        <family val="3"/>
        <charset val="128"/>
      </rPr>
      <t xml:space="preserve">7</t>
    </r>
    <r>
      <rPr>
        <sz val="12"/>
        <rFont val="Noto Sans"/>
        <family val="2"/>
      </rPr>
      <t xml:space="preserve">】 行政不服審査会等への諮問</t>
    </r>
  </si>
  <si>
    <t xml:space="preserve">行政不服審査会等への諮問</t>
  </si>
  <si>
    <t xml:space="preserve">処理期間（行政不服審査会等への諮問から答申まで）</t>
  </si>
  <si>
    <t xml:space="preserve">諮問が行われた後に未処理のもの</t>
  </si>
  <si>
    <t xml:space="preserve">諮問手続中に取下げのあったもの</t>
  </si>
  <si>
    <t xml:space="preserve">参考人の陳述、鑑定等</t>
  </si>
  <si>
    <t xml:space="preserve">補佐人帯同許可の申立て</t>
  </si>
  <si>
    <t xml:space="preserve">答申内容</t>
  </si>
  <si>
    <t xml:space="preserve">諮問を不要とした理由</t>
  </si>
  <si>
    <t xml:space="preserve">実施の必要があると認めたもの</t>
  </si>
  <si>
    <r>
      <rPr>
        <sz val="10"/>
        <rFont val="Noto Sans"/>
        <family val="2"/>
      </rPr>
      <t xml:space="preserve">第</t>
    </r>
    <r>
      <rPr>
        <sz val="10"/>
        <rFont val="ＭＳ Ｐゴシック"/>
        <family val="3"/>
        <charset val="128"/>
      </rPr>
      <t xml:space="preserve">74</t>
    </r>
    <r>
      <rPr>
        <sz val="10"/>
        <rFont val="Noto Sans"/>
        <family val="2"/>
      </rPr>
      <t xml:space="preserve">条に基づく参考人の陳述、鑑定等を実施したもの</t>
    </r>
  </si>
  <si>
    <r>
      <rPr>
        <sz val="10"/>
        <rFont val="Noto Sans"/>
        <family val="2"/>
      </rPr>
      <t xml:space="preserve">第</t>
    </r>
    <r>
      <rPr>
        <sz val="10"/>
        <rFont val="ＭＳ Ｐゴシック"/>
        <family val="3"/>
        <charset val="128"/>
      </rPr>
      <t xml:space="preserve">74</t>
    </r>
    <r>
      <rPr>
        <sz val="10"/>
        <rFont val="Noto Sans"/>
        <family val="2"/>
      </rPr>
      <t xml:space="preserve">条に基づく参考人の陳述、鑑定等を断られたもの</t>
    </r>
  </si>
  <si>
    <t xml:space="preserve">うち許可
したもの</t>
  </si>
  <si>
    <t xml:space="preserve">閲覧の求めの有無</t>
  </si>
  <si>
    <t xml:space="preserve">写しの交付の求めの有無</t>
  </si>
  <si>
    <t xml:space="preserve">認容相当</t>
  </si>
  <si>
    <t xml:space="preserve">一部認容相当</t>
  </si>
  <si>
    <t xml:space="preserve">棄却相当</t>
  </si>
  <si>
    <t xml:space="preserve">却下相当</t>
  </si>
  <si>
    <t xml:space="preserve">第三者の利益を害するおそれがあるとき</t>
  </si>
  <si>
    <r>
      <rPr>
        <sz val="10"/>
        <rFont val="Noto Sans"/>
        <family val="2"/>
      </rPr>
      <t xml:space="preserve">第</t>
    </r>
    <r>
      <rPr>
        <sz val="10"/>
        <rFont val="ＭＳ Ｐゴシック"/>
        <family val="3"/>
        <charset val="128"/>
      </rPr>
      <t xml:space="preserve">43</t>
    </r>
    <r>
      <rPr>
        <sz val="10"/>
        <rFont val="Noto Sans"/>
        <family val="2"/>
      </rPr>
      <t xml:space="preserve">条第１号</t>
    </r>
  </si>
  <si>
    <r>
      <rPr>
        <sz val="10"/>
        <rFont val="Noto Sans"/>
        <family val="2"/>
      </rPr>
      <t xml:space="preserve">第</t>
    </r>
    <r>
      <rPr>
        <sz val="10"/>
        <rFont val="ＭＳ Ｐゴシック"/>
        <family val="3"/>
        <charset val="128"/>
      </rPr>
      <t xml:space="preserve">43</t>
    </r>
    <r>
      <rPr>
        <sz val="10"/>
        <rFont val="Noto Sans"/>
        <family val="2"/>
      </rPr>
      <t xml:space="preserve">条第２号</t>
    </r>
  </si>
  <si>
    <r>
      <rPr>
        <sz val="10"/>
        <rFont val="Noto Sans"/>
        <family val="2"/>
      </rPr>
      <t xml:space="preserve">第</t>
    </r>
    <r>
      <rPr>
        <sz val="10"/>
        <rFont val="ＭＳ Ｐゴシック"/>
        <family val="3"/>
        <charset val="128"/>
      </rPr>
      <t xml:space="preserve">43</t>
    </r>
    <r>
      <rPr>
        <sz val="10"/>
        <rFont val="Noto Sans"/>
        <family val="2"/>
      </rPr>
      <t xml:space="preserve">条第３号</t>
    </r>
  </si>
  <si>
    <r>
      <rPr>
        <sz val="10"/>
        <rFont val="Noto Sans"/>
        <family val="2"/>
      </rPr>
      <t xml:space="preserve">第</t>
    </r>
    <r>
      <rPr>
        <sz val="10"/>
        <rFont val="ＭＳ Ｐゴシック"/>
        <family val="3"/>
        <charset val="128"/>
      </rPr>
      <t xml:space="preserve">43</t>
    </r>
    <r>
      <rPr>
        <sz val="10"/>
        <rFont val="Noto Sans"/>
        <family val="2"/>
      </rPr>
      <t xml:space="preserve">条第４号</t>
    </r>
  </si>
  <si>
    <r>
      <rPr>
        <sz val="10"/>
        <rFont val="Noto Sans"/>
        <family val="2"/>
      </rPr>
      <t xml:space="preserve">第</t>
    </r>
    <r>
      <rPr>
        <sz val="10"/>
        <rFont val="ＭＳ Ｐゴシック"/>
        <family val="3"/>
        <charset val="128"/>
      </rPr>
      <t xml:space="preserve">43</t>
    </r>
    <r>
      <rPr>
        <sz val="10"/>
        <rFont val="Noto Sans"/>
        <family val="2"/>
      </rPr>
      <t xml:space="preserve">条第５号</t>
    </r>
  </si>
  <si>
    <r>
      <rPr>
        <sz val="10"/>
        <rFont val="Noto Sans"/>
        <family val="2"/>
      </rPr>
      <t xml:space="preserve">第</t>
    </r>
    <r>
      <rPr>
        <sz val="10"/>
        <rFont val="ＭＳ Ｐゴシック"/>
        <family val="3"/>
        <charset val="128"/>
      </rPr>
      <t xml:space="preserve">43</t>
    </r>
    <r>
      <rPr>
        <sz val="10"/>
        <rFont val="Noto Sans"/>
        <family val="2"/>
      </rPr>
      <t xml:space="preserve">条第６号</t>
    </r>
  </si>
  <si>
    <r>
      <rPr>
        <sz val="10"/>
        <rFont val="Noto Sans"/>
        <family val="2"/>
      </rPr>
      <t xml:space="preserve">第</t>
    </r>
    <r>
      <rPr>
        <sz val="10"/>
        <rFont val="ＭＳ Ｐゴシック"/>
        <family val="3"/>
        <charset val="128"/>
      </rPr>
      <t xml:space="preserve">43</t>
    </r>
    <r>
      <rPr>
        <sz val="10"/>
        <rFont val="Noto Sans"/>
        <family val="2"/>
      </rPr>
      <t xml:space="preserve">条第７号</t>
    </r>
  </si>
  <si>
    <r>
      <rPr>
        <sz val="10"/>
        <rFont val="Noto Sans"/>
        <family val="2"/>
      </rPr>
      <t xml:space="preserve">第</t>
    </r>
    <r>
      <rPr>
        <sz val="10"/>
        <rFont val="ＭＳ Ｐゴシック"/>
        <family val="3"/>
        <charset val="128"/>
      </rPr>
      <t xml:space="preserve">43</t>
    </r>
    <r>
      <rPr>
        <sz val="10"/>
        <rFont val="Noto Sans"/>
        <family val="2"/>
      </rPr>
      <t xml:space="preserve">条第８号</t>
    </r>
  </si>
  <si>
    <r>
      <rPr>
        <sz val="12"/>
        <rFont val="Noto Sans"/>
        <family val="2"/>
      </rPr>
      <t xml:space="preserve">【別表</t>
    </r>
    <r>
      <rPr>
        <sz val="12"/>
        <rFont val="ＭＳ Ｐゴシック"/>
        <family val="3"/>
        <charset val="128"/>
      </rPr>
      <t xml:space="preserve">7-2</t>
    </r>
    <r>
      <rPr>
        <sz val="12"/>
        <rFont val="Noto Sans"/>
        <family val="2"/>
      </rPr>
      <t xml:space="preserve">】 行政不服審査会等への諮問（処理済案件のみ）</t>
    </r>
  </si>
  <si>
    <t xml:space="preserve">提出資料の閲覧・写しの交付</t>
  </si>
  <si>
    <r>
      <rPr>
        <sz val="12"/>
        <color rgb="FF000000"/>
        <rFont val="Noto Sans"/>
        <family val="2"/>
      </rPr>
      <t xml:space="preserve">【別表</t>
    </r>
    <r>
      <rPr>
        <sz val="12"/>
        <color rgb="FF000000"/>
        <rFont val="ＭＳ Ｐゴシック"/>
        <family val="3"/>
        <charset val="128"/>
      </rPr>
      <t xml:space="preserve">8-1</t>
    </r>
    <r>
      <rPr>
        <sz val="12"/>
        <color rgb="FF000000"/>
        <rFont val="Noto Sans"/>
        <family val="2"/>
      </rPr>
      <t xml:space="preserve">】 裁決（審査請求）</t>
    </r>
  </si>
  <si>
    <t xml:space="preserve">処理済件数</t>
  </si>
  <si>
    <t xml:space="preserve">裁決の内容</t>
  </si>
  <si>
    <r>
      <rPr>
        <sz val="10"/>
        <color rgb="FF000000"/>
        <rFont val="Noto Sans"/>
        <family val="2"/>
      </rPr>
      <t xml:space="preserve">第</t>
    </r>
    <r>
      <rPr>
        <sz val="10"/>
        <color rgb="FF000000"/>
        <rFont val="ＭＳ Ｐゴシック"/>
        <family val="3"/>
        <charset val="128"/>
      </rPr>
      <t xml:space="preserve">45</t>
    </r>
    <r>
      <rPr>
        <sz val="10"/>
        <color rgb="FF000000"/>
        <rFont val="Noto Sans"/>
        <family val="2"/>
      </rPr>
      <t xml:space="preserve">条３項に基づく裁決（事情裁決）の有無</t>
    </r>
  </si>
  <si>
    <t xml:space="preserve">申請認容（一部認容を含む。）裁決に伴う措置の有無</t>
  </si>
  <si>
    <t xml:space="preserve">裁決の内容を公表したもの</t>
  </si>
  <si>
    <t xml:space="preserve">行政事件訴訟による争訟となったもの</t>
  </si>
  <si>
    <t xml:space="preserve">審理員指名のなされた件数（処理済のみ）</t>
  </si>
  <si>
    <t xml:space="preserve">審理員意見書と裁決の内容が異なるもの</t>
  </si>
  <si>
    <t xml:space="preserve">答申と裁決の内容が異なるもの</t>
  </si>
  <si>
    <t xml:space="preserve">認容</t>
  </si>
  <si>
    <t xml:space="preserve">棄却</t>
  </si>
  <si>
    <t xml:space="preserve">却下</t>
  </si>
  <si>
    <t xml:space="preserve">認容裁決の理由</t>
  </si>
  <si>
    <t xml:space="preserve">却下裁決の理由【複数回答】</t>
  </si>
  <si>
    <t xml:space="preserve">未公表の理由
【複数回答】</t>
  </si>
  <si>
    <t xml:space="preserve">理由</t>
  </si>
  <si>
    <t xml:space="preserve">違法</t>
  </si>
  <si>
    <t xml:space="preserve">不当</t>
  </si>
  <si>
    <t xml:space="preserve">違法かつ不当</t>
  </si>
  <si>
    <t xml:space="preserve">審査庁が違う</t>
  </si>
  <si>
    <t xml:space="preserve">処分性が無い</t>
  </si>
  <si>
    <t xml:space="preserve">審査請求書の不備の補正がされない</t>
  </si>
  <si>
    <t xml:space="preserve">再審査請求できない</t>
  </si>
  <si>
    <t xml:space="preserve">審査請求期間の超過</t>
  </si>
  <si>
    <t xml:space="preserve">審理員意見書に違法性がある</t>
  </si>
  <si>
    <t xml:space="preserve">審理員意見書に不当性がある</t>
  </si>
  <si>
    <t xml:space="preserve">審理員意見書に違法性・不当性がある</t>
  </si>
  <si>
    <t xml:space="preserve">答申に違法性がある</t>
  </si>
  <si>
    <t xml:space="preserve">答申に不当性がある</t>
  </si>
  <si>
    <t xml:space="preserve">答申に違法性・不当性がある</t>
  </si>
  <si>
    <t xml:space="preserve">個人が特定されるため</t>
  </si>
  <si>
    <r>
      <rPr>
        <sz val="12"/>
        <color rgb="FF000000"/>
        <rFont val="Noto Sans"/>
        <family val="2"/>
      </rPr>
      <t xml:space="preserve">【別表</t>
    </r>
    <r>
      <rPr>
        <sz val="12"/>
        <color rgb="FF000000"/>
        <rFont val="ＭＳ Ｐゴシック"/>
        <family val="3"/>
        <charset val="128"/>
      </rPr>
      <t xml:space="preserve">8-2</t>
    </r>
    <r>
      <rPr>
        <sz val="12"/>
        <color rgb="FF000000"/>
        <rFont val="Noto Sans"/>
        <family val="2"/>
      </rPr>
      <t xml:space="preserve">】 決定（再調査の請求）</t>
    </r>
  </si>
  <si>
    <t xml:space="preserve">決定内容</t>
  </si>
  <si>
    <t xml:space="preserve">決定の内容を公表したもの</t>
  </si>
  <si>
    <t xml:space="preserve">処分庁が違う</t>
  </si>
  <si>
    <t xml:space="preserve">再調査の請求書の不備が補正されない</t>
  </si>
  <si>
    <t xml:space="preserve">再調査の請求ができない</t>
  </si>
  <si>
    <t xml:space="preserve">再調査の請求期間の超過</t>
  </si>
  <si>
    <r>
      <rPr>
        <sz val="12"/>
        <color rgb="FF000000"/>
        <rFont val="Noto Sans"/>
        <family val="2"/>
      </rPr>
      <t xml:space="preserve">【別表</t>
    </r>
    <r>
      <rPr>
        <sz val="12"/>
        <color rgb="FF000000"/>
        <rFont val="ＭＳ Ｐゴシック"/>
        <family val="3"/>
        <charset val="128"/>
      </rPr>
      <t xml:space="preserve">8-3</t>
    </r>
    <r>
      <rPr>
        <sz val="12"/>
        <color rgb="FF000000"/>
        <rFont val="Noto Sans"/>
        <family val="2"/>
      </rPr>
      <t xml:space="preserve">】 裁決（再審査請求）</t>
    </r>
  </si>
  <si>
    <t xml:space="preserve">再審査請求書の不備の補正がされない</t>
  </si>
  <si>
    <t xml:space="preserve">再審査請求できないもの</t>
  </si>
  <si>
    <t xml:space="preserve">再審査請求期間の超過</t>
  </si>
  <si>
    <r>
      <rPr>
        <sz val="12"/>
        <color rgb="FF000000"/>
        <rFont val="Noto Sans"/>
        <family val="2"/>
      </rPr>
      <t xml:space="preserve">【別表</t>
    </r>
    <r>
      <rPr>
        <sz val="12"/>
        <color rgb="FF000000"/>
        <rFont val="ＭＳ Ｐゴシック"/>
        <family val="3"/>
        <charset val="128"/>
      </rPr>
      <t xml:space="preserve">8-4</t>
    </r>
    <r>
      <rPr>
        <sz val="12"/>
        <color rgb="FF000000"/>
        <rFont val="Noto Sans"/>
        <family val="2"/>
      </rPr>
      <t xml:space="preserve">】 裁決等（行政不服審査法に基づかない不服申立て）</t>
    </r>
  </si>
  <si>
    <t xml:space="preserve">裁決等の内容</t>
  </si>
  <si>
    <t xml:space="preserve">不服申立書の不備が補正されない</t>
  </si>
  <si>
    <t xml:space="preserve">不服申立てができない</t>
  </si>
  <si>
    <t xml:space="preserve">不服申立て期間の超過</t>
  </si>
  <si>
    <t xml:space="preserve">【別表９】 審査請求の処理体制</t>
  </si>
  <si>
    <t xml:space="preserve">（単位：団体）</t>
  </si>
  <si>
    <t xml:space="preserve">標準審理期間</t>
  </si>
  <si>
    <t xml:space="preserve">審理員候補者名簿</t>
  </si>
  <si>
    <t xml:space="preserve">審理員補助者の有無</t>
  </si>
  <si>
    <t xml:space="preserve">裁決の公表方法【複数回答】</t>
  </si>
  <si>
    <r>
      <rPr>
        <sz val="10"/>
        <rFont val="ＭＳ Ｐゴシック"/>
        <family val="3"/>
        <charset val="128"/>
      </rPr>
      <t xml:space="preserve">
</t>
    </r>
    <r>
      <rPr>
        <sz val="10"/>
        <rFont val="Noto Sans"/>
        <family val="2"/>
      </rPr>
      <t xml:space="preserve">行政不服審査会等の設置の有無</t>
    </r>
  </si>
  <si>
    <t xml:space="preserve">行政不服審査会等の設置形態</t>
  </si>
  <si>
    <t xml:space="preserve">委員の属性【複数回答】</t>
  </si>
  <si>
    <t xml:space="preserve">答申の公表方法【複数回答】</t>
  </si>
  <si>
    <t xml:space="preserve">設定状況</t>
  </si>
  <si>
    <t xml:space="preserve">検討状況</t>
  </si>
  <si>
    <t xml:space="preserve">未設定の理由【複数回答】</t>
  </si>
  <si>
    <t xml:space="preserve">公表状況</t>
  </si>
  <si>
    <t xml:space="preserve">公表方法【複数回答】</t>
  </si>
  <si>
    <t xml:space="preserve">作成状況</t>
  </si>
  <si>
    <t xml:space="preserve">検討中</t>
  </si>
  <si>
    <t xml:space="preserve">行政不服審査裁決・答申データベース</t>
  </si>
  <si>
    <t xml:space="preserve">団体ホームページ</t>
  </si>
  <si>
    <t xml:space="preserve">事務所に備付け</t>
  </si>
  <si>
    <t xml:space="preserve">求めに応じ提示</t>
  </si>
  <si>
    <t xml:space="preserve">単独設置
（新設）</t>
  </si>
  <si>
    <t xml:space="preserve">単独設置
（既存の審査会等の改組）　</t>
  </si>
  <si>
    <t xml:space="preserve">他団体に
委託</t>
  </si>
  <si>
    <t xml:space="preserve">他団体との
共同設置</t>
  </si>
  <si>
    <t xml:space="preserve">一部事務組合
等を設置</t>
  </si>
  <si>
    <t xml:space="preserve">事件ごとに
設置</t>
  </si>
  <si>
    <t xml:space="preserve">行政機関
勤務経験者</t>
  </si>
  <si>
    <t xml:space="preserve">団体
ホームページ</t>
  </si>
  <si>
    <t xml:space="preserve">事務所に
備付け</t>
  </si>
  <si>
    <t xml:space="preserve">求めに応じ
提示</t>
  </si>
  <si>
    <t xml:space="preserve">全部設定済</t>
  </si>
  <si>
    <t xml:space="preserve">一部設定済</t>
  </si>
  <si>
    <t xml:space="preserve">未設定</t>
  </si>
  <si>
    <t xml:space="preserve">検討実施</t>
  </si>
  <si>
    <t xml:space="preserve">設定予定</t>
  </si>
  <si>
    <t xml:space="preserve">未作成の理由【複数回答】</t>
  </si>
  <si>
    <t xml:space="preserve">全部設定を予定</t>
  </si>
  <si>
    <t xml:space="preserve">一部設定を予定</t>
  </si>
  <si>
    <t xml:space="preserve">設定予定なし</t>
  </si>
  <si>
    <t xml:space="preserve">ホームページ</t>
  </si>
  <si>
    <t xml:space="preserve">法令で規定されているため</t>
  </si>
  <si>
    <t xml:space="preserve">過去に実績がない不服申立てであり設定が困難であるため</t>
  </si>
  <si>
    <t xml:space="preserve">行政庁の責めに帰さない事情により審理に要する期間が変動し設定が困難であるため</t>
  </si>
  <si>
    <t xml:space="preserve">行政庁の規模が小さいため</t>
  </si>
  <si>
    <t xml:space="preserve">審査請求の態様が多種多様であるため</t>
  </si>
  <si>
    <t xml:space="preserve">審査請求の実績が少ないため</t>
  </si>
  <si>
    <r>
      <rPr>
        <sz val="11"/>
        <rFont val="Noto Sans"/>
        <family val="2"/>
      </rPr>
      <t xml:space="preserve">【別表</t>
    </r>
    <r>
      <rPr>
        <sz val="11"/>
        <rFont val="ＭＳ Ｐゴシック"/>
        <family val="3"/>
        <charset val="128"/>
      </rPr>
      <t xml:space="preserve">10</t>
    </r>
    <r>
      <rPr>
        <sz val="11"/>
        <rFont val="Noto Sans"/>
        <family val="2"/>
      </rPr>
      <t xml:space="preserve">】 旧法に基づく不服申立ての処理状況</t>
    </r>
  </si>
  <si>
    <t xml:space="preserve">不服申立件数（係属事件数）</t>
  </si>
  <si>
    <t xml:space="preserve">処　理　件　数　（　裁　決　）</t>
  </si>
  <si>
    <t xml:space="preserve">処理期間</t>
  </si>
  <si>
    <t xml:space="preserve">取下げ件数</t>
  </si>
  <si>
    <t xml:space="preserve">裁決によらず不服申立手続を終了した件数</t>
  </si>
  <si>
    <t xml:space="preserve">未処理件数</t>
  </si>
  <si>
    <t xml:space="preserve">未処理期間</t>
  </si>
  <si>
    <t xml:space="preserve">未処理期間が３年以上</t>
  </si>
  <si>
    <t xml:space="preserve">処理内容</t>
  </si>
  <si>
    <t xml:space="preserve">６月未満</t>
  </si>
  <si>
    <t xml:space="preserve">６月以上
１年未満</t>
  </si>
  <si>
    <t xml:space="preserve">１年以上
２年未満</t>
  </si>
  <si>
    <t xml:space="preserve">２年以上</t>
  </si>
  <si>
    <r>
      <rPr>
        <sz val="10"/>
        <color rgb="FF000000"/>
        <rFont val="ＭＳ Ｐゴシック"/>
        <family val="3"/>
        <charset val="128"/>
      </rPr>
      <t xml:space="preserve">3</t>
    </r>
    <r>
      <rPr>
        <sz val="10"/>
        <color rgb="FF000000"/>
        <rFont val="Noto Sans"/>
        <family val="2"/>
      </rPr>
      <t xml:space="preserve">年未満</t>
    </r>
  </si>
  <si>
    <r>
      <rPr>
        <sz val="10"/>
        <color rgb="FF000000"/>
        <rFont val="ＭＳ Ｐゴシック"/>
        <family val="3"/>
        <charset val="128"/>
      </rPr>
      <t xml:space="preserve">3</t>
    </r>
    <r>
      <rPr>
        <sz val="10"/>
        <color rgb="FF000000"/>
        <rFont val="Noto Sans"/>
        <family val="2"/>
      </rPr>
      <t xml:space="preserve">年以上</t>
    </r>
  </si>
  <si>
    <r>
      <rPr>
        <sz val="9"/>
        <color rgb="FF000000"/>
        <rFont val="ＭＳ Ｐゴシック"/>
        <family val="3"/>
        <charset val="128"/>
      </rPr>
      <t xml:space="preserve">27</t>
    </r>
    <r>
      <rPr>
        <sz val="9"/>
        <color rgb="FF000000"/>
        <rFont val="Noto Sans"/>
        <family val="2"/>
      </rPr>
      <t xml:space="preserve">年度
未処理件数</t>
    </r>
  </si>
  <si>
    <r>
      <rPr>
        <sz val="9"/>
        <color rgb="FF000000"/>
        <rFont val="ＭＳ Ｐゴシック"/>
        <family val="3"/>
        <charset val="128"/>
      </rPr>
      <t xml:space="preserve">28</t>
    </r>
    <r>
      <rPr>
        <sz val="9"/>
        <color rgb="FF000000"/>
        <rFont val="Noto Sans"/>
        <family val="2"/>
      </rPr>
      <t xml:space="preserve">年度
新規申立件数</t>
    </r>
  </si>
  <si>
    <t xml:space="preserve">うち不服申立人の死亡・解散によるもの</t>
  </si>
  <si>
    <t xml:space="preserve">うちその他の事情によるもの</t>
  </si>
  <si>
    <t xml:space="preserve">不服申立人の死亡・解散により取扱いが困難なもの</t>
  </si>
  <si>
    <t xml:space="preserve">不服申立て後の事情の変化により審査が困難になったもの</t>
  </si>
  <si>
    <t xml:space="preserve">１人の不服申立人から大量の不服申立がなされ処理が困難なもの</t>
  </si>
  <si>
    <r>
      <rPr>
        <sz val="9"/>
        <color rgb="FF000000"/>
        <rFont val="ＭＳ Ｐゴシック"/>
        <family val="3"/>
        <charset val="128"/>
      </rPr>
      <t xml:space="preserve">1</t>
    </r>
    <r>
      <rPr>
        <sz val="9"/>
        <color rgb="FF000000"/>
        <rFont val="Noto Sans"/>
        <family val="2"/>
      </rPr>
      <t xml:space="preserve">つの処分に対して大量の不服申立がなされ処理が困難なもの</t>
    </r>
  </si>
  <si>
    <t xml:space="preserve">異議申立て</t>
  </si>
  <si>
    <t xml:space="preserve">再審査請求</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0.0_ "/>
    <numFmt numFmtId="168" formatCode="#,##0.0_);[RED]\(#,##0.0\)"/>
    <numFmt numFmtId="169" formatCode="0.0_);[RED]\(0.0\)"/>
    <numFmt numFmtId="170" formatCode="0_);[RED]\(0\)"/>
    <numFmt numFmtId="171" formatCode="#,##0_ "/>
    <numFmt numFmtId="172"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Noto Sans"/>
      <family val="2"/>
    </font>
    <font>
      <b val="true"/>
      <sz val="12"/>
      <name val="Noto Sans"/>
      <family val="2"/>
    </font>
    <font>
      <b val="true"/>
      <sz val="12"/>
      <name val="ＭＳ 明朝"/>
      <family val="1"/>
      <charset val="128"/>
    </font>
    <font>
      <sz val="10"/>
      <name val="Noto Sans"/>
      <family val="2"/>
    </font>
    <font>
      <sz val="10"/>
      <name val="ＭＳ 明朝"/>
      <family val="1"/>
      <charset val="128"/>
    </font>
    <font>
      <sz val="9"/>
      <name val="Noto Sans"/>
      <family val="2"/>
    </font>
    <font>
      <sz val="9"/>
      <name val="ＭＳ 明朝"/>
      <family val="1"/>
      <charset val="128"/>
    </font>
    <font>
      <sz val="10"/>
      <color rgb="FF000000"/>
      <name val="ＭＳ Ｐゴシック"/>
      <family val="3"/>
      <charset val="128"/>
    </font>
    <font>
      <sz val="12"/>
      <color rgb="FF000000"/>
      <name val="Noto Sans"/>
      <family val="2"/>
    </font>
    <font>
      <sz val="12"/>
      <color rgb="FF000000"/>
      <name val="ＭＳ Ｐゴシック"/>
      <family val="3"/>
      <charset val="128"/>
    </font>
    <font>
      <sz val="10"/>
      <color rgb="FF000000"/>
      <name val="Noto Sans"/>
      <family val="2"/>
    </font>
    <font>
      <sz val="10"/>
      <name val="ＭＳ Ｐゴシック"/>
      <family val="3"/>
      <charset val="128"/>
    </font>
    <font>
      <sz val="12"/>
      <name val="Noto Sans"/>
      <family val="2"/>
    </font>
    <font>
      <sz val="12"/>
      <name val="ＭＳ Ｐゴシック"/>
      <family val="3"/>
      <charset val="128"/>
    </font>
    <font>
      <sz val="9"/>
      <color rgb="FF000000"/>
      <name val="Noto Sans"/>
      <family val="2"/>
    </font>
    <font>
      <sz val="9"/>
      <color rgb="FF000000"/>
      <name val="ＭＳ Ｐゴシック"/>
      <family val="3"/>
      <charset val="128"/>
    </font>
    <font>
      <sz val="9"/>
      <name val="ＭＳ Ｐゴシック"/>
      <family val="3"/>
      <charset val="128"/>
    </font>
  </fonts>
  <fills count="2">
    <fill>
      <patternFill patternType="none"/>
    </fill>
    <fill>
      <patternFill patternType="gray125"/>
    </fill>
  </fills>
  <borders count="151">
    <border diagonalUp="false" diagonalDown="false">
      <left/>
      <right/>
      <top/>
      <bottom/>
      <diagonal/>
    </border>
    <border diagonalUp="false" diagonalDown="false">
      <left style="thin"/>
      <right/>
      <top style="thin"/>
      <bottom/>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style="hair"/>
      <right style="thin"/>
      <top style="thick"/>
      <bottom style="thick"/>
      <diagonal/>
    </border>
    <border diagonalUp="false" diagonalDown="false">
      <left style="thin"/>
      <right style="hair"/>
      <top style="thick"/>
      <bottom style="thick"/>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ck"/>
      <top style="thick"/>
      <bottom style="thick"/>
      <diagonal/>
    </border>
    <border diagonalUp="false" diagonalDown="false">
      <left style="hair"/>
      <right style="thick"/>
      <top style="thick"/>
      <bottom style="thick"/>
      <diagonal/>
    </border>
    <border diagonalUp="false" diagonalDown="false">
      <left style="thin"/>
      <right style="thin"/>
      <top/>
      <bottom/>
      <diagonal/>
    </border>
    <border diagonalUp="false" diagonalDown="false">
      <left style="thin"/>
      <right/>
      <top/>
      <bottom/>
      <diagonal/>
    </border>
    <border diagonalUp="false" diagonalDown="false">
      <left style="hair"/>
      <right style="thin"/>
      <top style="thin"/>
      <bottom/>
      <diagonal/>
    </border>
    <border diagonalUp="false" diagonalDown="false">
      <left style="thin"/>
      <right style="hair"/>
      <top/>
      <bottom/>
      <diagonal/>
    </border>
    <border diagonalUp="false" diagonalDown="false">
      <left/>
      <right style="thin"/>
      <top/>
      <bottom style="hair"/>
      <diagonal/>
    </border>
    <border diagonalUp="false" diagonalDown="false">
      <left/>
      <right style="thin"/>
      <top style="thin"/>
      <bottom/>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style="thin"/>
      <right/>
      <top/>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top/>
      <bottom style="hair"/>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style="hair"/>
      <bottom style="thin"/>
      <diagonal/>
    </border>
    <border diagonalUp="false" diagonalDown="false">
      <left style="hair"/>
      <right style="thin"/>
      <top/>
      <bottom/>
      <diagonal/>
    </border>
    <border diagonalUp="false" diagonalDown="false">
      <left style="thin"/>
      <right style="thin"/>
      <top style="thin"/>
      <bottom/>
      <diagonal/>
    </border>
    <border diagonalUp="false" diagonalDown="false">
      <left style="hair"/>
      <right/>
      <top/>
      <bottom style="hair"/>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hair"/>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style="hair"/>
      <top style="thin"/>
      <bottom/>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style="thin"/>
      <right style="thin"/>
      <top style="hair"/>
      <bottom/>
      <diagonal/>
    </border>
    <border diagonalUp="false" diagonalDown="false">
      <left/>
      <right style="thin"/>
      <top style="hair"/>
      <bottom/>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bottom style="hair"/>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right style="thin"/>
      <top style="thin"/>
      <bottom style="double"/>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ck"/>
      <right style="thick"/>
      <top style="thick"/>
      <bottom style="thin"/>
      <diagonal/>
    </border>
    <border diagonalUp="false" diagonalDown="false">
      <left style="thick"/>
      <right style="thick"/>
      <top style="thick"/>
      <bottom/>
      <diagonal/>
    </border>
    <border diagonalUp="false" diagonalDown="false">
      <left style="thin"/>
      <right style="thick"/>
      <top style="thick"/>
      <bottom style="thin"/>
      <diagonal/>
    </border>
    <border diagonalUp="false" diagonalDown="false">
      <left style="thin"/>
      <right style="thin"/>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ck"/>
      <top style="thin"/>
      <bottom/>
      <diagonal/>
    </border>
    <border diagonalUp="false" diagonalDown="false">
      <left style="thick"/>
      <right style="thick"/>
      <top style="thin"/>
      <bottom style="thin"/>
      <diagonal/>
    </border>
    <border diagonalUp="false" diagonalDown="false">
      <left style="thick"/>
      <right style="thin"/>
      <top style="thin"/>
      <bottom style="double"/>
      <diagonal/>
    </border>
    <border diagonalUp="false" diagonalDown="false">
      <left style="thin"/>
      <right style="thick"/>
      <top style="thin"/>
      <bottom style="double"/>
      <diagonal/>
    </border>
    <border diagonalUp="false" diagonalDown="false">
      <left style="thick"/>
      <right style="thick"/>
      <top style="thin"/>
      <bottom style="double"/>
      <diagonal/>
    </border>
    <border diagonalUp="false" diagonalDown="false">
      <left style="thick"/>
      <right style="thin"/>
      <top/>
      <bottom style="thick"/>
      <diagonal/>
    </border>
    <border diagonalUp="false" diagonalDown="false">
      <left style="thin"/>
      <right/>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style="thick"/>
      <top/>
      <bottom style="thick"/>
      <diagonal/>
    </border>
    <border diagonalUp="false" diagonalDown="false">
      <left/>
      <right style="thin"/>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style="thin"/>
      <right style="thick"/>
      <top style="thick"/>
      <bottom/>
      <diagonal/>
    </border>
    <border diagonalUp="false" diagonalDown="false">
      <left/>
      <right style="thin"/>
      <top style="thick"/>
      <bottom style="thin"/>
      <diagonal/>
    </border>
    <border diagonalUp="false" diagonalDown="false">
      <left style="thin"/>
      <right style="thin"/>
      <top style="thick"/>
      <bottom/>
      <diagonal/>
    </border>
    <border diagonalUp="false" diagonalDown="false">
      <left style="thick"/>
      <right style="thin"/>
      <top/>
      <bottom/>
      <diagonal/>
    </border>
    <border diagonalUp="false" diagonalDown="false">
      <left style="thick"/>
      <right style="thin"/>
      <top style="thin"/>
      <bottom/>
      <diagonal/>
    </border>
    <border diagonalUp="false" diagonalDown="false">
      <left style="thick"/>
      <right/>
      <top/>
      <bottom/>
      <diagonal/>
    </border>
    <border diagonalUp="false" diagonalDown="false">
      <left/>
      <right style="thick"/>
      <top/>
      <bottom/>
      <diagonal/>
    </border>
    <border diagonalUp="false" diagonalDown="false">
      <left/>
      <right style="thin"/>
      <top style="thick"/>
      <bottom/>
      <diagonal/>
    </border>
    <border diagonalUp="false" diagonalDown="false">
      <left/>
      <right/>
      <top style="thick"/>
      <bottom/>
      <diagonal/>
    </border>
    <border diagonalUp="false" diagonalDown="false">
      <left style="thick"/>
      <right/>
      <top style="thick"/>
      <bottom/>
      <diagonal/>
    </border>
    <border diagonalUp="false" diagonalDown="false">
      <left style="thick"/>
      <right/>
      <top style="thin"/>
      <bottom style="thin"/>
      <diagonal/>
    </border>
    <border diagonalUp="false" diagonalDown="false">
      <left/>
      <right/>
      <top style="thin"/>
      <bottom style="double"/>
      <diagonal/>
    </border>
    <border diagonalUp="false" diagonalDown="false">
      <left style="thick"/>
      <right/>
      <top style="thin"/>
      <bottom style="double"/>
      <diagonal/>
    </border>
    <border diagonalUp="false" diagonalDown="false">
      <left/>
      <right/>
      <top/>
      <bottom style="thick"/>
      <diagonal/>
    </border>
    <border diagonalUp="false" diagonalDown="false">
      <left style="thick"/>
      <right/>
      <top/>
      <bottom style="thick"/>
      <diagonal/>
    </border>
    <border diagonalUp="false" diagonalDown="false">
      <left/>
      <right/>
      <top style="thick"/>
      <bottom style="thin"/>
      <diagonal/>
    </border>
    <border diagonalUp="false" diagonalDown="false">
      <left style="thick"/>
      <right/>
      <top style="thick"/>
      <bottom style="thin"/>
      <diagonal/>
    </border>
    <border diagonalUp="false" diagonalDown="false">
      <left/>
      <right style="thick"/>
      <top style="thick"/>
      <bottom/>
      <diagonal/>
    </border>
    <border diagonalUp="false" diagonalDown="false">
      <left/>
      <right style="thick"/>
      <top/>
      <bottom style="thin"/>
      <diagonal/>
    </border>
    <border diagonalUp="false" diagonalDown="false">
      <left/>
      <right style="thick"/>
      <top style="thin"/>
      <bottom style="thin"/>
      <diagonal/>
    </border>
    <border diagonalUp="false" diagonalDown="false">
      <left style="thick"/>
      <right/>
      <top/>
      <bottom style="thin"/>
      <diagonal/>
    </border>
    <border diagonalUp="false" diagonalDown="false">
      <left style="thin"/>
      <right style="thick"/>
      <top/>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thin"/>
      <right style="medium"/>
      <top/>
      <bottom style="thick"/>
      <diagonal/>
    </border>
    <border diagonalUp="false" diagonalDown="false">
      <left style="thick"/>
      <right/>
      <top style="double"/>
      <bottom style="thick"/>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right style="thin"/>
      <top style="double"/>
      <bottom style="thick"/>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ck"/>
      <right style="thin"/>
      <top style="medium"/>
      <bottom style="medium"/>
      <diagonal/>
    </border>
    <border diagonalUp="false" diagonalDown="false">
      <left style="thin"/>
      <right style="thick"/>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double"/>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ck"/>
      <right style="thin"/>
      <top style="double"/>
      <bottom/>
      <diagonal/>
    </border>
    <border diagonalUp="false" diagonalDown="false">
      <left style="thin"/>
      <right style="thick"/>
      <top style="double"/>
      <bottom/>
      <diagonal/>
    </border>
    <border diagonalUp="false" diagonalDown="false">
      <left/>
      <right/>
      <top style="double"/>
      <bottom/>
      <diagonal/>
    </border>
    <border diagonalUp="false" diagonalDown="false">
      <left style="double"/>
      <right style="thin"/>
      <top style="thin"/>
      <bottom style="thin"/>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right/>
      <top style="thin"/>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5" xfId="21" applyFont="true" applyBorder="true" applyAlignment="true" applyProtection="false">
      <alignment horizontal="center" vertical="center" textRotation="0" wrapText="fals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6" fontId="10" fillId="0" borderId="8" xfId="21" applyFont="true" applyBorder="true" applyAlignment="true" applyProtection="false">
      <alignment horizontal="right" vertical="center" textRotation="0" wrapText="false" indent="0" shrinkToFit="true"/>
      <protection locked="true" hidden="false"/>
    </xf>
    <xf numFmtId="166" fontId="10" fillId="0" borderId="9" xfId="21" applyFont="true" applyBorder="true" applyAlignment="true" applyProtection="false">
      <alignment horizontal="right" vertical="center" textRotation="0" wrapText="false" indent="0" shrinkToFit="true"/>
      <protection locked="true" hidden="false"/>
    </xf>
    <xf numFmtId="166" fontId="10" fillId="0" borderId="10" xfId="21" applyFont="true" applyBorder="true" applyAlignment="true" applyProtection="false">
      <alignment horizontal="right" vertical="center" textRotation="0" wrapText="false" indent="0" shrinkToFit="true"/>
      <protection locked="true" hidden="false"/>
    </xf>
    <xf numFmtId="167" fontId="10" fillId="0" borderId="11" xfId="21" applyFont="true" applyBorder="true" applyAlignment="true" applyProtection="false">
      <alignment horizontal="right" vertical="center" textRotation="0" wrapText="false" indent="0" shrinkToFit="true"/>
      <protection locked="true" hidden="false"/>
    </xf>
    <xf numFmtId="166" fontId="10" fillId="0" borderId="12" xfId="21" applyFont="true" applyBorder="true" applyAlignment="true" applyProtection="false">
      <alignment horizontal="right" vertical="center" textRotation="0" wrapText="false" indent="0" shrinkToFit="true"/>
      <protection locked="true" hidden="false"/>
    </xf>
    <xf numFmtId="167" fontId="10" fillId="0" borderId="13" xfId="21" applyFont="true" applyBorder="true" applyAlignment="true" applyProtection="false">
      <alignment horizontal="right" vertical="center" textRotation="0" wrapText="false" indent="0" shrinkToFit="true"/>
      <protection locked="true" hidden="false"/>
    </xf>
    <xf numFmtId="164" fontId="9" fillId="0" borderId="1" xfId="21" applyFont="true" applyBorder="true" applyAlignment="true" applyProtection="false">
      <alignment horizontal="general" vertical="center" textRotation="0" wrapText="false" indent="0" shrinkToFit="false"/>
      <protection locked="true" hidden="false"/>
    </xf>
    <xf numFmtId="168" fontId="10" fillId="0" borderId="11" xfId="21" applyFont="true" applyBorder="true" applyAlignment="true" applyProtection="false">
      <alignment horizontal="right" vertical="center" textRotation="0" wrapText="false" indent="0" shrinkToFit="true"/>
      <protection locked="true" hidden="false"/>
    </xf>
    <xf numFmtId="168" fontId="10" fillId="0" borderId="9" xfId="21" applyFont="true" applyBorder="true" applyAlignment="true" applyProtection="false">
      <alignment horizontal="right" vertical="center" textRotation="0" wrapText="false" indent="0" shrinkToFit="true"/>
      <protection locked="true" hidden="false"/>
    </xf>
    <xf numFmtId="169" fontId="10" fillId="0" borderId="14" xfId="21" applyFont="true" applyBorder="true" applyAlignment="true" applyProtection="false">
      <alignment horizontal="right" vertical="center" textRotation="0" wrapText="false" indent="0" shrinkToFit="true"/>
      <protection locked="true" hidden="false"/>
    </xf>
    <xf numFmtId="164" fontId="10" fillId="0" borderId="15"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6" fontId="10" fillId="0" borderId="16" xfId="21" applyFont="true" applyBorder="true" applyAlignment="true" applyProtection="false">
      <alignment horizontal="right" vertical="center" textRotation="0" wrapText="false" indent="0" shrinkToFit="true"/>
      <protection locked="true" hidden="false"/>
    </xf>
    <xf numFmtId="170" fontId="10" fillId="0" borderId="17" xfId="21" applyFont="true" applyBorder="true" applyAlignment="true" applyProtection="false">
      <alignment horizontal="right" vertical="center" textRotation="0" wrapText="false" indent="0" shrinkToFit="true"/>
      <protection locked="true" hidden="false"/>
    </xf>
    <xf numFmtId="166" fontId="10" fillId="0" borderId="18" xfId="21" applyFont="true" applyBorder="true" applyAlignment="true" applyProtection="false">
      <alignment horizontal="right" vertical="center" textRotation="0" wrapText="false" indent="0" shrinkToFit="true"/>
      <protection locked="true" hidden="false"/>
    </xf>
    <xf numFmtId="170" fontId="10" fillId="0" borderId="19" xfId="21" applyFont="true" applyBorder="true" applyAlignment="true" applyProtection="false">
      <alignment horizontal="right" vertical="center" textRotation="0" wrapText="false" indent="0" shrinkToFit="true"/>
      <protection locked="true" hidden="false"/>
    </xf>
    <xf numFmtId="170" fontId="10" fillId="0" borderId="20" xfId="21" applyFont="true" applyBorder="true" applyAlignment="true" applyProtection="false">
      <alignment horizontal="right" vertical="center" textRotation="0" wrapText="false" indent="0" shrinkToFit="true"/>
      <protection locked="true" hidden="false"/>
    </xf>
    <xf numFmtId="164" fontId="10" fillId="0" borderId="16" xfId="21" applyFont="true" applyBorder="true" applyAlignment="tru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general" vertical="center" textRotation="0" wrapText="false" indent="0" shrinkToFit="false"/>
      <protection locked="true" hidden="false"/>
    </xf>
    <xf numFmtId="166" fontId="10" fillId="0" borderId="22" xfId="21" applyFont="true" applyBorder="true" applyAlignment="true" applyProtection="false">
      <alignment horizontal="right" vertical="center" textRotation="0" wrapText="false" indent="0" shrinkToFit="true"/>
      <protection locked="true" hidden="false"/>
    </xf>
    <xf numFmtId="169" fontId="10" fillId="0" borderId="21" xfId="21" applyFont="true" applyBorder="true" applyAlignment="true" applyProtection="false">
      <alignment horizontal="right" vertical="center" textRotation="0" wrapText="false" indent="0" shrinkToFit="true"/>
      <protection locked="true" hidden="false"/>
    </xf>
    <xf numFmtId="166" fontId="10" fillId="0" borderId="23" xfId="21" applyFont="true" applyBorder="true" applyAlignment="true" applyProtection="false">
      <alignment horizontal="right" vertical="center" textRotation="0" wrapText="false" indent="0" shrinkToFit="true"/>
      <protection locked="true" hidden="false"/>
    </xf>
    <xf numFmtId="169" fontId="10" fillId="0" borderId="24" xfId="21" applyFont="true" applyBorder="true" applyAlignment="true" applyProtection="false">
      <alignment horizontal="right" vertical="center" textRotation="0" wrapText="false" indent="0" shrinkToFit="true"/>
      <protection locked="true" hidden="false"/>
    </xf>
    <xf numFmtId="169" fontId="10" fillId="0" borderId="25" xfId="21" applyFont="true" applyBorder="true" applyAlignment="true" applyProtection="false">
      <alignment horizontal="right" vertical="center" textRotation="0" wrapText="false" indent="0" shrinkToFit="true"/>
      <protection locked="true" hidden="false"/>
    </xf>
    <xf numFmtId="169" fontId="10" fillId="0" borderId="26" xfId="21" applyFont="true" applyBorder="true" applyAlignment="true" applyProtection="false">
      <alignment horizontal="right" vertical="center" textRotation="0" wrapText="false" indent="0" shrinkToFit="true"/>
      <protection locked="true" hidden="false"/>
    </xf>
    <xf numFmtId="164" fontId="9" fillId="0" borderId="27" xfId="21" applyFont="true" applyBorder="true" applyAlignment="true" applyProtection="false">
      <alignment horizontal="general" vertical="center" textRotation="0" wrapText="false" indent="0" shrinkToFit="false"/>
      <protection locked="true" hidden="false"/>
    </xf>
    <xf numFmtId="164" fontId="10" fillId="0" borderId="28" xfId="21" applyFont="true" applyBorder="true" applyAlignment="true" applyProtection="false">
      <alignment horizontal="general" vertical="center" textRotation="0" wrapText="false" indent="0" shrinkToFit="false"/>
      <protection locked="true" hidden="false"/>
    </xf>
    <xf numFmtId="164" fontId="9" fillId="0" borderId="29" xfId="21" applyFont="true" applyBorder="true" applyAlignment="true" applyProtection="false">
      <alignment horizontal="general" vertical="center" textRotation="0" wrapText="false" indent="0" shrinkToFit="false"/>
      <protection locked="true" hidden="false"/>
    </xf>
    <xf numFmtId="166" fontId="10" fillId="0" borderId="30" xfId="21" applyFont="true" applyBorder="true" applyAlignment="true" applyProtection="false">
      <alignment horizontal="right" vertical="center" textRotation="0" wrapText="false" indent="0" shrinkToFit="true"/>
      <protection locked="true" hidden="false"/>
    </xf>
    <xf numFmtId="169" fontId="10" fillId="0" borderId="29" xfId="21" applyFont="true" applyBorder="true" applyAlignment="true" applyProtection="false">
      <alignment horizontal="right" vertical="center" textRotation="0" wrapText="false" indent="0" shrinkToFit="true"/>
      <protection locked="true" hidden="false"/>
    </xf>
    <xf numFmtId="166" fontId="10" fillId="0" borderId="31" xfId="21" applyFont="true" applyBorder="true" applyAlignment="true" applyProtection="false">
      <alignment horizontal="right" vertical="center" textRotation="0" wrapText="false" indent="0" shrinkToFit="true"/>
      <protection locked="true" hidden="false"/>
    </xf>
    <xf numFmtId="169" fontId="10" fillId="0" borderId="32" xfId="21" applyFont="true" applyBorder="true" applyAlignment="true" applyProtection="false">
      <alignment horizontal="right" vertical="center" textRotation="0" wrapText="false" indent="0" shrinkToFit="true"/>
      <protection locked="true" hidden="false"/>
    </xf>
    <xf numFmtId="169" fontId="10" fillId="0" borderId="33" xfId="21" applyFont="true" applyBorder="true" applyAlignment="true" applyProtection="false">
      <alignment horizontal="right" vertical="center" textRotation="0" wrapText="false" indent="0" shrinkToFit="true"/>
      <protection locked="true" hidden="false"/>
    </xf>
    <xf numFmtId="164" fontId="9" fillId="0" borderId="34" xfId="21" applyFont="true" applyBorder="true" applyAlignment="true" applyProtection="false">
      <alignment horizontal="general" vertical="center" textRotation="0" wrapText="false" indent="0" shrinkToFit="false"/>
      <protection locked="true" hidden="false"/>
    </xf>
    <xf numFmtId="166" fontId="10" fillId="0" borderId="35" xfId="21" applyFont="true" applyBorder="true" applyAlignment="true" applyProtection="false">
      <alignment horizontal="right" vertical="center" textRotation="0" wrapText="false" indent="0" shrinkToFit="true"/>
      <protection locked="true" hidden="false"/>
    </xf>
    <xf numFmtId="170" fontId="10" fillId="0" borderId="36" xfId="21" applyFont="true" applyBorder="true" applyAlignment="true" applyProtection="false">
      <alignment horizontal="right" vertical="center" textRotation="0" wrapText="false" indent="0" shrinkToFit="true"/>
      <protection locked="true" hidden="false"/>
    </xf>
    <xf numFmtId="166" fontId="10" fillId="0" borderId="37" xfId="21" applyFont="true" applyBorder="true" applyAlignment="true" applyProtection="false">
      <alignment horizontal="right" vertical="center" textRotation="0" wrapText="false" indent="0" shrinkToFit="true"/>
      <protection locked="true" hidden="false"/>
    </xf>
    <xf numFmtId="170" fontId="10" fillId="0" borderId="38" xfId="21" applyFont="true" applyBorder="true" applyAlignment="true" applyProtection="false">
      <alignment horizontal="right" vertical="center" textRotation="0" wrapText="false" indent="0" shrinkToFit="true"/>
      <protection locked="true" hidden="false"/>
    </xf>
    <xf numFmtId="170" fontId="10" fillId="0" borderId="32" xfId="21" applyFont="true" applyBorder="true" applyAlignment="true" applyProtection="false">
      <alignment horizontal="right" vertical="center" textRotation="0" wrapText="false" indent="0" shrinkToFit="true"/>
      <protection locked="true" hidden="false"/>
    </xf>
    <xf numFmtId="164" fontId="9" fillId="0" borderId="16" xfId="21" applyFont="true" applyBorder="true" applyAlignment="true" applyProtection="false">
      <alignment horizontal="general" vertical="center" textRotation="0" wrapText="false" indent="0" shrinkToFit="false"/>
      <protection locked="true" hidden="false"/>
    </xf>
    <xf numFmtId="170" fontId="10" fillId="0" borderId="39" xfId="21" applyFont="true" applyBorder="true" applyAlignment="true" applyProtection="false">
      <alignment horizontal="right" vertical="center" textRotation="0" wrapText="false" indent="0" shrinkToFit="true"/>
      <protection locked="true" hidden="false"/>
    </xf>
    <xf numFmtId="170" fontId="10" fillId="0" borderId="6" xfId="21" applyFont="true" applyBorder="true" applyAlignment="true" applyProtection="false">
      <alignment horizontal="right" vertical="center" textRotation="0" wrapText="false" indent="0" shrinkToFit="true"/>
      <protection locked="true" hidden="false"/>
    </xf>
    <xf numFmtId="164" fontId="9" fillId="0" borderId="40" xfId="21" applyFont="true" applyBorder="true" applyAlignment="true" applyProtection="false">
      <alignment horizontal="general" vertical="center" textRotation="0" wrapText="false" indent="0" shrinkToFit="true"/>
      <protection locked="true" hidden="false"/>
    </xf>
    <xf numFmtId="170" fontId="10" fillId="0" borderId="9" xfId="21" applyFont="true" applyBorder="true" applyAlignment="true" applyProtection="false">
      <alignment horizontal="right" vertical="center" textRotation="0" wrapText="false" indent="0" shrinkToFit="true"/>
      <protection locked="true" hidden="false"/>
    </xf>
    <xf numFmtId="169" fontId="10" fillId="0" borderId="11" xfId="21" applyFont="true" applyBorder="true" applyAlignment="true" applyProtection="false">
      <alignment horizontal="right" vertical="center" textRotation="0" wrapText="false" indent="0" shrinkToFit="true"/>
      <protection locked="true" hidden="false"/>
    </xf>
    <xf numFmtId="169" fontId="10" fillId="0" borderId="9" xfId="21" applyFont="true" applyBorder="true" applyAlignment="true" applyProtection="false">
      <alignment horizontal="right" vertical="center" textRotation="0" wrapText="false" indent="0" shrinkToFit="true"/>
      <protection locked="true" hidden="false"/>
    </xf>
    <xf numFmtId="169" fontId="10" fillId="0" borderId="41" xfId="21" applyFont="true" applyBorder="true" applyAlignment="true" applyProtection="false">
      <alignment horizontal="right" vertical="center" textRotation="0" wrapText="false" indent="0" shrinkToFit="true"/>
      <protection locked="true" hidden="false"/>
    </xf>
    <xf numFmtId="169" fontId="10" fillId="0" borderId="34" xfId="21" applyFont="true" applyBorder="true" applyAlignment="true" applyProtection="false">
      <alignment horizontal="right" vertical="center" textRotation="0" wrapText="false" indent="0" shrinkToFit="true"/>
      <protection locked="true" hidden="false"/>
    </xf>
    <xf numFmtId="169" fontId="10" fillId="0" borderId="19" xfId="21" applyFont="true" applyBorder="true" applyAlignment="true" applyProtection="false">
      <alignment horizontal="right" vertical="center" textRotation="0" wrapText="false" indent="0" shrinkToFit="true"/>
      <protection locked="true" hidden="false"/>
    </xf>
    <xf numFmtId="169" fontId="10" fillId="0" borderId="36" xfId="21" applyFont="true" applyBorder="true" applyAlignment="true" applyProtection="false">
      <alignment horizontal="right" vertical="center" textRotation="0" wrapText="false" indent="0" shrinkToFit="true"/>
      <protection locked="true" hidden="false"/>
    </xf>
    <xf numFmtId="164" fontId="10" fillId="0" borderId="42" xfId="21" applyFont="true" applyBorder="true" applyAlignment="true" applyProtection="false">
      <alignment horizontal="general" vertical="center" textRotation="0" wrapText="false" indent="0" shrinkToFit="false"/>
      <protection locked="true" hidden="false"/>
    </xf>
    <xf numFmtId="169" fontId="10" fillId="0" borderId="38" xfId="21" applyFont="true" applyBorder="true" applyAlignment="true" applyProtection="false">
      <alignment horizontal="right" vertical="center" textRotation="0" wrapText="false" indent="0" shrinkToFit="true"/>
      <protection locked="true" hidden="false"/>
    </xf>
    <xf numFmtId="164" fontId="9" fillId="0" borderId="43"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6" fontId="0" fillId="0" borderId="0" xfId="21" applyFont="true" applyBorder="false" applyAlignment="true" applyProtection="false">
      <alignment horizontal="general"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false" indent="0" shrinkToFit="true"/>
      <protection locked="true" hidden="false"/>
    </xf>
    <xf numFmtId="164" fontId="9" fillId="0" borderId="40" xfId="21" applyFont="true" applyBorder="true" applyAlignment="true" applyProtection="false">
      <alignment horizontal="center" vertical="center" textRotation="0" wrapText="false" indent="0" shrinkToFit="false"/>
      <protection locked="true" hidden="false"/>
    </xf>
    <xf numFmtId="166" fontId="9" fillId="0" borderId="44" xfId="21" applyFont="true" applyBorder="true" applyAlignment="true" applyProtection="false">
      <alignment horizontal="center" vertical="center" textRotation="0" wrapText="false" indent="0" shrinkToFit="false"/>
      <protection locked="true" hidden="false"/>
    </xf>
    <xf numFmtId="166" fontId="9" fillId="0" borderId="2" xfId="21" applyFont="true" applyBorder="true" applyAlignment="true" applyProtection="false">
      <alignment horizontal="center" vertical="center" textRotation="0" wrapText="true" indent="0" shrinkToFit="false"/>
      <protection locked="true" hidden="false"/>
    </xf>
    <xf numFmtId="166" fontId="10" fillId="0" borderId="35" xfId="21" applyFont="true" applyBorder="true" applyAlignment="true" applyProtection="false">
      <alignment horizontal="center" vertical="center" textRotation="0" wrapText="false" indent="0" shrinkToFit="fals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6" fontId="10" fillId="0" borderId="45" xfId="21" applyFont="true" applyBorder="true" applyAlignment="true" applyProtection="false">
      <alignment horizontal="center" vertical="center" textRotation="0" wrapText="false" indent="0" shrinkToFit="false"/>
      <protection locked="true" hidden="false"/>
    </xf>
    <xf numFmtId="166" fontId="10" fillId="0" borderId="30" xfId="21" applyFont="true" applyBorder="true" applyAlignment="true" applyProtection="false">
      <alignment horizontal="center" vertical="center" textRotation="0" wrapText="false" indent="0" shrinkToFit="false"/>
      <protection locked="true" hidden="false"/>
    </xf>
    <xf numFmtId="164" fontId="10" fillId="0" borderId="32" xfId="21" applyFont="true" applyBorder="true" applyAlignment="true" applyProtection="false">
      <alignment horizontal="center" vertical="center" textRotation="0" wrapText="false" indent="0" shrinkToFit="false"/>
      <protection locked="true" hidden="false"/>
    </xf>
    <xf numFmtId="166" fontId="10" fillId="0" borderId="31" xfId="21" applyFont="true" applyBorder="true" applyAlignment="true" applyProtection="false">
      <alignment horizontal="center" vertical="center" textRotation="0" wrapText="false" indent="0" shrinkToFit="false"/>
      <protection locked="true" hidden="false"/>
    </xf>
    <xf numFmtId="164" fontId="10" fillId="0" borderId="46" xfId="21" applyFont="true" applyBorder="true" applyAlignment="true" applyProtection="false">
      <alignment horizontal="center" vertical="center" textRotation="0" wrapText="false" indent="0" shrinkToFit="false"/>
      <protection locked="true" hidden="false"/>
    </xf>
    <xf numFmtId="166" fontId="10" fillId="0" borderId="28" xfId="21" applyFont="true" applyBorder="true" applyAlignment="true" applyProtection="false">
      <alignment horizontal="center" vertical="center" textRotation="0" wrapText="false" indent="0" shrinkToFit="false"/>
      <protection locked="true" hidden="false"/>
    </xf>
    <xf numFmtId="166" fontId="9" fillId="0" borderId="47" xfId="21" applyFont="true" applyBorder="true" applyAlignment="true" applyProtection="false">
      <alignment horizontal="center" vertical="center" textRotation="0" wrapText="false" indent="0" shrinkToFit="false"/>
      <protection locked="true" hidden="false"/>
    </xf>
    <xf numFmtId="166" fontId="10" fillId="0" borderId="15" xfId="21" applyFont="true" applyBorder="true" applyAlignment="true" applyProtection="true">
      <alignment horizontal="right" vertical="center" textRotation="0" wrapText="false" indent="0" shrinkToFit="true"/>
      <protection locked="false" hidden="false"/>
    </xf>
    <xf numFmtId="166" fontId="10" fillId="0" borderId="48" xfId="21" applyFont="true" applyBorder="true" applyAlignment="true" applyProtection="true">
      <alignment horizontal="right" vertical="center" textRotation="0" wrapText="false" indent="0" shrinkToFit="true"/>
      <protection locked="true" hidden="false"/>
    </xf>
    <xf numFmtId="170" fontId="10" fillId="0" borderId="49" xfId="21" applyFont="true" applyBorder="true" applyAlignment="true" applyProtection="true">
      <alignment horizontal="right" vertical="center" textRotation="0" wrapText="false" indent="0" shrinkToFit="true"/>
      <protection locked="true" hidden="true"/>
    </xf>
    <xf numFmtId="166" fontId="10" fillId="0" borderId="18" xfId="21" applyFont="true" applyBorder="true" applyAlignment="true" applyProtection="true">
      <alignment horizontal="right" vertical="center" textRotation="0" wrapText="false" indent="0" shrinkToFit="true"/>
      <protection locked="false" hidden="false"/>
    </xf>
    <xf numFmtId="169" fontId="10" fillId="0" borderId="50" xfId="21" applyFont="true" applyBorder="true" applyAlignment="true" applyProtection="true">
      <alignment horizontal="right" vertical="center" textRotation="0" wrapText="false" indent="0" shrinkToFit="true"/>
      <protection locked="true" hidden="false"/>
    </xf>
    <xf numFmtId="166" fontId="10" fillId="0" borderId="48" xfId="21" applyFont="true" applyBorder="true" applyAlignment="true" applyProtection="true">
      <alignment horizontal="right" vertical="center" textRotation="0" wrapText="false" indent="0" shrinkToFit="true"/>
      <protection locked="false" hidden="false"/>
    </xf>
    <xf numFmtId="169" fontId="10" fillId="0" borderId="49" xfId="21" applyFont="true" applyBorder="true" applyAlignment="true" applyProtection="true">
      <alignment horizontal="right" vertical="center" textRotation="0" wrapText="false" indent="0" shrinkToFit="true"/>
      <protection locked="true" hidden="false"/>
    </xf>
    <xf numFmtId="166" fontId="10" fillId="0" borderId="51" xfId="21" applyFont="true" applyBorder="true" applyAlignment="true" applyProtection="true">
      <alignment horizontal="right" vertical="center" textRotation="0" wrapText="false" indent="0" shrinkToFit="true"/>
      <protection locked="false" hidden="false"/>
    </xf>
    <xf numFmtId="166" fontId="10" fillId="0" borderId="16" xfId="21" applyFont="true" applyBorder="true" applyAlignment="true" applyProtection="true">
      <alignment horizontal="right" vertical="center" textRotation="0" wrapText="false" indent="0" shrinkToFit="true"/>
      <protection locked="false" hidden="false"/>
    </xf>
    <xf numFmtId="166" fontId="10" fillId="0" borderId="40" xfId="21" applyFont="true" applyBorder="true" applyAlignment="true" applyProtection="false">
      <alignment horizontal="right" vertical="center" textRotation="0" wrapText="false" indent="0" shrinkToFit="true"/>
      <protection locked="true" hidden="false"/>
    </xf>
    <xf numFmtId="166" fontId="10" fillId="0" borderId="7" xfId="21" applyFont="true" applyBorder="true" applyAlignment="true" applyProtection="true">
      <alignment horizontal="right" vertical="center" textRotation="0" wrapText="false" indent="0" shrinkToFit="true"/>
      <protection locked="false" hidden="false"/>
    </xf>
    <xf numFmtId="170" fontId="10" fillId="0" borderId="49" xfId="21" applyFont="true" applyBorder="true" applyAlignment="true" applyProtection="true">
      <alignment horizontal="right" vertical="center" textRotation="0" wrapText="false" indent="0" shrinkToFit="true"/>
      <protection locked="true" hidden="false"/>
    </xf>
    <xf numFmtId="166" fontId="10" fillId="0" borderId="7" xfId="21" applyFont="true" applyBorder="true" applyAlignment="true" applyProtection="false">
      <alignment horizontal="right" vertical="center" textRotation="0" wrapText="false" indent="0" shrinkToFit="true"/>
      <protection locked="true" hidden="false"/>
    </xf>
    <xf numFmtId="166" fontId="10" fillId="0" borderId="40" xfId="21" applyFont="true" applyBorder="true" applyAlignment="true" applyProtection="true">
      <alignment horizontal="right" vertical="center" textRotation="0" wrapText="false" indent="0" shrinkToFit="true"/>
      <protection locked="false" hidden="false"/>
    </xf>
    <xf numFmtId="166" fontId="10" fillId="0" borderId="1" xfId="21" applyFont="true" applyBorder="true" applyAlignment="true" applyProtection="true">
      <alignment horizontal="right" vertical="center" textRotation="0" wrapText="false" indent="0" shrinkToFit="true"/>
      <protection locked="true" hidden="false"/>
    </xf>
    <xf numFmtId="170" fontId="10" fillId="0" borderId="17" xfId="21" applyFont="true" applyBorder="true" applyAlignment="true" applyProtection="true">
      <alignment horizontal="right" vertical="center" textRotation="0" wrapText="false" indent="0" shrinkToFit="true"/>
      <protection locked="true" hidden="false"/>
    </xf>
    <xf numFmtId="166" fontId="10" fillId="0" borderId="52" xfId="21" applyFont="true" applyBorder="true" applyAlignment="true" applyProtection="true">
      <alignment horizontal="right" vertical="center" textRotation="0" wrapText="false" indent="0" shrinkToFit="true"/>
      <protection locked="false" hidden="false"/>
    </xf>
    <xf numFmtId="169" fontId="10" fillId="0" borderId="20" xfId="21" applyFont="true" applyBorder="true" applyAlignment="true" applyProtection="true">
      <alignment horizontal="right" vertical="center" textRotation="0" wrapText="false" indent="0" shrinkToFit="true"/>
      <protection locked="true" hidden="false"/>
    </xf>
    <xf numFmtId="166" fontId="10" fillId="0" borderId="1" xfId="21" applyFont="true" applyBorder="true" applyAlignment="true" applyProtection="true">
      <alignment horizontal="right" vertical="center" textRotation="0" wrapText="false" indent="0" shrinkToFit="true"/>
      <protection locked="false" hidden="false"/>
    </xf>
    <xf numFmtId="169" fontId="10" fillId="0" borderId="17" xfId="21" applyFont="true" applyBorder="true" applyAlignment="true" applyProtection="true">
      <alignment horizontal="right" vertical="center" textRotation="0" wrapText="false" indent="0" shrinkToFit="true"/>
      <protection locked="true" hidden="false"/>
    </xf>
    <xf numFmtId="166" fontId="10" fillId="0" borderId="15" xfId="21" applyFont="true" applyBorder="true" applyAlignment="true" applyProtection="false">
      <alignment horizontal="right" vertical="center" textRotation="0" wrapText="false" indent="0" shrinkToFit="true"/>
      <protection locked="true" hidden="false"/>
    </xf>
    <xf numFmtId="166" fontId="10" fillId="0" borderId="53" xfId="21" applyFont="true" applyBorder="true" applyAlignment="true" applyProtection="false">
      <alignment horizontal="right" vertical="center" textRotation="0" wrapText="false" indent="0" shrinkToFit="true"/>
      <protection locked="true" hidden="false"/>
    </xf>
    <xf numFmtId="170" fontId="10" fillId="0" borderId="26" xfId="21" applyFont="true" applyBorder="true" applyAlignment="true" applyProtection="true">
      <alignment horizontal="right" vertical="center" textRotation="0" wrapText="false" indent="0" shrinkToFit="true"/>
      <protection locked="true" hidden="false"/>
    </xf>
    <xf numFmtId="166" fontId="10" fillId="0" borderId="23" xfId="21" applyFont="true" applyBorder="true" applyAlignment="true" applyProtection="true">
      <alignment horizontal="right" vertical="center" textRotation="0" wrapText="false" indent="0" shrinkToFit="true"/>
      <protection locked="false" hidden="false"/>
    </xf>
    <xf numFmtId="169" fontId="10" fillId="0" borderId="25" xfId="21" applyFont="true" applyBorder="true" applyAlignment="true" applyProtection="true">
      <alignment horizontal="right" vertical="center" textRotation="0" wrapText="false" indent="0" shrinkToFit="true"/>
      <protection locked="true" hidden="false"/>
    </xf>
    <xf numFmtId="166" fontId="10" fillId="0" borderId="22" xfId="21" applyFont="true" applyBorder="true" applyAlignment="true" applyProtection="true">
      <alignment horizontal="right" vertical="center" textRotation="0" wrapText="false" indent="0" shrinkToFit="true"/>
      <protection locked="false" hidden="false"/>
    </xf>
    <xf numFmtId="169" fontId="10" fillId="0" borderId="26" xfId="21" applyFont="true" applyBorder="true" applyAlignment="true" applyProtection="true">
      <alignment horizontal="right" vertical="center" textRotation="0" wrapText="false" indent="0" shrinkToFit="true"/>
      <protection locked="true" hidden="false"/>
    </xf>
    <xf numFmtId="166" fontId="10" fillId="0" borderId="47" xfId="21" applyFont="true" applyBorder="true" applyAlignment="true" applyProtection="false">
      <alignment horizontal="right" vertical="center" textRotation="0" wrapText="false" indent="0" shrinkToFit="true"/>
      <protection locked="true" hidden="false"/>
    </xf>
    <xf numFmtId="170" fontId="10" fillId="0" borderId="32" xfId="21" applyFont="true" applyBorder="true" applyAlignment="true" applyProtection="true">
      <alignment horizontal="right" vertical="center" textRotation="0" wrapText="false" indent="0" shrinkToFit="true"/>
      <protection locked="true" hidden="false"/>
    </xf>
    <xf numFmtId="166" fontId="10" fillId="0" borderId="31" xfId="21" applyFont="true" applyBorder="true" applyAlignment="true" applyProtection="true">
      <alignment horizontal="right" vertical="center" textRotation="0" wrapText="false" indent="0" shrinkToFit="true"/>
      <protection locked="false" hidden="false"/>
    </xf>
    <xf numFmtId="169" fontId="10" fillId="0" borderId="33" xfId="21" applyFont="true" applyBorder="true" applyAlignment="true" applyProtection="true">
      <alignment horizontal="right" vertical="center" textRotation="0" wrapText="false" indent="0" shrinkToFit="true"/>
      <protection locked="true" hidden="false"/>
    </xf>
    <xf numFmtId="166" fontId="10" fillId="0" borderId="30" xfId="21" applyFont="true" applyBorder="true" applyAlignment="true" applyProtection="true">
      <alignment horizontal="right" vertical="center" textRotation="0" wrapText="false" indent="0" shrinkToFit="true"/>
      <protection locked="false" hidden="false"/>
    </xf>
    <xf numFmtId="169" fontId="10" fillId="0" borderId="32" xfId="21" applyFont="true" applyBorder="true" applyAlignment="true" applyProtection="true">
      <alignment horizontal="right" vertical="center" textRotation="0" wrapText="false" indent="0" shrinkToFit="true"/>
      <protection locked="true" hidden="false"/>
    </xf>
    <xf numFmtId="166" fontId="10" fillId="0" borderId="2" xfId="21" applyFont="true" applyBorder="true" applyAlignment="true" applyProtection="false">
      <alignment horizontal="right" vertical="center" textRotation="0" wrapText="false" indent="0" shrinkToFit="true"/>
      <protection locked="true" hidden="false"/>
    </xf>
    <xf numFmtId="164" fontId="10" fillId="0" borderId="54" xfId="21" applyFont="true" applyBorder="true" applyAlignment="true" applyProtection="false">
      <alignment horizontal="general" vertical="center" textRotation="0" wrapText="false" indent="0" shrinkToFit="false"/>
      <protection locked="true" hidden="false"/>
    </xf>
    <xf numFmtId="166" fontId="10" fillId="0" borderId="48" xfId="21" applyFont="true" applyBorder="true" applyAlignment="true" applyProtection="false">
      <alignment horizontal="right" vertical="center" textRotation="0" wrapText="false" indent="0" shrinkToFit="true"/>
      <protection locked="true" hidden="false"/>
    </xf>
    <xf numFmtId="166" fontId="10" fillId="0" borderId="51" xfId="21" applyFont="true" applyBorder="true" applyAlignment="true" applyProtection="false">
      <alignment horizontal="right" vertical="center" textRotation="0" wrapText="false" indent="0" shrinkToFit="true"/>
      <protection locked="true" hidden="false"/>
    </xf>
    <xf numFmtId="170" fontId="10" fillId="0" borderId="50" xfId="21" applyFont="true" applyBorder="true" applyAlignment="true" applyProtection="true">
      <alignment horizontal="right" vertical="center" textRotation="0" wrapText="false" indent="0" shrinkToFit="true"/>
      <protection locked="true" hidden="false"/>
    </xf>
    <xf numFmtId="166" fontId="10" fillId="0" borderId="16" xfId="21" applyFont="true" applyBorder="true" applyAlignment="true" applyProtection="true">
      <alignment horizontal="right" vertical="center" textRotation="0" wrapText="false" indent="0" shrinkToFit="true"/>
      <protection locked="true" hidden="false"/>
    </xf>
    <xf numFmtId="170" fontId="10" fillId="0" borderId="39" xfId="21" applyFont="true" applyBorder="true" applyAlignment="true" applyProtection="true">
      <alignment horizontal="right" vertical="center" textRotation="0" wrapText="false" indent="0" shrinkToFit="true"/>
      <protection locked="true" hidden="false"/>
    </xf>
    <xf numFmtId="169" fontId="10" fillId="0" borderId="6" xfId="21" applyFont="true" applyBorder="true" applyAlignment="true" applyProtection="true">
      <alignment horizontal="right" vertical="center" textRotation="0" wrapText="false" indent="0" shrinkToFit="true"/>
      <protection locked="true" hidden="false"/>
    </xf>
    <xf numFmtId="169" fontId="10" fillId="0" borderId="39" xfId="21" applyFont="true" applyBorder="true" applyAlignment="true" applyProtection="true">
      <alignment horizontal="right" vertical="center" textRotation="0" wrapText="false" indent="0" shrinkToFit="true"/>
      <protection locked="true" hidden="false"/>
    </xf>
    <xf numFmtId="166" fontId="10" fillId="0" borderId="55" xfId="21" applyFont="true" applyBorder="true" applyAlignment="true" applyProtection="false">
      <alignment horizontal="right" vertical="center" textRotation="0" wrapText="false" indent="0" shrinkToFit="true"/>
      <protection locked="true" hidden="false"/>
    </xf>
    <xf numFmtId="166" fontId="10" fillId="0" borderId="3" xfId="21" applyFont="true" applyBorder="true" applyAlignment="true" applyProtection="false">
      <alignment horizontal="right" vertical="center" textRotation="0" wrapText="false" indent="0" shrinkToFit="true"/>
      <protection locked="true" hidden="false"/>
    </xf>
    <xf numFmtId="170" fontId="10" fillId="0" borderId="4" xfId="21" applyFont="true" applyBorder="true" applyAlignment="true" applyProtection="true">
      <alignment horizontal="right" vertical="center" textRotation="0" wrapText="false" indent="0" shrinkToFit="true"/>
      <protection locked="true" hidden="false"/>
    </xf>
    <xf numFmtId="166" fontId="10" fillId="0" borderId="5" xfId="21" applyFont="true" applyBorder="true" applyAlignment="true" applyProtection="true">
      <alignment horizontal="right" vertical="center" textRotation="0" wrapText="false" indent="0" shrinkToFit="true"/>
      <protection locked="false" hidden="false"/>
    </xf>
    <xf numFmtId="169" fontId="10" fillId="0" borderId="56" xfId="21" applyFont="true" applyBorder="true" applyAlignment="true" applyProtection="true">
      <alignment horizontal="right" vertical="center" textRotation="0" wrapText="false" indent="0" shrinkToFit="true"/>
      <protection locked="true" hidden="false"/>
    </xf>
    <xf numFmtId="166" fontId="10" fillId="0" borderId="3" xfId="21" applyFont="true" applyBorder="true" applyAlignment="true" applyProtection="true">
      <alignment horizontal="right" vertical="center" textRotation="0" wrapText="false" indent="0" shrinkToFit="true"/>
      <protection locked="false" hidden="false"/>
    </xf>
    <xf numFmtId="169" fontId="10" fillId="0" borderId="4" xfId="21" applyFont="true" applyBorder="true" applyAlignment="true" applyProtection="true">
      <alignment horizontal="right" vertical="center" textRotation="0" wrapText="false" indent="0" shrinkToFit="tru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6" fontId="12" fillId="0" borderId="16" xfId="21" applyFont="true" applyBorder="true" applyAlignment="true" applyProtection="false">
      <alignment horizontal="center"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40" xfId="21" applyFont="true" applyBorder="true" applyAlignment="true" applyProtection="false">
      <alignment horizontal="center" vertical="center" textRotation="0" wrapText="false" indent="0" shrinkToFit="false"/>
      <protection locked="true" hidden="false"/>
    </xf>
    <xf numFmtId="164" fontId="12" fillId="0" borderId="40" xfId="21" applyFont="true" applyBorder="true" applyAlignment="true" applyProtection="false">
      <alignment horizontal="center" vertical="center" textRotation="0" wrapText="true" indent="0" shrinkToFit="false"/>
      <protection locked="true" hidden="false"/>
    </xf>
    <xf numFmtId="166" fontId="12" fillId="0" borderId="47" xfId="21" applyFont="true" applyBorder="true" applyAlignment="true" applyProtection="false">
      <alignment horizontal="center" vertical="center" textRotation="0" wrapText="false" indent="0" shrinkToFit="false"/>
      <protection locked="true" hidden="false"/>
    </xf>
    <xf numFmtId="166" fontId="12" fillId="0" borderId="30" xfId="21" applyFont="true" applyBorder="true" applyAlignment="true" applyProtection="false">
      <alignment horizontal="center" vertical="center" textRotation="0" wrapText="false" indent="0" shrinkToFit="false"/>
      <protection locked="true" hidden="false"/>
    </xf>
    <xf numFmtId="164" fontId="12" fillId="0" borderId="32" xfId="21" applyFont="true" applyBorder="true" applyAlignment="true" applyProtection="false">
      <alignment horizontal="center" vertical="center" textRotation="0" wrapText="false" indent="0" shrinkToFit="false"/>
      <protection locked="true" hidden="false"/>
    </xf>
    <xf numFmtId="166" fontId="12" fillId="0" borderId="31" xfId="21" applyFont="true" applyBorder="true" applyAlignment="true" applyProtection="false">
      <alignment horizontal="center" vertical="center" textRotation="0" wrapText="false" indent="0" shrinkToFit="false"/>
      <protection locked="true" hidden="false"/>
    </xf>
    <xf numFmtId="164" fontId="12" fillId="0" borderId="33"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true"/>
      <protection locked="true" hidden="false"/>
    </xf>
    <xf numFmtId="166" fontId="10" fillId="0" borderId="2" xfId="21" applyFont="true" applyBorder="true" applyAlignment="true" applyProtection="true">
      <alignment horizontal="right" vertical="center" textRotation="0" wrapText="false" indent="0" shrinkToFit="true"/>
      <protection locked="false" hidden="false"/>
    </xf>
    <xf numFmtId="166" fontId="10" fillId="0" borderId="44" xfId="21" applyFont="true" applyBorder="true" applyAlignment="true" applyProtection="true">
      <alignment horizontal="right" vertical="center" textRotation="0" wrapText="false" indent="0" shrinkToFit="true"/>
      <protection locked="true" hidden="false"/>
    </xf>
    <xf numFmtId="170" fontId="10" fillId="0" borderId="57" xfId="21" applyFont="true" applyBorder="true" applyAlignment="true" applyProtection="true">
      <alignment horizontal="right" vertical="center" textRotation="0" wrapText="false" indent="0" shrinkToFit="true"/>
      <protection locked="true" hidden="false"/>
    </xf>
    <xf numFmtId="166" fontId="10" fillId="0" borderId="58" xfId="21" applyFont="true" applyBorder="true" applyAlignment="true" applyProtection="true">
      <alignment horizontal="right" vertical="center" textRotation="0" wrapText="false" indent="0" shrinkToFit="true"/>
      <protection locked="false" hidden="false"/>
    </xf>
    <xf numFmtId="169" fontId="10" fillId="0" borderId="59" xfId="21" applyFont="true" applyBorder="true" applyAlignment="true" applyProtection="true">
      <alignment horizontal="right" vertical="center" textRotation="0" wrapText="false" indent="0" shrinkToFit="true"/>
      <protection locked="true" hidden="false"/>
    </xf>
    <xf numFmtId="166" fontId="10" fillId="0" borderId="44" xfId="21" applyFont="true" applyBorder="true" applyAlignment="true" applyProtection="true">
      <alignment horizontal="right" vertical="center" textRotation="0" wrapText="false" indent="0" shrinkToFit="true"/>
      <protection locked="false" hidden="false"/>
    </xf>
    <xf numFmtId="169" fontId="10" fillId="0" borderId="57" xfId="21" applyFont="true" applyBorder="true" applyAlignment="true" applyProtection="true">
      <alignment horizontal="right" vertical="center" textRotation="0" wrapText="false" indent="0" shrinkToFit="true"/>
      <protection locked="true" hidden="false"/>
    </xf>
    <xf numFmtId="166" fontId="10" fillId="0" borderId="60" xfId="21" applyFont="true" applyBorder="true" applyAlignment="true" applyProtection="false">
      <alignment horizontal="right" vertical="center" textRotation="0" wrapText="false" indent="0" shrinkToFit="true"/>
      <protection locked="true" hidden="false"/>
    </xf>
    <xf numFmtId="166" fontId="10" fillId="0" borderId="35" xfId="21" applyFont="true" applyBorder="true" applyAlignment="true" applyProtection="true">
      <alignment horizontal="right" vertical="center" textRotation="0" wrapText="false" indent="0" shrinkToFit="true"/>
      <protection locked="true" hidden="false"/>
    </xf>
    <xf numFmtId="170" fontId="10" fillId="0" borderId="36" xfId="21" applyFont="true" applyBorder="true" applyAlignment="true" applyProtection="true">
      <alignment horizontal="right" vertical="center" textRotation="0" wrapText="false" indent="0" shrinkToFit="true"/>
      <protection locked="true" hidden="false"/>
    </xf>
    <xf numFmtId="166" fontId="10" fillId="0" borderId="37" xfId="21" applyFont="true" applyBorder="true" applyAlignment="true" applyProtection="true">
      <alignment horizontal="right" vertical="center" textRotation="0" wrapText="false" indent="0" shrinkToFit="true"/>
      <protection locked="false" hidden="false"/>
    </xf>
    <xf numFmtId="169" fontId="10" fillId="0" borderId="19" xfId="21" applyFont="true" applyBorder="true" applyAlignment="true" applyProtection="true">
      <alignment horizontal="right" vertical="center" textRotation="0" wrapText="false" indent="0" shrinkToFit="true"/>
      <protection locked="true" hidden="false"/>
    </xf>
    <xf numFmtId="166" fontId="10" fillId="0" borderId="35" xfId="21" applyFont="true" applyBorder="true" applyAlignment="true" applyProtection="true">
      <alignment horizontal="right" vertical="center" textRotation="0" wrapText="false" indent="0" shrinkToFit="true"/>
      <protection locked="false" hidden="false"/>
    </xf>
    <xf numFmtId="169" fontId="10" fillId="0" borderId="36" xfId="21" applyFont="true" applyBorder="true" applyAlignment="true" applyProtection="true">
      <alignment horizontal="right" vertical="center" textRotation="0" wrapText="false" indent="0" shrinkToFit="true"/>
      <protection locked="true" hidden="false"/>
    </xf>
    <xf numFmtId="166" fontId="10" fillId="0" borderId="22" xfId="21" applyFont="true" applyBorder="true" applyAlignment="true" applyProtection="true">
      <alignment horizontal="right" vertical="center" textRotation="0" wrapText="false" indent="0" shrinkToFit="true"/>
      <protection locked="true" hidden="false"/>
    </xf>
    <xf numFmtId="166" fontId="10" fillId="0" borderId="30" xfId="21" applyFont="true" applyBorder="true" applyAlignment="true" applyProtection="true">
      <alignment horizontal="right" vertical="center" textRotation="0" wrapText="false" indent="0" shrinkToFit="true"/>
      <protection locked="true" hidden="false"/>
    </xf>
    <xf numFmtId="166" fontId="10" fillId="0" borderId="58" xfId="21" applyFont="true" applyBorder="true" applyAlignment="true" applyProtection="true">
      <alignment horizontal="right" vertical="center" textRotation="0" wrapText="false" indent="0" shrinkToFit="true"/>
      <protection locked="true" hidden="false"/>
    </xf>
    <xf numFmtId="166" fontId="10" fillId="0" borderId="28" xfId="21" applyFont="true" applyBorder="true" applyAlignment="true" applyProtection="true">
      <alignment horizontal="right" vertical="center" textRotation="0" wrapText="false" indent="0" shrinkToFit="true"/>
      <protection locked="true" hidden="false"/>
    </xf>
    <xf numFmtId="166" fontId="10" fillId="0" borderId="3" xfId="21" applyFont="true" applyBorder="true" applyAlignment="true" applyProtection="true">
      <alignment horizontal="right" vertical="center" textRotation="0" wrapText="false" indent="0" shrinkToFit="true"/>
      <protection locked="true" hidden="false"/>
    </xf>
    <xf numFmtId="166" fontId="10" fillId="0" borderId="28" xfId="21" applyFont="true" applyBorder="true" applyAlignment="true" applyProtection="true">
      <alignment horizontal="right" vertical="center" textRotation="0" wrapText="false" indent="0" shrinkToFit="true"/>
      <protection locked="fals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9" fillId="0" borderId="44" xfId="21" applyFont="true" applyBorder="true" applyAlignment="true" applyProtection="false">
      <alignment horizontal="center" vertical="center" textRotation="0" wrapText="false" indent="0" shrinkToFit="false"/>
      <protection locked="true" hidden="false"/>
    </xf>
    <xf numFmtId="164" fontId="10" fillId="0" borderId="35"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0" fillId="0" borderId="30" xfId="21" applyFont="true" applyBorder="true" applyAlignment="true" applyProtection="false">
      <alignment horizontal="center" vertical="center" textRotation="0" wrapText="fals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center" vertical="center" textRotation="0" wrapText="false" indent="0" shrinkToFit="false"/>
      <protection locked="true" hidden="false"/>
    </xf>
    <xf numFmtId="164" fontId="10" fillId="0" borderId="28" xfId="21" applyFont="true" applyBorder="true" applyAlignment="true" applyProtection="false">
      <alignment horizontal="center" vertical="center" textRotation="0" wrapText="false" indent="0" shrinkToFit="false"/>
      <protection locked="true" hidden="false"/>
    </xf>
    <xf numFmtId="164" fontId="9" fillId="0" borderId="47" xfId="21" applyFont="true" applyBorder="true" applyAlignment="true" applyProtection="false">
      <alignment horizontal="center" vertical="center" textRotation="0" wrapText="false" indent="0" shrinkToFit="false"/>
      <protection locked="true" hidden="false"/>
    </xf>
    <xf numFmtId="164" fontId="9" fillId="0" borderId="28" xfId="21" applyFont="true" applyBorder="true" applyAlignment="true" applyProtection="false">
      <alignment horizontal="general" vertical="center" textRotation="0" wrapText="false" indent="0" shrinkToFit="false"/>
      <protection locked="true" hidden="false"/>
    </xf>
    <xf numFmtId="170" fontId="10" fillId="0" borderId="7" xfId="21" applyFont="true" applyBorder="true" applyAlignment="true" applyProtection="false">
      <alignment horizontal="right" vertical="center" textRotation="0" wrapText="false" indent="0" shrinkToFit="false"/>
      <protection locked="true" hidden="false"/>
    </xf>
    <xf numFmtId="170" fontId="10" fillId="0" borderId="48" xfId="21" applyFont="true" applyBorder="true" applyAlignment="true" applyProtection="true">
      <alignment horizontal="right" vertical="center" textRotation="0" wrapText="false" indent="0" shrinkToFit="true"/>
      <protection locked="true" hidden="false"/>
    </xf>
    <xf numFmtId="169" fontId="10" fillId="0" borderId="49" xfId="21" applyFont="true" applyBorder="true" applyAlignment="true" applyProtection="true">
      <alignment horizontal="right" vertical="center" textRotation="0" wrapText="false" indent="0" shrinkToFit="true"/>
      <protection locked="true" hidden="true"/>
    </xf>
    <xf numFmtId="170" fontId="10" fillId="0" borderId="51" xfId="21" applyFont="true" applyBorder="true" applyAlignment="true" applyProtection="true">
      <alignment horizontal="right" vertical="center" textRotation="0" wrapText="false" indent="0" shrinkToFit="true"/>
      <protection locked="false" hidden="false"/>
    </xf>
    <xf numFmtId="170" fontId="10" fillId="0" borderId="48" xfId="21" applyFont="true" applyBorder="true" applyAlignment="true" applyProtection="true">
      <alignment horizontal="right" vertical="center" textRotation="0" wrapText="false" indent="0" shrinkToFit="true"/>
      <protection locked="false" hidden="false"/>
    </xf>
    <xf numFmtId="170" fontId="10" fillId="0" borderId="7" xfId="21" applyFont="true" applyBorder="true" applyAlignment="true" applyProtection="true">
      <alignment horizontal="right" vertical="center" textRotation="0" wrapText="false" indent="0" shrinkToFit="true"/>
      <protection locked="false" hidden="false"/>
    </xf>
    <xf numFmtId="170" fontId="10" fillId="0" borderId="7" xfId="21" applyFont="true" applyBorder="true" applyAlignment="true" applyProtection="false">
      <alignment horizontal="right" vertical="center" textRotation="0" wrapText="false" indent="0" shrinkToFit="true"/>
      <protection locked="true" hidden="false"/>
    </xf>
    <xf numFmtId="164" fontId="9" fillId="0" borderId="61" xfId="21" applyFont="true" applyBorder="true" applyAlignment="true" applyProtection="false">
      <alignment horizontal="general" vertical="center" textRotation="0" wrapText="false" indent="0" shrinkToFit="false"/>
      <protection locked="true" hidden="false"/>
    </xf>
    <xf numFmtId="170" fontId="10" fillId="0" borderId="62" xfId="21" applyFont="true" applyBorder="true" applyAlignment="true" applyProtection="false">
      <alignment horizontal="right" vertical="center" textRotation="0" wrapText="false" indent="0" shrinkToFit="false"/>
      <protection locked="true" hidden="false"/>
    </xf>
    <xf numFmtId="170" fontId="10" fillId="0" borderId="61" xfId="21" applyFont="true" applyBorder="true" applyAlignment="true" applyProtection="true">
      <alignment horizontal="right" vertical="center" textRotation="0" wrapText="false" indent="0" shrinkToFit="true"/>
      <protection locked="true" hidden="false"/>
    </xf>
    <xf numFmtId="169" fontId="10" fillId="0" borderId="63" xfId="21" applyFont="true" applyBorder="true" applyAlignment="true" applyProtection="true">
      <alignment horizontal="right" vertical="center" textRotation="0" wrapText="false" indent="0" shrinkToFit="true"/>
      <protection locked="true" hidden="false"/>
    </xf>
    <xf numFmtId="170" fontId="10" fillId="0" borderId="64" xfId="21" applyFont="true" applyBorder="true" applyAlignment="true" applyProtection="true">
      <alignment horizontal="right" vertical="center" textRotation="0" wrapText="false" indent="0" shrinkToFit="true"/>
      <protection locked="false" hidden="false"/>
    </xf>
    <xf numFmtId="169" fontId="10" fillId="0" borderId="65" xfId="21" applyFont="true" applyBorder="true" applyAlignment="true" applyProtection="true">
      <alignment horizontal="right" vertical="center" textRotation="0" wrapText="false" indent="0" shrinkToFit="true"/>
      <protection locked="true" hidden="false"/>
    </xf>
    <xf numFmtId="170" fontId="10" fillId="0" borderId="61" xfId="21" applyFont="true" applyBorder="true" applyAlignment="true" applyProtection="true">
      <alignment horizontal="right" vertical="center" textRotation="0" wrapText="false" indent="0" shrinkToFit="true"/>
      <protection locked="false" hidden="false"/>
    </xf>
    <xf numFmtId="170" fontId="10" fillId="0" borderId="62" xfId="21" applyFont="true" applyBorder="true" applyAlignment="true" applyProtection="true">
      <alignment horizontal="right" vertical="center" textRotation="0" wrapText="false" indent="0" shrinkToFit="true"/>
      <protection locked="false" hidden="false"/>
    </xf>
    <xf numFmtId="170" fontId="10" fillId="0" borderId="62" xfId="21" applyFont="true" applyBorder="true" applyAlignment="true" applyProtection="false">
      <alignment horizontal="right" vertical="center" textRotation="0" wrapText="false" indent="0" shrinkToFit="true"/>
      <protection locked="true" hidden="false"/>
    </xf>
    <xf numFmtId="164" fontId="9" fillId="0" borderId="45" xfId="21" applyFont="true" applyBorder="true" applyAlignment="true" applyProtection="false">
      <alignment horizontal="center" vertical="center" textRotation="0" wrapText="false" indent="0" shrinkToFit="false"/>
      <protection locked="true" hidden="false"/>
    </xf>
    <xf numFmtId="170" fontId="10" fillId="0" borderId="45" xfId="21" applyFont="true" applyBorder="true" applyAlignment="true" applyProtection="false">
      <alignment horizontal="right" vertical="center" textRotation="0" wrapText="false" indent="0" shrinkToFit="false"/>
      <protection locked="true" hidden="false"/>
    </xf>
    <xf numFmtId="170" fontId="10" fillId="0" borderId="28" xfId="21" applyFont="true" applyBorder="true" applyAlignment="true" applyProtection="false">
      <alignment horizontal="right" vertical="center" textRotation="0" wrapText="false" indent="0" shrinkToFit="false"/>
      <protection locked="true" hidden="false"/>
    </xf>
    <xf numFmtId="169" fontId="10" fillId="0" borderId="66" xfId="21" applyFont="true" applyBorder="true" applyAlignment="true" applyProtection="true">
      <alignment horizontal="right" vertical="center" textRotation="0" wrapText="false" indent="0" shrinkToFit="true"/>
      <protection locked="true" hidden="false"/>
    </xf>
    <xf numFmtId="170" fontId="10" fillId="0" borderId="67" xfId="21" applyFont="true" applyBorder="true" applyAlignment="true" applyProtection="false">
      <alignment horizontal="right" vertical="center" textRotation="0" wrapText="false" indent="0" shrinkToFit="false"/>
      <protection locked="true" hidden="false"/>
    </xf>
    <xf numFmtId="169" fontId="10" fillId="0" borderId="46" xfId="21" applyFont="true" applyBorder="true" applyAlignment="true" applyProtection="false">
      <alignment horizontal="right" vertical="center" textRotation="0" wrapText="false" indent="0" shrinkToFit="false"/>
      <protection locked="true" hidden="false"/>
    </xf>
    <xf numFmtId="169" fontId="10" fillId="0" borderId="66" xfId="21" applyFont="true" applyBorder="true" applyAlignment="true" applyProtection="false">
      <alignment horizontal="right" vertical="center" textRotation="0" wrapText="false" indent="0" shrinkToFit="false"/>
      <protection locked="true" hidden="false"/>
    </xf>
    <xf numFmtId="169" fontId="10" fillId="0" borderId="66" xfId="21" applyFont="true" applyBorder="true" applyAlignment="true" applyProtection="true">
      <alignment horizontal="right" vertical="center" textRotation="0" wrapText="false" indent="0" shrinkToFit="true"/>
      <protection locked="true" hidden="true"/>
    </xf>
    <xf numFmtId="171" fontId="0" fillId="0" borderId="0" xfId="21" applyFont="true" applyBorder="false" applyAlignment="false" applyProtection="false">
      <alignment horizontal="general" vertical="bottom" textRotation="0" wrapText="false" indent="0" shrinkToFit="false"/>
      <protection locked="true" hidden="false"/>
    </xf>
    <xf numFmtId="164" fontId="10" fillId="0" borderId="33" xfId="21" applyFont="true" applyBorder="true" applyAlignment="true" applyProtection="false">
      <alignment horizontal="center" vertical="center" textRotation="0" wrapText="false" indent="0" shrinkToFit="false"/>
      <protection locked="true" hidden="false"/>
    </xf>
    <xf numFmtId="170" fontId="10" fillId="0" borderId="51" xfId="21" applyFont="true" applyBorder="true" applyAlignment="true" applyProtection="true">
      <alignment horizontal="right" vertical="center" textRotation="0" wrapText="false" indent="0" shrinkToFit="true"/>
      <protection locked="true" hidden="false"/>
    </xf>
    <xf numFmtId="169" fontId="10" fillId="0" borderId="50" xfId="21" applyFont="true" applyBorder="true" applyAlignment="true" applyProtection="true">
      <alignment horizontal="right" vertical="center" textRotation="0" wrapText="false" indent="0" shrinkToFit="true"/>
      <protection locked="true" hidden="true"/>
    </xf>
    <xf numFmtId="170" fontId="10" fillId="0" borderId="40" xfId="21" applyFont="true" applyBorder="true" applyAlignment="true" applyProtection="false">
      <alignment horizontal="right" vertical="center" textRotation="0" wrapText="false" indent="0" shrinkToFit="true"/>
      <protection locked="true" hidden="false"/>
    </xf>
    <xf numFmtId="169" fontId="10" fillId="0" borderId="63" xfId="21" applyFont="true" applyBorder="true" applyAlignment="true" applyProtection="true">
      <alignment horizontal="right" vertical="center" textRotation="0" wrapText="false" indent="0" shrinkToFit="true"/>
      <protection locked="true" hidden="true"/>
    </xf>
    <xf numFmtId="170" fontId="10" fillId="0" borderId="64" xfId="21" applyFont="true" applyBorder="true" applyAlignment="true" applyProtection="true">
      <alignment horizontal="right" vertical="center" textRotation="0" wrapText="false" indent="0" shrinkToFit="true"/>
      <protection locked="true" hidden="false"/>
    </xf>
    <xf numFmtId="169" fontId="10" fillId="0" borderId="65" xfId="21" applyFont="true" applyBorder="true" applyAlignment="true" applyProtection="true">
      <alignment horizontal="right" vertical="center" textRotation="0" wrapText="false" indent="0" shrinkToFit="true"/>
      <protection locked="true" hidden="true"/>
    </xf>
    <xf numFmtId="170" fontId="10" fillId="0" borderId="42" xfId="21" applyFont="true" applyBorder="true" applyAlignment="true" applyProtection="false">
      <alignment horizontal="right" vertical="center" textRotation="0" wrapText="false" indent="0" shrinkToFit="false"/>
      <protection locked="true" hidden="false"/>
    </xf>
    <xf numFmtId="169" fontId="10" fillId="0" borderId="46" xfId="21" applyFont="true" applyBorder="true" applyAlignment="true" applyProtection="true">
      <alignment horizontal="right" vertical="center" textRotation="0" wrapText="false" indent="0" shrinkToFit="true"/>
      <protection locked="true" hidden="true"/>
    </xf>
    <xf numFmtId="170" fontId="10" fillId="0" borderId="68" xfId="21" applyFont="true" applyBorder="true" applyAlignment="true" applyProtection="false">
      <alignment horizontal="right" vertical="center" textRotation="0" wrapText="false" indent="0" shrinkToFit="false"/>
      <protection locked="true" hidden="false"/>
    </xf>
    <xf numFmtId="169" fontId="10" fillId="0" borderId="69" xfId="21"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true" indent="0" shrinkToFit="false"/>
      <protection locked="true" hidden="false"/>
    </xf>
    <xf numFmtId="164" fontId="16" fillId="0" borderId="72" xfId="0" applyFont="true" applyBorder="true" applyAlignment="true" applyProtection="false">
      <alignment horizontal="center" vertical="center" textRotation="0" wrapText="tru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4" fontId="16" fillId="0" borderId="70" xfId="0" applyFont="true" applyBorder="true" applyAlignment="true" applyProtection="false">
      <alignment horizontal="center" vertical="center" textRotation="0" wrapText="true" indent="0" shrinkToFit="false"/>
      <protection locked="true" hidden="false"/>
    </xf>
    <xf numFmtId="164" fontId="16" fillId="0" borderId="74" xfId="0" applyFont="true" applyBorder="true" applyAlignment="true" applyProtection="false">
      <alignment horizontal="center" vertical="center" textRotation="0" wrapText="true" indent="0" shrinkToFit="false"/>
      <protection locked="true" hidden="false"/>
    </xf>
    <xf numFmtId="164" fontId="16" fillId="0" borderId="75"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center" vertical="center" textRotation="0" wrapText="true" indent="0" shrinkToFit="false"/>
      <protection locked="true" hidden="false"/>
    </xf>
    <xf numFmtId="164" fontId="16" fillId="0" borderId="80"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255" wrapText="true" indent="0" shrinkToFit="false"/>
      <protection locked="true" hidden="false"/>
    </xf>
    <xf numFmtId="164" fontId="9" fillId="0" borderId="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45" xfId="0" applyFont="true" applyBorder="true" applyAlignment="true" applyProtection="false">
      <alignment horizontal="general" vertical="center" textRotation="0" wrapText="tru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72" fontId="0" fillId="0" borderId="4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72"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72" fontId="0" fillId="0" borderId="86" xfId="0" applyFont="false" applyBorder="true" applyAlignment="true" applyProtection="false">
      <alignment horizontal="general" vertical="center" textRotation="0" wrapText="false" indent="0" shrinkToFit="false"/>
      <protection locked="true" hidden="false"/>
    </xf>
    <xf numFmtId="172" fontId="0" fillId="0" borderId="85" xfId="0" applyFont="false" applyBorder="true" applyAlignment="true" applyProtection="false">
      <alignment horizontal="general" vertical="center" textRotation="0" wrapText="false" indent="0" shrinkToFit="false"/>
      <protection locked="true" hidden="false"/>
    </xf>
    <xf numFmtId="172" fontId="0" fillId="0" borderId="87" xfId="0" applyFont="false" applyBorder="true" applyAlignment="true" applyProtection="false">
      <alignment horizontal="general" vertical="center" textRotation="0" wrapText="false" indent="0" shrinkToFit="false"/>
      <protection locked="true" hidden="false"/>
    </xf>
    <xf numFmtId="172" fontId="0" fillId="0" borderId="88" xfId="0" applyFont="false" applyBorder="true" applyAlignment="true" applyProtection="false">
      <alignment horizontal="general" vertical="center" textRotation="0" wrapText="false" indent="0" shrinkToFit="false"/>
      <protection locked="true" hidden="false"/>
    </xf>
    <xf numFmtId="172" fontId="0" fillId="0" borderId="89" xfId="0" applyFont="false" applyBorder="true" applyAlignment="true" applyProtection="false">
      <alignment horizontal="general" vertical="center" textRotation="0" wrapText="false" indent="0" shrinkToFit="false"/>
      <protection locked="true" hidden="false"/>
    </xf>
    <xf numFmtId="172" fontId="0" fillId="0" borderId="9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9" fillId="0" borderId="72" xfId="0" applyFont="true" applyBorder="true" applyAlignment="true" applyProtection="false">
      <alignment horizontal="center" vertical="center" textRotation="0" wrapText="true" indent="0" shrinkToFit="false"/>
      <protection locked="true" hidden="false"/>
    </xf>
    <xf numFmtId="164" fontId="9" fillId="0" borderId="73"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75"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17" fillId="0"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72" fontId="0" fillId="0" borderId="48"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72"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72" fontId="0" fillId="0" borderId="86" xfId="0" applyFont="true" applyBorder="true" applyAlignment="true" applyProtection="false">
      <alignment horizontal="general" vertical="center" textRotation="0" wrapText="false" indent="0" shrinkToFit="false"/>
      <protection locked="true" hidden="false"/>
    </xf>
    <xf numFmtId="172" fontId="0" fillId="0" borderId="85" xfId="0" applyFont="true" applyBorder="true" applyAlignment="true" applyProtection="false">
      <alignment horizontal="general" vertical="center" textRotation="0" wrapText="false" indent="0" shrinkToFit="false"/>
      <protection locked="true" hidden="false"/>
    </xf>
    <xf numFmtId="172" fontId="0" fillId="0" borderId="87" xfId="0" applyFont="true" applyBorder="true" applyAlignment="true" applyProtection="false">
      <alignment horizontal="general" vertical="center" textRotation="0" wrapText="false" indent="0" shrinkToFit="false"/>
      <protection locked="true" hidden="false"/>
    </xf>
    <xf numFmtId="172" fontId="0" fillId="0" borderId="88" xfId="0" applyFont="true" applyBorder="true" applyAlignment="true" applyProtection="false">
      <alignment horizontal="general" vertical="center" textRotation="0" wrapText="false" indent="0" shrinkToFit="false"/>
      <protection locked="true" hidden="false"/>
    </xf>
    <xf numFmtId="172" fontId="0" fillId="0" borderId="89" xfId="0" applyFont="true" applyBorder="true" applyAlignment="true" applyProtection="false">
      <alignment horizontal="general" vertical="center" textRotation="0" wrapText="false" indent="0" shrinkToFit="false"/>
      <protection locked="true" hidden="false"/>
    </xf>
    <xf numFmtId="172" fontId="0" fillId="0" borderId="90" xfId="0" applyFont="true" applyBorder="true" applyAlignment="true" applyProtection="false">
      <alignment horizontal="general" vertical="center" textRotation="0" wrapText="false" indent="0" shrinkToFit="false"/>
      <protection locked="true" hidden="false"/>
    </xf>
    <xf numFmtId="164" fontId="13" fillId="0" borderId="91" xfId="0" applyFont="true" applyBorder="true" applyAlignment="true" applyProtection="false">
      <alignment horizontal="general" vertical="center" textRotation="0" wrapText="false" indent="0" shrinkToFit="false"/>
      <protection locked="true" hidden="false"/>
    </xf>
    <xf numFmtId="164" fontId="16" fillId="0" borderId="92" xfId="0" applyFont="true" applyBorder="true" applyAlignment="true" applyProtection="false">
      <alignment horizontal="center" vertical="center" textRotation="0" wrapText="true" indent="0" shrinkToFit="false"/>
      <protection locked="true" hidden="false"/>
    </xf>
    <xf numFmtId="164" fontId="16" fillId="0" borderId="91" xfId="0" applyFont="true" applyBorder="true" applyAlignment="true" applyProtection="false">
      <alignment horizontal="center" vertical="center" textRotation="0" wrapText="true" indent="0" shrinkToFit="false"/>
      <protection locked="true" hidden="false"/>
    </xf>
    <xf numFmtId="164" fontId="16" fillId="0" borderId="93" xfId="0" applyFont="true" applyBorder="true" applyAlignment="true" applyProtection="false">
      <alignment horizontal="center" vertical="center" textRotation="0" wrapText="true" indent="0" shrinkToFit="false"/>
      <protection locked="true" hidden="false"/>
    </xf>
    <xf numFmtId="164" fontId="16" fillId="0" borderId="94" xfId="0" applyFont="true" applyBorder="true" applyAlignment="true" applyProtection="false">
      <alignment horizontal="center" vertical="center" textRotation="0" wrapText="true" indent="0" shrinkToFit="false"/>
      <protection locked="true" hidden="false"/>
    </xf>
    <xf numFmtId="164" fontId="16" fillId="0" borderId="95" xfId="0" applyFont="true" applyBorder="true" applyAlignment="true" applyProtection="false">
      <alignment horizontal="center" vertical="center" textRotation="0" wrapText="true" indent="0" shrinkToFit="false"/>
      <protection locked="true" hidden="false"/>
    </xf>
    <xf numFmtId="164" fontId="13" fillId="0" borderId="96" xfId="0" applyFont="true" applyBorder="true" applyAlignment="true" applyProtection="false">
      <alignment horizontal="general"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3" fillId="0" borderId="98" xfId="0" applyFont="true" applyBorder="true" applyAlignment="true" applyProtection="false">
      <alignment horizontal="center" vertical="center" textRotation="0" wrapText="tru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6" fillId="0" borderId="77" xfId="0" applyFont="true" applyBorder="true" applyAlignment="true" applyProtection="false">
      <alignment horizontal="general" vertical="center" textRotation="0" wrapText="false" indent="0" shrinkToFit="false"/>
      <protection locked="true" hidden="false"/>
    </xf>
    <xf numFmtId="172" fontId="0" fillId="0" borderId="4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6" fillId="0" borderId="82" xfId="0" applyFont="true" applyBorder="true" applyAlignment="true" applyProtection="false">
      <alignment horizontal="general" vertical="center" textRotation="0" wrapText="false" indent="0" shrinkToFit="false"/>
      <protection locked="true" hidden="false"/>
    </xf>
    <xf numFmtId="172"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6" fillId="0" borderId="85" xfId="0" applyFont="true" applyBorder="true" applyAlignment="true" applyProtection="false">
      <alignment horizontal="center" vertical="center" textRotation="0" wrapText="false" indent="0" shrinkToFit="false"/>
      <protection locked="true" hidden="false"/>
    </xf>
    <xf numFmtId="172" fontId="0" fillId="0" borderId="86" xfId="0" applyFont="false" applyBorder="true" applyAlignment="true" applyProtection="false">
      <alignment horizontal="general" vertical="center" textRotation="0" wrapText="false" indent="0" shrinkToFit="false"/>
      <protection locked="true" hidden="false"/>
    </xf>
    <xf numFmtId="172" fontId="0" fillId="0" borderId="85" xfId="0" applyFont="false" applyBorder="true" applyAlignment="true" applyProtection="false">
      <alignment horizontal="general" vertical="center" textRotation="0" wrapText="false" indent="0" shrinkToFit="false"/>
      <protection locked="true" hidden="false"/>
    </xf>
    <xf numFmtId="172" fontId="0" fillId="0" borderId="87" xfId="0" applyFont="false" applyBorder="true" applyAlignment="true" applyProtection="false">
      <alignment horizontal="general" vertical="center" textRotation="0" wrapText="false" indent="0" shrinkToFit="false"/>
      <protection locked="true" hidden="false"/>
    </xf>
    <xf numFmtId="172" fontId="0" fillId="0" borderId="88" xfId="0" applyFont="false" applyBorder="true" applyAlignment="true" applyProtection="false">
      <alignment horizontal="general" vertical="center" textRotation="0" wrapText="false" indent="0" shrinkToFit="false"/>
      <protection locked="true" hidden="false"/>
    </xf>
    <xf numFmtId="172" fontId="0" fillId="0" borderId="89" xfId="0" applyFont="false" applyBorder="true" applyAlignment="true" applyProtection="false">
      <alignment horizontal="general" vertical="center" textRotation="0" wrapText="false" indent="0" shrinkToFit="false"/>
      <protection locked="true" hidden="false"/>
    </xf>
    <xf numFmtId="172" fontId="0" fillId="0" borderId="9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00"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255" wrapText="tru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false" indent="0" shrinkToFit="false"/>
      <protection locked="true" hidden="false"/>
    </xf>
    <xf numFmtId="164" fontId="0" fillId="0" borderId="83" xfId="0" applyFont="true" applyBorder="true" applyAlignment="true" applyProtection="false">
      <alignment horizontal="general"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4" fontId="16" fillId="0" borderId="102"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104" xfId="0" applyFont="false" applyBorder="true" applyAlignment="true" applyProtection="false">
      <alignment horizontal="general" vertical="center" textRotation="0" wrapText="fals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72" fontId="0" fillId="0" borderId="106" xfId="0" applyFont="false" applyBorder="true" applyAlignment="true" applyProtection="false">
      <alignment horizontal="general" vertical="center" textRotation="0" wrapText="false" indent="0" shrinkToFit="false"/>
      <protection locked="true" hidden="false"/>
    </xf>
    <xf numFmtId="172" fontId="0" fillId="0" borderId="107" xfId="0" applyFont="false" applyBorder="true" applyAlignment="true" applyProtection="false">
      <alignment horizontal="general" vertical="center" textRotation="0" wrapText="false" indent="0" shrinkToFit="false"/>
      <protection locked="true" hidden="false"/>
    </xf>
    <xf numFmtId="164" fontId="16" fillId="0" borderId="108"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6" fillId="0" borderId="92" xfId="0" applyFont="true" applyBorder="true" applyAlignment="true" applyProtection="false">
      <alignment horizontal="center" vertical="center" textRotation="255" wrapText="true" indent="0" shrinkToFit="false"/>
      <protection locked="true" hidden="false"/>
    </xf>
    <xf numFmtId="164" fontId="9" fillId="0" borderId="109" xfId="0" applyFont="true" applyBorder="true" applyAlignment="true" applyProtection="false">
      <alignment horizontal="center" vertical="center" textRotation="255" wrapText="true" indent="0" shrinkToFit="false"/>
      <protection locked="true" hidden="false"/>
    </xf>
    <xf numFmtId="164" fontId="9" fillId="0" borderId="72" xfId="0" applyFont="true" applyBorder="true" applyAlignment="true" applyProtection="false">
      <alignment horizontal="center" vertical="center" textRotation="255" wrapText="true" indent="0" shrinkToFit="false"/>
      <protection locked="true" hidden="false"/>
    </xf>
    <xf numFmtId="164" fontId="9" fillId="0" borderId="108" xfId="0" applyFont="true" applyBorder="true" applyAlignment="true" applyProtection="false">
      <alignment horizontal="center" vertical="center" textRotation="255" wrapText="true" indent="0" shrinkToFit="false"/>
      <protection locked="true" hidden="false"/>
    </xf>
    <xf numFmtId="164" fontId="9" fillId="0" borderId="74" xfId="0" applyFont="true" applyBorder="true" applyAlignment="true" applyProtection="false">
      <alignment horizontal="center" vertical="center" textRotation="255" wrapText="true" indent="0" shrinkToFit="false"/>
      <protection locked="true" hidden="false"/>
    </xf>
    <xf numFmtId="164" fontId="9" fillId="0" borderId="101" xfId="0" applyFont="true" applyBorder="true" applyAlignment="true" applyProtection="false">
      <alignment horizontal="center" vertical="center" textRotation="0" wrapText="true" indent="0" shrinkToFit="false"/>
      <protection locked="true" hidden="false"/>
    </xf>
    <xf numFmtId="164" fontId="9" fillId="0" borderId="110"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true" indent="0" shrinkToFit="false"/>
      <protection locked="true" hidden="false"/>
    </xf>
    <xf numFmtId="164" fontId="9" fillId="0" borderId="99" xfId="0" applyFont="true" applyBorder="true" applyAlignment="true" applyProtection="false">
      <alignment horizontal="center" vertical="center" textRotation="0" wrapText="true" indent="0" shrinkToFit="false"/>
      <protection locked="true" hidden="false"/>
    </xf>
    <xf numFmtId="164" fontId="17" fillId="0" borderId="98" xfId="0" applyFont="true" applyBorder="true" applyAlignment="true" applyProtection="false">
      <alignment horizontal="general" vertical="center" textRotation="0" wrapText="true" indent="0" shrinkToFit="false"/>
      <protection locked="true" hidden="false"/>
    </xf>
    <xf numFmtId="164" fontId="9" fillId="0" borderId="48" xfId="0" applyFont="true" applyBorder="true" applyAlignment="true" applyProtection="false">
      <alignment horizontal="center" vertical="center" textRotation="255"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top" textRotation="255" wrapText="true" indent="0" shrinkToFit="false"/>
      <protection locked="true" hidden="false"/>
    </xf>
    <xf numFmtId="164" fontId="9" fillId="0" borderId="78" xfId="0" applyFont="true" applyBorder="true" applyAlignment="true" applyProtection="false">
      <alignment horizontal="center" vertical="top" textRotation="255"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9" fillId="0" borderId="111" xfId="0" applyFont="true" applyBorder="true" applyAlignment="true" applyProtection="false">
      <alignment horizontal="center" vertical="center" textRotation="255"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97" xfId="0" applyFont="true" applyBorder="true" applyAlignment="true" applyProtection="false">
      <alignment horizontal="center" vertical="center" textRotation="255" wrapText="true" indent="0" shrinkToFit="false"/>
      <protection locked="true" hidden="false"/>
    </xf>
    <xf numFmtId="164" fontId="17" fillId="0" borderId="40" xfId="0" applyFont="true" applyBorder="true" applyAlignment="true" applyProtection="fals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255"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255" wrapText="true" indent="0" shrinkToFit="false"/>
      <protection locked="true" hidden="false"/>
    </xf>
    <xf numFmtId="164" fontId="9" fillId="0" borderId="112" xfId="0" applyFont="true" applyBorder="true" applyAlignment="true" applyProtection="false">
      <alignment horizontal="center" vertical="center" textRotation="255" wrapText="true" indent="0" shrinkToFit="false"/>
      <protection locked="true" hidden="false"/>
    </xf>
    <xf numFmtId="164" fontId="17" fillId="0" borderId="113"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6" fillId="0" borderId="74" xfId="0" applyFont="true" applyBorder="true" applyAlignment="true" applyProtection="false">
      <alignment horizontal="center" vertical="center" textRotation="255" wrapText="true" indent="0" shrinkToFit="false"/>
      <protection locked="true" hidden="false"/>
    </xf>
    <xf numFmtId="164" fontId="16" fillId="0" borderId="70" xfId="0" applyFont="true" applyBorder="true" applyAlignment="true" applyProtection="false">
      <alignment horizontal="center" vertical="center" textRotation="255" wrapText="true" indent="0" shrinkToFit="false"/>
      <protection locked="true" hidden="false"/>
    </xf>
    <xf numFmtId="164" fontId="16" fillId="0" borderId="72" xfId="0" applyFont="true" applyBorder="true" applyAlignment="true" applyProtection="false">
      <alignment horizontal="center" vertical="center" textRotation="255" wrapText="true" indent="0" shrinkToFit="false"/>
      <protection locked="true" hidden="false"/>
    </xf>
    <xf numFmtId="164" fontId="13" fillId="0" borderId="98"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center" vertical="center" textRotation="255" wrapText="true" indent="0" shrinkToFit="false"/>
      <protection locked="true" hidden="false"/>
    </xf>
    <xf numFmtId="164" fontId="16" fillId="0" borderId="78"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96" xfId="0" applyFont="true" applyBorder="true" applyAlignment="true" applyProtection="false">
      <alignment horizontal="center" vertical="center" textRotation="0" wrapText="true" indent="0" shrinkToFit="false"/>
      <protection locked="true" hidden="false"/>
    </xf>
    <xf numFmtId="164" fontId="16" fillId="0" borderId="77" xfId="0" applyFont="true" applyBorder="true" applyAlignment="true" applyProtection="false">
      <alignment horizontal="center" vertical="center" textRotation="255" wrapText="true" indent="0" shrinkToFit="false"/>
      <protection locked="true" hidden="false"/>
    </xf>
    <xf numFmtId="164" fontId="16" fillId="0" borderId="7" xfId="0" applyFont="true" applyBorder="true" applyAlignment="true" applyProtection="false">
      <alignment horizontal="center" vertical="top" textRotation="255" wrapText="true" indent="0" shrinkToFit="false"/>
      <protection locked="true" hidden="false"/>
    </xf>
    <xf numFmtId="164" fontId="16" fillId="0" borderId="78" xfId="0" applyFont="true" applyBorder="true" applyAlignment="true" applyProtection="false">
      <alignment horizontal="center" vertical="top" textRotation="255"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255" wrapText="true" indent="0" shrinkToFit="false"/>
      <protection locked="true" hidden="false"/>
    </xf>
    <xf numFmtId="164" fontId="13" fillId="0" borderId="7" xfId="0" applyFont="true" applyBorder="true" applyAlignment="true" applyProtection="false">
      <alignment horizontal="center" vertical="center" textRotation="255" wrapText="true" indent="0" shrinkToFit="false"/>
      <protection locked="true" hidden="false"/>
    </xf>
    <xf numFmtId="164" fontId="13" fillId="0" borderId="113"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true" applyProtection="false">
      <alignment horizontal="general"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7" fillId="0" borderId="91" xfId="0" applyFont="true" applyBorder="true" applyAlignment="true" applyProtection="false">
      <alignment horizontal="general" vertical="center" textRotation="0" wrapText="false" indent="0" shrinkToFit="false"/>
      <protection locked="true" hidden="false"/>
    </xf>
    <xf numFmtId="164" fontId="9" fillId="0" borderId="92" xfId="0" applyFont="true" applyBorder="true" applyAlignment="true" applyProtection="false">
      <alignment horizontal="center" vertical="center" textRotation="255" wrapText="true" indent="0" shrinkToFit="false"/>
      <protection locked="true" hidden="false"/>
    </xf>
    <xf numFmtId="164" fontId="9" fillId="0" borderId="109" xfId="0" applyFont="true" applyBorder="true" applyAlignment="true" applyProtection="false">
      <alignment horizontal="center" vertical="center" textRotation="0" wrapText="true" indent="0" shrinkToFit="false"/>
      <protection locked="true" hidden="false"/>
    </xf>
    <xf numFmtId="164" fontId="9" fillId="0" borderId="92" xfId="0" applyFont="true" applyBorder="true" applyAlignment="true" applyProtection="false">
      <alignment horizontal="center" vertical="center" textRotation="0" wrapText="true" indent="0" shrinkToFit="false"/>
      <protection locked="true" hidden="false"/>
    </xf>
    <xf numFmtId="164" fontId="9" fillId="0" borderId="108" xfId="0" applyFont="true" applyBorder="true" applyAlignment="true" applyProtection="false">
      <alignment horizontal="center" vertical="center" textRotation="0" wrapText="true" indent="0" shrinkToFit="false"/>
      <protection locked="true" hidden="false"/>
    </xf>
    <xf numFmtId="164" fontId="17" fillId="0" borderId="96" xfId="0" applyFont="tru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top" textRotation="255" wrapText="true" indent="0" shrinkToFit="false"/>
      <protection locked="true" hidden="false"/>
    </xf>
    <xf numFmtId="164" fontId="9" fillId="0" borderId="54" xfId="0" applyFont="true" applyBorder="true" applyAlignment="true" applyProtection="false">
      <alignment horizontal="center" vertical="center" textRotation="255" wrapText="true" indent="0" shrinkToFit="false"/>
      <protection locked="true" hidden="false"/>
    </xf>
    <xf numFmtId="164" fontId="17" fillId="0" borderId="79" xfId="0" applyFont="true" applyBorder="true" applyAlignment="true" applyProtection="false">
      <alignment horizontal="general" vertical="center" textRotation="0" wrapText="tru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72" fontId="0" fillId="0" borderId="10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72" fontId="0" fillId="0" borderId="86" xfId="0" applyFont="true" applyBorder="true" applyAlignment="true" applyProtection="false">
      <alignment horizontal="general" vertical="center" textRotation="0" wrapText="false" indent="0" shrinkToFit="false"/>
      <protection locked="true" hidden="false"/>
    </xf>
    <xf numFmtId="172" fontId="0" fillId="0" borderId="107" xfId="0" applyFont="true" applyBorder="true" applyAlignment="true" applyProtection="false">
      <alignment horizontal="general" vertical="center" textRotation="0" wrapText="false" indent="0" shrinkToFit="false"/>
      <protection locked="true" hidden="false"/>
    </xf>
    <xf numFmtId="172" fontId="0" fillId="0" borderId="87" xfId="0" applyFont="true" applyBorder="true" applyAlignment="true" applyProtection="false">
      <alignment horizontal="general" vertical="center" textRotation="0" wrapText="false" indent="0" shrinkToFit="false"/>
      <protection locked="true" hidden="false"/>
    </xf>
    <xf numFmtId="172" fontId="0" fillId="0" borderId="88" xfId="0" applyFont="true" applyBorder="true" applyAlignment="true" applyProtection="false">
      <alignment horizontal="general" vertical="center" textRotation="0" wrapText="false" indent="0" shrinkToFit="false"/>
      <protection locked="true" hidden="false"/>
    </xf>
    <xf numFmtId="172" fontId="0" fillId="0" borderId="85" xfId="0" applyFont="true" applyBorder="true" applyAlignment="true" applyProtection="false">
      <alignment horizontal="general" vertical="center" textRotation="0" wrapText="false" indent="0" shrinkToFit="false"/>
      <protection locked="true" hidden="false"/>
    </xf>
    <xf numFmtId="172" fontId="0" fillId="0" borderId="9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9" fillId="0" borderId="73" xfId="0" applyFont="true" applyBorder="true" applyAlignment="true" applyProtection="false">
      <alignment horizontal="center" vertical="center" textRotation="255" wrapText="true" indent="0" shrinkToFit="false"/>
      <protection locked="true" hidden="false"/>
    </xf>
    <xf numFmtId="164" fontId="9" fillId="0" borderId="101" xfId="0" applyFont="true" applyBorder="true" applyAlignment="true" applyProtection="false">
      <alignment horizontal="center" vertical="center" textRotation="255" wrapText="true" indent="0" shrinkToFit="false"/>
      <protection locked="true" hidden="false"/>
    </xf>
    <xf numFmtId="164" fontId="9" fillId="0" borderId="102" xfId="0" applyFont="true" applyBorder="true" applyAlignment="true" applyProtection="false">
      <alignment horizontal="center" vertical="center" textRotation="0" wrapText="true" indent="0" shrinkToFit="false"/>
      <protection locked="tru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17" fillId="0" borderId="96" xfId="0" applyFont="true" applyBorder="true" applyAlignment="true" applyProtection="false">
      <alignment horizontal="general" vertical="center" textRotation="0" wrapText="true" indent="0" shrinkToFit="false"/>
      <protection locked="true" hidden="false"/>
    </xf>
    <xf numFmtId="164" fontId="17" fillId="0" borderId="80" xfId="0" applyFont="true" applyBorder="true" applyAlignment="true" applyProtection="false">
      <alignment horizontal="center" vertical="center" textRotation="255" wrapText="true" indent="0" shrinkToFit="false"/>
      <protection locked="true" hidden="false"/>
    </xf>
    <xf numFmtId="164" fontId="9" fillId="0" borderId="97" xfId="0" applyFont="true" applyBorder="true" applyAlignment="true" applyProtection="false">
      <alignment horizontal="center" vertical="center" textRotation="255"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255" wrapText="true" indent="0" shrinkToFit="false"/>
      <protection locked="true" hidden="false"/>
    </xf>
    <xf numFmtId="164" fontId="9" fillId="0" borderId="43" xfId="0" applyFont="true" applyBorder="true" applyAlignment="true" applyProtection="false">
      <alignment horizontal="center" vertical="center" textRotation="255" wrapText="true" indent="0" shrinkToFit="false"/>
      <protection locked="true" hidden="false"/>
    </xf>
    <xf numFmtId="164" fontId="9" fillId="0" borderId="16" xfId="0" applyFont="true" applyBorder="true" applyAlignment="true" applyProtection="false">
      <alignment horizontal="center" vertical="center" textRotation="255" wrapText="true" indent="0" shrinkToFit="false"/>
      <protection locked="true" hidden="false"/>
    </xf>
    <xf numFmtId="164" fontId="9" fillId="0" borderId="114" xfId="0" applyFont="true" applyBorder="true" applyAlignment="true" applyProtection="false">
      <alignment horizontal="center" vertical="center" textRotation="255"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72" fontId="0" fillId="0" borderId="10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73" xfId="0" applyFont="true" applyBorder="true" applyAlignment="true" applyProtection="false">
      <alignment horizontal="center" vertical="center" textRotation="255" wrapText="true" indent="0" shrinkToFit="false"/>
      <protection locked="true" hidden="false"/>
    </xf>
    <xf numFmtId="164" fontId="16" fillId="0" borderId="101" xfId="0" applyFont="true" applyBorder="true" applyAlignment="true" applyProtection="false">
      <alignment horizontal="center" vertical="center" textRotation="255" wrapText="true" indent="0" shrinkToFit="false"/>
      <protection locked="true" hidden="false"/>
    </xf>
    <xf numFmtId="164" fontId="16" fillId="0" borderId="109" xfId="0" applyFont="true" applyBorder="true" applyAlignment="true" applyProtection="false">
      <alignment horizontal="center" vertical="center" textRotation="255" wrapText="true" indent="0" shrinkToFit="false"/>
      <protection locked="true" hidden="false"/>
    </xf>
    <xf numFmtId="164" fontId="16" fillId="0" borderId="110" xfId="0" applyFont="true" applyBorder="true" applyAlignment="true" applyProtection="false">
      <alignment horizontal="center" vertical="center" textRotation="0" wrapText="true" indent="0" shrinkToFit="false"/>
      <protection locked="true" hidden="false"/>
    </xf>
    <xf numFmtId="164" fontId="16" fillId="0" borderId="115" xfId="0" applyFont="true" applyBorder="true" applyAlignment="true" applyProtection="false">
      <alignment horizontal="center" vertical="center" textRotation="255" wrapText="true" indent="0" shrinkToFit="false"/>
      <protection locked="true" hidden="false"/>
    </xf>
    <xf numFmtId="164" fontId="16" fillId="0" borderId="116" xfId="0" applyFont="true" applyBorder="true" applyAlignment="true" applyProtection="false">
      <alignment horizontal="center" vertical="center" textRotation="255" wrapText="true" indent="0" shrinkToFit="false"/>
      <protection locked="true" hidden="false"/>
    </xf>
    <xf numFmtId="164" fontId="16" fillId="0" borderId="117" xfId="0" applyFont="true" applyBorder="true" applyAlignment="true" applyProtection="false">
      <alignment horizontal="center" vertical="center" textRotation="255" wrapText="tru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112"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255" wrapText="tru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255" wrapText="true" indent="0" shrinkToFit="false"/>
      <protection locked="true" hidden="false"/>
    </xf>
    <xf numFmtId="164" fontId="16" fillId="0" borderId="40" xfId="0" applyFont="true" applyBorder="true" applyAlignment="true" applyProtection="false">
      <alignment horizontal="center" vertical="top" textRotation="255" wrapText="true" indent="0" shrinkToFit="false"/>
      <protection locked="true" hidden="false"/>
    </xf>
    <xf numFmtId="164" fontId="16" fillId="0" borderId="80"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255" wrapText="true" indent="0" shrinkToFit="false"/>
      <protection locked="true" hidden="false"/>
    </xf>
    <xf numFmtId="164" fontId="16" fillId="0" borderId="114" xfId="0" applyFont="true" applyBorder="true" applyAlignment="true" applyProtection="false">
      <alignment horizontal="center" vertical="center" textRotation="255" wrapText="true" indent="0" shrinkToFit="false"/>
      <protection locked="true" hidden="false"/>
    </xf>
    <xf numFmtId="164" fontId="13" fillId="0" borderId="0" xfId="0" applyFont="true" applyBorder="true" applyAlignment="true" applyProtection="false">
      <alignment horizontal="center" vertical="center" textRotation="255" wrapText="true" indent="0" shrinkToFit="false"/>
      <protection locked="true" hidden="false"/>
    </xf>
    <xf numFmtId="164" fontId="0" fillId="0" borderId="118"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72" fontId="0" fillId="0" borderId="12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255" wrapText="true" indent="0" shrinkToFit="false"/>
      <protection locked="true" hidden="false"/>
    </xf>
    <xf numFmtId="164" fontId="13" fillId="0" borderId="98" xfId="0" applyFont="true" applyBorder="true" applyAlignment="true" applyProtection="false">
      <alignment horizontal="general"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72" fontId="0" fillId="0" borderId="121" xfId="0" applyFont="false" applyBorder="true" applyAlignment="true" applyProtection="false">
      <alignment horizontal="general" vertical="center" textRotation="0" wrapText="false" indent="0" shrinkToFit="false"/>
      <protection locked="true" hidden="false"/>
    </xf>
    <xf numFmtId="172" fontId="0" fillId="0" borderId="122" xfId="0" applyFont="false" applyBorder="true" applyAlignment="true" applyProtection="false">
      <alignment horizontal="general" vertical="center" textRotation="0" wrapText="false" indent="0" shrinkToFit="false"/>
      <protection locked="true" hidden="false"/>
    </xf>
    <xf numFmtId="172" fontId="0" fillId="0" borderId="123" xfId="0" applyFont="false" applyBorder="true" applyAlignment="true" applyProtection="false">
      <alignment horizontal="general" vertical="center" textRotation="0" wrapText="false" indent="0" shrinkToFit="false"/>
      <protection locked="true" hidden="false"/>
    </xf>
    <xf numFmtId="172" fontId="0" fillId="0" borderId="124" xfId="0" applyFont="false" applyBorder="true" applyAlignment="true" applyProtection="false">
      <alignment horizontal="general" vertical="center" textRotation="0" wrapText="false" indent="0" shrinkToFit="false"/>
      <protection locked="true" hidden="false"/>
    </xf>
    <xf numFmtId="172" fontId="0" fillId="0" borderId="125" xfId="0" applyFont="false" applyBorder="true" applyAlignment="true" applyProtection="false">
      <alignment horizontal="general" vertical="center" textRotation="0" wrapText="false" indent="0" shrinkToFit="false"/>
      <protection locked="true" hidden="false"/>
    </xf>
    <xf numFmtId="164" fontId="17" fillId="0" borderId="109"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true" indent="0" shrinkToFit="false"/>
      <protection locked="true" hidden="false"/>
    </xf>
    <xf numFmtId="164" fontId="9" fillId="0" borderId="103" xfId="0" applyFont="true" applyBorder="true" applyAlignment="true" applyProtection="false">
      <alignment horizontal="center" vertical="center" textRotation="0" wrapText="tru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9" fillId="0" borderId="45"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general" vertical="center" textRotation="0" wrapText="true" indent="0" shrinkToFit="false"/>
      <protection locked="true" hidden="false"/>
    </xf>
    <xf numFmtId="164" fontId="6" fillId="0" borderId="10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70" xfId="0" applyFont="false" applyBorder="true" applyAlignment="true" applyProtection="true">
      <alignment horizontal="center" vertical="bottom" textRotation="0" wrapText="true" indent="0" shrinkToFit="false"/>
      <protection locked="true" hidden="false"/>
    </xf>
    <xf numFmtId="164" fontId="13" fillId="0" borderId="108" xfId="0" applyFont="true" applyBorder="true" applyAlignment="true" applyProtection="true">
      <alignment horizontal="center" vertical="bottom" textRotation="0" wrapText="false" indent="0" shrinkToFit="false"/>
      <protection locked="true" hidden="false"/>
    </xf>
    <xf numFmtId="164" fontId="20" fillId="0" borderId="73" xfId="0" applyFont="true" applyBorder="true" applyAlignment="true" applyProtection="true">
      <alignment horizontal="center" vertical="center" textRotation="0" wrapText="true" indent="0" shrinkToFit="false"/>
      <protection locked="true" hidden="false"/>
    </xf>
    <xf numFmtId="164" fontId="20" fillId="0" borderId="101" xfId="0" applyFont="true" applyBorder="true" applyAlignment="true" applyProtection="true">
      <alignment horizontal="center" vertical="center" textRotation="0" wrapText="true" indent="0" shrinkToFit="false"/>
      <protection locked="true" hidden="false"/>
    </xf>
    <xf numFmtId="164" fontId="11" fillId="0" borderId="108" xfId="0" applyFont="true" applyBorder="true" applyAlignment="true" applyProtection="true">
      <alignment horizontal="center" vertical="center" textRotation="0" wrapText="true" indent="0" shrinkToFit="false"/>
      <protection locked="true" hidden="false"/>
    </xf>
    <xf numFmtId="164" fontId="20" fillId="0" borderId="108" xfId="0" applyFont="true" applyBorder="true" applyAlignment="true" applyProtection="true">
      <alignment horizontal="center" vertical="center" textRotation="0" wrapText="true" indent="0" shrinkToFit="false"/>
      <protection locked="true" hidden="false"/>
    </xf>
    <xf numFmtId="164" fontId="6" fillId="0" borderId="76" xfId="0" applyFont="true" applyBorder="true" applyAlignment="true" applyProtection="true">
      <alignment horizontal="center" vertical="center" textRotation="0" wrapText="false" indent="0" shrinkToFit="false"/>
      <protection locked="true" hidden="false"/>
    </xf>
    <xf numFmtId="164" fontId="4" fillId="0" borderId="46" xfId="0" applyFont="true" applyBorder="true" applyAlignment="true" applyProtection="true">
      <alignment horizontal="general" vertical="top" textRotation="0" wrapText="false" indent="0" shrinkToFit="false"/>
      <protection locked="true" hidden="false"/>
    </xf>
    <xf numFmtId="164" fontId="20" fillId="0" borderId="48" xfId="0" applyFont="true" applyBorder="true" applyAlignment="true" applyProtection="true">
      <alignment horizontal="center"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true">
      <alignment horizontal="general" vertical="bottom" textRotation="0" wrapText="false" indent="0" shrinkToFit="false"/>
      <protection locked="true" hidden="false"/>
    </xf>
    <xf numFmtId="164" fontId="6" fillId="0" borderId="112" xfId="0" applyFont="true" applyBorder="true" applyAlignment="true" applyProtection="true">
      <alignment horizontal="center" vertical="center" textRotation="0" wrapText="false" indent="0" shrinkToFit="false"/>
      <protection locked="true" hidden="false"/>
    </xf>
    <xf numFmtId="164" fontId="4" fillId="0" borderId="79" xfId="0"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64" fontId="21" fillId="0" borderId="78" xfId="0" applyFont="true" applyBorder="true" applyAlignment="true" applyProtection="true">
      <alignment horizontal="center" vertical="center" textRotation="0" wrapText="true" indent="0" shrinkToFit="false"/>
      <protection locked="true" hidden="false"/>
    </xf>
    <xf numFmtId="164" fontId="4" fillId="0" borderId="50" xfId="0" applyFont="true" applyBorder="true" applyAlignment="true" applyProtection="true">
      <alignment horizontal="general" vertical="top" textRotation="0" wrapText="fals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20" fillId="0" borderId="78" xfId="0" applyFont="true" applyBorder="true" applyAlignment="true" applyProtection="true">
      <alignment horizontal="center" vertical="center" textRotation="0" wrapText="true" indent="0" shrinkToFit="false"/>
      <protection locked="true" hidden="false"/>
    </xf>
    <xf numFmtId="164" fontId="0" fillId="0" borderId="46" xfId="0" applyFont="fals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6" fillId="0" borderId="126" xfId="0" applyFont="true" applyBorder="true" applyAlignment="true" applyProtection="true">
      <alignment horizontal="center" vertical="center" textRotation="0" wrapText="false" indent="0" shrinkToFit="false"/>
      <protection locked="true" hidden="false"/>
    </xf>
    <xf numFmtId="164" fontId="6" fillId="0" borderId="78" xfId="0" applyFont="true" applyBorder="true" applyAlignment="true" applyProtection="true">
      <alignment horizontal="general" vertical="center" textRotation="0" wrapText="false" indent="0" shrinkToFit="false"/>
      <protection locked="true" hidden="false"/>
    </xf>
    <xf numFmtId="164" fontId="22" fillId="0" borderId="77" xfId="0" applyFont="true" applyBorder="true" applyAlignment="true" applyProtection="true">
      <alignment horizontal="right" vertical="center" textRotation="0" wrapText="false" indent="0" shrinkToFit="false"/>
      <protection locked="true" hidden="false"/>
    </xf>
    <xf numFmtId="164" fontId="22" fillId="0" borderId="7" xfId="0" applyFont="true" applyBorder="true" applyAlignment="true" applyProtection="true">
      <alignment horizontal="right" vertical="center" textRotation="0" wrapText="false" indent="0" shrinkToFit="false"/>
      <protection locked="true" hidden="false"/>
    </xf>
    <xf numFmtId="164" fontId="22" fillId="0" borderId="78" xfId="0" applyFont="true" applyBorder="true" applyAlignment="true" applyProtection="true">
      <alignment horizontal="right" vertical="center" textRotation="0" wrapText="false" indent="0" shrinkToFit="false"/>
      <protection locked="true" hidden="false"/>
    </xf>
    <xf numFmtId="164" fontId="22" fillId="0" borderId="50" xfId="0" applyFont="true" applyBorder="true" applyAlignment="true" applyProtection="true">
      <alignment horizontal="right" vertical="center" textRotation="0" wrapText="false" indent="0" shrinkToFit="false"/>
      <protection locked="true" hidden="false"/>
    </xf>
    <xf numFmtId="164" fontId="22" fillId="0" borderId="48" xfId="0" applyFont="true" applyBorder="true" applyAlignment="true" applyProtection="true">
      <alignment horizontal="right" vertical="center" textRotation="0" wrapText="false" indent="0" shrinkToFit="false"/>
      <protection locked="true" hidden="false"/>
    </xf>
    <xf numFmtId="164" fontId="22" fillId="0" borderId="54" xfId="0" applyFont="true" applyBorder="true" applyAlignment="true" applyProtection="true">
      <alignment horizontal="right" vertical="center" textRotation="0" wrapText="false" indent="0" shrinkToFit="false"/>
      <protection locked="true" hidden="false"/>
    </xf>
    <xf numFmtId="164" fontId="22" fillId="0" borderId="7" xfId="0" applyFont="true" applyBorder="true" applyAlignment="true" applyProtection="true">
      <alignment horizontal="right" vertical="center" textRotation="0" wrapText="false" indent="0" shrinkToFit="false"/>
      <protection locked="false" hidden="false"/>
    </xf>
    <xf numFmtId="164" fontId="22" fillId="0" borderId="78" xfId="0" applyFont="true" applyBorder="true" applyAlignment="true" applyProtection="true">
      <alignment horizontal="right" vertical="center" textRotation="0" wrapText="false" indent="0" shrinkToFit="false"/>
      <protection locked="false" hidden="false"/>
    </xf>
    <xf numFmtId="164" fontId="22" fillId="0" borderId="48" xfId="0" applyFont="true" applyBorder="true" applyAlignment="true" applyProtection="true">
      <alignment horizontal="right" vertical="center" textRotation="0" wrapText="false" indent="0" shrinkToFit="false"/>
      <protection locked="false" hidden="false"/>
    </xf>
    <xf numFmtId="164" fontId="22" fillId="0" borderId="77" xfId="0" applyFont="true" applyBorder="true" applyAlignment="true" applyProtection="true">
      <alignment horizontal="right" vertical="center" textRotation="0" wrapText="false" indent="0" shrinkToFit="false"/>
      <protection locked="false" hidden="false"/>
    </xf>
    <xf numFmtId="164" fontId="22" fillId="0" borderId="54" xfId="0" applyFont="true" applyBorder="true" applyAlignment="true" applyProtection="true">
      <alignment horizontal="right" vertical="center" textRotation="0" wrapText="false" indent="0" shrinkToFit="false"/>
      <protection locked="false" hidden="false"/>
    </xf>
    <xf numFmtId="164" fontId="6" fillId="0" borderId="127" xfId="0" applyFont="true" applyBorder="true" applyAlignment="true" applyProtection="true">
      <alignment horizontal="left" vertical="center" textRotation="0" wrapText="true" indent="0" shrinkToFit="false"/>
      <protection locked="true" hidden="false"/>
    </xf>
    <xf numFmtId="164" fontId="22" fillId="0" borderId="126" xfId="0" applyFont="true" applyBorder="true" applyAlignment="true" applyProtection="true">
      <alignment horizontal="right" vertical="center" textRotation="0" wrapText="false" indent="0" shrinkToFit="false"/>
      <protection locked="true" hidden="false"/>
    </xf>
    <xf numFmtId="164" fontId="22" fillId="0" borderId="128" xfId="0" applyFont="true" applyBorder="true" applyAlignment="true" applyProtection="true">
      <alignment horizontal="right" vertical="center" textRotation="0" wrapText="false" indent="0" shrinkToFit="false"/>
      <protection locked="true" hidden="false"/>
    </xf>
    <xf numFmtId="164" fontId="22" fillId="0" borderId="127" xfId="0" applyFont="true" applyBorder="true" applyAlignment="true" applyProtection="true">
      <alignment horizontal="right" vertical="center" textRotation="0" wrapText="false" indent="0" shrinkToFit="false"/>
      <protection locked="true" hidden="false"/>
    </xf>
    <xf numFmtId="164" fontId="22" fillId="0" borderId="129" xfId="0" applyFont="true" applyBorder="true" applyAlignment="true" applyProtection="true">
      <alignment horizontal="right" vertical="center" textRotation="0" wrapText="false" indent="0" shrinkToFit="false"/>
      <protection locked="true" hidden="false"/>
    </xf>
    <xf numFmtId="164" fontId="22" fillId="0" borderId="130" xfId="0" applyFont="true" applyBorder="true" applyAlignment="true" applyProtection="true">
      <alignment horizontal="right" vertical="center" textRotation="0" wrapText="false" indent="0" shrinkToFit="false"/>
      <protection locked="true" hidden="false"/>
    </xf>
    <xf numFmtId="164" fontId="22" fillId="0" borderId="131" xfId="0" applyFont="true" applyBorder="true" applyAlignment="true" applyProtection="true">
      <alignment horizontal="right" vertical="center" textRotation="0" wrapText="false" indent="0" shrinkToFit="false"/>
      <protection locked="true" hidden="false"/>
    </xf>
    <xf numFmtId="164" fontId="16" fillId="0" borderId="132" xfId="0" applyFont="true" applyBorder="true" applyAlignment="true" applyProtection="true">
      <alignment horizontal="center" vertical="center" textRotation="0" wrapText="false" indent="0" shrinkToFit="false"/>
      <protection locked="true" hidden="false"/>
    </xf>
    <xf numFmtId="164" fontId="6" fillId="0" borderId="133" xfId="0" applyFont="true" applyBorder="true" applyAlignment="true" applyProtection="true">
      <alignment horizontal="general" vertical="center" textRotation="0" wrapText="false" indent="0" shrinkToFit="false"/>
      <protection locked="true" hidden="false"/>
    </xf>
    <xf numFmtId="164" fontId="22" fillId="0" borderId="115" xfId="0" applyFont="true" applyBorder="true" applyAlignment="true" applyProtection="true">
      <alignment horizontal="right" vertical="center" textRotation="0" wrapText="false" indent="0" shrinkToFit="false"/>
      <protection locked="true" hidden="false"/>
    </xf>
    <xf numFmtId="164" fontId="22" fillId="0" borderId="116" xfId="0" applyFont="true" applyBorder="true" applyAlignment="true" applyProtection="true">
      <alignment horizontal="right" vertical="center" textRotation="0" wrapText="false" indent="0" shrinkToFit="false"/>
      <protection locked="true" hidden="false"/>
    </xf>
    <xf numFmtId="164" fontId="22" fillId="0" borderId="133" xfId="0" applyFont="true" applyBorder="true" applyAlignment="true" applyProtection="true">
      <alignment horizontal="right" vertical="center" textRotation="0" wrapText="false" indent="0" shrinkToFit="false"/>
      <protection locked="true" hidden="false"/>
    </xf>
    <xf numFmtId="164" fontId="22" fillId="0" borderId="134" xfId="0" applyFont="true" applyBorder="true" applyAlignment="true" applyProtection="true">
      <alignment horizontal="right" vertical="center" textRotation="0" wrapText="false" indent="0" shrinkToFit="false"/>
      <protection locked="true" hidden="false"/>
    </xf>
    <xf numFmtId="164" fontId="22" fillId="0" borderId="135" xfId="0" applyFont="true" applyBorder="true" applyAlignment="true" applyProtection="true">
      <alignment horizontal="right" vertical="center" textRotation="0" wrapText="false" indent="0" shrinkToFit="false"/>
      <protection locked="true" hidden="false"/>
    </xf>
    <xf numFmtId="164" fontId="22" fillId="0" borderId="136" xfId="0" applyFont="true" applyBorder="true" applyAlignment="true" applyProtection="true">
      <alignment horizontal="right" vertical="center" textRotation="0" wrapText="false" indent="0" shrinkToFit="false"/>
      <protection locked="true" hidden="false"/>
    </xf>
    <xf numFmtId="164" fontId="21" fillId="0" borderId="54" xfId="0"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true">
      <alignment horizontal="right" vertical="center" textRotation="0" wrapText="false" indent="0" shrinkToFit="false"/>
      <protection locked="true" hidden="false"/>
    </xf>
    <xf numFmtId="164" fontId="21" fillId="0" borderId="78" xfId="0" applyFont="true" applyBorder="true" applyAlignment="true" applyProtection="true">
      <alignment horizontal="right" vertical="center" textRotation="0" wrapText="false" indent="0" shrinkToFit="false"/>
      <protection locked="true" hidden="false"/>
    </xf>
    <xf numFmtId="164" fontId="9" fillId="0" borderId="122" xfId="21" applyFont="true" applyBorder="true" applyAlignment="true" applyProtection="false">
      <alignment horizontal="center" vertical="center" textRotation="0" wrapText="true" indent="0" shrinkToFit="false"/>
      <protection locked="true" hidden="false"/>
    </xf>
    <xf numFmtId="164" fontId="9" fillId="0" borderId="137" xfId="0" applyFont="true" applyBorder="true" applyAlignment="true" applyProtection="true">
      <alignment horizontal="left" vertical="center" textRotation="0" wrapText="true" indent="0" shrinkToFit="false"/>
      <protection locked="true" hidden="false"/>
    </xf>
    <xf numFmtId="172" fontId="17" fillId="0" borderId="138" xfId="0" applyFont="true" applyBorder="true" applyAlignment="true" applyProtection="true">
      <alignment horizontal="right" vertical="center" textRotation="0" wrapText="false" indent="0" shrinkToFit="false"/>
      <protection locked="true" hidden="false"/>
    </xf>
    <xf numFmtId="172" fontId="17" fillId="0" borderId="139" xfId="0" applyFont="true" applyBorder="true" applyAlignment="true" applyProtection="true">
      <alignment horizontal="right" vertical="center" textRotation="0" wrapText="false" indent="0" shrinkToFit="false"/>
      <protection locked="true" hidden="false"/>
    </xf>
    <xf numFmtId="172" fontId="17" fillId="0" borderId="140" xfId="0" applyFont="true" applyBorder="true" applyAlignment="true" applyProtection="true">
      <alignment horizontal="right" vertical="center" textRotation="0" wrapText="false" indent="0" shrinkToFit="false"/>
      <protection locked="true" hidden="false"/>
    </xf>
    <xf numFmtId="172" fontId="17" fillId="0" borderId="141" xfId="0" applyFont="true" applyBorder="true" applyAlignment="true" applyProtection="true">
      <alignment horizontal="right" vertical="center" textRotation="0" wrapText="false" indent="0" shrinkToFit="false"/>
      <protection locked="true" hidden="false"/>
    </xf>
    <xf numFmtId="172" fontId="17" fillId="0" borderId="142" xfId="0" applyFont="true" applyBorder="true" applyAlignment="true" applyProtection="true">
      <alignment horizontal="right" vertical="center" textRotation="0" wrapText="false" indent="0" shrinkToFit="false"/>
      <protection locked="true" hidden="false"/>
    </xf>
    <xf numFmtId="172" fontId="17" fillId="0" borderId="143" xfId="0" applyFont="true" applyBorder="true" applyAlignment="true" applyProtection="true">
      <alignment horizontal="right"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72" fontId="17" fillId="0" borderId="144" xfId="0" applyFont="true" applyBorder="true" applyAlignment="true" applyProtection="true">
      <alignment horizontal="right" vertical="center" textRotation="0" wrapText="false" indent="0" shrinkToFit="false"/>
      <protection locked="true" hidden="false"/>
    </xf>
    <xf numFmtId="172" fontId="17" fillId="0" borderId="7" xfId="0" applyFont="true" applyBorder="true" applyAlignment="true" applyProtection="true">
      <alignment horizontal="right" vertical="center" textRotation="0" wrapText="false" indent="0" shrinkToFit="false"/>
      <protection locked="true" hidden="false"/>
    </xf>
    <xf numFmtId="172" fontId="17" fillId="0" borderId="48" xfId="0" applyFont="true" applyBorder="true" applyAlignment="true" applyProtection="true">
      <alignment horizontal="right" vertical="center" textRotation="0" wrapText="false" indent="0" shrinkToFit="false"/>
      <protection locked="true" hidden="false"/>
    </xf>
    <xf numFmtId="172" fontId="17" fillId="0" borderId="77" xfId="0" applyFont="true" applyBorder="true" applyAlignment="true" applyProtection="true">
      <alignment horizontal="right" vertical="center" textRotation="0" wrapText="false" indent="0" shrinkToFit="false"/>
      <protection locked="true" hidden="false"/>
    </xf>
    <xf numFmtId="172" fontId="17" fillId="0" borderId="78" xfId="0" applyFont="true" applyBorder="true" applyAlignment="true" applyProtection="true">
      <alignment horizontal="right" vertical="center" textRotation="0" wrapText="false" indent="0" shrinkToFit="false"/>
      <protection locked="true" hidden="false"/>
    </xf>
    <xf numFmtId="172" fontId="17" fillId="0" borderId="54" xfId="0" applyFont="true" applyBorder="true" applyAlignment="true" applyProtection="true">
      <alignment horizontal="right" vertical="center" textRotation="0" wrapText="false" indent="0" shrinkToFit="false"/>
      <protection locked="true" hidden="false"/>
    </xf>
    <xf numFmtId="164" fontId="9" fillId="0" borderId="48" xfId="0" applyFont="true" applyBorder="true" applyAlignment="true" applyProtection="true">
      <alignment horizontal="left" vertical="center" textRotation="0" wrapText="tru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72" fontId="17" fillId="0" borderId="145" xfId="0" applyFont="true" applyBorder="true" applyAlignment="true" applyProtection="true">
      <alignment horizontal="right" vertical="center" textRotation="0" wrapText="false" indent="0" shrinkToFit="false"/>
      <protection locked="true" hidden="false"/>
    </xf>
    <xf numFmtId="172" fontId="17" fillId="0" borderId="146" xfId="0" applyFont="true" applyBorder="true" applyAlignment="true" applyProtection="true">
      <alignment horizontal="right" vertical="center" textRotation="0" wrapText="false" indent="0" shrinkToFit="false"/>
      <protection locked="true" hidden="false"/>
    </xf>
    <xf numFmtId="172" fontId="17" fillId="0" borderId="147" xfId="0" applyFont="true" applyBorder="true" applyAlignment="true" applyProtection="true">
      <alignment horizontal="right" vertical="center" textRotation="0" wrapText="false" indent="0" shrinkToFit="false"/>
      <protection locked="true" hidden="false"/>
    </xf>
    <xf numFmtId="172" fontId="17" fillId="0" borderId="148" xfId="0" applyFont="true" applyBorder="true" applyAlignment="true" applyProtection="true">
      <alignment horizontal="right" vertical="center" textRotation="0" wrapText="false" indent="0" shrinkToFit="false"/>
      <protection locked="true" hidden="false"/>
    </xf>
    <xf numFmtId="172" fontId="17" fillId="0" borderId="149" xfId="0" applyFont="true" applyBorder="true" applyAlignment="true" applyProtection="true">
      <alignment horizontal="right" vertical="center" textRotation="0" wrapText="false" indent="0" shrinkToFit="false"/>
      <protection locked="true" hidden="false"/>
    </xf>
    <xf numFmtId="172" fontId="17" fillId="0" borderId="150"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K17" activeCellId="0" sqref="K17"/>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3" min="2" style="1" width="2.66"/>
    <col collapsed="false" customWidth="true" hidden="false" outlineLevel="0" max="4" min="4" style="1" width="64.88"/>
    <col collapsed="false" customWidth="true" hidden="false" outlineLevel="0" max="14" min="5" style="1" width="9.77"/>
    <col collapsed="false" customWidth="false" hidden="false" outlineLevel="0" max="257" min="15" style="1" width="8.99"/>
  </cols>
  <sheetData>
    <row r="1" s="2" customFormat="true" ht="13.2" hidden="false" customHeight="false" outlineLevel="0" collapsed="false">
      <c r="B1" s="3" t="s">
        <v>0</v>
      </c>
    </row>
    <row r="2" s="2" customFormat="true" ht="16.5" hidden="false" customHeight="true" outlineLevel="0" collapsed="false">
      <c r="B2" s="4" t="s">
        <v>1</v>
      </c>
      <c r="C2" s="4"/>
      <c r="D2" s="4"/>
      <c r="E2" s="4"/>
      <c r="F2" s="4"/>
      <c r="G2" s="4"/>
      <c r="H2" s="4"/>
      <c r="I2" s="4"/>
      <c r="J2" s="4"/>
      <c r="K2" s="4"/>
      <c r="L2" s="4"/>
      <c r="M2" s="4"/>
      <c r="N2" s="4"/>
    </row>
    <row r="3" s="2" customFormat="true" ht="13.2" hidden="false" customHeight="false" outlineLevel="0" collapsed="false"/>
    <row r="4" customFormat="false" ht="36.6" hidden="false" customHeight="true" outlineLevel="0" collapsed="false">
      <c r="B4" s="5" t="s">
        <v>2</v>
      </c>
      <c r="C4" s="5"/>
      <c r="D4" s="5"/>
      <c r="E4" s="6" t="s">
        <v>3</v>
      </c>
      <c r="F4" s="6"/>
      <c r="G4" s="6" t="s">
        <v>4</v>
      </c>
      <c r="H4" s="6"/>
      <c r="I4" s="6" t="s">
        <v>5</v>
      </c>
      <c r="J4" s="6"/>
      <c r="K4" s="6" t="s">
        <v>6</v>
      </c>
      <c r="L4" s="6"/>
      <c r="M4" s="7" t="s">
        <v>7</v>
      </c>
      <c r="N4" s="7"/>
    </row>
    <row r="5" customFormat="false" ht="19.5" hidden="false" customHeight="true" outlineLevel="0" collapsed="false">
      <c r="B5" s="5"/>
      <c r="C5" s="5"/>
      <c r="D5" s="5"/>
      <c r="E5" s="8" t="s">
        <v>8</v>
      </c>
      <c r="F5" s="9" t="s">
        <v>9</v>
      </c>
      <c r="G5" s="10" t="s">
        <v>8</v>
      </c>
      <c r="H5" s="11" t="s">
        <v>9</v>
      </c>
      <c r="I5" s="10" t="s">
        <v>8</v>
      </c>
      <c r="J5" s="11" t="s">
        <v>9</v>
      </c>
      <c r="K5" s="8" t="s">
        <v>8</v>
      </c>
      <c r="L5" s="9" t="s">
        <v>9</v>
      </c>
      <c r="M5" s="8" t="s">
        <v>8</v>
      </c>
      <c r="N5" s="9" t="s">
        <v>9</v>
      </c>
    </row>
    <row r="6" customFormat="false" ht="19.5" hidden="false" customHeight="true" outlineLevel="0" collapsed="false">
      <c r="B6" s="12" t="s">
        <v>10</v>
      </c>
      <c r="C6" s="12"/>
      <c r="D6" s="12"/>
      <c r="E6" s="13" t="n">
        <f aca="false">SUM(E7+E16)</f>
        <v>14053</v>
      </c>
      <c r="F6" s="14" t="n">
        <v>100</v>
      </c>
      <c r="G6" s="15" t="n">
        <f aca="false">SUM(G7+G16)</f>
        <v>6805</v>
      </c>
      <c r="H6" s="16" t="n">
        <f aca="false">G6/E6*100</f>
        <v>48.4238240944994</v>
      </c>
      <c r="I6" s="15" t="n">
        <f aca="false">SUM(I7+I16)</f>
        <v>6267</v>
      </c>
      <c r="J6" s="16" t="n">
        <f aca="false">I6/E6*100</f>
        <v>44.5954600441187</v>
      </c>
      <c r="K6" s="17" t="n">
        <f aca="false">SUM(K7+K16)</f>
        <v>958</v>
      </c>
      <c r="L6" s="16" t="n">
        <f aca="false">K6/E6*100</f>
        <v>6.81704974026898</v>
      </c>
      <c r="M6" s="17" t="n">
        <f aca="false">SUM(M7+M16)</f>
        <v>23</v>
      </c>
      <c r="N6" s="18" t="n">
        <f aca="false">M6/E6*100</f>
        <v>0.16366612111293</v>
      </c>
    </row>
    <row r="7" customFormat="false" ht="19.5" hidden="false" customHeight="true" outlineLevel="0" collapsed="false">
      <c r="B7" s="19" t="s">
        <v>11</v>
      </c>
      <c r="C7" s="19"/>
      <c r="D7" s="19"/>
      <c r="E7" s="13" t="n">
        <f aca="false">SUM('別表4-1'!C10)</f>
        <v>13561</v>
      </c>
      <c r="F7" s="14" t="n">
        <v>100</v>
      </c>
      <c r="G7" s="15" t="n">
        <f aca="false">SUM('別表4-1'!D10)</f>
        <v>6442</v>
      </c>
      <c r="H7" s="20" t="n">
        <f aca="false">G7/E7*100</f>
        <v>47.5038713959148</v>
      </c>
      <c r="I7" s="15" t="n">
        <f aca="false">SUM('別表4-1'!Z10)</f>
        <v>6191</v>
      </c>
      <c r="J7" s="20" t="n">
        <f aca="false">I7/E7*100</f>
        <v>45.6529754442888</v>
      </c>
      <c r="K7" s="17" t="n">
        <f aca="false">SUM('別表4-1'!AA10)</f>
        <v>911</v>
      </c>
      <c r="L7" s="21" t="n">
        <f aca="false">K7/E7*100</f>
        <v>6.71779367303296</v>
      </c>
      <c r="M7" s="17" t="n">
        <f aca="false">SUM('別表4-1'!AB10)</f>
        <v>17</v>
      </c>
      <c r="N7" s="22" t="n">
        <f aca="false">M7/E7*100</f>
        <v>0.125359486763513</v>
      </c>
    </row>
    <row r="8" customFormat="false" ht="19.5" hidden="false" customHeight="true" outlineLevel="0" collapsed="false">
      <c r="B8" s="23"/>
      <c r="C8" s="19" t="s">
        <v>12</v>
      </c>
      <c r="D8" s="24" t="s">
        <v>13</v>
      </c>
      <c r="E8" s="25" t="n">
        <f aca="false">'別表4-2'!C10</f>
        <v>13404</v>
      </c>
      <c r="F8" s="26" t="n">
        <v>100</v>
      </c>
      <c r="G8" s="27" t="n">
        <f aca="false">'別表4-2'!D10</f>
        <v>6410</v>
      </c>
      <c r="H8" s="28" t="n">
        <v>100</v>
      </c>
      <c r="I8" s="27" t="n">
        <f aca="false">'別表4-2'!Z10</f>
        <v>6066</v>
      </c>
      <c r="J8" s="29" t="n">
        <v>100</v>
      </c>
      <c r="K8" s="25" t="n">
        <f aca="false">'別表4-2'!AA10</f>
        <v>911</v>
      </c>
      <c r="L8" s="26" t="n">
        <v>100</v>
      </c>
      <c r="M8" s="25" t="n">
        <f aca="false">'別表4-2'!AB10</f>
        <v>17</v>
      </c>
      <c r="N8" s="26" t="n">
        <v>100</v>
      </c>
    </row>
    <row r="9" customFormat="false" ht="19.5" hidden="false" customHeight="true" outlineLevel="0" collapsed="false">
      <c r="B9" s="23"/>
      <c r="C9" s="30"/>
      <c r="D9" s="31" t="s">
        <v>14</v>
      </c>
      <c r="E9" s="32" t="n">
        <v>3503</v>
      </c>
      <c r="F9" s="33" t="n">
        <f aca="false">E9/E8*100</f>
        <v>26.133989853775</v>
      </c>
      <c r="G9" s="34" t="n">
        <v>480</v>
      </c>
      <c r="H9" s="35" t="n">
        <f aca="false">G9/G8*100</f>
        <v>7.48829953198128</v>
      </c>
      <c r="I9" s="34" t="n">
        <v>2889</v>
      </c>
      <c r="J9" s="36" t="n">
        <f aca="false">I9/I8*100</f>
        <v>47.6261127596439</v>
      </c>
      <c r="K9" s="32" t="n">
        <v>126</v>
      </c>
      <c r="L9" s="37" t="n">
        <f aca="false">K9/K8*100</f>
        <v>13.8309549945115</v>
      </c>
      <c r="M9" s="32" t="n">
        <v>8</v>
      </c>
      <c r="N9" s="37" t="n">
        <f aca="false">M9/M8*100</f>
        <v>47.0588235294118</v>
      </c>
    </row>
    <row r="10" customFormat="false" ht="19.5" hidden="false" customHeight="true" outlineLevel="0" collapsed="false">
      <c r="B10" s="23"/>
      <c r="C10" s="30"/>
      <c r="D10" s="31" t="s">
        <v>15</v>
      </c>
      <c r="E10" s="32" t="n">
        <v>2024</v>
      </c>
      <c r="F10" s="33" t="n">
        <f aca="false">E10/E8*100</f>
        <v>15.0999701581617</v>
      </c>
      <c r="G10" s="34" t="n">
        <v>1690</v>
      </c>
      <c r="H10" s="35" t="n">
        <f aca="false">G10/G8*100</f>
        <v>26.3650546021841</v>
      </c>
      <c r="I10" s="34" t="n">
        <v>245</v>
      </c>
      <c r="J10" s="36" t="n">
        <f aca="false">I10/I8*100</f>
        <v>4.03890537421695</v>
      </c>
      <c r="K10" s="32" t="n">
        <v>88</v>
      </c>
      <c r="L10" s="37" t="n">
        <f aca="false">K10/K8*100</f>
        <v>9.65971459934138</v>
      </c>
      <c r="M10" s="32" t="n">
        <v>1</v>
      </c>
      <c r="N10" s="37" t="n">
        <f aca="false">M10/M8*100</f>
        <v>5.88235294117647</v>
      </c>
    </row>
    <row r="11" customFormat="false" ht="19.5" hidden="false" customHeight="true" outlineLevel="0" collapsed="false">
      <c r="B11" s="23"/>
      <c r="C11" s="30"/>
      <c r="D11" s="38" t="s">
        <v>16</v>
      </c>
      <c r="E11" s="32" t="n">
        <v>1782</v>
      </c>
      <c r="F11" s="33" t="n">
        <f aca="false">E11/E8*100</f>
        <v>13.2945389435989</v>
      </c>
      <c r="G11" s="34" t="n">
        <v>1768</v>
      </c>
      <c r="H11" s="35" t="n">
        <f aca="false">G11/G8*100</f>
        <v>27.581903276131</v>
      </c>
      <c r="I11" s="34" t="n">
        <v>11</v>
      </c>
      <c r="J11" s="36" t="n">
        <f aca="false">I11/I8*100</f>
        <v>0.181338608638312</v>
      </c>
      <c r="K11" s="32" t="n">
        <v>3</v>
      </c>
      <c r="L11" s="37" t="n">
        <f aca="false">K11/K8*100</f>
        <v>0.329308452250274</v>
      </c>
      <c r="M11" s="32" t="n">
        <v>0</v>
      </c>
      <c r="N11" s="37" t="n">
        <f aca="false">M11/M8*100</f>
        <v>0</v>
      </c>
    </row>
    <row r="12" customFormat="false" ht="19.5" hidden="false" customHeight="true" outlineLevel="0" collapsed="false">
      <c r="B12" s="23"/>
      <c r="C12" s="39"/>
      <c r="D12" s="40" t="s">
        <v>17</v>
      </c>
      <c r="E12" s="41" t="n">
        <f aca="false">SUM(E8-E9-E10-E11)</f>
        <v>6095</v>
      </c>
      <c r="F12" s="42" t="n">
        <f aca="false">E12/E8*100</f>
        <v>45.4715010444643</v>
      </c>
      <c r="G12" s="43" t="n">
        <f aca="false">SUM(G8-G9-G10-G11)</f>
        <v>2472</v>
      </c>
      <c r="H12" s="44" t="n">
        <f aca="false">G12/G8*100</f>
        <v>38.5647425897036</v>
      </c>
      <c r="I12" s="43" t="n">
        <f aca="false">SUM(I8-I9-I10-I11)</f>
        <v>2921</v>
      </c>
      <c r="J12" s="45" t="n">
        <f aca="false">I12/I8*100</f>
        <v>48.1536432575008</v>
      </c>
      <c r="K12" s="41" t="n">
        <f aca="false">SUM(K8-K9-K10-K11)</f>
        <v>694</v>
      </c>
      <c r="L12" s="44" t="n">
        <f aca="false">K12/K8*100</f>
        <v>76.1800219538968</v>
      </c>
      <c r="M12" s="41" t="n">
        <f aca="false">SUM(M8-M9-M10-M11)</f>
        <v>8</v>
      </c>
      <c r="N12" s="44" t="n">
        <f aca="false">M12/M8*100</f>
        <v>47.0588235294118</v>
      </c>
    </row>
    <row r="13" customFormat="false" ht="19.5" hidden="false" customHeight="true" outlineLevel="0" collapsed="false">
      <c r="B13" s="23"/>
      <c r="C13" s="30" t="s">
        <v>18</v>
      </c>
      <c r="D13" s="46" t="s">
        <v>19</v>
      </c>
      <c r="E13" s="47" t="n">
        <f aca="false">'別表4-3'!C10</f>
        <v>154</v>
      </c>
      <c r="F13" s="48" t="n">
        <v>100</v>
      </c>
      <c r="G13" s="49" t="n">
        <f aca="false">'別表4-3'!D10</f>
        <v>30</v>
      </c>
      <c r="H13" s="28" t="n">
        <v>100</v>
      </c>
      <c r="I13" s="49" t="n">
        <f aca="false">'別表4-3'!Z10</f>
        <v>124</v>
      </c>
      <c r="J13" s="28" t="n">
        <v>100</v>
      </c>
      <c r="K13" s="47" t="n">
        <f aca="false">'別表4-3'!AA10</f>
        <v>0</v>
      </c>
      <c r="L13" s="48" t="n">
        <v>100</v>
      </c>
      <c r="M13" s="47" t="n">
        <f aca="false">'別表4-3'!AB10</f>
        <v>0</v>
      </c>
      <c r="N13" s="48" t="n">
        <v>100</v>
      </c>
    </row>
    <row r="14" customFormat="false" ht="19.5" hidden="false" customHeight="true" outlineLevel="0" collapsed="false">
      <c r="B14" s="23"/>
      <c r="C14" s="39"/>
      <c r="D14" s="40" t="s">
        <v>20</v>
      </c>
      <c r="E14" s="41" t="n">
        <v>153</v>
      </c>
      <c r="F14" s="42" t="n">
        <f aca="false">E14/E13*100</f>
        <v>99.3506493506494</v>
      </c>
      <c r="G14" s="43" t="n">
        <v>29</v>
      </c>
      <c r="H14" s="50" t="n">
        <f aca="false">G14/G13*100</f>
        <v>96.6666666666667</v>
      </c>
      <c r="I14" s="43" t="n">
        <v>124</v>
      </c>
      <c r="J14" s="44" t="n">
        <f aca="false">I14/I13*100</f>
        <v>100</v>
      </c>
      <c r="K14" s="41" t="n">
        <v>0</v>
      </c>
      <c r="L14" s="44" t="n">
        <v>0</v>
      </c>
      <c r="M14" s="41" t="n">
        <v>0</v>
      </c>
      <c r="N14" s="51" t="n">
        <v>0</v>
      </c>
    </row>
    <row r="15" customFormat="false" ht="19.5" hidden="false" customHeight="true" outlineLevel="0" collapsed="false">
      <c r="B15" s="23"/>
      <c r="C15" s="52" t="s">
        <v>21</v>
      </c>
      <c r="D15" s="24"/>
      <c r="E15" s="25" t="n">
        <f aca="false">'別表4-4'!C10</f>
        <v>3</v>
      </c>
      <c r="F15" s="53" t="n">
        <v>100</v>
      </c>
      <c r="G15" s="27" t="n">
        <f aca="false">'別表4-4'!D10</f>
        <v>2</v>
      </c>
      <c r="H15" s="28" t="n">
        <v>100</v>
      </c>
      <c r="I15" s="27" t="n">
        <f aca="false">'別表4-4'!Z10</f>
        <v>1</v>
      </c>
      <c r="J15" s="54" t="n">
        <v>100</v>
      </c>
      <c r="K15" s="25" t="n">
        <f aca="false">'別表4-4'!AA10</f>
        <v>0</v>
      </c>
      <c r="L15" s="53" t="n">
        <v>100</v>
      </c>
      <c r="M15" s="25" t="n">
        <f aca="false">'別表4-4'!AB10</f>
        <v>0</v>
      </c>
      <c r="N15" s="53" t="n">
        <v>100</v>
      </c>
    </row>
    <row r="16" customFormat="false" ht="19.5" hidden="false" customHeight="true" outlineLevel="0" collapsed="false">
      <c r="B16" s="55" t="s">
        <v>22</v>
      </c>
      <c r="C16" s="55"/>
      <c r="D16" s="55"/>
      <c r="E16" s="13" t="n">
        <f aca="false">SUM('別表4-5'!C10)</f>
        <v>492</v>
      </c>
      <c r="F16" s="56" t="n">
        <v>100</v>
      </c>
      <c r="G16" s="15" t="n">
        <f aca="false">SUM('別表4-5'!D10)</f>
        <v>363</v>
      </c>
      <c r="H16" s="57" t="n">
        <f aca="false">G16/E16*100</f>
        <v>73.7804878048781</v>
      </c>
      <c r="I16" s="15" t="n">
        <f aca="false">SUM('別表4-5'!Z10)</f>
        <v>76</v>
      </c>
      <c r="J16" s="57" t="n">
        <f aca="false">I16/E16*100</f>
        <v>15.4471544715447</v>
      </c>
      <c r="K16" s="17" t="n">
        <f aca="false">SUM('別表4-5'!AA10)</f>
        <v>47</v>
      </c>
      <c r="L16" s="58" t="n">
        <f aca="false">K16/E16*100</f>
        <v>9.55284552845528</v>
      </c>
      <c r="M16" s="17" t="n">
        <f aca="false">SUM('別表4-5'!AB10)</f>
        <v>6</v>
      </c>
      <c r="N16" s="22" t="n">
        <f aca="false">M16/E16*100</f>
        <v>1.21951219512195</v>
      </c>
    </row>
    <row r="17" customFormat="false" ht="19.5" hidden="false" customHeight="true" outlineLevel="0" collapsed="false">
      <c r="B17" s="52"/>
      <c r="C17" s="24"/>
      <c r="D17" s="31" t="s">
        <v>23</v>
      </c>
      <c r="E17" s="47" t="n">
        <v>287</v>
      </c>
      <c r="F17" s="59" t="n">
        <f aca="false">E17/E16*100</f>
        <v>58.3333333333333</v>
      </c>
      <c r="G17" s="49" t="n">
        <v>227</v>
      </c>
      <c r="H17" s="60" t="n">
        <f aca="false">G17/G16*100</f>
        <v>62.534435261708</v>
      </c>
      <c r="I17" s="49" t="n">
        <v>26</v>
      </c>
      <c r="J17" s="61" t="n">
        <f aca="false">I17/I16*100</f>
        <v>34.2105263157895</v>
      </c>
      <c r="K17" s="47" t="n">
        <v>33</v>
      </c>
      <c r="L17" s="62" t="n">
        <f aca="false">K17/K16*100</f>
        <v>70.2127659574468</v>
      </c>
      <c r="M17" s="47" t="n">
        <v>1</v>
      </c>
      <c r="N17" s="62" t="n">
        <f aca="false">M17/M16*100</f>
        <v>16.6666666666667</v>
      </c>
    </row>
    <row r="18" customFormat="false" ht="19.5" hidden="false" customHeight="true" outlineLevel="0" collapsed="false">
      <c r="B18" s="52"/>
      <c r="C18" s="24"/>
      <c r="D18" s="38" t="s">
        <v>24</v>
      </c>
      <c r="E18" s="47" t="n">
        <v>76</v>
      </c>
      <c r="F18" s="59" t="n">
        <f aca="false">E18/E16*100</f>
        <v>15.4471544715447</v>
      </c>
      <c r="G18" s="49" t="n">
        <v>59</v>
      </c>
      <c r="H18" s="60" t="n">
        <f aca="false">G18/G16*100</f>
        <v>16.2534435261708</v>
      </c>
      <c r="I18" s="49" t="n">
        <v>5</v>
      </c>
      <c r="J18" s="61" t="n">
        <f aca="false">I18/I16*100</f>
        <v>6.57894736842105</v>
      </c>
      <c r="K18" s="47" t="n">
        <v>7</v>
      </c>
      <c r="L18" s="62" t="n">
        <f aca="false">K18/K16*100</f>
        <v>14.8936170212766</v>
      </c>
      <c r="M18" s="47" t="n">
        <v>5</v>
      </c>
      <c r="N18" s="62" t="n">
        <f aca="false">M18/M16*100</f>
        <v>83.3333333333333</v>
      </c>
    </row>
    <row r="19" customFormat="false" ht="19.5" hidden="false" customHeight="true" outlineLevel="0" collapsed="false">
      <c r="B19" s="39"/>
      <c r="C19" s="63"/>
      <c r="D19" s="40" t="s">
        <v>17</v>
      </c>
      <c r="E19" s="41" t="n">
        <f aca="false">SUM(E16-E17-E18)</f>
        <v>129</v>
      </c>
      <c r="F19" s="42" t="n">
        <f aca="false">E19/E16*100</f>
        <v>26.219512195122</v>
      </c>
      <c r="G19" s="43" t="n">
        <f aca="false">SUM(G16-G17-G18)</f>
        <v>77</v>
      </c>
      <c r="H19" s="64" t="n">
        <f aca="false">G19/G16*100</f>
        <v>21.2121212121212</v>
      </c>
      <c r="I19" s="43" t="n">
        <f aca="false">SUM(I16-I17-I18)</f>
        <v>45</v>
      </c>
      <c r="J19" s="45" t="n">
        <f aca="false">I19/I16*100</f>
        <v>59.2105263157895</v>
      </c>
      <c r="K19" s="41" t="n">
        <f aca="false">SUM(K16-K17-K18)</f>
        <v>7</v>
      </c>
      <c r="L19" s="44" t="n">
        <f aca="false">K19/K16*100</f>
        <v>14.8936170212766</v>
      </c>
      <c r="M19" s="41" t="n">
        <f aca="false">SUM(M16-M17-M18)</f>
        <v>0</v>
      </c>
      <c r="N19" s="44" t="n">
        <f aca="false">M19/M16*100</f>
        <v>0</v>
      </c>
    </row>
    <row r="20" customFormat="false" ht="22.8" hidden="false" customHeight="true" outlineLevel="0" collapsed="false">
      <c r="B20" s="65" t="s">
        <v>25</v>
      </c>
      <c r="C20" s="65"/>
      <c r="D20" s="65"/>
      <c r="E20" s="65"/>
      <c r="F20" s="65"/>
      <c r="G20" s="65"/>
      <c r="H20" s="65"/>
      <c r="I20" s="65"/>
      <c r="J20" s="65"/>
      <c r="K20" s="65"/>
      <c r="L20" s="65"/>
      <c r="M20" s="65"/>
      <c r="N20" s="65"/>
    </row>
    <row r="21" customFormat="false" ht="22.8" hidden="false" customHeight="true" outlineLevel="0" collapsed="false">
      <c r="B21" s="66"/>
      <c r="C21" s="66"/>
      <c r="D21" s="66"/>
      <c r="E21" s="66"/>
      <c r="F21" s="66"/>
      <c r="G21" s="66"/>
      <c r="H21" s="66"/>
      <c r="I21" s="66"/>
      <c r="J21" s="66"/>
      <c r="K21" s="66"/>
      <c r="L21" s="66"/>
      <c r="M21" s="66"/>
      <c r="N21" s="66"/>
    </row>
    <row r="22" customFormat="false" ht="20.4" hidden="false" customHeight="true" outlineLevel="0" collapsed="false">
      <c r="B22" s="67"/>
      <c r="C22" s="67"/>
      <c r="D22" s="67"/>
      <c r="E22" s="67"/>
      <c r="F22" s="67"/>
      <c r="G22" s="67"/>
      <c r="H22" s="67"/>
      <c r="I22" s="67"/>
      <c r="J22" s="67"/>
      <c r="K22" s="67"/>
      <c r="L22" s="67"/>
      <c r="M22" s="67"/>
      <c r="N22" s="67"/>
    </row>
  </sheetData>
  <mergeCells count="13">
    <mergeCell ref="B2:N2"/>
    <mergeCell ref="B4:D5"/>
    <mergeCell ref="E4:F4"/>
    <mergeCell ref="G4:H4"/>
    <mergeCell ref="I4:J4"/>
    <mergeCell ref="K4:L4"/>
    <mergeCell ref="M4:N4"/>
    <mergeCell ref="B6:D6"/>
    <mergeCell ref="B7:D7"/>
    <mergeCell ref="B16:D16"/>
    <mergeCell ref="B20:N20"/>
    <mergeCell ref="B21:N21"/>
    <mergeCell ref="B22:N22"/>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J22" activeCellId="0" sqref="J22"/>
    </sheetView>
  </sheetViews>
  <sheetFormatPr defaultColWidth="8.8828125" defaultRowHeight="13.2" zeroHeight="false" outlineLevelRow="0" outlineLevelCol="0"/>
  <cols>
    <col collapsed="false" customWidth="true" hidden="false" outlineLevel="0" max="1" min="1" style="218" width="3.33"/>
    <col collapsed="false" customWidth="true" hidden="false" outlineLevel="0" max="2" min="2" style="218" width="22.44"/>
    <col collapsed="false" customWidth="true" hidden="false" outlineLevel="0" max="7" min="3" style="218" width="9.33"/>
    <col collapsed="false" customWidth="true" hidden="false" outlineLevel="0" max="17" min="8" style="218" width="7.77"/>
    <col collapsed="false" customWidth="true" hidden="false" outlineLevel="0" max="18" min="18" style="218" width="8.66"/>
    <col collapsed="false" customWidth="true" hidden="false" outlineLevel="0" max="30" min="19" style="218" width="7.77"/>
    <col collapsed="false" customWidth="true" hidden="false" outlineLevel="0" max="32" min="31" style="218" width="9.55"/>
    <col collapsed="false" customWidth="true" hidden="false" outlineLevel="0" max="36" min="33" style="219" width="5.88"/>
    <col collapsed="false" customWidth="false" hidden="false" outlineLevel="0" max="257" min="37" style="218" width="8.88"/>
  </cols>
  <sheetData>
    <row r="1" s="220" customFormat="true" ht="23.4" hidden="false" customHeight="true" outlineLevel="0" collapsed="false">
      <c r="B1" s="221" t="s">
        <v>64</v>
      </c>
      <c r="AG1" s="218"/>
      <c r="AH1" s="218"/>
      <c r="AI1" s="218"/>
      <c r="AJ1" s="222" t="s">
        <v>65</v>
      </c>
    </row>
    <row r="2" s="220" customFormat="true" ht="30.6" hidden="false" customHeight="true" outlineLevel="0" collapsed="false">
      <c r="B2" s="223"/>
      <c r="C2" s="224" t="s">
        <v>66</v>
      </c>
      <c r="D2" s="225" t="s">
        <v>67</v>
      </c>
      <c r="E2" s="225"/>
      <c r="F2" s="225"/>
      <c r="G2" s="225"/>
      <c r="H2" s="225" t="s">
        <v>68</v>
      </c>
      <c r="I2" s="225"/>
      <c r="J2" s="225"/>
      <c r="K2" s="225" t="s">
        <v>69</v>
      </c>
      <c r="L2" s="225"/>
      <c r="M2" s="226" t="s">
        <v>70</v>
      </c>
      <c r="N2" s="226"/>
      <c r="O2" s="226"/>
      <c r="P2" s="226"/>
      <c r="Q2" s="226"/>
      <c r="R2" s="226"/>
      <c r="S2" s="225" t="s">
        <v>71</v>
      </c>
      <c r="T2" s="227" t="s">
        <v>72</v>
      </c>
      <c r="U2" s="228" t="s">
        <v>73</v>
      </c>
      <c r="V2" s="228"/>
      <c r="W2" s="228"/>
      <c r="X2" s="228"/>
      <c r="Y2" s="228"/>
      <c r="Z2" s="228"/>
      <c r="AA2" s="228"/>
      <c r="AB2" s="227" t="s">
        <v>74</v>
      </c>
      <c r="AC2" s="229" t="s">
        <v>75</v>
      </c>
      <c r="AD2" s="229" t="s">
        <v>76</v>
      </c>
      <c r="AE2" s="228" t="s">
        <v>77</v>
      </c>
      <c r="AF2" s="228"/>
      <c r="AG2" s="230" t="s">
        <v>78</v>
      </c>
      <c r="AH2" s="230"/>
      <c r="AI2" s="230"/>
      <c r="AJ2" s="230"/>
    </row>
    <row r="3" s="220" customFormat="true" ht="18.6" hidden="false" customHeight="true" outlineLevel="0" collapsed="false">
      <c r="B3" s="223"/>
      <c r="C3" s="224"/>
      <c r="D3" s="231" t="s">
        <v>79</v>
      </c>
      <c r="E3" s="232" t="s">
        <v>80</v>
      </c>
      <c r="F3" s="232" t="s">
        <v>81</v>
      </c>
      <c r="G3" s="233" t="s">
        <v>82</v>
      </c>
      <c r="H3" s="231" t="s">
        <v>83</v>
      </c>
      <c r="I3" s="232" t="s">
        <v>84</v>
      </c>
      <c r="J3" s="233" t="s">
        <v>82</v>
      </c>
      <c r="K3" s="231" t="s">
        <v>85</v>
      </c>
      <c r="L3" s="233" t="s">
        <v>86</v>
      </c>
      <c r="M3" s="234"/>
      <c r="N3" s="235" t="s">
        <v>87</v>
      </c>
      <c r="O3" s="235"/>
      <c r="P3" s="235"/>
      <c r="Q3" s="235"/>
      <c r="R3" s="235"/>
      <c r="S3" s="225"/>
      <c r="T3" s="227"/>
      <c r="U3" s="232" t="s">
        <v>88</v>
      </c>
      <c r="V3" s="232" t="s">
        <v>89</v>
      </c>
      <c r="W3" s="232" t="s">
        <v>90</v>
      </c>
      <c r="X3" s="232" t="s">
        <v>91</v>
      </c>
      <c r="Y3" s="232" t="s">
        <v>92</v>
      </c>
      <c r="Z3" s="232" t="s">
        <v>82</v>
      </c>
      <c r="AA3" s="233" t="s">
        <v>93</v>
      </c>
      <c r="AB3" s="227"/>
      <c r="AC3" s="229"/>
      <c r="AD3" s="229"/>
      <c r="AE3" s="232" t="s">
        <v>94</v>
      </c>
      <c r="AF3" s="233" t="s">
        <v>95</v>
      </c>
      <c r="AG3" s="236" t="s">
        <v>96</v>
      </c>
      <c r="AH3" s="237" t="s">
        <v>97</v>
      </c>
      <c r="AI3" s="237" t="s">
        <v>98</v>
      </c>
      <c r="AJ3" s="238" t="s">
        <v>99</v>
      </c>
    </row>
    <row r="4" s="220" customFormat="true" ht="18.6" hidden="false" customHeight="true" outlineLevel="0" collapsed="false">
      <c r="B4" s="223"/>
      <c r="C4" s="224"/>
      <c r="D4" s="231"/>
      <c r="E4" s="232"/>
      <c r="F4" s="232"/>
      <c r="G4" s="233"/>
      <c r="H4" s="231"/>
      <c r="I4" s="232"/>
      <c r="J4" s="233"/>
      <c r="K4" s="231"/>
      <c r="L4" s="233"/>
      <c r="M4" s="234"/>
      <c r="N4" s="235"/>
      <c r="O4" s="235"/>
      <c r="P4" s="235"/>
      <c r="Q4" s="235"/>
      <c r="R4" s="235"/>
      <c r="S4" s="225"/>
      <c r="T4" s="227"/>
      <c r="U4" s="232"/>
      <c r="V4" s="232"/>
      <c r="W4" s="232"/>
      <c r="X4" s="232"/>
      <c r="Y4" s="232"/>
      <c r="Z4" s="232"/>
      <c r="AA4" s="233"/>
      <c r="AB4" s="227"/>
      <c r="AC4" s="229"/>
      <c r="AD4" s="229"/>
      <c r="AE4" s="229"/>
      <c r="AF4" s="233"/>
      <c r="AG4" s="236"/>
      <c r="AH4" s="237"/>
      <c r="AI4" s="237"/>
      <c r="AJ4" s="238"/>
    </row>
    <row r="5" s="239" customFormat="true" ht="43.8" hidden="false" customHeight="true" outlineLevel="0" collapsed="false">
      <c r="B5" s="223"/>
      <c r="C5" s="224"/>
      <c r="D5" s="231"/>
      <c r="E5" s="232"/>
      <c r="F5" s="232"/>
      <c r="G5" s="233"/>
      <c r="H5" s="231"/>
      <c r="I5" s="232"/>
      <c r="J5" s="233"/>
      <c r="K5" s="231"/>
      <c r="L5" s="233"/>
      <c r="M5" s="234"/>
      <c r="N5" s="240"/>
      <c r="O5" s="232" t="s">
        <v>100</v>
      </c>
      <c r="P5" s="232" t="s">
        <v>101</v>
      </c>
      <c r="Q5" s="232" t="s">
        <v>102</v>
      </c>
      <c r="R5" s="233" t="s">
        <v>82</v>
      </c>
      <c r="S5" s="225"/>
      <c r="T5" s="227"/>
      <c r="U5" s="232"/>
      <c r="V5" s="232"/>
      <c r="W5" s="232"/>
      <c r="X5" s="232"/>
      <c r="Y5" s="232"/>
      <c r="Z5" s="232"/>
      <c r="AA5" s="233"/>
      <c r="AB5" s="227"/>
      <c r="AC5" s="229"/>
      <c r="AD5" s="229"/>
      <c r="AE5" s="229"/>
      <c r="AF5" s="233"/>
      <c r="AG5" s="236"/>
      <c r="AH5" s="237"/>
      <c r="AI5" s="237"/>
      <c r="AJ5" s="238"/>
    </row>
    <row r="6" customFormat="false" ht="24.6" hidden="false" customHeight="true" outlineLevel="0" collapsed="false">
      <c r="B6" s="241" t="s">
        <v>50</v>
      </c>
      <c r="C6" s="242" t="n">
        <f aca="false">SUM(D6:G6)</f>
        <v>9101</v>
      </c>
      <c r="D6" s="241" t="n">
        <v>8660</v>
      </c>
      <c r="E6" s="243" t="n">
        <v>24</v>
      </c>
      <c r="F6" s="243" t="n">
        <v>255</v>
      </c>
      <c r="G6" s="244" t="n">
        <v>162</v>
      </c>
      <c r="H6" s="241" t="n">
        <v>0</v>
      </c>
      <c r="I6" s="243" t="n">
        <v>2</v>
      </c>
      <c r="J6" s="244" t="n">
        <v>9099</v>
      </c>
      <c r="K6" s="241" t="n">
        <v>2</v>
      </c>
      <c r="L6" s="244" t="n">
        <v>0</v>
      </c>
      <c r="M6" s="241" t="n">
        <v>62</v>
      </c>
      <c r="N6" s="243" t="n">
        <v>1</v>
      </c>
      <c r="O6" s="243" t="n">
        <v>0</v>
      </c>
      <c r="P6" s="243" t="n">
        <v>0</v>
      </c>
      <c r="Q6" s="243" t="n">
        <v>1</v>
      </c>
      <c r="R6" s="244" t="n">
        <v>0</v>
      </c>
      <c r="S6" s="245" t="n">
        <v>1138</v>
      </c>
      <c r="T6" s="241" t="n">
        <v>1722</v>
      </c>
      <c r="U6" s="243" t="n">
        <v>311</v>
      </c>
      <c r="V6" s="243" t="n">
        <v>3</v>
      </c>
      <c r="W6" s="243" t="n">
        <v>46</v>
      </c>
      <c r="X6" s="243" t="n">
        <v>2</v>
      </c>
      <c r="Y6" s="243" t="n">
        <v>8</v>
      </c>
      <c r="Z6" s="243" t="n">
        <v>538</v>
      </c>
      <c r="AA6" s="244" t="n">
        <v>819</v>
      </c>
      <c r="AB6" s="241" t="n">
        <v>9</v>
      </c>
      <c r="AC6" s="243" t="n">
        <v>0</v>
      </c>
      <c r="AD6" s="243" t="n">
        <v>4</v>
      </c>
      <c r="AE6" s="243" t="n">
        <v>5</v>
      </c>
      <c r="AF6" s="244" t="n">
        <v>4</v>
      </c>
      <c r="AG6" s="246" t="n">
        <v>38</v>
      </c>
      <c r="AH6" s="243" t="n">
        <v>2</v>
      </c>
      <c r="AI6" s="243" t="n">
        <v>0</v>
      </c>
      <c r="AJ6" s="244" t="n">
        <v>5</v>
      </c>
    </row>
    <row r="7" customFormat="false" ht="24.6" hidden="false" customHeight="true" outlineLevel="0" collapsed="false">
      <c r="B7" s="241" t="s">
        <v>51</v>
      </c>
      <c r="C7" s="242" t="n">
        <f aca="false">SUM(D7:G7)</f>
        <v>2321</v>
      </c>
      <c r="D7" s="241" t="n">
        <v>2088</v>
      </c>
      <c r="E7" s="243" t="n">
        <v>20</v>
      </c>
      <c r="F7" s="243" t="n">
        <v>47</v>
      </c>
      <c r="G7" s="244" t="n">
        <v>166</v>
      </c>
      <c r="H7" s="241" t="n">
        <v>3</v>
      </c>
      <c r="I7" s="243" t="n">
        <v>0</v>
      </c>
      <c r="J7" s="244" t="n">
        <v>2318</v>
      </c>
      <c r="K7" s="241" t="n">
        <v>2</v>
      </c>
      <c r="L7" s="244" t="n">
        <v>0</v>
      </c>
      <c r="M7" s="241" t="n">
        <v>47</v>
      </c>
      <c r="N7" s="243" t="n">
        <v>15</v>
      </c>
      <c r="O7" s="243" t="n">
        <v>0</v>
      </c>
      <c r="P7" s="243" t="n">
        <v>3</v>
      </c>
      <c r="Q7" s="243" t="n">
        <v>1</v>
      </c>
      <c r="R7" s="244" t="n">
        <v>11</v>
      </c>
      <c r="S7" s="245" t="n">
        <v>446</v>
      </c>
      <c r="T7" s="241" t="n">
        <v>221</v>
      </c>
      <c r="U7" s="243" t="n">
        <v>117</v>
      </c>
      <c r="V7" s="243" t="n">
        <v>0</v>
      </c>
      <c r="W7" s="243" t="n">
        <v>38</v>
      </c>
      <c r="X7" s="243" t="n">
        <v>0</v>
      </c>
      <c r="Y7" s="243" t="n">
        <v>2</v>
      </c>
      <c r="Z7" s="243" t="n">
        <v>90</v>
      </c>
      <c r="AA7" s="244" t="n">
        <v>6</v>
      </c>
      <c r="AB7" s="241" t="n">
        <v>18</v>
      </c>
      <c r="AC7" s="243" t="n">
        <v>0</v>
      </c>
      <c r="AD7" s="243" t="n">
        <v>10</v>
      </c>
      <c r="AE7" s="243" t="n">
        <v>12</v>
      </c>
      <c r="AF7" s="244" t="n">
        <v>6</v>
      </c>
      <c r="AG7" s="246" t="n">
        <v>49</v>
      </c>
      <c r="AH7" s="247" t="n">
        <v>12</v>
      </c>
      <c r="AI7" s="243" t="n">
        <v>0</v>
      </c>
      <c r="AJ7" s="244" t="n">
        <v>25</v>
      </c>
    </row>
    <row r="8" customFormat="false" ht="24.6" hidden="false" customHeight="true" outlineLevel="0" collapsed="false">
      <c r="B8" s="248" t="s">
        <v>52</v>
      </c>
      <c r="C8" s="249" t="n">
        <f aca="false">SUM(D8:G8)</f>
        <v>1982</v>
      </c>
      <c r="D8" s="248" t="n">
        <v>1910</v>
      </c>
      <c r="E8" s="250" t="n">
        <v>3</v>
      </c>
      <c r="F8" s="250" t="n">
        <v>8</v>
      </c>
      <c r="G8" s="251" t="n">
        <v>61</v>
      </c>
      <c r="H8" s="248" t="n">
        <v>1</v>
      </c>
      <c r="I8" s="250" t="n">
        <v>0</v>
      </c>
      <c r="J8" s="251" t="n">
        <v>1981</v>
      </c>
      <c r="K8" s="248" t="n">
        <v>9</v>
      </c>
      <c r="L8" s="251" t="n">
        <v>0</v>
      </c>
      <c r="M8" s="248" t="n">
        <v>34</v>
      </c>
      <c r="N8" s="250" t="n">
        <v>0</v>
      </c>
      <c r="O8" s="250" t="n">
        <v>0</v>
      </c>
      <c r="P8" s="250" t="n">
        <v>0</v>
      </c>
      <c r="Q8" s="250" t="n">
        <v>0</v>
      </c>
      <c r="R8" s="251" t="n">
        <v>0</v>
      </c>
      <c r="S8" s="252" t="n">
        <v>186</v>
      </c>
      <c r="T8" s="248" t="n">
        <v>142</v>
      </c>
      <c r="U8" s="250" t="n">
        <v>72</v>
      </c>
      <c r="V8" s="250" t="n">
        <v>7</v>
      </c>
      <c r="W8" s="250" t="n">
        <v>4</v>
      </c>
      <c r="X8" s="250" t="n">
        <v>0</v>
      </c>
      <c r="Y8" s="250" t="n">
        <v>2</v>
      </c>
      <c r="Z8" s="250" t="n">
        <v>54</v>
      </c>
      <c r="AA8" s="251" t="n">
        <v>9</v>
      </c>
      <c r="AB8" s="248" t="n">
        <v>4</v>
      </c>
      <c r="AC8" s="250" t="n">
        <v>0</v>
      </c>
      <c r="AD8" s="250" t="n">
        <v>3</v>
      </c>
      <c r="AE8" s="250" t="n">
        <v>2</v>
      </c>
      <c r="AF8" s="251" t="n">
        <v>2</v>
      </c>
      <c r="AG8" s="253" t="n">
        <v>25</v>
      </c>
      <c r="AH8" s="250" t="n">
        <v>1</v>
      </c>
      <c r="AI8" s="250" t="n">
        <v>2</v>
      </c>
      <c r="AJ8" s="251" t="n">
        <v>4</v>
      </c>
    </row>
    <row r="9" customFormat="false" ht="25.8" hidden="false" customHeight="true" outlineLevel="0" collapsed="false">
      <c r="B9" s="254" t="s">
        <v>103</v>
      </c>
      <c r="C9" s="255" t="n">
        <f aca="false">SUM(C6:C8)</f>
        <v>13404</v>
      </c>
      <c r="D9" s="256" t="n">
        <f aca="false">SUM(D6:D8)</f>
        <v>12658</v>
      </c>
      <c r="E9" s="257" t="n">
        <f aca="false">SUM(E6:E8)</f>
        <v>47</v>
      </c>
      <c r="F9" s="257" t="n">
        <f aca="false">SUM(F6:F8)</f>
        <v>310</v>
      </c>
      <c r="G9" s="258" t="n">
        <f aca="false">SUM(G6:G8)</f>
        <v>389</v>
      </c>
      <c r="H9" s="256" t="n">
        <f aca="false">SUM(H6:H8)</f>
        <v>4</v>
      </c>
      <c r="I9" s="257" t="n">
        <f aca="false">SUM(I6:I8)</f>
        <v>2</v>
      </c>
      <c r="J9" s="258" t="n">
        <f aca="false">SUM(J6:J8)</f>
        <v>13398</v>
      </c>
      <c r="K9" s="256" t="n">
        <f aca="false">SUM(K6:K8)</f>
        <v>13</v>
      </c>
      <c r="L9" s="258" t="n">
        <f aca="false">SUM(L6:L8)</f>
        <v>0</v>
      </c>
      <c r="M9" s="256" t="n">
        <f aca="false">SUM(M6:M8)</f>
        <v>143</v>
      </c>
      <c r="N9" s="257" t="n">
        <f aca="false">SUM(N6:N8)</f>
        <v>16</v>
      </c>
      <c r="O9" s="257" t="n">
        <f aca="false">SUM(O6:O8)</f>
        <v>0</v>
      </c>
      <c r="P9" s="257" t="n">
        <f aca="false">SUM(P6:P8)</f>
        <v>3</v>
      </c>
      <c r="Q9" s="257" t="n">
        <f aca="false">SUM(Q6:Q8)</f>
        <v>2</v>
      </c>
      <c r="R9" s="258" t="n">
        <f aca="false">SUM(R6:R8)</f>
        <v>11</v>
      </c>
      <c r="S9" s="259" t="n">
        <f aca="false">SUM(S6:S8)</f>
        <v>1770</v>
      </c>
      <c r="T9" s="256" t="n">
        <f aca="false">SUM(T6:T8)</f>
        <v>2085</v>
      </c>
      <c r="U9" s="257" t="n">
        <f aca="false">SUM(U6:U8)</f>
        <v>500</v>
      </c>
      <c r="V9" s="257" t="n">
        <f aca="false">SUM(V6:V8)</f>
        <v>10</v>
      </c>
      <c r="W9" s="257" t="n">
        <f aca="false">SUM(W6:W8)</f>
        <v>88</v>
      </c>
      <c r="X9" s="257" t="n">
        <f aca="false">SUM(X6:X8)</f>
        <v>2</v>
      </c>
      <c r="Y9" s="257" t="n">
        <f aca="false">SUM(Y6:Y8)</f>
        <v>12</v>
      </c>
      <c r="Z9" s="257" t="n">
        <f aca="false">SUM(Z6:Z8)</f>
        <v>682</v>
      </c>
      <c r="AA9" s="258" t="n">
        <f aca="false">SUM(AA6:AA8)</f>
        <v>834</v>
      </c>
      <c r="AB9" s="256" t="n">
        <f aca="false">SUM(AB6:AB8)</f>
        <v>31</v>
      </c>
      <c r="AC9" s="257" t="n">
        <f aca="false">SUM(AC6:AC8)</f>
        <v>0</v>
      </c>
      <c r="AD9" s="257" t="n">
        <f aca="false">SUM(AD6:AD8)</f>
        <v>17</v>
      </c>
      <c r="AE9" s="257" t="n">
        <f aca="false">SUM(AE6:AE8)</f>
        <v>19</v>
      </c>
      <c r="AF9" s="258" t="n">
        <f aca="false">SUM(AF6:AF8)</f>
        <v>12</v>
      </c>
      <c r="AG9" s="260" t="n">
        <f aca="false">SUM(AG6:AG8)</f>
        <v>112</v>
      </c>
      <c r="AH9" s="257" t="n">
        <f aca="false">SUM(AH6:AH8)</f>
        <v>15</v>
      </c>
      <c r="AI9" s="257" t="n">
        <f aca="false">SUM(AI6:AI8)</f>
        <v>2</v>
      </c>
      <c r="AJ9" s="258" t="n">
        <f aca="false">SUM(AJ6:AJ8)</f>
        <v>34</v>
      </c>
    </row>
    <row r="10" customFormat="false" ht="13.8" hidden="false" customHeight="false" outlineLevel="0" collapsed="false"/>
  </sheetData>
  <mergeCells count="38">
    <mergeCell ref="B2:B5"/>
    <mergeCell ref="C2:C5"/>
    <mergeCell ref="D2:G2"/>
    <mergeCell ref="H2:J2"/>
    <mergeCell ref="K2:L2"/>
    <mergeCell ref="M2:R2"/>
    <mergeCell ref="S2:S5"/>
    <mergeCell ref="T2:T5"/>
    <mergeCell ref="U2:AA2"/>
    <mergeCell ref="AB2:AB5"/>
    <mergeCell ref="AC2:AC5"/>
    <mergeCell ref="AD2:AD5"/>
    <mergeCell ref="AE2:AF2"/>
    <mergeCell ref="AG2:AJ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E3:AE5"/>
    <mergeCell ref="AF3:AF5"/>
    <mergeCell ref="AG3:AG5"/>
    <mergeCell ref="AH3:AH5"/>
    <mergeCell ref="AI3:AI5"/>
    <mergeCell ref="AJ3:A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J10"/>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L25" activeCellId="0" sqref="L25"/>
    </sheetView>
  </sheetViews>
  <sheetFormatPr defaultColWidth="8.8828125" defaultRowHeight="13.2" zeroHeight="false" outlineLevelRow="0" outlineLevelCol="0"/>
  <cols>
    <col collapsed="false" customWidth="false" hidden="false" outlineLevel="0" max="1" min="1" style="218" width="8.88"/>
    <col collapsed="false" customWidth="true" hidden="false" outlineLevel="0" max="2" min="2" style="218" width="22.44"/>
    <col collapsed="false" customWidth="true" hidden="false" outlineLevel="0" max="7" min="3" style="218" width="9.33"/>
    <col collapsed="false" customWidth="true" hidden="false" outlineLevel="0" max="30" min="8" style="218" width="7.77"/>
    <col collapsed="false" customWidth="true" hidden="false" outlineLevel="0" max="32" min="31" style="218" width="8.99"/>
    <col collapsed="false" customWidth="true" hidden="false" outlineLevel="0" max="33" min="33" style="219" width="7.66"/>
    <col collapsed="false" customWidth="true" hidden="false" outlineLevel="0" max="36" min="34" style="219" width="5.88"/>
    <col collapsed="false" customWidth="false" hidden="false" outlineLevel="0" max="257" min="37" style="218" width="8.88"/>
  </cols>
  <sheetData>
    <row r="1" s="261" customFormat="true" ht="23.4" hidden="false" customHeight="true" outlineLevel="0" collapsed="false">
      <c r="B1" s="262" t="s">
        <v>104</v>
      </c>
      <c r="AG1" s="263"/>
      <c r="AH1" s="263"/>
      <c r="AI1" s="263"/>
      <c r="AJ1" s="264" t="s">
        <v>65</v>
      </c>
    </row>
    <row r="2" s="261" customFormat="true" ht="30.6" hidden="false" customHeight="true" outlineLevel="0" collapsed="false">
      <c r="B2" s="265"/>
      <c r="C2" s="266" t="s">
        <v>105</v>
      </c>
      <c r="D2" s="267" t="s">
        <v>67</v>
      </c>
      <c r="E2" s="267"/>
      <c r="F2" s="267"/>
      <c r="G2" s="267"/>
      <c r="H2" s="267" t="s">
        <v>68</v>
      </c>
      <c r="I2" s="267"/>
      <c r="J2" s="267"/>
      <c r="K2" s="267" t="s">
        <v>69</v>
      </c>
      <c r="L2" s="267"/>
      <c r="M2" s="268" t="s">
        <v>70</v>
      </c>
      <c r="N2" s="268"/>
      <c r="O2" s="268"/>
      <c r="P2" s="268"/>
      <c r="Q2" s="268"/>
      <c r="R2" s="268"/>
      <c r="S2" s="267" t="s">
        <v>71</v>
      </c>
      <c r="T2" s="269" t="s">
        <v>72</v>
      </c>
      <c r="U2" s="270" t="s">
        <v>73</v>
      </c>
      <c r="V2" s="270"/>
      <c r="W2" s="270"/>
      <c r="X2" s="270"/>
      <c r="Y2" s="270"/>
      <c r="Z2" s="270"/>
      <c r="AA2" s="270"/>
      <c r="AB2" s="269" t="s">
        <v>74</v>
      </c>
      <c r="AC2" s="271" t="s">
        <v>75</v>
      </c>
      <c r="AD2" s="271" t="s">
        <v>76</v>
      </c>
      <c r="AE2" s="270" t="s">
        <v>77</v>
      </c>
      <c r="AF2" s="270"/>
      <c r="AG2" s="230" t="s">
        <v>78</v>
      </c>
      <c r="AH2" s="230"/>
      <c r="AI2" s="230"/>
      <c r="AJ2" s="230"/>
    </row>
    <row r="3" s="261" customFormat="true" ht="18.6" hidden="false" customHeight="true" outlineLevel="0" collapsed="false">
      <c r="B3" s="265"/>
      <c r="C3" s="266"/>
      <c r="D3" s="272" t="s">
        <v>79</v>
      </c>
      <c r="E3" s="273" t="s">
        <v>80</v>
      </c>
      <c r="F3" s="273" t="s">
        <v>81</v>
      </c>
      <c r="G3" s="274" t="s">
        <v>82</v>
      </c>
      <c r="H3" s="272" t="s">
        <v>83</v>
      </c>
      <c r="I3" s="273" t="s">
        <v>84</v>
      </c>
      <c r="J3" s="274" t="s">
        <v>82</v>
      </c>
      <c r="K3" s="272" t="s">
        <v>85</v>
      </c>
      <c r="L3" s="274" t="s">
        <v>86</v>
      </c>
      <c r="M3" s="275"/>
      <c r="N3" s="276" t="s">
        <v>87</v>
      </c>
      <c r="O3" s="276"/>
      <c r="P3" s="276"/>
      <c r="Q3" s="276"/>
      <c r="R3" s="276"/>
      <c r="S3" s="267"/>
      <c r="T3" s="269"/>
      <c r="U3" s="273" t="s">
        <v>88</v>
      </c>
      <c r="V3" s="273" t="s">
        <v>89</v>
      </c>
      <c r="W3" s="273" t="s">
        <v>90</v>
      </c>
      <c r="X3" s="273" t="s">
        <v>91</v>
      </c>
      <c r="Y3" s="273" t="s">
        <v>92</v>
      </c>
      <c r="Z3" s="273" t="s">
        <v>82</v>
      </c>
      <c r="AA3" s="274" t="s">
        <v>93</v>
      </c>
      <c r="AB3" s="269"/>
      <c r="AC3" s="271"/>
      <c r="AD3" s="271"/>
      <c r="AE3" s="273" t="s">
        <v>94</v>
      </c>
      <c r="AF3" s="274" t="s">
        <v>95</v>
      </c>
      <c r="AG3" s="236" t="s">
        <v>96</v>
      </c>
      <c r="AH3" s="237" t="s">
        <v>97</v>
      </c>
      <c r="AI3" s="237" t="s">
        <v>98</v>
      </c>
      <c r="AJ3" s="238" t="s">
        <v>99</v>
      </c>
    </row>
    <row r="4" s="261" customFormat="true" ht="18.6" hidden="false" customHeight="true" outlineLevel="0" collapsed="false">
      <c r="B4" s="265"/>
      <c r="C4" s="266"/>
      <c r="D4" s="272"/>
      <c r="E4" s="273"/>
      <c r="F4" s="273"/>
      <c r="G4" s="274"/>
      <c r="H4" s="272"/>
      <c r="I4" s="273"/>
      <c r="J4" s="274"/>
      <c r="K4" s="272"/>
      <c r="L4" s="274"/>
      <c r="M4" s="275"/>
      <c r="N4" s="276"/>
      <c r="O4" s="276"/>
      <c r="P4" s="276"/>
      <c r="Q4" s="276"/>
      <c r="R4" s="276"/>
      <c r="S4" s="267"/>
      <c r="T4" s="269"/>
      <c r="U4" s="273"/>
      <c r="V4" s="273"/>
      <c r="W4" s="273"/>
      <c r="X4" s="273"/>
      <c r="Y4" s="273"/>
      <c r="Z4" s="273"/>
      <c r="AA4" s="274"/>
      <c r="AB4" s="269"/>
      <c r="AC4" s="271"/>
      <c r="AD4" s="271"/>
      <c r="AE4" s="271"/>
      <c r="AF4" s="274"/>
      <c r="AG4" s="236"/>
      <c r="AH4" s="237"/>
      <c r="AI4" s="237"/>
      <c r="AJ4" s="238"/>
    </row>
    <row r="5" s="277" customFormat="true" ht="43.8" hidden="false" customHeight="true" outlineLevel="0" collapsed="false">
      <c r="B5" s="265"/>
      <c r="C5" s="266"/>
      <c r="D5" s="272"/>
      <c r="E5" s="273"/>
      <c r="F5" s="273"/>
      <c r="G5" s="274"/>
      <c r="H5" s="272"/>
      <c r="I5" s="273"/>
      <c r="J5" s="274"/>
      <c r="K5" s="272"/>
      <c r="L5" s="274"/>
      <c r="M5" s="275"/>
      <c r="N5" s="278"/>
      <c r="O5" s="273" t="s">
        <v>100</v>
      </c>
      <c r="P5" s="273" t="s">
        <v>101</v>
      </c>
      <c r="Q5" s="273" t="s">
        <v>102</v>
      </c>
      <c r="R5" s="274" t="s">
        <v>82</v>
      </c>
      <c r="S5" s="267"/>
      <c r="T5" s="269"/>
      <c r="U5" s="273"/>
      <c r="V5" s="273"/>
      <c r="W5" s="273"/>
      <c r="X5" s="273"/>
      <c r="Y5" s="273"/>
      <c r="Z5" s="273"/>
      <c r="AA5" s="274"/>
      <c r="AB5" s="269"/>
      <c r="AC5" s="271"/>
      <c r="AD5" s="271"/>
      <c r="AE5" s="271"/>
      <c r="AF5" s="274"/>
      <c r="AG5" s="236"/>
      <c r="AH5" s="237"/>
      <c r="AI5" s="237"/>
      <c r="AJ5" s="238"/>
    </row>
    <row r="6" s="263" customFormat="true" ht="24.6" hidden="false" customHeight="true" outlineLevel="0" collapsed="false">
      <c r="B6" s="241" t="s">
        <v>50</v>
      </c>
      <c r="C6" s="279" t="n">
        <f aca="false">SUM(D6:G6)</f>
        <v>5266</v>
      </c>
      <c r="D6" s="241" t="n">
        <v>5104</v>
      </c>
      <c r="E6" s="247" t="n">
        <v>12</v>
      </c>
      <c r="F6" s="247" t="n">
        <v>24</v>
      </c>
      <c r="G6" s="280" t="n">
        <v>126</v>
      </c>
      <c r="H6" s="241" t="n">
        <v>0</v>
      </c>
      <c r="I6" s="247" t="n">
        <v>0</v>
      </c>
      <c r="J6" s="280" t="n">
        <v>5266</v>
      </c>
      <c r="K6" s="241" t="n">
        <v>0</v>
      </c>
      <c r="L6" s="280" t="n">
        <v>0</v>
      </c>
      <c r="M6" s="241" t="n">
        <v>54</v>
      </c>
      <c r="N6" s="247" t="n">
        <v>1</v>
      </c>
      <c r="O6" s="247" t="n">
        <v>0</v>
      </c>
      <c r="P6" s="247" t="n">
        <v>0</v>
      </c>
      <c r="Q6" s="247" t="n">
        <v>1</v>
      </c>
      <c r="R6" s="280" t="n">
        <v>0</v>
      </c>
      <c r="S6" s="281" t="n">
        <v>577</v>
      </c>
      <c r="T6" s="241" t="n">
        <v>1105</v>
      </c>
      <c r="U6" s="247" t="n">
        <v>67</v>
      </c>
      <c r="V6" s="247" t="n">
        <v>1</v>
      </c>
      <c r="W6" s="247" t="n">
        <v>14</v>
      </c>
      <c r="X6" s="247" t="n">
        <v>2</v>
      </c>
      <c r="Y6" s="247" t="n">
        <v>1</v>
      </c>
      <c r="Z6" s="247" t="n">
        <v>230</v>
      </c>
      <c r="AA6" s="280" t="n">
        <v>792</v>
      </c>
      <c r="AB6" s="241" t="n">
        <v>3</v>
      </c>
      <c r="AC6" s="247" t="n">
        <v>0</v>
      </c>
      <c r="AD6" s="247" t="n">
        <v>1</v>
      </c>
      <c r="AE6" s="247" t="n">
        <v>1</v>
      </c>
      <c r="AF6" s="280" t="n">
        <v>2</v>
      </c>
      <c r="AG6" s="282" t="n">
        <v>15</v>
      </c>
      <c r="AH6" s="247" t="n">
        <v>0</v>
      </c>
      <c r="AI6" s="247" t="n">
        <v>0</v>
      </c>
      <c r="AJ6" s="280" t="n">
        <v>1</v>
      </c>
    </row>
    <row r="7" s="263" customFormat="true" ht="24.6" hidden="false" customHeight="true" outlineLevel="0" collapsed="false">
      <c r="B7" s="241" t="s">
        <v>51</v>
      </c>
      <c r="C7" s="279" t="n">
        <f aca="false">SUM(D7:G7)</f>
        <v>832</v>
      </c>
      <c r="D7" s="241" t="n">
        <v>703</v>
      </c>
      <c r="E7" s="247" t="n">
        <v>11</v>
      </c>
      <c r="F7" s="247" t="n">
        <v>15</v>
      </c>
      <c r="G7" s="280" t="n">
        <v>103</v>
      </c>
      <c r="H7" s="241" t="n">
        <v>2</v>
      </c>
      <c r="I7" s="247" t="n">
        <v>0</v>
      </c>
      <c r="J7" s="280" t="n">
        <v>830</v>
      </c>
      <c r="K7" s="241" t="n">
        <v>1</v>
      </c>
      <c r="L7" s="280" t="n">
        <v>0</v>
      </c>
      <c r="M7" s="241" t="n">
        <v>31</v>
      </c>
      <c r="N7" s="247" t="n">
        <v>4</v>
      </c>
      <c r="O7" s="247" t="n">
        <v>0</v>
      </c>
      <c r="P7" s="247" t="n">
        <v>3</v>
      </c>
      <c r="Q7" s="247" t="n">
        <v>0</v>
      </c>
      <c r="R7" s="280" t="n">
        <v>1</v>
      </c>
      <c r="S7" s="281" t="n">
        <v>204</v>
      </c>
      <c r="T7" s="241" t="n">
        <v>53</v>
      </c>
      <c r="U7" s="247" t="n">
        <v>23</v>
      </c>
      <c r="V7" s="247" t="n">
        <v>0</v>
      </c>
      <c r="W7" s="247" t="n">
        <v>1</v>
      </c>
      <c r="X7" s="247" t="n">
        <v>0</v>
      </c>
      <c r="Y7" s="247" t="n">
        <v>0</v>
      </c>
      <c r="Z7" s="247" t="n">
        <v>26</v>
      </c>
      <c r="AA7" s="280" t="n">
        <v>3</v>
      </c>
      <c r="AB7" s="241" t="n">
        <v>5</v>
      </c>
      <c r="AC7" s="247" t="n">
        <v>0</v>
      </c>
      <c r="AD7" s="247" t="n">
        <v>3</v>
      </c>
      <c r="AE7" s="247" t="n">
        <v>2</v>
      </c>
      <c r="AF7" s="280" t="n">
        <v>3</v>
      </c>
      <c r="AG7" s="282" t="n">
        <v>18</v>
      </c>
      <c r="AH7" s="247" t="n">
        <v>6</v>
      </c>
      <c r="AI7" s="247" t="n">
        <v>0</v>
      </c>
      <c r="AJ7" s="280" t="n">
        <v>10</v>
      </c>
    </row>
    <row r="8" s="263" customFormat="true" ht="24.6" hidden="false" customHeight="true" outlineLevel="0" collapsed="false">
      <c r="B8" s="248" t="s">
        <v>52</v>
      </c>
      <c r="C8" s="283" t="n">
        <f aca="false">SUM(D8:G8)</f>
        <v>312</v>
      </c>
      <c r="D8" s="248" t="n">
        <v>254</v>
      </c>
      <c r="E8" s="284" t="n">
        <v>2</v>
      </c>
      <c r="F8" s="284" t="n">
        <v>5</v>
      </c>
      <c r="G8" s="285" t="n">
        <v>51</v>
      </c>
      <c r="H8" s="248" t="n">
        <v>0</v>
      </c>
      <c r="I8" s="284" t="n">
        <v>0</v>
      </c>
      <c r="J8" s="285" t="n">
        <v>312</v>
      </c>
      <c r="K8" s="248" t="n">
        <v>6</v>
      </c>
      <c r="L8" s="285" t="n">
        <v>0</v>
      </c>
      <c r="M8" s="248" t="n">
        <v>21</v>
      </c>
      <c r="N8" s="284" t="n">
        <v>0</v>
      </c>
      <c r="O8" s="284" t="n">
        <v>0</v>
      </c>
      <c r="P8" s="284" t="n">
        <v>0</v>
      </c>
      <c r="Q8" s="284" t="n">
        <v>0</v>
      </c>
      <c r="R8" s="285" t="n">
        <v>0</v>
      </c>
      <c r="S8" s="286" t="n">
        <v>57</v>
      </c>
      <c r="T8" s="248" t="n">
        <v>33</v>
      </c>
      <c r="U8" s="284" t="n">
        <v>16</v>
      </c>
      <c r="V8" s="284" t="n">
        <v>0</v>
      </c>
      <c r="W8" s="284" t="n">
        <v>3</v>
      </c>
      <c r="X8" s="284" t="n">
        <v>0</v>
      </c>
      <c r="Y8" s="284" t="n">
        <v>0</v>
      </c>
      <c r="Z8" s="284" t="n">
        <v>14</v>
      </c>
      <c r="AA8" s="285" t="n">
        <v>2</v>
      </c>
      <c r="AB8" s="248" t="n">
        <v>1</v>
      </c>
      <c r="AC8" s="284" t="n">
        <v>0</v>
      </c>
      <c r="AD8" s="284" t="n">
        <v>1</v>
      </c>
      <c r="AE8" s="284" t="n">
        <v>0</v>
      </c>
      <c r="AF8" s="285" t="n">
        <v>1</v>
      </c>
      <c r="AG8" s="287" t="n">
        <v>9</v>
      </c>
      <c r="AH8" s="284" t="n">
        <v>1</v>
      </c>
      <c r="AI8" s="284" t="n">
        <v>0</v>
      </c>
      <c r="AJ8" s="285" t="n">
        <v>1</v>
      </c>
    </row>
    <row r="9" s="263" customFormat="true" ht="25.8" hidden="false" customHeight="true" outlineLevel="0" collapsed="false">
      <c r="B9" s="254" t="s">
        <v>103</v>
      </c>
      <c r="C9" s="288" t="n">
        <f aca="false">SUM(C6:C8)</f>
        <v>6410</v>
      </c>
      <c r="D9" s="289" t="n">
        <f aca="false">SUM(D6:D8)</f>
        <v>6061</v>
      </c>
      <c r="E9" s="290" t="n">
        <f aca="false">SUM(E6:E8)</f>
        <v>25</v>
      </c>
      <c r="F9" s="290" t="n">
        <f aca="false">SUM(F6:F8)</f>
        <v>44</v>
      </c>
      <c r="G9" s="291" t="n">
        <f aca="false">SUM(G6:G8)</f>
        <v>280</v>
      </c>
      <c r="H9" s="289" t="n">
        <f aca="false">SUM(H6:H8)</f>
        <v>2</v>
      </c>
      <c r="I9" s="290" t="n">
        <f aca="false">SUM(I6:I8)</f>
        <v>0</v>
      </c>
      <c r="J9" s="291" t="n">
        <f aca="false">SUM(J6:J8)</f>
        <v>6408</v>
      </c>
      <c r="K9" s="289" t="n">
        <f aca="false">SUM(K6:K8)</f>
        <v>7</v>
      </c>
      <c r="L9" s="291" t="n">
        <f aca="false">SUM(L6:L8)</f>
        <v>0</v>
      </c>
      <c r="M9" s="289" t="n">
        <f aca="false">SUM(M6:M8)</f>
        <v>106</v>
      </c>
      <c r="N9" s="290" t="n">
        <f aca="false">SUM(N6:N8)</f>
        <v>5</v>
      </c>
      <c r="O9" s="290" t="n">
        <f aca="false">SUM(O6:O8)</f>
        <v>0</v>
      </c>
      <c r="P9" s="290" t="n">
        <f aca="false">SUM(P6:P8)</f>
        <v>3</v>
      </c>
      <c r="Q9" s="290" t="n">
        <f aca="false">SUM(Q6:Q8)</f>
        <v>1</v>
      </c>
      <c r="R9" s="291" t="n">
        <f aca="false">SUM(R6:R8)</f>
        <v>1</v>
      </c>
      <c r="S9" s="292" t="n">
        <f aca="false">SUM(S6:S8)</f>
        <v>838</v>
      </c>
      <c r="T9" s="289" t="n">
        <f aca="false">SUM(T6:T8)</f>
        <v>1191</v>
      </c>
      <c r="U9" s="290" t="n">
        <f aca="false">SUM(U6:U8)</f>
        <v>106</v>
      </c>
      <c r="V9" s="290" t="n">
        <f aca="false">SUM(V6:V8)</f>
        <v>1</v>
      </c>
      <c r="W9" s="290" t="n">
        <f aca="false">SUM(W6:W8)</f>
        <v>18</v>
      </c>
      <c r="X9" s="290" t="n">
        <f aca="false">SUM(X6:X8)</f>
        <v>2</v>
      </c>
      <c r="Y9" s="290" t="n">
        <f aca="false">SUM(Y6:Y8)</f>
        <v>1</v>
      </c>
      <c r="Z9" s="290" t="n">
        <f aca="false">SUM(Z6:Z8)</f>
        <v>270</v>
      </c>
      <c r="AA9" s="291" t="n">
        <f aca="false">SUM(AA6:AA8)</f>
        <v>797</v>
      </c>
      <c r="AB9" s="289" t="n">
        <f aca="false">SUM(AB6:AB8)</f>
        <v>9</v>
      </c>
      <c r="AC9" s="290" t="n">
        <f aca="false">SUM(AC6:AC8)</f>
        <v>0</v>
      </c>
      <c r="AD9" s="290" t="n">
        <f aca="false">SUM(AD6:AD8)</f>
        <v>5</v>
      </c>
      <c r="AE9" s="290" t="n">
        <f aca="false">SUM(AE6:AE8)</f>
        <v>3</v>
      </c>
      <c r="AF9" s="291" t="n">
        <f aca="false">SUM(AF6:AF8)</f>
        <v>6</v>
      </c>
      <c r="AG9" s="293" t="n">
        <f aca="false">SUM(AG6:AG8)</f>
        <v>42</v>
      </c>
      <c r="AH9" s="290" t="n">
        <f aca="false">SUM(AH6:AH8)</f>
        <v>7</v>
      </c>
      <c r="AI9" s="290" t="n">
        <f aca="false">SUM(AI6:AI8)</f>
        <v>0</v>
      </c>
      <c r="AJ9" s="291" t="n">
        <f aca="false">SUM(AJ6:AJ8)</f>
        <v>12</v>
      </c>
    </row>
    <row r="10" customFormat="false" ht="13.8" hidden="false" customHeight="false" outlineLevel="0" collapsed="false"/>
  </sheetData>
  <mergeCells count="38">
    <mergeCell ref="B2:B5"/>
    <mergeCell ref="C2:C5"/>
    <mergeCell ref="D2:G2"/>
    <mergeCell ref="H2:J2"/>
    <mergeCell ref="K2:L2"/>
    <mergeCell ref="M2:R2"/>
    <mergeCell ref="S2:S5"/>
    <mergeCell ref="T2:T5"/>
    <mergeCell ref="U2:AA2"/>
    <mergeCell ref="AB2:AB5"/>
    <mergeCell ref="AC2:AC5"/>
    <mergeCell ref="AD2:AD5"/>
    <mergeCell ref="AE2:AF2"/>
    <mergeCell ref="AG2:AJ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E3:AE5"/>
    <mergeCell ref="AF3:AF5"/>
    <mergeCell ref="AG3:AG5"/>
    <mergeCell ref="AH3:AH5"/>
    <mergeCell ref="AI3:AI5"/>
    <mergeCell ref="AJ3:A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0"/>
  <sheetViews>
    <sheetView showFormulas="false" showGridLines="true" showRowColHeaders="true" showZeros="true" rightToLeft="false" tabSelected="false" showOutlineSymbols="true" defaultGridColor="true" view="pageBreakPreview" topLeftCell="A1" colorId="64" zoomScale="100" zoomScaleNormal="89" zoomScalePageLayoutView="100" workbookViewId="0">
      <pane xSplit="3" ySplit="5" topLeftCell="X6" activePane="bottomRight" state="frozen"/>
      <selection pane="topLeft" activeCell="A1" activeCellId="0" sqref="A1"/>
      <selection pane="topRight" activeCell="X1" activeCellId="0" sqref="X1"/>
      <selection pane="bottomLeft" activeCell="A6" activeCellId="0" sqref="A6"/>
      <selection pane="bottomRight" activeCell="AO30" activeCellId="0" sqref="AO30"/>
    </sheetView>
  </sheetViews>
  <sheetFormatPr defaultColWidth="8.8828125" defaultRowHeight="13.2" zeroHeight="false" outlineLevelRow="0" outlineLevelCol="0"/>
  <cols>
    <col collapsed="false" customWidth="false" hidden="false" outlineLevel="0" max="1" min="1" style="219" width="8.88"/>
    <col collapsed="false" customWidth="true" hidden="false" outlineLevel="0" max="2" min="2" style="219" width="22.44"/>
    <col collapsed="false" customWidth="true" hidden="false" outlineLevel="0" max="7" min="3" style="219" width="9.33"/>
    <col collapsed="false" customWidth="true" hidden="false" outlineLevel="0" max="31" min="8" style="219" width="7.77"/>
    <col collapsed="false" customWidth="false" hidden="false" outlineLevel="0" max="257" min="32" style="219" width="8.88"/>
  </cols>
  <sheetData>
    <row r="1" s="220" customFormat="true" ht="23.4" hidden="false" customHeight="true" outlineLevel="0" collapsed="false">
      <c r="B1" s="221" t="s">
        <v>106</v>
      </c>
      <c r="AE1" s="222" t="s">
        <v>65</v>
      </c>
    </row>
    <row r="2" s="220" customFormat="true" ht="30.6" hidden="false" customHeight="true" outlineLevel="0" collapsed="false">
      <c r="B2" s="294"/>
      <c r="C2" s="295" t="s">
        <v>107</v>
      </c>
      <c r="D2" s="226" t="s">
        <v>67</v>
      </c>
      <c r="E2" s="226"/>
      <c r="F2" s="226"/>
      <c r="G2" s="226"/>
      <c r="H2" s="225" t="s">
        <v>108</v>
      </c>
      <c r="I2" s="225"/>
      <c r="J2" s="225"/>
      <c r="K2" s="225" t="s">
        <v>69</v>
      </c>
      <c r="L2" s="225"/>
      <c r="M2" s="226" t="s">
        <v>109</v>
      </c>
      <c r="N2" s="226"/>
      <c r="O2" s="226"/>
      <c r="P2" s="226"/>
      <c r="Q2" s="226"/>
      <c r="R2" s="226"/>
      <c r="S2" s="226" t="s">
        <v>71</v>
      </c>
      <c r="T2" s="296" t="s">
        <v>72</v>
      </c>
      <c r="U2" s="297" t="s">
        <v>110</v>
      </c>
      <c r="V2" s="297"/>
      <c r="W2" s="297"/>
      <c r="X2" s="297"/>
      <c r="Y2" s="297"/>
      <c r="Z2" s="297"/>
      <c r="AA2" s="297"/>
      <c r="AB2" s="298" t="s">
        <v>74</v>
      </c>
      <c r="AC2" s="299" t="s">
        <v>75</v>
      </c>
      <c r="AD2" s="228" t="s">
        <v>111</v>
      </c>
      <c r="AE2" s="228"/>
    </row>
    <row r="3" s="220" customFormat="true" ht="18.6" hidden="false" customHeight="true" outlineLevel="0" collapsed="false">
      <c r="B3" s="300"/>
      <c r="C3" s="295"/>
      <c r="D3" s="301" t="s">
        <v>79</v>
      </c>
      <c r="E3" s="302" t="s">
        <v>80</v>
      </c>
      <c r="F3" s="302" t="s">
        <v>81</v>
      </c>
      <c r="G3" s="235" t="s">
        <v>82</v>
      </c>
      <c r="H3" s="231" t="s">
        <v>83</v>
      </c>
      <c r="I3" s="232" t="s">
        <v>84</v>
      </c>
      <c r="J3" s="233" t="s">
        <v>82</v>
      </c>
      <c r="K3" s="231" t="s">
        <v>85</v>
      </c>
      <c r="L3" s="233" t="s">
        <v>86</v>
      </c>
      <c r="M3" s="303"/>
      <c r="N3" s="235" t="s">
        <v>112</v>
      </c>
      <c r="O3" s="235"/>
      <c r="P3" s="235"/>
      <c r="Q3" s="235"/>
      <c r="R3" s="235"/>
      <c r="S3" s="226"/>
      <c r="T3" s="296"/>
      <c r="U3" s="302" t="s">
        <v>88</v>
      </c>
      <c r="V3" s="302" t="s">
        <v>89</v>
      </c>
      <c r="W3" s="302" t="s">
        <v>90</v>
      </c>
      <c r="X3" s="302" t="s">
        <v>91</v>
      </c>
      <c r="Y3" s="302" t="s">
        <v>92</v>
      </c>
      <c r="Z3" s="302" t="s">
        <v>82</v>
      </c>
      <c r="AA3" s="235" t="s">
        <v>93</v>
      </c>
      <c r="AB3" s="298"/>
      <c r="AC3" s="299"/>
      <c r="AD3" s="302" t="s">
        <v>94</v>
      </c>
      <c r="AE3" s="304" t="s">
        <v>113</v>
      </c>
    </row>
    <row r="4" s="220" customFormat="true" ht="18.6" hidden="false" customHeight="true" outlineLevel="0" collapsed="false">
      <c r="B4" s="300"/>
      <c r="C4" s="295"/>
      <c r="D4" s="301"/>
      <c r="E4" s="302"/>
      <c r="F4" s="302"/>
      <c r="G4" s="235"/>
      <c r="H4" s="231"/>
      <c r="I4" s="232"/>
      <c r="J4" s="233"/>
      <c r="K4" s="231"/>
      <c r="L4" s="233"/>
      <c r="M4" s="303"/>
      <c r="N4" s="235"/>
      <c r="O4" s="235"/>
      <c r="P4" s="235"/>
      <c r="Q4" s="235"/>
      <c r="R4" s="235"/>
      <c r="S4" s="226"/>
      <c r="T4" s="296"/>
      <c r="U4" s="302"/>
      <c r="V4" s="302"/>
      <c r="W4" s="302"/>
      <c r="X4" s="302"/>
      <c r="Y4" s="302"/>
      <c r="Z4" s="302"/>
      <c r="AA4" s="235"/>
      <c r="AB4" s="298"/>
      <c r="AC4" s="299"/>
      <c r="AD4" s="299"/>
      <c r="AE4" s="304"/>
    </row>
    <row r="5" s="239" customFormat="true" ht="43.8" hidden="false" customHeight="true" outlineLevel="0" collapsed="false">
      <c r="B5" s="305"/>
      <c r="C5" s="295"/>
      <c r="D5" s="301"/>
      <c r="E5" s="302"/>
      <c r="F5" s="302"/>
      <c r="G5" s="235"/>
      <c r="H5" s="231"/>
      <c r="I5" s="232"/>
      <c r="J5" s="233"/>
      <c r="K5" s="231"/>
      <c r="L5" s="233"/>
      <c r="M5" s="303"/>
      <c r="N5" s="306"/>
      <c r="O5" s="302" t="s">
        <v>100</v>
      </c>
      <c r="P5" s="302" t="s">
        <v>101</v>
      </c>
      <c r="Q5" s="307" t="s">
        <v>102</v>
      </c>
      <c r="R5" s="235" t="s">
        <v>82</v>
      </c>
      <c r="S5" s="226"/>
      <c r="T5" s="296"/>
      <c r="U5" s="302"/>
      <c r="V5" s="302"/>
      <c r="W5" s="302"/>
      <c r="X5" s="302"/>
      <c r="Y5" s="302"/>
      <c r="Z5" s="302"/>
      <c r="AA5" s="235"/>
      <c r="AB5" s="298"/>
      <c r="AC5" s="299"/>
      <c r="AD5" s="299"/>
      <c r="AE5" s="304"/>
    </row>
    <row r="6" s="218" customFormat="true" ht="24.6" hidden="false" customHeight="true" outlineLevel="0" collapsed="false">
      <c r="B6" s="241" t="s">
        <v>50</v>
      </c>
      <c r="C6" s="242" t="n">
        <f aca="false">SUM(D6:G6)</f>
        <v>134</v>
      </c>
      <c r="D6" s="241" t="n">
        <v>133</v>
      </c>
      <c r="E6" s="243" t="n">
        <v>1</v>
      </c>
      <c r="F6" s="243" t="n">
        <v>0</v>
      </c>
      <c r="G6" s="244" t="n">
        <v>0</v>
      </c>
      <c r="H6" s="241" t="n">
        <v>0</v>
      </c>
      <c r="I6" s="243" t="n">
        <v>0</v>
      </c>
      <c r="J6" s="244" t="n">
        <v>134</v>
      </c>
      <c r="K6" s="241" t="n">
        <v>0</v>
      </c>
      <c r="L6" s="244" t="n">
        <v>0</v>
      </c>
      <c r="M6" s="241" t="n">
        <v>0</v>
      </c>
      <c r="N6" s="243" t="n">
        <v>0</v>
      </c>
      <c r="O6" s="243" t="n">
        <v>0</v>
      </c>
      <c r="P6" s="243" t="n">
        <v>0</v>
      </c>
      <c r="Q6" s="243" t="n">
        <v>0</v>
      </c>
      <c r="R6" s="244" t="n">
        <v>0</v>
      </c>
      <c r="S6" s="245" t="n">
        <v>0</v>
      </c>
      <c r="T6" s="241" t="n">
        <v>120</v>
      </c>
      <c r="U6" s="243" t="n">
        <v>1</v>
      </c>
      <c r="V6" s="243" t="n">
        <v>0</v>
      </c>
      <c r="W6" s="243" t="n">
        <v>0</v>
      </c>
      <c r="X6" s="243" t="n">
        <v>0</v>
      </c>
      <c r="Y6" s="243" t="n">
        <v>0</v>
      </c>
      <c r="Z6" s="243" t="n">
        <v>119</v>
      </c>
      <c r="AA6" s="244" t="n">
        <v>0</v>
      </c>
      <c r="AB6" s="246" t="n">
        <v>0</v>
      </c>
      <c r="AC6" s="243" t="n">
        <v>0</v>
      </c>
      <c r="AD6" s="243" t="n">
        <v>0</v>
      </c>
      <c r="AE6" s="244" t="n">
        <v>0</v>
      </c>
    </row>
    <row r="7" s="218" customFormat="true" ht="24.6" hidden="false" customHeight="true" outlineLevel="0" collapsed="false">
      <c r="B7" s="241" t="s">
        <v>51</v>
      </c>
      <c r="C7" s="242" t="n">
        <f aca="false">SUM(D7:G7)</f>
        <v>7</v>
      </c>
      <c r="D7" s="241" t="n">
        <v>7</v>
      </c>
      <c r="E7" s="243" t="n">
        <v>0</v>
      </c>
      <c r="F7" s="243" t="n">
        <v>0</v>
      </c>
      <c r="G7" s="244" t="n">
        <v>0</v>
      </c>
      <c r="H7" s="241" t="n">
        <v>0</v>
      </c>
      <c r="I7" s="243" t="n">
        <v>0</v>
      </c>
      <c r="J7" s="244" t="n">
        <v>7</v>
      </c>
      <c r="K7" s="241" t="n">
        <v>0</v>
      </c>
      <c r="L7" s="244" t="n">
        <v>0</v>
      </c>
      <c r="M7" s="241" t="n">
        <v>0</v>
      </c>
      <c r="N7" s="243" t="n">
        <v>0</v>
      </c>
      <c r="O7" s="243" t="n">
        <v>0</v>
      </c>
      <c r="P7" s="243" t="n">
        <v>0</v>
      </c>
      <c r="Q7" s="243" t="n">
        <v>0</v>
      </c>
      <c r="R7" s="244" t="n">
        <v>0</v>
      </c>
      <c r="S7" s="245" t="n">
        <v>0</v>
      </c>
      <c r="T7" s="241" t="n">
        <v>0</v>
      </c>
      <c r="U7" s="243" t="n">
        <v>0</v>
      </c>
      <c r="V7" s="243" t="n">
        <v>0</v>
      </c>
      <c r="W7" s="243" t="n">
        <v>0</v>
      </c>
      <c r="X7" s="243" t="n">
        <v>0</v>
      </c>
      <c r="Y7" s="243" t="n">
        <v>0</v>
      </c>
      <c r="Z7" s="243" t="n">
        <v>0</v>
      </c>
      <c r="AA7" s="244" t="n">
        <v>0</v>
      </c>
      <c r="AB7" s="246" t="n">
        <v>0</v>
      </c>
      <c r="AC7" s="243" t="n">
        <v>0</v>
      </c>
      <c r="AD7" s="243" t="n">
        <v>0</v>
      </c>
      <c r="AE7" s="244" t="n">
        <v>0</v>
      </c>
    </row>
    <row r="8" s="218" customFormat="true" ht="24.6" hidden="false" customHeight="true" outlineLevel="0" collapsed="false">
      <c r="B8" s="248" t="s">
        <v>52</v>
      </c>
      <c r="C8" s="249" t="n">
        <f aca="false">SUM(D8:G8)</f>
        <v>13</v>
      </c>
      <c r="D8" s="248" t="n">
        <v>13</v>
      </c>
      <c r="E8" s="250" t="n">
        <v>0</v>
      </c>
      <c r="F8" s="250" t="n">
        <v>0</v>
      </c>
      <c r="G8" s="251" t="n">
        <v>0</v>
      </c>
      <c r="H8" s="248" t="n">
        <v>0</v>
      </c>
      <c r="I8" s="250" t="n">
        <v>0</v>
      </c>
      <c r="J8" s="251" t="n">
        <v>13</v>
      </c>
      <c r="K8" s="248" t="n">
        <v>0</v>
      </c>
      <c r="L8" s="251" t="n">
        <v>0</v>
      </c>
      <c r="M8" s="248" t="n">
        <v>0</v>
      </c>
      <c r="N8" s="250" t="n">
        <v>0</v>
      </c>
      <c r="O8" s="250" t="n">
        <v>0</v>
      </c>
      <c r="P8" s="250" t="n">
        <v>0</v>
      </c>
      <c r="Q8" s="250" t="n">
        <v>0</v>
      </c>
      <c r="R8" s="251" t="n">
        <v>0</v>
      </c>
      <c r="S8" s="252" t="n">
        <v>0</v>
      </c>
      <c r="T8" s="248" t="n">
        <v>2</v>
      </c>
      <c r="U8" s="250" t="n">
        <v>0</v>
      </c>
      <c r="V8" s="250" t="n">
        <v>0</v>
      </c>
      <c r="W8" s="250" t="n">
        <v>0</v>
      </c>
      <c r="X8" s="250" t="n">
        <v>0</v>
      </c>
      <c r="Y8" s="250" t="n">
        <v>0</v>
      </c>
      <c r="Z8" s="250" t="n">
        <v>0</v>
      </c>
      <c r="AA8" s="251" t="n">
        <v>2</v>
      </c>
      <c r="AB8" s="253" t="n">
        <v>0</v>
      </c>
      <c r="AC8" s="250" t="n">
        <v>0</v>
      </c>
      <c r="AD8" s="250" t="n">
        <v>0</v>
      </c>
      <c r="AE8" s="251" t="n">
        <v>0</v>
      </c>
    </row>
    <row r="9" s="218" customFormat="true" ht="25.8" hidden="false" customHeight="true" outlineLevel="0" collapsed="false">
      <c r="B9" s="254" t="s">
        <v>103</v>
      </c>
      <c r="C9" s="255" t="n">
        <f aca="false">SUM(D9:G9)</f>
        <v>154</v>
      </c>
      <c r="D9" s="256" t="n">
        <f aca="false">SUM(D6:D8)</f>
        <v>153</v>
      </c>
      <c r="E9" s="257" t="n">
        <f aca="false">SUM(E6:E8)</f>
        <v>1</v>
      </c>
      <c r="F9" s="257" t="n">
        <f aca="false">SUM(F6:F8)</f>
        <v>0</v>
      </c>
      <c r="G9" s="258" t="n">
        <f aca="false">SUM(G6:G8)</f>
        <v>0</v>
      </c>
      <c r="H9" s="256" t="n">
        <f aca="false">SUM(H6:H8)</f>
        <v>0</v>
      </c>
      <c r="I9" s="257" t="n">
        <f aca="false">SUM(I6:I8)</f>
        <v>0</v>
      </c>
      <c r="J9" s="258" t="n">
        <f aca="false">SUM(J6:J8)</f>
        <v>154</v>
      </c>
      <c r="K9" s="256" t="n">
        <f aca="false">SUM(K6:K8)</f>
        <v>0</v>
      </c>
      <c r="L9" s="258" t="n">
        <f aca="false">SUM(L6:L8)</f>
        <v>0</v>
      </c>
      <c r="M9" s="256" t="n">
        <f aca="false">SUM(M6:M8)</f>
        <v>0</v>
      </c>
      <c r="N9" s="257" t="n">
        <f aca="false">SUM(N6:N8)</f>
        <v>0</v>
      </c>
      <c r="O9" s="257" t="n">
        <f aca="false">SUM(O6:O8)</f>
        <v>0</v>
      </c>
      <c r="P9" s="257" t="n">
        <f aca="false">SUM(P6:P8)</f>
        <v>0</v>
      </c>
      <c r="Q9" s="257" t="n">
        <f aca="false">SUM(Q6:Q8)</f>
        <v>0</v>
      </c>
      <c r="R9" s="258" t="n">
        <f aca="false">SUM(R6:R8)</f>
        <v>0</v>
      </c>
      <c r="S9" s="259" t="n">
        <f aca="false">SUM(S6:S8)</f>
        <v>0</v>
      </c>
      <c r="T9" s="256" t="n">
        <f aca="false">SUM(T6:T8)</f>
        <v>122</v>
      </c>
      <c r="U9" s="257" t="n">
        <f aca="false">SUM(U6:U8)</f>
        <v>1</v>
      </c>
      <c r="V9" s="257" t="n">
        <f aca="false">SUM(V6:V8)</f>
        <v>0</v>
      </c>
      <c r="W9" s="257" t="n">
        <f aca="false">SUM(W6:W8)</f>
        <v>0</v>
      </c>
      <c r="X9" s="257" t="n">
        <f aca="false">SUM(X6:X8)</f>
        <v>0</v>
      </c>
      <c r="Y9" s="257" t="n">
        <f aca="false">SUM(Y6:Y8)</f>
        <v>0</v>
      </c>
      <c r="Z9" s="257" t="n">
        <f aca="false">SUM(Z6:Z8)</f>
        <v>119</v>
      </c>
      <c r="AA9" s="258" t="n">
        <f aca="false">SUM(AA6:AA8)</f>
        <v>2</v>
      </c>
      <c r="AB9" s="260" t="n">
        <f aca="false">SUM(AB6:AB8)</f>
        <v>0</v>
      </c>
      <c r="AC9" s="257" t="n">
        <f aca="false">SUM(AC6:AC8)</f>
        <v>0</v>
      </c>
      <c r="AD9" s="257" t="n">
        <f aca="false">SUM(AD6:AD8)</f>
        <v>0</v>
      </c>
      <c r="AE9" s="258" t="n">
        <f aca="false">SUM(AE6:AE8)</f>
        <v>0</v>
      </c>
    </row>
    <row r="10" customFormat="false" ht="13.8" hidden="false" customHeight="false" outlineLevel="0" collapsed="false"/>
  </sheetData>
  <mergeCells count="31">
    <mergeCell ref="C2:C5"/>
    <mergeCell ref="D2:G2"/>
    <mergeCell ref="H2:J2"/>
    <mergeCell ref="K2:L2"/>
    <mergeCell ref="M2:R2"/>
    <mergeCell ref="S2:S5"/>
    <mergeCell ref="T2:T5"/>
    <mergeCell ref="U2:AA2"/>
    <mergeCell ref="AB2:AB5"/>
    <mergeCell ref="AC2:AC5"/>
    <mergeCell ref="AD2:AE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D3:AD5"/>
    <mergeCell ref="AE3:A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
  <sheetViews>
    <sheetView showFormulas="false" showGridLines="true" showRowColHeaders="true" showZeros="true" rightToLeft="false" tabSelected="false" showOutlineSymbols="true" defaultGridColor="true" view="pageBreakPreview" topLeftCell="A1" colorId="64" zoomScale="100" zoomScaleNormal="94"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O36" activeCellId="0" sqref="O36"/>
    </sheetView>
  </sheetViews>
  <sheetFormatPr defaultColWidth="8.8828125" defaultRowHeight="13.2" zeroHeight="false" outlineLevelRow="0" outlineLevelCol="0"/>
  <cols>
    <col collapsed="false" customWidth="false" hidden="false" outlineLevel="0" max="1" min="1" style="219" width="8.88"/>
    <col collapsed="false" customWidth="true" hidden="false" outlineLevel="0" max="2" min="2" style="219" width="22.44"/>
    <col collapsed="false" customWidth="true" hidden="false" outlineLevel="0" max="7" min="3" style="219" width="9.33"/>
    <col collapsed="false" customWidth="true" hidden="false" outlineLevel="0" max="31" min="8" style="219" width="7.77"/>
    <col collapsed="false" customWidth="false" hidden="false" outlineLevel="0" max="257" min="32" style="219" width="8.88"/>
  </cols>
  <sheetData>
    <row r="1" s="309" customFormat="true" ht="23.4" hidden="false" customHeight="true" outlineLevel="0" collapsed="false">
      <c r="A1" s="220"/>
      <c r="B1" s="308" t="s">
        <v>114</v>
      </c>
      <c r="AE1" s="310" t="s">
        <v>65</v>
      </c>
    </row>
    <row r="2" s="220" customFormat="true" ht="30.6" hidden="false" customHeight="true" outlineLevel="0" collapsed="false">
      <c r="B2" s="294"/>
      <c r="C2" s="295" t="s">
        <v>115</v>
      </c>
      <c r="D2" s="226" t="s">
        <v>67</v>
      </c>
      <c r="E2" s="226"/>
      <c r="F2" s="226"/>
      <c r="G2" s="226"/>
      <c r="H2" s="225" t="s">
        <v>108</v>
      </c>
      <c r="I2" s="225"/>
      <c r="J2" s="225"/>
      <c r="K2" s="225" t="s">
        <v>69</v>
      </c>
      <c r="L2" s="225"/>
      <c r="M2" s="226" t="s">
        <v>109</v>
      </c>
      <c r="N2" s="226"/>
      <c r="O2" s="226"/>
      <c r="P2" s="226"/>
      <c r="Q2" s="226"/>
      <c r="R2" s="226"/>
      <c r="S2" s="226" t="s">
        <v>71</v>
      </c>
      <c r="T2" s="296" t="s">
        <v>72</v>
      </c>
      <c r="U2" s="297" t="s">
        <v>110</v>
      </c>
      <c r="V2" s="297"/>
      <c r="W2" s="297"/>
      <c r="X2" s="297"/>
      <c r="Y2" s="297"/>
      <c r="Z2" s="297"/>
      <c r="AA2" s="297"/>
      <c r="AB2" s="298" t="s">
        <v>74</v>
      </c>
      <c r="AC2" s="299" t="s">
        <v>75</v>
      </c>
      <c r="AD2" s="228" t="s">
        <v>111</v>
      </c>
      <c r="AE2" s="228"/>
    </row>
    <row r="3" s="220" customFormat="true" ht="18.6" hidden="false" customHeight="true" outlineLevel="0" collapsed="false">
      <c r="B3" s="300"/>
      <c r="C3" s="295"/>
      <c r="D3" s="301" t="s">
        <v>79</v>
      </c>
      <c r="E3" s="302" t="s">
        <v>80</v>
      </c>
      <c r="F3" s="302" t="s">
        <v>81</v>
      </c>
      <c r="G3" s="235" t="s">
        <v>82</v>
      </c>
      <c r="H3" s="231" t="s">
        <v>83</v>
      </c>
      <c r="I3" s="232" t="s">
        <v>84</v>
      </c>
      <c r="J3" s="233" t="s">
        <v>82</v>
      </c>
      <c r="K3" s="231" t="s">
        <v>85</v>
      </c>
      <c r="L3" s="233" t="s">
        <v>86</v>
      </c>
      <c r="M3" s="303"/>
      <c r="N3" s="235" t="s">
        <v>112</v>
      </c>
      <c r="O3" s="235"/>
      <c r="P3" s="235"/>
      <c r="Q3" s="235"/>
      <c r="R3" s="235"/>
      <c r="S3" s="226"/>
      <c r="T3" s="296"/>
      <c r="U3" s="302" t="s">
        <v>88</v>
      </c>
      <c r="V3" s="302" t="s">
        <v>89</v>
      </c>
      <c r="W3" s="302" t="s">
        <v>90</v>
      </c>
      <c r="X3" s="302" t="s">
        <v>91</v>
      </c>
      <c r="Y3" s="302" t="s">
        <v>92</v>
      </c>
      <c r="Z3" s="302" t="s">
        <v>82</v>
      </c>
      <c r="AA3" s="235" t="s">
        <v>93</v>
      </c>
      <c r="AB3" s="298"/>
      <c r="AC3" s="299"/>
      <c r="AD3" s="302" t="s">
        <v>94</v>
      </c>
      <c r="AE3" s="304" t="s">
        <v>113</v>
      </c>
    </row>
    <row r="4" s="220" customFormat="true" ht="18.6" hidden="false" customHeight="true" outlineLevel="0" collapsed="false">
      <c r="B4" s="300"/>
      <c r="C4" s="295"/>
      <c r="D4" s="301"/>
      <c r="E4" s="302"/>
      <c r="F4" s="302"/>
      <c r="G4" s="235"/>
      <c r="H4" s="231"/>
      <c r="I4" s="232"/>
      <c r="J4" s="233"/>
      <c r="K4" s="231"/>
      <c r="L4" s="233"/>
      <c r="M4" s="303"/>
      <c r="N4" s="235"/>
      <c r="O4" s="235"/>
      <c r="P4" s="235"/>
      <c r="Q4" s="235"/>
      <c r="R4" s="235"/>
      <c r="S4" s="226"/>
      <c r="T4" s="296"/>
      <c r="U4" s="302"/>
      <c r="V4" s="302"/>
      <c r="W4" s="302"/>
      <c r="X4" s="302"/>
      <c r="Y4" s="302"/>
      <c r="Z4" s="302"/>
      <c r="AA4" s="235"/>
      <c r="AB4" s="298"/>
      <c r="AC4" s="299"/>
      <c r="AD4" s="299"/>
      <c r="AE4" s="304"/>
    </row>
    <row r="5" s="239" customFormat="true" ht="43.8" hidden="false" customHeight="true" outlineLevel="0" collapsed="false">
      <c r="B5" s="305"/>
      <c r="C5" s="295"/>
      <c r="D5" s="301"/>
      <c r="E5" s="302"/>
      <c r="F5" s="302"/>
      <c r="G5" s="235"/>
      <c r="H5" s="231"/>
      <c r="I5" s="232"/>
      <c r="J5" s="233"/>
      <c r="K5" s="231"/>
      <c r="L5" s="233"/>
      <c r="M5" s="303"/>
      <c r="N5" s="306"/>
      <c r="O5" s="302" t="s">
        <v>100</v>
      </c>
      <c r="P5" s="302" t="s">
        <v>101</v>
      </c>
      <c r="Q5" s="307" t="s">
        <v>102</v>
      </c>
      <c r="R5" s="235" t="s">
        <v>82</v>
      </c>
      <c r="S5" s="226"/>
      <c r="T5" s="296"/>
      <c r="U5" s="302"/>
      <c r="V5" s="302"/>
      <c r="W5" s="302"/>
      <c r="X5" s="302"/>
      <c r="Y5" s="302"/>
      <c r="Z5" s="302"/>
      <c r="AA5" s="235"/>
      <c r="AB5" s="298"/>
      <c r="AC5" s="299"/>
      <c r="AD5" s="299"/>
      <c r="AE5" s="304"/>
    </row>
    <row r="6" customFormat="false" ht="24.6" hidden="false" customHeight="true" outlineLevel="0" collapsed="false">
      <c r="B6" s="311" t="s">
        <v>50</v>
      </c>
      <c r="C6" s="312" t="n">
        <f aca="false">SUM(D6:G6)</f>
        <v>20</v>
      </c>
      <c r="D6" s="311" t="n">
        <v>19</v>
      </c>
      <c r="E6" s="313" t="n">
        <v>1</v>
      </c>
      <c r="F6" s="313" t="n">
        <v>0</v>
      </c>
      <c r="G6" s="314" t="n">
        <v>0</v>
      </c>
      <c r="H6" s="311" t="n">
        <v>0</v>
      </c>
      <c r="I6" s="313" t="n">
        <v>0</v>
      </c>
      <c r="J6" s="314" t="n">
        <v>20</v>
      </c>
      <c r="K6" s="311" t="n">
        <v>0</v>
      </c>
      <c r="L6" s="314" t="n">
        <v>0</v>
      </c>
      <c r="M6" s="311" t="n">
        <v>0</v>
      </c>
      <c r="N6" s="313" t="n">
        <v>0</v>
      </c>
      <c r="O6" s="313" t="n">
        <v>0</v>
      </c>
      <c r="P6" s="313" t="n">
        <v>0</v>
      </c>
      <c r="Q6" s="313" t="n">
        <v>0</v>
      </c>
      <c r="R6" s="314" t="n">
        <v>0</v>
      </c>
      <c r="S6" s="315" t="n">
        <v>0</v>
      </c>
      <c r="T6" s="311" t="n">
        <v>15</v>
      </c>
      <c r="U6" s="313" t="n">
        <v>0</v>
      </c>
      <c r="V6" s="313" t="n">
        <v>0</v>
      </c>
      <c r="W6" s="313" t="n">
        <v>0</v>
      </c>
      <c r="X6" s="313" t="n">
        <v>0</v>
      </c>
      <c r="Y6" s="313" t="n">
        <v>0</v>
      </c>
      <c r="Z6" s="313" t="n">
        <v>15</v>
      </c>
      <c r="AA6" s="314" t="n">
        <v>0</v>
      </c>
      <c r="AB6" s="316" t="n">
        <v>0</v>
      </c>
      <c r="AC6" s="313" t="n">
        <v>0</v>
      </c>
      <c r="AD6" s="313" t="n">
        <v>0</v>
      </c>
      <c r="AE6" s="314" t="n">
        <v>0</v>
      </c>
    </row>
    <row r="7" customFormat="false" ht="24.6" hidden="false" customHeight="true" outlineLevel="0" collapsed="false">
      <c r="B7" s="311" t="s">
        <v>51</v>
      </c>
      <c r="C7" s="312" t="n">
        <f aca="false">SUM(D7:G7)</f>
        <v>3</v>
      </c>
      <c r="D7" s="311" t="n">
        <v>3</v>
      </c>
      <c r="E7" s="313" t="n">
        <v>0</v>
      </c>
      <c r="F7" s="313" t="n">
        <v>0</v>
      </c>
      <c r="G7" s="314" t="n">
        <v>0</v>
      </c>
      <c r="H7" s="311" t="n">
        <v>0</v>
      </c>
      <c r="I7" s="313" t="n">
        <v>0</v>
      </c>
      <c r="J7" s="314" t="n">
        <v>3</v>
      </c>
      <c r="K7" s="311" t="n">
        <v>0</v>
      </c>
      <c r="L7" s="314" t="n">
        <v>0</v>
      </c>
      <c r="M7" s="311" t="n">
        <v>0</v>
      </c>
      <c r="N7" s="313" t="n">
        <v>0</v>
      </c>
      <c r="O7" s="313" t="n">
        <v>0</v>
      </c>
      <c r="P7" s="313" t="n">
        <v>0</v>
      </c>
      <c r="Q7" s="313" t="n">
        <v>0</v>
      </c>
      <c r="R7" s="314" t="n">
        <v>0</v>
      </c>
      <c r="S7" s="315" t="n">
        <v>0</v>
      </c>
      <c r="T7" s="311" t="n">
        <v>0</v>
      </c>
      <c r="U7" s="313" t="n">
        <v>0</v>
      </c>
      <c r="V7" s="313" t="n">
        <v>0</v>
      </c>
      <c r="W7" s="313" t="n">
        <v>0</v>
      </c>
      <c r="X7" s="313" t="n">
        <v>0</v>
      </c>
      <c r="Y7" s="313" t="n">
        <v>0</v>
      </c>
      <c r="Z7" s="313" t="n">
        <v>0</v>
      </c>
      <c r="AA7" s="314" t="n">
        <v>0</v>
      </c>
      <c r="AB7" s="316" t="n">
        <v>0</v>
      </c>
      <c r="AC7" s="313" t="n">
        <v>0</v>
      </c>
      <c r="AD7" s="313" t="n">
        <v>0</v>
      </c>
      <c r="AE7" s="314" t="n">
        <v>0</v>
      </c>
    </row>
    <row r="8" customFormat="false" ht="24.6" hidden="false" customHeight="true" outlineLevel="0" collapsed="false">
      <c r="B8" s="317" t="s">
        <v>52</v>
      </c>
      <c r="C8" s="318" t="n">
        <f aca="false">SUM(D8:G8)</f>
        <v>7</v>
      </c>
      <c r="D8" s="317" t="n">
        <v>7</v>
      </c>
      <c r="E8" s="319" t="n">
        <v>0</v>
      </c>
      <c r="F8" s="319" t="n">
        <v>0</v>
      </c>
      <c r="G8" s="320" t="n">
        <v>0</v>
      </c>
      <c r="H8" s="317" t="n">
        <v>0</v>
      </c>
      <c r="I8" s="319" t="n">
        <v>0</v>
      </c>
      <c r="J8" s="320" t="n">
        <v>7</v>
      </c>
      <c r="K8" s="317" t="n">
        <v>0</v>
      </c>
      <c r="L8" s="320" t="n">
        <v>0</v>
      </c>
      <c r="M8" s="317" t="n">
        <v>0</v>
      </c>
      <c r="N8" s="319" t="n">
        <v>0</v>
      </c>
      <c r="O8" s="319" t="n">
        <v>0</v>
      </c>
      <c r="P8" s="319" t="n">
        <v>0</v>
      </c>
      <c r="Q8" s="319" t="n">
        <v>0</v>
      </c>
      <c r="R8" s="320" t="n">
        <v>0</v>
      </c>
      <c r="S8" s="321" t="n">
        <v>0</v>
      </c>
      <c r="T8" s="317" t="n">
        <v>0</v>
      </c>
      <c r="U8" s="319" t="n">
        <v>0</v>
      </c>
      <c r="V8" s="319" t="n">
        <v>0</v>
      </c>
      <c r="W8" s="319" t="n">
        <v>0</v>
      </c>
      <c r="X8" s="319" t="n">
        <v>0</v>
      </c>
      <c r="Y8" s="319" t="n">
        <v>0</v>
      </c>
      <c r="Z8" s="319" t="n">
        <v>0</v>
      </c>
      <c r="AA8" s="320" t="n">
        <v>0</v>
      </c>
      <c r="AB8" s="322" t="n">
        <v>0</v>
      </c>
      <c r="AC8" s="319" t="n">
        <v>0</v>
      </c>
      <c r="AD8" s="319" t="n">
        <v>0</v>
      </c>
      <c r="AE8" s="320" t="n">
        <v>0</v>
      </c>
    </row>
    <row r="9" customFormat="false" ht="25.8" hidden="false" customHeight="true" outlineLevel="0" collapsed="false">
      <c r="B9" s="323" t="s">
        <v>103</v>
      </c>
      <c r="C9" s="324" t="n">
        <f aca="false">SUM(D9:G9)</f>
        <v>30</v>
      </c>
      <c r="D9" s="325" t="n">
        <f aca="false">SUM(D6:D8)</f>
        <v>29</v>
      </c>
      <c r="E9" s="326" t="n">
        <f aca="false">SUM(E6:E8)</f>
        <v>1</v>
      </c>
      <c r="F9" s="326" t="n">
        <f aca="false">SUM(F6:F8)</f>
        <v>0</v>
      </c>
      <c r="G9" s="327" t="n">
        <f aca="false">SUM(G6:G8)</f>
        <v>0</v>
      </c>
      <c r="H9" s="325" t="n">
        <f aca="false">SUM(H6:H8)</f>
        <v>0</v>
      </c>
      <c r="I9" s="326" t="n">
        <f aca="false">SUM(I6:I8)</f>
        <v>0</v>
      </c>
      <c r="J9" s="327" t="n">
        <f aca="false">SUM(J6:J8)</f>
        <v>30</v>
      </c>
      <c r="K9" s="325" t="n">
        <f aca="false">SUM(K6:K8)</f>
        <v>0</v>
      </c>
      <c r="L9" s="327" t="n">
        <f aca="false">SUM(L6:L8)</f>
        <v>0</v>
      </c>
      <c r="M9" s="325" t="n">
        <f aca="false">SUM(M6:M8)</f>
        <v>0</v>
      </c>
      <c r="N9" s="326" t="n">
        <f aca="false">SUM(N6:N8)</f>
        <v>0</v>
      </c>
      <c r="O9" s="326" t="n">
        <f aca="false">SUM(O6:O8)</f>
        <v>0</v>
      </c>
      <c r="P9" s="326" t="n">
        <f aca="false">SUM(P6:P8)</f>
        <v>0</v>
      </c>
      <c r="Q9" s="326" t="n">
        <f aca="false">SUM(Q6:Q8)</f>
        <v>0</v>
      </c>
      <c r="R9" s="327" t="n">
        <f aca="false">SUM(R6:R8)</f>
        <v>0</v>
      </c>
      <c r="S9" s="328" t="n">
        <f aca="false">SUM(S6:S8)</f>
        <v>0</v>
      </c>
      <c r="T9" s="325" t="n">
        <f aca="false">SUM(T6:T8)</f>
        <v>15</v>
      </c>
      <c r="U9" s="326" t="n">
        <f aca="false">SUM(U6:U8)</f>
        <v>0</v>
      </c>
      <c r="V9" s="326" t="n">
        <f aca="false">SUM(V6:V8)</f>
        <v>0</v>
      </c>
      <c r="W9" s="326" t="n">
        <f aca="false">SUM(W6:W8)</f>
        <v>0</v>
      </c>
      <c r="X9" s="326" t="n">
        <f aca="false">SUM(X6:X8)</f>
        <v>0</v>
      </c>
      <c r="Y9" s="326" t="n">
        <f aca="false">SUM(Y6:Y8)</f>
        <v>0</v>
      </c>
      <c r="Z9" s="326" t="n">
        <f aca="false">SUM(Z6:Z8)</f>
        <v>15</v>
      </c>
      <c r="AA9" s="327" t="n">
        <f aca="false">SUM(AA6:AA8)</f>
        <v>0</v>
      </c>
      <c r="AB9" s="329" t="n">
        <f aca="false">SUM(AB6:AB8)</f>
        <v>0</v>
      </c>
      <c r="AC9" s="326" t="n">
        <f aca="false">SUM(AC6:AC8)</f>
        <v>0</v>
      </c>
      <c r="AD9" s="326" t="n">
        <f aca="false">SUM(AD6:AD8)</f>
        <v>0</v>
      </c>
      <c r="AE9" s="327" t="n">
        <f aca="false">SUM(AE6:AE8)</f>
        <v>0</v>
      </c>
    </row>
    <row r="10" customFormat="false" ht="13.8" hidden="false" customHeight="false" outlineLevel="0" collapsed="false"/>
  </sheetData>
  <mergeCells count="31">
    <mergeCell ref="C2:C5"/>
    <mergeCell ref="D2:G2"/>
    <mergeCell ref="H2:J2"/>
    <mergeCell ref="K2:L2"/>
    <mergeCell ref="M2:R2"/>
    <mergeCell ref="S2:S5"/>
    <mergeCell ref="T2:T5"/>
    <mergeCell ref="U2:AA2"/>
    <mergeCell ref="AB2:AB5"/>
    <mergeCell ref="AC2:AC5"/>
    <mergeCell ref="AD2:AE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D3:AD5"/>
    <mergeCell ref="AE3:A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
  <sheetViews>
    <sheetView showFormulas="false" showGridLines="true" showRowColHeaders="true" showZeros="true" rightToLeft="false" tabSelected="false" showOutlineSymbols="true" defaultGridColor="true" view="pageBreakPreview" topLeftCell="A1" colorId="64" zoomScale="100" zoomScaleNormal="81" zoomScalePageLayoutView="100" workbookViewId="0">
      <pane xSplit="3" ySplit="5" topLeftCell="Y6" activePane="bottomRight" state="frozen"/>
      <selection pane="topLeft" activeCell="A1" activeCellId="0" sqref="A1"/>
      <selection pane="topRight" activeCell="Y1" activeCellId="0" sqref="Y1"/>
      <selection pane="bottomLeft" activeCell="A6" activeCellId="0" sqref="A6"/>
      <selection pane="bottomRight" activeCell="A10" activeCellId="0" sqref="A10:IV28"/>
    </sheetView>
  </sheetViews>
  <sheetFormatPr defaultColWidth="8.8828125" defaultRowHeight="13.2" zeroHeight="false" outlineLevelRow="0" outlineLevelCol="0"/>
  <cols>
    <col collapsed="false" customWidth="false" hidden="false" outlineLevel="0" max="1" min="1" style="219" width="8.88"/>
    <col collapsed="false" customWidth="true" hidden="false" outlineLevel="0" max="2" min="2" style="219" width="22.44"/>
    <col collapsed="false" customWidth="true" hidden="false" outlineLevel="0" max="6" min="3" style="219" width="9.33"/>
    <col collapsed="false" customWidth="true" hidden="false" outlineLevel="0" max="31" min="7" style="219" width="7.77"/>
    <col collapsed="false" customWidth="true" hidden="false" outlineLevel="0" max="33" min="32" style="330" width="6.55"/>
    <col collapsed="false" customWidth="false" hidden="false" outlineLevel="0" max="257" min="34" style="219" width="8.88"/>
  </cols>
  <sheetData>
    <row r="1" s="309" customFormat="true" ht="23.4" hidden="false" customHeight="true" outlineLevel="0" collapsed="false">
      <c r="A1" s="220"/>
      <c r="B1" s="308" t="s">
        <v>116</v>
      </c>
      <c r="AE1" s="310"/>
      <c r="AF1" s="263"/>
      <c r="AG1" s="310" t="s">
        <v>65</v>
      </c>
    </row>
    <row r="2" s="220" customFormat="true" ht="30.6" hidden="false" customHeight="true" outlineLevel="0" collapsed="false">
      <c r="B2" s="294"/>
      <c r="C2" s="295" t="s">
        <v>117</v>
      </c>
      <c r="D2" s="226" t="s">
        <v>67</v>
      </c>
      <c r="E2" s="226"/>
      <c r="F2" s="226"/>
      <c r="G2" s="225" t="s">
        <v>118</v>
      </c>
      <c r="H2" s="225"/>
      <c r="I2" s="225"/>
      <c r="J2" s="226" t="s">
        <v>69</v>
      </c>
      <c r="K2" s="226"/>
      <c r="L2" s="226" t="s">
        <v>119</v>
      </c>
      <c r="M2" s="226"/>
      <c r="N2" s="226"/>
      <c r="O2" s="226"/>
      <c r="P2" s="226"/>
      <c r="Q2" s="226"/>
      <c r="R2" s="226" t="s">
        <v>71</v>
      </c>
      <c r="S2" s="296" t="s">
        <v>72</v>
      </c>
      <c r="T2" s="297" t="s">
        <v>110</v>
      </c>
      <c r="U2" s="297"/>
      <c r="V2" s="297"/>
      <c r="W2" s="297"/>
      <c r="X2" s="297"/>
      <c r="Y2" s="297"/>
      <c r="Z2" s="297"/>
      <c r="AA2" s="298" t="s">
        <v>74</v>
      </c>
      <c r="AB2" s="299" t="s">
        <v>75</v>
      </c>
      <c r="AC2" s="331" t="s">
        <v>76</v>
      </c>
      <c r="AD2" s="228" t="s">
        <v>111</v>
      </c>
      <c r="AE2" s="228"/>
      <c r="AF2" s="267" t="s">
        <v>78</v>
      </c>
      <c r="AG2" s="267"/>
    </row>
    <row r="3" s="220" customFormat="true" ht="18.6" hidden="false" customHeight="true" outlineLevel="0" collapsed="false">
      <c r="B3" s="300"/>
      <c r="C3" s="295"/>
      <c r="D3" s="301" t="s">
        <v>79</v>
      </c>
      <c r="E3" s="302" t="s">
        <v>80</v>
      </c>
      <c r="F3" s="235" t="s">
        <v>82</v>
      </c>
      <c r="G3" s="231" t="s">
        <v>83</v>
      </c>
      <c r="H3" s="232" t="s">
        <v>84</v>
      </c>
      <c r="I3" s="233" t="s">
        <v>82</v>
      </c>
      <c r="J3" s="231" t="s">
        <v>120</v>
      </c>
      <c r="K3" s="233" t="s">
        <v>121</v>
      </c>
      <c r="L3" s="303"/>
      <c r="M3" s="235" t="s">
        <v>112</v>
      </c>
      <c r="N3" s="235"/>
      <c r="O3" s="235"/>
      <c r="P3" s="235"/>
      <c r="Q3" s="235"/>
      <c r="R3" s="226"/>
      <c r="S3" s="296"/>
      <c r="T3" s="302" t="s">
        <v>88</v>
      </c>
      <c r="U3" s="302" t="s">
        <v>89</v>
      </c>
      <c r="V3" s="302" t="s">
        <v>90</v>
      </c>
      <c r="W3" s="302" t="s">
        <v>91</v>
      </c>
      <c r="X3" s="302" t="s">
        <v>92</v>
      </c>
      <c r="Y3" s="302" t="s">
        <v>82</v>
      </c>
      <c r="Z3" s="235" t="s">
        <v>93</v>
      </c>
      <c r="AA3" s="298"/>
      <c r="AB3" s="299"/>
      <c r="AC3" s="331"/>
      <c r="AD3" s="302" t="s">
        <v>94</v>
      </c>
      <c r="AE3" s="304" t="s">
        <v>95</v>
      </c>
      <c r="AF3" s="332" t="s">
        <v>96</v>
      </c>
      <c r="AG3" s="238" t="s">
        <v>99</v>
      </c>
    </row>
    <row r="4" s="220" customFormat="true" ht="18.6" hidden="false" customHeight="true" outlineLevel="0" collapsed="false">
      <c r="B4" s="300"/>
      <c r="C4" s="295"/>
      <c r="D4" s="301"/>
      <c r="E4" s="302"/>
      <c r="F4" s="235"/>
      <c r="G4" s="231"/>
      <c r="H4" s="232"/>
      <c r="I4" s="233"/>
      <c r="J4" s="231"/>
      <c r="K4" s="233"/>
      <c r="L4" s="303"/>
      <c r="M4" s="235"/>
      <c r="N4" s="235"/>
      <c r="O4" s="235"/>
      <c r="P4" s="235"/>
      <c r="Q4" s="235"/>
      <c r="R4" s="226"/>
      <c r="S4" s="296"/>
      <c r="T4" s="302"/>
      <c r="U4" s="302"/>
      <c r="V4" s="302"/>
      <c r="W4" s="302"/>
      <c r="X4" s="302"/>
      <c r="Y4" s="302"/>
      <c r="Z4" s="235"/>
      <c r="AA4" s="298"/>
      <c r="AB4" s="299"/>
      <c r="AC4" s="331"/>
      <c r="AD4" s="302"/>
      <c r="AE4" s="304"/>
      <c r="AF4" s="332"/>
      <c r="AG4" s="238"/>
    </row>
    <row r="5" s="239" customFormat="true" ht="43.8" hidden="false" customHeight="true" outlineLevel="0" collapsed="false">
      <c r="B5" s="305"/>
      <c r="C5" s="295"/>
      <c r="D5" s="301"/>
      <c r="E5" s="302"/>
      <c r="F5" s="235"/>
      <c r="G5" s="231"/>
      <c r="H5" s="232"/>
      <c r="I5" s="233"/>
      <c r="J5" s="231"/>
      <c r="K5" s="233"/>
      <c r="L5" s="303"/>
      <c r="M5" s="306"/>
      <c r="N5" s="302" t="s">
        <v>100</v>
      </c>
      <c r="O5" s="302" t="s">
        <v>101</v>
      </c>
      <c r="P5" s="307" t="s">
        <v>102</v>
      </c>
      <c r="Q5" s="235" t="s">
        <v>82</v>
      </c>
      <c r="R5" s="226"/>
      <c r="S5" s="296"/>
      <c r="T5" s="302"/>
      <c r="U5" s="302"/>
      <c r="V5" s="302"/>
      <c r="W5" s="302"/>
      <c r="X5" s="302"/>
      <c r="Y5" s="302"/>
      <c r="Z5" s="235"/>
      <c r="AA5" s="298"/>
      <c r="AB5" s="299"/>
      <c r="AC5" s="331"/>
      <c r="AD5" s="302"/>
      <c r="AE5" s="304"/>
      <c r="AF5" s="332"/>
      <c r="AG5" s="238"/>
    </row>
    <row r="6" customFormat="false" ht="24.6" hidden="false" customHeight="true" outlineLevel="0" collapsed="false">
      <c r="B6" s="311" t="s">
        <v>50</v>
      </c>
      <c r="C6" s="242" t="n">
        <f aca="false">SUM(D6:F6)</f>
        <v>3</v>
      </c>
      <c r="D6" s="241" t="n">
        <v>3</v>
      </c>
      <c r="E6" s="243" t="n">
        <v>0</v>
      </c>
      <c r="F6" s="244" t="n">
        <v>0</v>
      </c>
      <c r="G6" s="241" t="n">
        <v>0</v>
      </c>
      <c r="H6" s="243" t="n">
        <v>0</v>
      </c>
      <c r="I6" s="244" t="n">
        <v>3</v>
      </c>
      <c r="J6" s="241" t="n">
        <v>0</v>
      </c>
      <c r="K6" s="244" t="n">
        <v>0</v>
      </c>
      <c r="L6" s="241" t="n">
        <v>0</v>
      </c>
      <c r="M6" s="243" t="n">
        <v>0</v>
      </c>
      <c r="N6" s="243" t="n">
        <v>0</v>
      </c>
      <c r="O6" s="243" t="n">
        <v>0</v>
      </c>
      <c r="P6" s="243" t="n">
        <v>0</v>
      </c>
      <c r="Q6" s="244" t="n">
        <v>0</v>
      </c>
      <c r="R6" s="245" t="n">
        <v>1</v>
      </c>
      <c r="S6" s="241" t="n">
        <v>1</v>
      </c>
      <c r="T6" s="243" t="n">
        <v>1</v>
      </c>
      <c r="U6" s="243" t="n">
        <v>0</v>
      </c>
      <c r="V6" s="243" t="n">
        <v>0</v>
      </c>
      <c r="W6" s="243" t="n">
        <v>0</v>
      </c>
      <c r="X6" s="243" t="n">
        <v>0</v>
      </c>
      <c r="Y6" s="243" t="n">
        <v>0</v>
      </c>
      <c r="Z6" s="244" t="n">
        <v>0</v>
      </c>
      <c r="AA6" s="246" t="n">
        <v>0</v>
      </c>
      <c r="AB6" s="243" t="n">
        <v>0</v>
      </c>
      <c r="AC6" s="243" t="n">
        <v>0</v>
      </c>
      <c r="AD6" s="243" t="n">
        <v>0</v>
      </c>
      <c r="AE6" s="244" t="n">
        <v>0</v>
      </c>
      <c r="AF6" s="333" t="n">
        <v>0</v>
      </c>
      <c r="AG6" s="334" t="n">
        <v>0</v>
      </c>
    </row>
    <row r="7" customFormat="false" ht="24.6" hidden="false" customHeight="true" outlineLevel="0" collapsed="false">
      <c r="B7" s="311" t="s">
        <v>51</v>
      </c>
      <c r="C7" s="242" t="n">
        <f aca="false">SUM(D7:F7)</f>
        <v>0</v>
      </c>
      <c r="D7" s="241" t="n">
        <v>0</v>
      </c>
      <c r="E7" s="243" t="n">
        <v>0</v>
      </c>
      <c r="F7" s="244" t="n">
        <v>0</v>
      </c>
      <c r="G7" s="241" t="n">
        <v>0</v>
      </c>
      <c r="H7" s="243" t="n">
        <v>0</v>
      </c>
      <c r="I7" s="244" t="n">
        <v>0</v>
      </c>
      <c r="J7" s="241" t="n">
        <v>0</v>
      </c>
      <c r="K7" s="244" t="n">
        <v>0</v>
      </c>
      <c r="L7" s="241" t="n">
        <v>0</v>
      </c>
      <c r="M7" s="243" t="n">
        <v>0</v>
      </c>
      <c r="N7" s="243" t="n">
        <v>0</v>
      </c>
      <c r="O7" s="243" t="n">
        <v>0</v>
      </c>
      <c r="P7" s="243" t="n">
        <v>0</v>
      </c>
      <c r="Q7" s="244" t="n">
        <v>0</v>
      </c>
      <c r="R7" s="245" t="n">
        <v>0</v>
      </c>
      <c r="S7" s="241" t="n">
        <v>0</v>
      </c>
      <c r="T7" s="243" t="n">
        <v>0</v>
      </c>
      <c r="U7" s="243" t="n">
        <v>0</v>
      </c>
      <c r="V7" s="243" t="n">
        <v>0</v>
      </c>
      <c r="W7" s="243" t="n">
        <v>0</v>
      </c>
      <c r="X7" s="243" t="n">
        <v>0</v>
      </c>
      <c r="Y7" s="243" t="n">
        <v>0</v>
      </c>
      <c r="Z7" s="244" t="n">
        <v>0</v>
      </c>
      <c r="AA7" s="246" t="n">
        <v>0</v>
      </c>
      <c r="AB7" s="243" t="n">
        <v>0</v>
      </c>
      <c r="AC7" s="243" t="n">
        <v>0</v>
      </c>
      <c r="AD7" s="243" t="n">
        <v>0</v>
      </c>
      <c r="AE7" s="244" t="n">
        <v>0</v>
      </c>
      <c r="AF7" s="333" t="n">
        <v>0</v>
      </c>
      <c r="AG7" s="334" t="n">
        <v>0</v>
      </c>
    </row>
    <row r="8" customFormat="false" ht="24.6" hidden="false" customHeight="true" outlineLevel="0" collapsed="false">
      <c r="B8" s="317" t="s">
        <v>52</v>
      </c>
      <c r="C8" s="249" t="n">
        <f aca="false">SUM(D8:F8)</f>
        <v>0</v>
      </c>
      <c r="D8" s="248" t="n">
        <v>0</v>
      </c>
      <c r="E8" s="250" t="n">
        <v>0</v>
      </c>
      <c r="F8" s="251" t="n">
        <v>0</v>
      </c>
      <c r="G8" s="248" t="n">
        <v>0</v>
      </c>
      <c r="H8" s="250" t="n">
        <v>0</v>
      </c>
      <c r="I8" s="251" t="n">
        <v>0</v>
      </c>
      <c r="J8" s="248" t="n">
        <v>0</v>
      </c>
      <c r="K8" s="251" t="n">
        <v>0</v>
      </c>
      <c r="L8" s="248" t="n">
        <v>0</v>
      </c>
      <c r="M8" s="250" t="n">
        <v>0</v>
      </c>
      <c r="N8" s="250" t="n">
        <v>0</v>
      </c>
      <c r="O8" s="250" t="n">
        <v>0</v>
      </c>
      <c r="P8" s="250" t="n">
        <v>0</v>
      </c>
      <c r="Q8" s="251" t="n">
        <v>0</v>
      </c>
      <c r="R8" s="252" t="n">
        <v>0</v>
      </c>
      <c r="S8" s="248" t="n">
        <v>0</v>
      </c>
      <c r="T8" s="250" t="n">
        <v>0</v>
      </c>
      <c r="U8" s="250" t="n">
        <v>0</v>
      </c>
      <c r="V8" s="250" t="n">
        <v>0</v>
      </c>
      <c r="W8" s="250" t="n">
        <v>0</v>
      </c>
      <c r="X8" s="250" t="n">
        <v>0</v>
      </c>
      <c r="Y8" s="250" t="n">
        <v>0</v>
      </c>
      <c r="Z8" s="251" t="n">
        <v>0</v>
      </c>
      <c r="AA8" s="253" t="n">
        <v>0</v>
      </c>
      <c r="AB8" s="250" t="n">
        <v>0</v>
      </c>
      <c r="AC8" s="250" t="n">
        <v>0</v>
      </c>
      <c r="AD8" s="250" t="n">
        <v>0</v>
      </c>
      <c r="AE8" s="251" t="n">
        <v>0</v>
      </c>
      <c r="AF8" s="335" t="n">
        <v>0</v>
      </c>
      <c r="AG8" s="336" t="n">
        <v>0</v>
      </c>
    </row>
    <row r="9" customFormat="false" ht="25.8" hidden="false" customHeight="true" outlineLevel="0" collapsed="false">
      <c r="B9" s="254" t="s">
        <v>103</v>
      </c>
      <c r="C9" s="255" t="n">
        <f aca="false">SUM(C6:C8)</f>
        <v>3</v>
      </c>
      <c r="D9" s="256" t="n">
        <f aca="false">SUM(D6:D8)</f>
        <v>3</v>
      </c>
      <c r="E9" s="257" t="n">
        <f aca="false">SUM(E6:E8)</f>
        <v>0</v>
      </c>
      <c r="F9" s="258" t="n">
        <f aca="false">SUM(F6:F8)</f>
        <v>0</v>
      </c>
      <c r="G9" s="256" t="n">
        <f aca="false">SUM(G6:G8)</f>
        <v>0</v>
      </c>
      <c r="H9" s="257" t="n">
        <f aca="false">SUM(H6:H8)</f>
        <v>0</v>
      </c>
      <c r="I9" s="258" t="n">
        <f aca="false">SUM(I6:I8)</f>
        <v>3</v>
      </c>
      <c r="J9" s="256" t="n">
        <f aca="false">SUM(J6:J8)</f>
        <v>0</v>
      </c>
      <c r="K9" s="258" t="n">
        <f aca="false">SUM(K6:K8)</f>
        <v>0</v>
      </c>
      <c r="L9" s="256" t="n">
        <f aca="false">SUM(L6:L8)</f>
        <v>0</v>
      </c>
      <c r="M9" s="257" t="n">
        <f aca="false">SUM(M6:M8)</f>
        <v>0</v>
      </c>
      <c r="N9" s="257" t="n">
        <f aca="false">SUM(N6:N8)</f>
        <v>0</v>
      </c>
      <c r="O9" s="257" t="n">
        <f aca="false">SUM(O6:O8)</f>
        <v>0</v>
      </c>
      <c r="P9" s="257" t="n">
        <f aca="false">SUM(P6:P8)</f>
        <v>0</v>
      </c>
      <c r="Q9" s="258" t="n">
        <f aca="false">SUM(Q6:Q8)</f>
        <v>0</v>
      </c>
      <c r="R9" s="259" t="n">
        <f aca="false">SUM(R6:R8)</f>
        <v>1</v>
      </c>
      <c r="S9" s="256" t="n">
        <f aca="false">SUM(S6:S8)</f>
        <v>1</v>
      </c>
      <c r="T9" s="257" t="n">
        <f aca="false">SUM(T6:T8)</f>
        <v>1</v>
      </c>
      <c r="U9" s="257" t="n">
        <f aca="false">SUM(U6:U8)</f>
        <v>0</v>
      </c>
      <c r="V9" s="257" t="n">
        <f aca="false">SUM(V6:V8)</f>
        <v>0</v>
      </c>
      <c r="W9" s="257" t="n">
        <f aca="false">SUM(W6:W8)</f>
        <v>0</v>
      </c>
      <c r="X9" s="257" t="n">
        <f aca="false">SUM(X6:X8)</f>
        <v>0</v>
      </c>
      <c r="Y9" s="257" t="n">
        <f aca="false">SUM(Y6:Y8)</f>
        <v>0</v>
      </c>
      <c r="Z9" s="258" t="n">
        <f aca="false">SUM(Z6:Z8)</f>
        <v>0</v>
      </c>
      <c r="AA9" s="260" t="n">
        <f aca="false">SUM(AA6:AA8)</f>
        <v>0</v>
      </c>
      <c r="AB9" s="257" t="n">
        <f aca="false">SUM(AB6:AB8)</f>
        <v>0</v>
      </c>
      <c r="AC9" s="257" t="n">
        <f aca="false">SUM(AC6:AC8)</f>
        <v>0</v>
      </c>
      <c r="AD9" s="257" t="n">
        <f aca="false">SUM(AD6:AD8)</f>
        <v>0</v>
      </c>
      <c r="AE9" s="258" t="n">
        <f aca="false">SUM(AE6:AE8)</f>
        <v>0</v>
      </c>
      <c r="AF9" s="289" t="n">
        <f aca="false">SUM(AF6:AF8)</f>
        <v>0</v>
      </c>
      <c r="AG9" s="291" t="n">
        <f aca="false">SUM(AG6:AG8)</f>
        <v>0</v>
      </c>
    </row>
    <row r="10" customFormat="false" ht="13.8" hidden="false" customHeight="false" outlineLevel="0" collapsed="false"/>
  </sheetData>
  <mergeCells count="34">
    <mergeCell ref="C2:C5"/>
    <mergeCell ref="D2:F2"/>
    <mergeCell ref="G2:I2"/>
    <mergeCell ref="J2:K2"/>
    <mergeCell ref="L2:Q2"/>
    <mergeCell ref="R2:R5"/>
    <mergeCell ref="S2:S5"/>
    <mergeCell ref="T2:Z2"/>
    <mergeCell ref="AA2:AA5"/>
    <mergeCell ref="AB2:AB5"/>
    <mergeCell ref="AC2:AC5"/>
    <mergeCell ref="AD2:AE2"/>
    <mergeCell ref="AF2:AG2"/>
    <mergeCell ref="D3:D5"/>
    <mergeCell ref="E3:E5"/>
    <mergeCell ref="F3:F5"/>
    <mergeCell ref="G3:G5"/>
    <mergeCell ref="H3:H5"/>
    <mergeCell ref="I3:I5"/>
    <mergeCell ref="J3:J5"/>
    <mergeCell ref="K3:K5"/>
    <mergeCell ref="L3:L5"/>
    <mergeCell ref="M3:Q4"/>
    <mergeCell ref="T3:T5"/>
    <mergeCell ref="U3:U5"/>
    <mergeCell ref="V3:V5"/>
    <mergeCell ref="W3:W5"/>
    <mergeCell ref="X3:X5"/>
    <mergeCell ref="Y3:Y5"/>
    <mergeCell ref="Z3:Z5"/>
    <mergeCell ref="AD3:AD5"/>
    <mergeCell ref="AE3:AE5"/>
    <mergeCell ref="AF3:AF5"/>
    <mergeCell ref="AG3:A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V35" activeCellId="0" sqref="V35"/>
    </sheetView>
  </sheetViews>
  <sheetFormatPr defaultColWidth="8.8828125" defaultRowHeight="13.2" zeroHeight="false" outlineLevelRow="0" outlineLevelCol="0"/>
  <cols>
    <col collapsed="false" customWidth="false" hidden="false" outlineLevel="0" max="1" min="1" style="219" width="8.88"/>
    <col collapsed="false" customWidth="true" hidden="false" outlineLevel="0" max="2" min="2" style="219" width="22.44"/>
    <col collapsed="false" customWidth="true" hidden="false" outlineLevel="0" max="6" min="3" style="219" width="9.33"/>
    <col collapsed="false" customWidth="true" hidden="false" outlineLevel="0" max="31" min="7" style="219" width="7.77"/>
    <col collapsed="false" customWidth="true" hidden="false" outlineLevel="0" max="33" min="32" style="330" width="6.21"/>
    <col collapsed="false" customWidth="false" hidden="false" outlineLevel="0" max="257" min="34" style="219" width="8.88"/>
  </cols>
  <sheetData>
    <row r="1" s="309" customFormat="true" ht="23.4" hidden="false" customHeight="true" outlineLevel="0" collapsed="false">
      <c r="B1" s="308" t="s">
        <v>122</v>
      </c>
      <c r="AE1" s="310"/>
      <c r="AF1" s="263"/>
      <c r="AG1" s="310" t="s">
        <v>65</v>
      </c>
    </row>
    <row r="2" s="220" customFormat="true" ht="30.6" hidden="false" customHeight="true" outlineLevel="0" collapsed="false">
      <c r="B2" s="294"/>
      <c r="C2" s="295" t="s">
        <v>123</v>
      </c>
      <c r="D2" s="226" t="s">
        <v>67</v>
      </c>
      <c r="E2" s="226"/>
      <c r="F2" s="226"/>
      <c r="G2" s="225" t="s">
        <v>118</v>
      </c>
      <c r="H2" s="225"/>
      <c r="I2" s="225"/>
      <c r="J2" s="226" t="s">
        <v>69</v>
      </c>
      <c r="K2" s="226"/>
      <c r="L2" s="226" t="s">
        <v>119</v>
      </c>
      <c r="M2" s="226"/>
      <c r="N2" s="226"/>
      <c r="O2" s="226"/>
      <c r="P2" s="226"/>
      <c r="Q2" s="226"/>
      <c r="R2" s="226" t="s">
        <v>71</v>
      </c>
      <c r="S2" s="296" t="s">
        <v>72</v>
      </c>
      <c r="T2" s="297" t="s">
        <v>110</v>
      </c>
      <c r="U2" s="297"/>
      <c r="V2" s="297"/>
      <c r="W2" s="297"/>
      <c r="X2" s="297"/>
      <c r="Y2" s="297"/>
      <c r="Z2" s="297"/>
      <c r="AA2" s="298" t="s">
        <v>74</v>
      </c>
      <c r="AB2" s="299" t="s">
        <v>75</v>
      </c>
      <c r="AC2" s="331" t="s">
        <v>76</v>
      </c>
      <c r="AD2" s="228" t="s">
        <v>111</v>
      </c>
      <c r="AE2" s="228"/>
      <c r="AF2" s="267" t="s">
        <v>78</v>
      </c>
      <c r="AG2" s="267"/>
    </row>
    <row r="3" s="220" customFormat="true" ht="18.6" hidden="false" customHeight="true" outlineLevel="0" collapsed="false">
      <c r="B3" s="300"/>
      <c r="C3" s="295"/>
      <c r="D3" s="301" t="s">
        <v>79</v>
      </c>
      <c r="E3" s="302" t="s">
        <v>80</v>
      </c>
      <c r="F3" s="235" t="s">
        <v>82</v>
      </c>
      <c r="G3" s="231" t="s">
        <v>83</v>
      </c>
      <c r="H3" s="232" t="s">
        <v>84</v>
      </c>
      <c r="I3" s="233" t="s">
        <v>82</v>
      </c>
      <c r="J3" s="231" t="s">
        <v>120</v>
      </c>
      <c r="K3" s="233" t="s">
        <v>121</v>
      </c>
      <c r="L3" s="303"/>
      <c r="M3" s="235" t="s">
        <v>112</v>
      </c>
      <c r="N3" s="235"/>
      <c r="O3" s="235"/>
      <c r="P3" s="235"/>
      <c r="Q3" s="235"/>
      <c r="R3" s="226"/>
      <c r="S3" s="296"/>
      <c r="T3" s="302" t="s">
        <v>88</v>
      </c>
      <c r="U3" s="302" t="s">
        <v>89</v>
      </c>
      <c r="V3" s="302" t="s">
        <v>90</v>
      </c>
      <c r="W3" s="302" t="s">
        <v>91</v>
      </c>
      <c r="X3" s="302" t="s">
        <v>92</v>
      </c>
      <c r="Y3" s="302" t="s">
        <v>82</v>
      </c>
      <c r="Z3" s="235" t="s">
        <v>93</v>
      </c>
      <c r="AA3" s="298"/>
      <c r="AB3" s="299"/>
      <c r="AC3" s="331"/>
      <c r="AD3" s="302" t="s">
        <v>94</v>
      </c>
      <c r="AE3" s="304" t="s">
        <v>95</v>
      </c>
      <c r="AF3" s="332" t="s">
        <v>96</v>
      </c>
      <c r="AG3" s="238" t="s">
        <v>99</v>
      </c>
    </row>
    <row r="4" s="220" customFormat="true" ht="18.6" hidden="false" customHeight="true" outlineLevel="0" collapsed="false">
      <c r="B4" s="300"/>
      <c r="C4" s="295"/>
      <c r="D4" s="301"/>
      <c r="E4" s="302"/>
      <c r="F4" s="235"/>
      <c r="G4" s="231"/>
      <c r="H4" s="232"/>
      <c r="I4" s="233"/>
      <c r="J4" s="231"/>
      <c r="K4" s="233"/>
      <c r="L4" s="303"/>
      <c r="M4" s="235"/>
      <c r="N4" s="235"/>
      <c r="O4" s="235"/>
      <c r="P4" s="235"/>
      <c r="Q4" s="235"/>
      <c r="R4" s="226"/>
      <c r="S4" s="296"/>
      <c r="T4" s="302"/>
      <c r="U4" s="302"/>
      <c r="V4" s="302"/>
      <c r="W4" s="302"/>
      <c r="X4" s="302"/>
      <c r="Y4" s="302"/>
      <c r="Z4" s="235"/>
      <c r="AA4" s="298"/>
      <c r="AB4" s="299"/>
      <c r="AC4" s="331"/>
      <c r="AD4" s="302"/>
      <c r="AE4" s="304"/>
      <c r="AF4" s="332"/>
      <c r="AG4" s="238"/>
    </row>
    <row r="5" s="239" customFormat="true" ht="43.8" hidden="false" customHeight="true" outlineLevel="0" collapsed="false">
      <c r="B5" s="305"/>
      <c r="C5" s="295"/>
      <c r="D5" s="301"/>
      <c r="E5" s="302"/>
      <c r="F5" s="235"/>
      <c r="G5" s="231"/>
      <c r="H5" s="232"/>
      <c r="I5" s="233"/>
      <c r="J5" s="231"/>
      <c r="K5" s="233"/>
      <c r="L5" s="303"/>
      <c r="M5" s="306"/>
      <c r="N5" s="302" t="s">
        <v>100</v>
      </c>
      <c r="O5" s="302" t="s">
        <v>101</v>
      </c>
      <c r="P5" s="307" t="s">
        <v>102</v>
      </c>
      <c r="Q5" s="235" t="s">
        <v>82</v>
      </c>
      <c r="R5" s="226"/>
      <c r="S5" s="296"/>
      <c r="T5" s="302"/>
      <c r="U5" s="302"/>
      <c r="V5" s="302"/>
      <c r="W5" s="302"/>
      <c r="X5" s="302"/>
      <c r="Y5" s="302"/>
      <c r="Z5" s="235"/>
      <c r="AA5" s="298"/>
      <c r="AB5" s="299"/>
      <c r="AC5" s="331"/>
      <c r="AD5" s="302"/>
      <c r="AE5" s="304"/>
      <c r="AF5" s="332"/>
      <c r="AG5" s="238"/>
    </row>
    <row r="6" customFormat="false" ht="24.6" hidden="false" customHeight="true" outlineLevel="0" collapsed="false">
      <c r="B6" s="311" t="s">
        <v>50</v>
      </c>
      <c r="C6" s="242" t="n">
        <f aca="false">SUM(D6:F6)</f>
        <v>2</v>
      </c>
      <c r="D6" s="241" t="n">
        <v>2</v>
      </c>
      <c r="E6" s="243" t="n">
        <v>0</v>
      </c>
      <c r="F6" s="244" t="n">
        <v>0</v>
      </c>
      <c r="G6" s="241" t="n">
        <v>0</v>
      </c>
      <c r="H6" s="243" t="n">
        <v>0</v>
      </c>
      <c r="I6" s="244" t="n">
        <v>2</v>
      </c>
      <c r="J6" s="241" t="n">
        <v>0</v>
      </c>
      <c r="K6" s="244" t="n">
        <v>0</v>
      </c>
      <c r="L6" s="241" t="n">
        <v>0</v>
      </c>
      <c r="M6" s="243" t="n">
        <v>0</v>
      </c>
      <c r="N6" s="243" t="n">
        <v>0</v>
      </c>
      <c r="O6" s="243" t="n">
        <v>0</v>
      </c>
      <c r="P6" s="243" t="n">
        <v>0</v>
      </c>
      <c r="Q6" s="244" t="n">
        <v>0</v>
      </c>
      <c r="R6" s="245" t="n">
        <v>1</v>
      </c>
      <c r="S6" s="241" t="n">
        <v>1</v>
      </c>
      <c r="T6" s="243" t="n">
        <v>1</v>
      </c>
      <c r="U6" s="243" t="n">
        <v>0</v>
      </c>
      <c r="V6" s="243" t="n">
        <v>0</v>
      </c>
      <c r="W6" s="243" t="n">
        <v>0</v>
      </c>
      <c r="X6" s="243" t="n">
        <v>0</v>
      </c>
      <c r="Y6" s="243" t="n">
        <v>0</v>
      </c>
      <c r="Z6" s="244" t="n">
        <v>0</v>
      </c>
      <c r="AA6" s="246" t="n">
        <v>0</v>
      </c>
      <c r="AB6" s="243" t="n">
        <v>0</v>
      </c>
      <c r="AC6" s="243" t="n">
        <v>0</v>
      </c>
      <c r="AD6" s="243" t="n">
        <v>0</v>
      </c>
      <c r="AE6" s="244" t="n">
        <v>0</v>
      </c>
      <c r="AF6" s="333" t="n">
        <v>0</v>
      </c>
      <c r="AG6" s="334" t="n">
        <v>0</v>
      </c>
    </row>
    <row r="7" customFormat="false" ht="24.6" hidden="false" customHeight="true" outlineLevel="0" collapsed="false">
      <c r="B7" s="311" t="s">
        <v>51</v>
      </c>
      <c r="C7" s="242" t="n">
        <f aca="false">SUM(D7:F7)</f>
        <v>0</v>
      </c>
      <c r="D7" s="241" t="n">
        <v>0</v>
      </c>
      <c r="E7" s="243" t="n">
        <v>0</v>
      </c>
      <c r="F7" s="244" t="n">
        <v>0</v>
      </c>
      <c r="G7" s="241" t="n">
        <v>0</v>
      </c>
      <c r="H7" s="243" t="n">
        <v>0</v>
      </c>
      <c r="I7" s="244" t="n">
        <v>0</v>
      </c>
      <c r="J7" s="241" t="n">
        <v>0</v>
      </c>
      <c r="K7" s="244" t="n">
        <v>0</v>
      </c>
      <c r="L7" s="241" t="n">
        <v>0</v>
      </c>
      <c r="M7" s="243" t="n">
        <v>0</v>
      </c>
      <c r="N7" s="243" t="n">
        <v>0</v>
      </c>
      <c r="O7" s="243" t="n">
        <v>0</v>
      </c>
      <c r="P7" s="243" t="n">
        <v>0</v>
      </c>
      <c r="Q7" s="244" t="n">
        <v>0</v>
      </c>
      <c r="R7" s="245" t="n">
        <v>0</v>
      </c>
      <c r="S7" s="241" t="n">
        <v>0</v>
      </c>
      <c r="T7" s="243" t="n">
        <v>0</v>
      </c>
      <c r="U7" s="243" t="n">
        <v>0</v>
      </c>
      <c r="V7" s="243" t="n">
        <v>0</v>
      </c>
      <c r="W7" s="243" t="n">
        <v>0</v>
      </c>
      <c r="X7" s="243" t="n">
        <v>0</v>
      </c>
      <c r="Y7" s="243" t="n">
        <v>0</v>
      </c>
      <c r="Z7" s="244" t="n">
        <v>0</v>
      </c>
      <c r="AA7" s="246" t="n">
        <v>0</v>
      </c>
      <c r="AB7" s="243" t="n">
        <v>0</v>
      </c>
      <c r="AC7" s="243" t="n">
        <v>0</v>
      </c>
      <c r="AD7" s="243" t="n">
        <v>0</v>
      </c>
      <c r="AE7" s="244" t="n">
        <v>0</v>
      </c>
      <c r="AF7" s="333" t="n">
        <v>0</v>
      </c>
      <c r="AG7" s="334" t="n">
        <v>0</v>
      </c>
    </row>
    <row r="8" customFormat="false" ht="24.6" hidden="false" customHeight="true" outlineLevel="0" collapsed="false">
      <c r="B8" s="317" t="s">
        <v>52</v>
      </c>
      <c r="C8" s="249" t="n">
        <f aca="false">SUM(D8:F8)</f>
        <v>0</v>
      </c>
      <c r="D8" s="248" t="n">
        <v>0</v>
      </c>
      <c r="E8" s="250" t="n">
        <v>0</v>
      </c>
      <c r="F8" s="251" t="n">
        <v>0</v>
      </c>
      <c r="G8" s="248" t="n">
        <v>0</v>
      </c>
      <c r="H8" s="250" t="n">
        <v>0</v>
      </c>
      <c r="I8" s="251" t="n">
        <v>0</v>
      </c>
      <c r="J8" s="248" t="n">
        <v>0</v>
      </c>
      <c r="K8" s="251" t="n">
        <v>0</v>
      </c>
      <c r="L8" s="248" t="n">
        <v>0</v>
      </c>
      <c r="M8" s="250" t="n">
        <v>0</v>
      </c>
      <c r="N8" s="250" t="n">
        <v>0</v>
      </c>
      <c r="O8" s="250" t="n">
        <v>0</v>
      </c>
      <c r="P8" s="250" t="n">
        <v>0</v>
      </c>
      <c r="Q8" s="251" t="n">
        <v>0</v>
      </c>
      <c r="R8" s="252" t="n">
        <v>0</v>
      </c>
      <c r="S8" s="248" t="n">
        <v>0</v>
      </c>
      <c r="T8" s="250" t="n">
        <v>0</v>
      </c>
      <c r="U8" s="250" t="n">
        <v>0</v>
      </c>
      <c r="V8" s="250" t="n">
        <v>0</v>
      </c>
      <c r="W8" s="250" t="n">
        <v>0</v>
      </c>
      <c r="X8" s="250" t="n">
        <v>0</v>
      </c>
      <c r="Y8" s="250" t="n">
        <v>0</v>
      </c>
      <c r="Z8" s="251" t="n">
        <v>0</v>
      </c>
      <c r="AA8" s="253" t="n">
        <v>0</v>
      </c>
      <c r="AB8" s="250" t="n">
        <v>0</v>
      </c>
      <c r="AC8" s="250" t="n">
        <v>0</v>
      </c>
      <c r="AD8" s="250" t="n">
        <v>0</v>
      </c>
      <c r="AE8" s="251" t="n">
        <v>0</v>
      </c>
      <c r="AF8" s="335" t="n">
        <v>0</v>
      </c>
      <c r="AG8" s="336" t="n">
        <v>0</v>
      </c>
    </row>
    <row r="9" customFormat="false" ht="25.8" hidden="false" customHeight="true" outlineLevel="0" collapsed="false">
      <c r="B9" s="254" t="s">
        <v>103</v>
      </c>
      <c r="C9" s="255" t="n">
        <f aca="false">SUM(C6:C8)</f>
        <v>2</v>
      </c>
      <c r="D9" s="256" t="n">
        <f aca="false">SUM(D6:D8)</f>
        <v>2</v>
      </c>
      <c r="E9" s="257" t="n">
        <f aca="false">SUM(E6:E8)</f>
        <v>0</v>
      </c>
      <c r="F9" s="258" t="n">
        <f aca="false">SUM(F6:F8)</f>
        <v>0</v>
      </c>
      <c r="G9" s="256" t="n">
        <f aca="false">SUM(G6:G8)</f>
        <v>0</v>
      </c>
      <c r="H9" s="257" t="n">
        <f aca="false">SUM(H6:H8)</f>
        <v>0</v>
      </c>
      <c r="I9" s="258" t="n">
        <f aca="false">SUM(I6:I8)</f>
        <v>2</v>
      </c>
      <c r="J9" s="256" t="n">
        <f aca="false">SUM(J6:J8)</f>
        <v>0</v>
      </c>
      <c r="K9" s="258" t="n">
        <f aca="false">SUM(K6:K8)</f>
        <v>0</v>
      </c>
      <c r="L9" s="256" t="n">
        <f aca="false">SUM(L6:L8)</f>
        <v>0</v>
      </c>
      <c r="M9" s="257" t="n">
        <f aca="false">SUM(M6:M8)</f>
        <v>0</v>
      </c>
      <c r="N9" s="257" t="n">
        <f aca="false">SUM(N6:N8)</f>
        <v>0</v>
      </c>
      <c r="O9" s="257" t="n">
        <f aca="false">SUM(O6:O8)</f>
        <v>0</v>
      </c>
      <c r="P9" s="257" t="n">
        <f aca="false">SUM(P6:P8)</f>
        <v>0</v>
      </c>
      <c r="Q9" s="258" t="n">
        <f aca="false">SUM(Q6:Q8)</f>
        <v>0</v>
      </c>
      <c r="R9" s="259" t="n">
        <f aca="false">SUM(R6:R8)</f>
        <v>1</v>
      </c>
      <c r="S9" s="256" t="n">
        <f aca="false">SUM(S6:S8)</f>
        <v>1</v>
      </c>
      <c r="T9" s="257" t="n">
        <f aca="false">SUM(T6:T8)</f>
        <v>1</v>
      </c>
      <c r="U9" s="257" t="n">
        <f aca="false">SUM(U6:U8)</f>
        <v>0</v>
      </c>
      <c r="V9" s="257" t="n">
        <f aca="false">SUM(V6:V8)</f>
        <v>0</v>
      </c>
      <c r="W9" s="257" t="n">
        <f aca="false">SUM(W6:W8)</f>
        <v>0</v>
      </c>
      <c r="X9" s="257" t="n">
        <f aca="false">SUM(X6:X8)</f>
        <v>0</v>
      </c>
      <c r="Y9" s="257" t="n">
        <f aca="false">SUM(Y6:Y8)</f>
        <v>0</v>
      </c>
      <c r="Z9" s="258" t="n">
        <f aca="false">SUM(Z6:Z8)</f>
        <v>0</v>
      </c>
      <c r="AA9" s="260" t="n">
        <f aca="false">SUM(AA6:AA8)</f>
        <v>0</v>
      </c>
      <c r="AB9" s="257" t="n">
        <f aca="false">SUM(AB6:AB8)</f>
        <v>0</v>
      </c>
      <c r="AC9" s="257" t="n">
        <f aca="false">SUM(AC6:AC8)</f>
        <v>0</v>
      </c>
      <c r="AD9" s="257" t="n">
        <f aca="false">SUM(AD6:AD8)</f>
        <v>0</v>
      </c>
      <c r="AE9" s="258" t="n">
        <f aca="false">SUM(AE6:AE8)</f>
        <v>0</v>
      </c>
      <c r="AF9" s="289" t="n">
        <f aca="false">SUM(AF6:AF8)</f>
        <v>0</v>
      </c>
      <c r="AG9" s="291" t="n">
        <f aca="false">SUM(AG6:AG8)</f>
        <v>0</v>
      </c>
    </row>
    <row r="10" customFormat="false" ht="13.8" hidden="false" customHeight="false" outlineLevel="0" collapsed="false"/>
  </sheetData>
  <mergeCells count="34">
    <mergeCell ref="C2:C5"/>
    <mergeCell ref="D2:F2"/>
    <mergeCell ref="G2:I2"/>
    <mergeCell ref="J2:K2"/>
    <mergeCell ref="L2:Q2"/>
    <mergeCell ref="R2:R5"/>
    <mergeCell ref="S2:S5"/>
    <mergeCell ref="T2:Z2"/>
    <mergeCell ref="AA2:AA5"/>
    <mergeCell ref="AB2:AB5"/>
    <mergeCell ref="AC2:AC5"/>
    <mergeCell ref="AD2:AE2"/>
    <mergeCell ref="AF2:AG2"/>
    <mergeCell ref="D3:D5"/>
    <mergeCell ref="E3:E5"/>
    <mergeCell ref="F3:F5"/>
    <mergeCell ref="G3:G5"/>
    <mergeCell ref="H3:H5"/>
    <mergeCell ref="I3:I5"/>
    <mergeCell ref="J3:J5"/>
    <mergeCell ref="K3:K5"/>
    <mergeCell ref="L3:L5"/>
    <mergeCell ref="M3:Q4"/>
    <mergeCell ref="T3:T5"/>
    <mergeCell ref="U3:U5"/>
    <mergeCell ref="V3:V5"/>
    <mergeCell ref="W3:W5"/>
    <mergeCell ref="X3:X5"/>
    <mergeCell ref="Y3:Y5"/>
    <mergeCell ref="Z3:Z5"/>
    <mergeCell ref="AD3:AD5"/>
    <mergeCell ref="AE3:AE5"/>
    <mergeCell ref="AF3:AF5"/>
    <mergeCell ref="AG3:AG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N24" activeCellId="0" sqref="N24"/>
    </sheetView>
  </sheetViews>
  <sheetFormatPr defaultColWidth="8.8828125" defaultRowHeight="13.2" zeroHeight="false" outlineLevelRow="0" outlineLevelCol="0"/>
  <cols>
    <col collapsed="false" customWidth="false" hidden="false" outlineLevel="0" max="1" min="1" style="219" width="8.88"/>
    <col collapsed="false" customWidth="true" hidden="false" outlineLevel="0" max="2" min="2" style="219" width="22.44"/>
    <col collapsed="false" customWidth="true" hidden="false" outlineLevel="0" max="7" min="3" style="219" width="9.33"/>
    <col collapsed="false" customWidth="true" hidden="false" outlineLevel="0" max="17" min="8" style="219" width="7.77"/>
    <col collapsed="false" customWidth="true" hidden="false" outlineLevel="0" max="18" min="18" style="219" width="8.55"/>
    <col collapsed="false" customWidth="true" hidden="false" outlineLevel="0" max="32" min="19" style="219" width="7.77"/>
    <col collapsed="false" customWidth="false" hidden="false" outlineLevel="0" max="257" min="33" style="219" width="8.88"/>
  </cols>
  <sheetData>
    <row r="1" s="220" customFormat="true" ht="23.4" hidden="false" customHeight="true" outlineLevel="0" collapsed="false">
      <c r="B1" s="221" t="s">
        <v>124</v>
      </c>
      <c r="AF1" s="222" t="s">
        <v>65</v>
      </c>
    </row>
    <row r="2" s="220" customFormat="true" ht="30.6" hidden="false" customHeight="true" outlineLevel="0" collapsed="false">
      <c r="B2" s="294"/>
      <c r="C2" s="295" t="s">
        <v>125</v>
      </c>
      <c r="D2" s="226" t="s">
        <v>67</v>
      </c>
      <c r="E2" s="226"/>
      <c r="F2" s="226"/>
      <c r="G2" s="226"/>
      <c r="H2" s="225" t="s">
        <v>126</v>
      </c>
      <c r="I2" s="225"/>
      <c r="J2" s="225"/>
      <c r="K2" s="226" t="s">
        <v>69</v>
      </c>
      <c r="L2" s="226"/>
      <c r="M2" s="226" t="s">
        <v>127</v>
      </c>
      <c r="N2" s="226"/>
      <c r="O2" s="226"/>
      <c r="P2" s="226"/>
      <c r="Q2" s="226"/>
      <c r="R2" s="226"/>
      <c r="S2" s="337" t="s">
        <v>71</v>
      </c>
      <c r="T2" s="338" t="s">
        <v>72</v>
      </c>
      <c r="U2" s="297" t="s">
        <v>110</v>
      </c>
      <c r="V2" s="297"/>
      <c r="W2" s="297"/>
      <c r="X2" s="297"/>
      <c r="Y2" s="297"/>
      <c r="Z2" s="297"/>
      <c r="AA2" s="297"/>
      <c r="AB2" s="227" t="s">
        <v>74</v>
      </c>
      <c r="AC2" s="299" t="s">
        <v>75</v>
      </c>
      <c r="AD2" s="331" t="s">
        <v>76</v>
      </c>
      <c r="AE2" s="228" t="s">
        <v>111</v>
      </c>
      <c r="AF2" s="228"/>
    </row>
    <row r="3" s="220" customFormat="true" ht="18.6" hidden="false" customHeight="true" outlineLevel="0" collapsed="false">
      <c r="B3" s="300"/>
      <c r="C3" s="295"/>
      <c r="D3" s="301" t="s">
        <v>79</v>
      </c>
      <c r="E3" s="302" t="s">
        <v>80</v>
      </c>
      <c r="F3" s="302" t="s">
        <v>81</v>
      </c>
      <c r="G3" s="235" t="s">
        <v>82</v>
      </c>
      <c r="H3" s="231" t="s">
        <v>83</v>
      </c>
      <c r="I3" s="232" t="s">
        <v>84</v>
      </c>
      <c r="J3" s="233" t="s">
        <v>82</v>
      </c>
      <c r="K3" s="231" t="s">
        <v>120</v>
      </c>
      <c r="L3" s="233" t="s">
        <v>121</v>
      </c>
      <c r="M3" s="303"/>
      <c r="N3" s="235" t="s">
        <v>112</v>
      </c>
      <c r="O3" s="235"/>
      <c r="P3" s="235"/>
      <c r="Q3" s="235"/>
      <c r="R3" s="235"/>
      <c r="S3" s="337"/>
      <c r="T3" s="338"/>
      <c r="U3" s="302" t="s">
        <v>88</v>
      </c>
      <c r="V3" s="302" t="s">
        <v>89</v>
      </c>
      <c r="W3" s="302" t="s">
        <v>90</v>
      </c>
      <c r="X3" s="302" t="s">
        <v>91</v>
      </c>
      <c r="Y3" s="302" t="s">
        <v>92</v>
      </c>
      <c r="Z3" s="302" t="s">
        <v>82</v>
      </c>
      <c r="AA3" s="235" t="s">
        <v>93</v>
      </c>
      <c r="AB3" s="227"/>
      <c r="AC3" s="299"/>
      <c r="AD3" s="331"/>
      <c r="AE3" s="302" t="s">
        <v>94</v>
      </c>
      <c r="AF3" s="304" t="s">
        <v>95</v>
      </c>
    </row>
    <row r="4" s="220" customFormat="true" ht="18.6" hidden="false" customHeight="true" outlineLevel="0" collapsed="false">
      <c r="B4" s="300"/>
      <c r="C4" s="295"/>
      <c r="D4" s="301"/>
      <c r="E4" s="302"/>
      <c r="F4" s="302"/>
      <c r="G4" s="235"/>
      <c r="H4" s="231"/>
      <c r="I4" s="232"/>
      <c r="J4" s="233"/>
      <c r="K4" s="231"/>
      <c r="L4" s="233"/>
      <c r="M4" s="303"/>
      <c r="N4" s="235"/>
      <c r="O4" s="235"/>
      <c r="P4" s="235"/>
      <c r="Q4" s="235"/>
      <c r="R4" s="235"/>
      <c r="S4" s="337"/>
      <c r="T4" s="338"/>
      <c r="U4" s="302"/>
      <c r="V4" s="302"/>
      <c r="W4" s="302"/>
      <c r="X4" s="302"/>
      <c r="Y4" s="302"/>
      <c r="Z4" s="302"/>
      <c r="AA4" s="235"/>
      <c r="AB4" s="227"/>
      <c r="AC4" s="299"/>
      <c r="AD4" s="331"/>
      <c r="AE4" s="302"/>
      <c r="AF4" s="304"/>
    </row>
    <row r="5" s="239" customFormat="true" ht="43.8" hidden="false" customHeight="true" outlineLevel="0" collapsed="false">
      <c r="B5" s="305"/>
      <c r="C5" s="295"/>
      <c r="D5" s="301"/>
      <c r="E5" s="302"/>
      <c r="F5" s="302"/>
      <c r="G5" s="235"/>
      <c r="H5" s="231"/>
      <c r="I5" s="232"/>
      <c r="J5" s="233"/>
      <c r="K5" s="231"/>
      <c r="L5" s="233"/>
      <c r="M5" s="303"/>
      <c r="N5" s="306"/>
      <c r="O5" s="302" t="s">
        <v>100</v>
      </c>
      <c r="P5" s="302" t="s">
        <v>101</v>
      </c>
      <c r="Q5" s="307" t="s">
        <v>102</v>
      </c>
      <c r="R5" s="235" t="s">
        <v>82</v>
      </c>
      <c r="S5" s="337"/>
      <c r="T5" s="338"/>
      <c r="U5" s="302"/>
      <c r="V5" s="302"/>
      <c r="W5" s="302"/>
      <c r="X5" s="302"/>
      <c r="Y5" s="302"/>
      <c r="Z5" s="302"/>
      <c r="AA5" s="235"/>
      <c r="AB5" s="227"/>
      <c r="AC5" s="299"/>
      <c r="AD5" s="331"/>
      <c r="AE5" s="302"/>
      <c r="AF5" s="304"/>
    </row>
    <row r="6" s="218" customFormat="true" ht="24.6" hidden="false" customHeight="true" outlineLevel="0" collapsed="false">
      <c r="B6" s="241" t="s">
        <v>50</v>
      </c>
      <c r="C6" s="242" t="n">
        <f aca="false">SUM(D6:G6)</f>
        <v>184</v>
      </c>
      <c r="D6" s="241" t="n">
        <v>52</v>
      </c>
      <c r="E6" s="243" t="n">
        <v>8</v>
      </c>
      <c r="F6" s="243" t="n">
        <v>12</v>
      </c>
      <c r="G6" s="244" t="n">
        <v>112</v>
      </c>
      <c r="H6" s="241" t="n">
        <v>3</v>
      </c>
      <c r="I6" s="243" t="n">
        <v>0</v>
      </c>
      <c r="J6" s="244" t="n">
        <v>181</v>
      </c>
      <c r="K6" s="241" t="n">
        <v>2</v>
      </c>
      <c r="L6" s="244" t="n">
        <v>0</v>
      </c>
      <c r="M6" s="241" t="n">
        <v>9</v>
      </c>
      <c r="N6" s="243" t="n">
        <v>0</v>
      </c>
      <c r="O6" s="243" t="n">
        <v>0</v>
      </c>
      <c r="P6" s="243" t="n">
        <v>0</v>
      </c>
      <c r="Q6" s="243" t="n">
        <v>0</v>
      </c>
      <c r="R6" s="244" t="n">
        <v>0</v>
      </c>
      <c r="S6" s="339" t="n">
        <v>34</v>
      </c>
      <c r="T6" s="340" t="n">
        <v>36</v>
      </c>
      <c r="U6" s="243" t="n">
        <v>8</v>
      </c>
      <c r="V6" s="243" t="n">
        <v>0</v>
      </c>
      <c r="W6" s="243" t="n">
        <v>6</v>
      </c>
      <c r="X6" s="243" t="n">
        <v>0</v>
      </c>
      <c r="Y6" s="243" t="n">
        <v>0</v>
      </c>
      <c r="Z6" s="243" t="n">
        <v>13</v>
      </c>
      <c r="AA6" s="244" t="n">
        <v>9</v>
      </c>
      <c r="AB6" s="241" t="n">
        <v>0</v>
      </c>
      <c r="AC6" s="243" t="n">
        <v>0</v>
      </c>
      <c r="AD6" s="243" t="n">
        <v>0</v>
      </c>
      <c r="AE6" s="243" t="n">
        <v>0</v>
      </c>
      <c r="AF6" s="244" t="n">
        <v>0</v>
      </c>
    </row>
    <row r="7" s="218" customFormat="true" ht="24.6" hidden="false" customHeight="true" outlineLevel="0" collapsed="false">
      <c r="B7" s="241" t="s">
        <v>51</v>
      </c>
      <c r="C7" s="242" t="n">
        <f aca="false">SUM(D7:G7)</f>
        <v>192</v>
      </c>
      <c r="D7" s="241" t="n">
        <v>154</v>
      </c>
      <c r="E7" s="243" t="n">
        <v>27</v>
      </c>
      <c r="F7" s="243" t="n">
        <v>0</v>
      </c>
      <c r="G7" s="244" t="n">
        <v>11</v>
      </c>
      <c r="H7" s="241" t="n">
        <v>0</v>
      </c>
      <c r="I7" s="243" t="n">
        <v>0</v>
      </c>
      <c r="J7" s="244" t="n">
        <v>192</v>
      </c>
      <c r="K7" s="241" t="n">
        <v>3</v>
      </c>
      <c r="L7" s="244" t="n">
        <v>0</v>
      </c>
      <c r="M7" s="241" t="n">
        <v>13</v>
      </c>
      <c r="N7" s="243" t="n">
        <v>1</v>
      </c>
      <c r="O7" s="243" t="n">
        <v>0</v>
      </c>
      <c r="P7" s="243" t="n">
        <v>0</v>
      </c>
      <c r="Q7" s="243" t="n">
        <v>1</v>
      </c>
      <c r="R7" s="244" t="n">
        <v>0</v>
      </c>
      <c r="S7" s="339" t="n">
        <v>40</v>
      </c>
      <c r="T7" s="340" t="n">
        <v>44</v>
      </c>
      <c r="U7" s="243" t="n">
        <v>22</v>
      </c>
      <c r="V7" s="243" t="n">
        <v>1</v>
      </c>
      <c r="W7" s="243" t="n">
        <v>4</v>
      </c>
      <c r="X7" s="243" t="n">
        <v>0</v>
      </c>
      <c r="Y7" s="243" t="n">
        <v>1</v>
      </c>
      <c r="Z7" s="243" t="n">
        <v>12</v>
      </c>
      <c r="AA7" s="244" t="n">
        <v>5</v>
      </c>
      <c r="AB7" s="241" t="n">
        <v>2</v>
      </c>
      <c r="AC7" s="243" t="n">
        <v>0</v>
      </c>
      <c r="AD7" s="243" t="n">
        <v>2</v>
      </c>
      <c r="AE7" s="243" t="n">
        <v>0</v>
      </c>
      <c r="AF7" s="244" t="n">
        <v>2</v>
      </c>
    </row>
    <row r="8" s="218" customFormat="true" ht="24.6" hidden="false" customHeight="true" outlineLevel="0" collapsed="false">
      <c r="B8" s="248" t="s">
        <v>52</v>
      </c>
      <c r="C8" s="249" t="n">
        <f aca="false">SUM(D8:G8)</f>
        <v>116</v>
      </c>
      <c r="D8" s="248" t="n">
        <v>106</v>
      </c>
      <c r="E8" s="250" t="n">
        <v>2</v>
      </c>
      <c r="F8" s="250" t="n">
        <v>0</v>
      </c>
      <c r="G8" s="251" t="n">
        <v>8</v>
      </c>
      <c r="H8" s="248" t="n">
        <v>0</v>
      </c>
      <c r="I8" s="250" t="n">
        <v>0</v>
      </c>
      <c r="J8" s="251" t="n">
        <v>116</v>
      </c>
      <c r="K8" s="248" t="n">
        <v>0</v>
      </c>
      <c r="L8" s="251" t="n">
        <v>0</v>
      </c>
      <c r="M8" s="248" t="n">
        <v>2</v>
      </c>
      <c r="N8" s="250" t="n">
        <v>0</v>
      </c>
      <c r="O8" s="250" t="n">
        <v>0</v>
      </c>
      <c r="P8" s="250" t="n">
        <v>0</v>
      </c>
      <c r="Q8" s="250" t="n">
        <v>0</v>
      </c>
      <c r="R8" s="251" t="n">
        <v>0</v>
      </c>
      <c r="S8" s="341" t="n">
        <v>25</v>
      </c>
      <c r="T8" s="342" t="n">
        <v>37</v>
      </c>
      <c r="U8" s="250" t="n">
        <v>6</v>
      </c>
      <c r="V8" s="250" t="n">
        <v>0</v>
      </c>
      <c r="W8" s="250" t="n">
        <v>1</v>
      </c>
      <c r="X8" s="250" t="n">
        <v>0</v>
      </c>
      <c r="Y8" s="250" t="n">
        <v>0</v>
      </c>
      <c r="Z8" s="250" t="n">
        <v>30</v>
      </c>
      <c r="AA8" s="251" t="n">
        <v>0</v>
      </c>
      <c r="AB8" s="248" t="n">
        <v>0</v>
      </c>
      <c r="AC8" s="250" t="n">
        <v>0</v>
      </c>
      <c r="AD8" s="250" t="n">
        <v>0</v>
      </c>
      <c r="AE8" s="250" t="n">
        <v>0</v>
      </c>
      <c r="AF8" s="251" t="n">
        <v>0</v>
      </c>
    </row>
    <row r="9" s="218" customFormat="true" ht="25.8" hidden="false" customHeight="true" outlineLevel="0" collapsed="false">
      <c r="B9" s="254" t="s">
        <v>103</v>
      </c>
      <c r="C9" s="255" t="n">
        <f aca="false">SUM(C6:C8)</f>
        <v>492</v>
      </c>
      <c r="D9" s="256" t="n">
        <f aca="false">SUM(D6:D8)</f>
        <v>312</v>
      </c>
      <c r="E9" s="257" t="n">
        <f aca="false">SUM(E6:E8)</f>
        <v>37</v>
      </c>
      <c r="F9" s="257" t="n">
        <f aca="false">SUM(F6:F8)</f>
        <v>12</v>
      </c>
      <c r="G9" s="258" t="n">
        <f aca="false">SUM(G6:G8)</f>
        <v>131</v>
      </c>
      <c r="H9" s="256" t="n">
        <f aca="false">SUM(H6:H8)</f>
        <v>3</v>
      </c>
      <c r="I9" s="257" t="n">
        <f aca="false">SUM(I6:I8)</f>
        <v>0</v>
      </c>
      <c r="J9" s="258" t="n">
        <f aca="false">SUM(J6:J8)</f>
        <v>489</v>
      </c>
      <c r="K9" s="256" t="n">
        <f aca="false">SUM(K6:K8)</f>
        <v>5</v>
      </c>
      <c r="L9" s="258" t="n">
        <f aca="false">SUM(L6:L8)</f>
        <v>0</v>
      </c>
      <c r="M9" s="256" t="n">
        <f aca="false">SUM(M6:M8)</f>
        <v>24</v>
      </c>
      <c r="N9" s="257" t="n">
        <f aca="false">SUM(N6:N8)</f>
        <v>1</v>
      </c>
      <c r="O9" s="257" t="n">
        <f aca="false">SUM(O6:O8)</f>
        <v>0</v>
      </c>
      <c r="P9" s="257" t="n">
        <f aca="false">SUM(P6:P8)</f>
        <v>0</v>
      </c>
      <c r="Q9" s="257" t="n">
        <f aca="false">SUM(Q6:Q8)</f>
        <v>1</v>
      </c>
      <c r="R9" s="258" t="n">
        <f aca="false">SUM(R6:R8)</f>
        <v>0</v>
      </c>
      <c r="S9" s="343" t="n">
        <f aca="false">SUM(S6:S8)</f>
        <v>99</v>
      </c>
      <c r="T9" s="344" t="n">
        <f aca="false">SUM(T6:T8)</f>
        <v>117</v>
      </c>
      <c r="U9" s="257" t="n">
        <f aca="false">SUM(U6:U8)</f>
        <v>36</v>
      </c>
      <c r="V9" s="257" t="n">
        <f aca="false">SUM(V6:V8)</f>
        <v>1</v>
      </c>
      <c r="W9" s="257" t="n">
        <f aca="false">SUM(W6:W8)</f>
        <v>11</v>
      </c>
      <c r="X9" s="257" t="n">
        <f aca="false">SUM(X6:X8)</f>
        <v>0</v>
      </c>
      <c r="Y9" s="257" t="n">
        <f aca="false">SUM(Y6:Y8)</f>
        <v>1</v>
      </c>
      <c r="Z9" s="257" t="n">
        <f aca="false">SUM(Z6:Z8)</f>
        <v>55</v>
      </c>
      <c r="AA9" s="258" t="n">
        <f aca="false">SUM(AA6:AA8)</f>
        <v>14</v>
      </c>
      <c r="AB9" s="256" t="n">
        <f aca="false">SUM(AB6:AB8)</f>
        <v>2</v>
      </c>
      <c r="AC9" s="257" t="n">
        <f aca="false">SUM(AC6:AC8)</f>
        <v>0</v>
      </c>
      <c r="AD9" s="257" t="n">
        <f aca="false">SUM(AD6:AD8)</f>
        <v>2</v>
      </c>
      <c r="AE9" s="257" t="n">
        <f aca="false">SUM(AE6:AE8)</f>
        <v>0</v>
      </c>
      <c r="AF9" s="258" t="n">
        <f aca="false">SUM(AF6:AF8)</f>
        <v>2</v>
      </c>
    </row>
    <row r="10" customFormat="false" ht="13.8" hidden="false" customHeight="false" outlineLevel="0" collapsed="false"/>
  </sheetData>
  <mergeCells count="32">
    <mergeCell ref="C2:C5"/>
    <mergeCell ref="D2:G2"/>
    <mergeCell ref="H2:J2"/>
    <mergeCell ref="K2:L2"/>
    <mergeCell ref="M2:R2"/>
    <mergeCell ref="S2:S5"/>
    <mergeCell ref="T2:T5"/>
    <mergeCell ref="U2:AA2"/>
    <mergeCell ref="AB2:AB5"/>
    <mergeCell ref="AC2:AC5"/>
    <mergeCell ref="AD2:AD5"/>
    <mergeCell ref="AE2:AF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E3:AE5"/>
    <mergeCell ref="AF3:A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O28" activeCellId="0" sqref="O28"/>
    </sheetView>
  </sheetViews>
  <sheetFormatPr defaultColWidth="8.8828125" defaultRowHeight="13.2" zeroHeight="false" outlineLevelRow="0" outlineLevelCol="0"/>
  <cols>
    <col collapsed="false" customWidth="false" hidden="false" outlineLevel="0" max="1" min="1" style="219" width="8.88"/>
    <col collapsed="false" customWidth="true" hidden="false" outlineLevel="0" max="2" min="2" style="219" width="22.44"/>
    <col collapsed="false" customWidth="true" hidden="false" outlineLevel="0" max="7" min="3" style="219" width="9.33"/>
    <col collapsed="false" customWidth="true" hidden="false" outlineLevel="0" max="17" min="8" style="219" width="7.77"/>
    <col collapsed="false" customWidth="true" hidden="false" outlineLevel="0" max="18" min="18" style="219" width="9.33"/>
    <col collapsed="false" customWidth="true" hidden="false" outlineLevel="0" max="32" min="19" style="219" width="7.77"/>
    <col collapsed="false" customWidth="false" hidden="false" outlineLevel="0" max="257" min="33" style="219" width="8.88"/>
  </cols>
  <sheetData>
    <row r="1" s="220" customFormat="true" ht="23.4" hidden="false" customHeight="true" outlineLevel="0" collapsed="false">
      <c r="B1" s="221" t="s">
        <v>128</v>
      </c>
      <c r="AF1" s="222" t="s">
        <v>65</v>
      </c>
    </row>
    <row r="2" s="220" customFormat="true" ht="30.6" hidden="false" customHeight="true" outlineLevel="0" collapsed="false">
      <c r="B2" s="294"/>
      <c r="C2" s="295" t="s">
        <v>129</v>
      </c>
      <c r="D2" s="226" t="s">
        <v>67</v>
      </c>
      <c r="E2" s="226"/>
      <c r="F2" s="226"/>
      <c r="G2" s="226"/>
      <c r="H2" s="345" t="s">
        <v>126</v>
      </c>
      <c r="I2" s="345"/>
      <c r="J2" s="345"/>
      <c r="K2" s="226" t="s">
        <v>130</v>
      </c>
      <c r="L2" s="226"/>
      <c r="M2" s="337" t="s">
        <v>127</v>
      </c>
      <c r="N2" s="337"/>
      <c r="O2" s="337"/>
      <c r="P2" s="337"/>
      <c r="Q2" s="337"/>
      <c r="R2" s="337"/>
      <c r="S2" s="226" t="s">
        <v>71</v>
      </c>
      <c r="T2" s="331" t="s">
        <v>72</v>
      </c>
      <c r="U2" s="295" t="s">
        <v>110</v>
      </c>
      <c r="V2" s="295"/>
      <c r="W2" s="295"/>
      <c r="X2" s="295"/>
      <c r="Y2" s="295"/>
      <c r="Z2" s="295"/>
      <c r="AA2" s="295"/>
      <c r="AB2" s="227" t="s">
        <v>74</v>
      </c>
      <c r="AC2" s="299" t="s">
        <v>75</v>
      </c>
      <c r="AD2" s="331" t="s">
        <v>76</v>
      </c>
      <c r="AE2" s="228" t="s">
        <v>111</v>
      </c>
      <c r="AF2" s="228"/>
    </row>
    <row r="3" s="220" customFormat="true" ht="18.6" hidden="false" customHeight="true" outlineLevel="0" collapsed="false">
      <c r="B3" s="300"/>
      <c r="C3" s="295"/>
      <c r="D3" s="301" t="s">
        <v>79</v>
      </c>
      <c r="E3" s="302" t="s">
        <v>80</v>
      </c>
      <c r="F3" s="302" t="s">
        <v>81</v>
      </c>
      <c r="G3" s="235" t="s">
        <v>82</v>
      </c>
      <c r="H3" s="346" t="s">
        <v>83</v>
      </c>
      <c r="I3" s="232" t="s">
        <v>84</v>
      </c>
      <c r="J3" s="347" t="s">
        <v>82</v>
      </c>
      <c r="K3" s="231" t="s">
        <v>120</v>
      </c>
      <c r="L3" s="233" t="s">
        <v>121</v>
      </c>
      <c r="M3" s="348"/>
      <c r="N3" s="307" t="s">
        <v>112</v>
      </c>
      <c r="O3" s="307"/>
      <c r="P3" s="307"/>
      <c r="Q3" s="307"/>
      <c r="R3" s="307"/>
      <c r="S3" s="226"/>
      <c r="T3" s="331"/>
      <c r="U3" s="302" t="s">
        <v>88</v>
      </c>
      <c r="V3" s="302" t="s">
        <v>89</v>
      </c>
      <c r="W3" s="302" t="s">
        <v>90</v>
      </c>
      <c r="X3" s="302" t="s">
        <v>91</v>
      </c>
      <c r="Y3" s="302" t="s">
        <v>92</v>
      </c>
      <c r="Z3" s="302" t="s">
        <v>82</v>
      </c>
      <c r="AA3" s="307" t="s">
        <v>93</v>
      </c>
      <c r="AB3" s="227"/>
      <c r="AC3" s="299"/>
      <c r="AD3" s="331"/>
      <c r="AE3" s="302" t="s">
        <v>94</v>
      </c>
      <c r="AF3" s="304" t="s">
        <v>95</v>
      </c>
    </row>
    <row r="4" s="220" customFormat="true" ht="18.6" hidden="false" customHeight="true" outlineLevel="0" collapsed="false">
      <c r="B4" s="300"/>
      <c r="C4" s="295"/>
      <c r="D4" s="301"/>
      <c r="E4" s="302"/>
      <c r="F4" s="302"/>
      <c r="G4" s="235"/>
      <c r="H4" s="346"/>
      <c r="I4" s="232"/>
      <c r="J4" s="347"/>
      <c r="K4" s="231"/>
      <c r="L4" s="233"/>
      <c r="M4" s="348"/>
      <c r="N4" s="307"/>
      <c r="O4" s="307"/>
      <c r="P4" s="307"/>
      <c r="Q4" s="307"/>
      <c r="R4" s="307"/>
      <c r="S4" s="226"/>
      <c r="T4" s="331"/>
      <c r="U4" s="302"/>
      <c r="V4" s="302"/>
      <c r="W4" s="302"/>
      <c r="X4" s="302"/>
      <c r="Y4" s="302"/>
      <c r="Z4" s="302"/>
      <c r="AA4" s="307"/>
      <c r="AB4" s="227"/>
      <c r="AC4" s="299"/>
      <c r="AD4" s="331"/>
      <c r="AE4" s="302"/>
      <c r="AF4" s="304"/>
    </row>
    <row r="5" s="239" customFormat="true" ht="43.8" hidden="false" customHeight="true" outlineLevel="0" collapsed="false">
      <c r="B5" s="305"/>
      <c r="C5" s="295"/>
      <c r="D5" s="301"/>
      <c r="E5" s="302"/>
      <c r="F5" s="302"/>
      <c r="G5" s="235"/>
      <c r="H5" s="346"/>
      <c r="I5" s="232"/>
      <c r="J5" s="347"/>
      <c r="K5" s="231"/>
      <c r="L5" s="233"/>
      <c r="M5" s="348"/>
      <c r="N5" s="306"/>
      <c r="O5" s="302" t="s">
        <v>100</v>
      </c>
      <c r="P5" s="302" t="s">
        <v>101</v>
      </c>
      <c r="Q5" s="307" t="s">
        <v>102</v>
      </c>
      <c r="R5" s="307" t="s">
        <v>82</v>
      </c>
      <c r="S5" s="226"/>
      <c r="T5" s="331"/>
      <c r="U5" s="302"/>
      <c r="V5" s="302"/>
      <c r="W5" s="302"/>
      <c r="X5" s="302"/>
      <c r="Y5" s="302"/>
      <c r="Z5" s="302"/>
      <c r="AA5" s="307"/>
      <c r="AB5" s="227"/>
      <c r="AC5" s="299"/>
      <c r="AD5" s="331"/>
      <c r="AE5" s="302"/>
      <c r="AF5" s="304"/>
    </row>
    <row r="6" s="218" customFormat="true" ht="24.6" hidden="false" customHeight="true" outlineLevel="0" collapsed="false">
      <c r="B6" s="241" t="s">
        <v>50</v>
      </c>
      <c r="C6" s="242" t="n">
        <f aca="false">SUM(D6:G6)</f>
        <v>117</v>
      </c>
      <c r="D6" s="241" t="n">
        <v>26</v>
      </c>
      <c r="E6" s="243" t="n">
        <v>2</v>
      </c>
      <c r="F6" s="243" t="n">
        <v>11</v>
      </c>
      <c r="G6" s="244" t="n">
        <v>78</v>
      </c>
      <c r="H6" s="246" t="n">
        <v>3</v>
      </c>
      <c r="I6" s="243" t="n">
        <v>0</v>
      </c>
      <c r="J6" s="242" t="n">
        <v>114</v>
      </c>
      <c r="K6" s="241" t="n">
        <v>2</v>
      </c>
      <c r="L6" s="244" t="n">
        <v>0</v>
      </c>
      <c r="M6" s="246" t="n">
        <v>9</v>
      </c>
      <c r="N6" s="243" t="n">
        <v>0</v>
      </c>
      <c r="O6" s="243" t="n">
        <v>0</v>
      </c>
      <c r="P6" s="243" t="n">
        <v>0</v>
      </c>
      <c r="Q6" s="243" t="n">
        <v>0</v>
      </c>
      <c r="R6" s="242" t="n">
        <v>0</v>
      </c>
      <c r="S6" s="245" t="n">
        <v>9</v>
      </c>
      <c r="T6" s="246" t="n">
        <v>14</v>
      </c>
      <c r="U6" s="243" t="n">
        <v>7</v>
      </c>
      <c r="V6" s="243" t="n">
        <v>0</v>
      </c>
      <c r="W6" s="243" t="n">
        <v>4</v>
      </c>
      <c r="X6" s="243" t="n">
        <v>0</v>
      </c>
      <c r="Y6" s="243" t="n">
        <v>0</v>
      </c>
      <c r="Z6" s="243" t="n">
        <v>31</v>
      </c>
      <c r="AA6" s="242" t="n">
        <v>0</v>
      </c>
      <c r="AB6" s="241" t="n">
        <v>0</v>
      </c>
      <c r="AC6" s="243" t="n">
        <v>0</v>
      </c>
      <c r="AD6" s="243" t="n">
        <v>0</v>
      </c>
      <c r="AE6" s="243" t="n">
        <v>0</v>
      </c>
      <c r="AF6" s="244" t="n">
        <v>0</v>
      </c>
    </row>
    <row r="7" s="218" customFormat="true" ht="24.6" hidden="false" customHeight="true" outlineLevel="0" collapsed="false">
      <c r="B7" s="241" t="s">
        <v>51</v>
      </c>
      <c r="C7" s="242" t="n">
        <f aca="false">SUM(D7:G7)</f>
        <v>162</v>
      </c>
      <c r="D7" s="241" t="n">
        <v>125</v>
      </c>
      <c r="E7" s="243" t="n">
        <v>27</v>
      </c>
      <c r="F7" s="243" t="n">
        <v>0</v>
      </c>
      <c r="G7" s="244" t="n">
        <v>10</v>
      </c>
      <c r="H7" s="246" t="n">
        <v>0</v>
      </c>
      <c r="I7" s="243" t="n">
        <v>0</v>
      </c>
      <c r="J7" s="242" t="n">
        <v>162</v>
      </c>
      <c r="K7" s="241" t="n">
        <v>2</v>
      </c>
      <c r="L7" s="244" t="n">
        <v>0</v>
      </c>
      <c r="M7" s="246" t="n">
        <v>11</v>
      </c>
      <c r="N7" s="243" t="n">
        <v>1</v>
      </c>
      <c r="O7" s="243" t="n">
        <v>0</v>
      </c>
      <c r="P7" s="243" t="n">
        <v>0</v>
      </c>
      <c r="Q7" s="243" t="n">
        <v>1</v>
      </c>
      <c r="R7" s="242" t="n">
        <v>0</v>
      </c>
      <c r="S7" s="245" t="n">
        <v>38</v>
      </c>
      <c r="T7" s="246" t="n">
        <v>34</v>
      </c>
      <c r="U7" s="243" t="n">
        <v>15</v>
      </c>
      <c r="V7" s="243" t="n">
        <v>0</v>
      </c>
      <c r="W7" s="243" t="n">
        <v>4</v>
      </c>
      <c r="X7" s="243" t="n">
        <v>0</v>
      </c>
      <c r="Y7" s="243" t="n">
        <v>1</v>
      </c>
      <c r="Z7" s="243" t="n">
        <v>10</v>
      </c>
      <c r="AA7" s="242" t="n">
        <v>4</v>
      </c>
      <c r="AB7" s="241" t="n">
        <v>2</v>
      </c>
      <c r="AC7" s="243" t="n">
        <v>0</v>
      </c>
      <c r="AD7" s="243" t="n">
        <v>2</v>
      </c>
      <c r="AE7" s="243" t="n">
        <v>0</v>
      </c>
      <c r="AF7" s="244" t="n">
        <v>2</v>
      </c>
    </row>
    <row r="8" s="218" customFormat="true" ht="24.6" hidden="false" customHeight="true" outlineLevel="0" collapsed="false">
      <c r="B8" s="248" t="s">
        <v>52</v>
      </c>
      <c r="C8" s="249" t="n">
        <f aca="false">SUM(D8:G8)</f>
        <v>84</v>
      </c>
      <c r="D8" s="248" t="n">
        <v>76</v>
      </c>
      <c r="E8" s="250" t="n">
        <v>2</v>
      </c>
      <c r="F8" s="250" t="n">
        <v>0</v>
      </c>
      <c r="G8" s="251" t="n">
        <v>6</v>
      </c>
      <c r="H8" s="253" t="n">
        <v>0</v>
      </c>
      <c r="I8" s="250" t="n">
        <v>0</v>
      </c>
      <c r="J8" s="249" t="n">
        <v>84</v>
      </c>
      <c r="K8" s="248" t="n">
        <v>0</v>
      </c>
      <c r="L8" s="251" t="n">
        <v>0</v>
      </c>
      <c r="M8" s="253" t="n">
        <v>2</v>
      </c>
      <c r="N8" s="250" t="n">
        <v>0</v>
      </c>
      <c r="O8" s="250" t="n">
        <v>0</v>
      </c>
      <c r="P8" s="250" t="n">
        <v>0</v>
      </c>
      <c r="Q8" s="250" t="n">
        <v>0</v>
      </c>
      <c r="R8" s="249" t="n">
        <v>0</v>
      </c>
      <c r="S8" s="252" t="n">
        <v>22</v>
      </c>
      <c r="T8" s="253" t="n">
        <v>29</v>
      </c>
      <c r="U8" s="250" t="n">
        <v>1</v>
      </c>
      <c r="V8" s="250" t="n">
        <v>0</v>
      </c>
      <c r="W8" s="250" t="n">
        <v>0</v>
      </c>
      <c r="X8" s="250" t="n">
        <v>0</v>
      </c>
      <c r="Y8" s="250" t="n">
        <v>0</v>
      </c>
      <c r="Z8" s="250" t="n">
        <v>28</v>
      </c>
      <c r="AA8" s="249" t="n">
        <v>0</v>
      </c>
      <c r="AB8" s="248" t="n">
        <v>0</v>
      </c>
      <c r="AC8" s="250" t="n">
        <v>0</v>
      </c>
      <c r="AD8" s="250" t="n">
        <v>0</v>
      </c>
      <c r="AE8" s="250" t="n">
        <v>0</v>
      </c>
      <c r="AF8" s="251" t="n">
        <v>0</v>
      </c>
    </row>
    <row r="9" s="218" customFormat="true" ht="25.8" hidden="false" customHeight="true" outlineLevel="0" collapsed="false">
      <c r="B9" s="254" t="s">
        <v>103</v>
      </c>
      <c r="C9" s="255" t="n">
        <f aca="false">SUM(C6:C8)</f>
        <v>363</v>
      </c>
      <c r="D9" s="256" t="n">
        <f aca="false">SUM(D6:D8)</f>
        <v>227</v>
      </c>
      <c r="E9" s="257" t="n">
        <f aca="false">SUM(E6:E8)</f>
        <v>31</v>
      </c>
      <c r="F9" s="257" t="n">
        <f aca="false">SUM(F6:F8)</f>
        <v>11</v>
      </c>
      <c r="G9" s="258" t="n">
        <f aca="false">SUM(G6:G8)</f>
        <v>94</v>
      </c>
      <c r="H9" s="260" t="n">
        <f aca="false">SUM(H6:H8)</f>
        <v>3</v>
      </c>
      <c r="I9" s="257" t="n">
        <f aca="false">SUM(I6:I8)</f>
        <v>0</v>
      </c>
      <c r="J9" s="255" t="n">
        <f aca="false">SUM(J6:J8)</f>
        <v>360</v>
      </c>
      <c r="K9" s="256" t="n">
        <f aca="false">SUM(K6:K8)</f>
        <v>4</v>
      </c>
      <c r="L9" s="258" t="n">
        <f aca="false">SUM(L6:L8)</f>
        <v>0</v>
      </c>
      <c r="M9" s="260" t="n">
        <f aca="false">SUM(M6:M8)</f>
        <v>22</v>
      </c>
      <c r="N9" s="257" t="n">
        <f aca="false">SUM(N6:N8)</f>
        <v>1</v>
      </c>
      <c r="O9" s="257" t="n">
        <f aca="false">SUM(O6:O8)</f>
        <v>0</v>
      </c>
      <c r="P9" s="257" t="n">
        <f aca="false">SUM(P6:P8)</f>
        <v>0</v>
      </c>
      <c r="Q9" s="257" t="n">
        <f aca="false">SUM(Q6:Q8)</f>
        <v>1</v>
      </c>
      <c r="R9" s="255" t="n">
        <f aca="false">SUM(R6:R8)</f>
        <v>0</v>
      </c>
      <c r="S9" s="259" t="n">
        <f aca="false">SUM(S6:S8)</f>
        <v>69</v>
      </c>
      <c r="T9" s="260" t="n">
        <f aca="false">SUM(T6:T8)</f>
        <v>77</v>
      </c>
      <c r="U9" s="257" t="n">
        <f aca="false">SUM(U6:U8)</f>
        <v>23</v>
      </c>
      <c r="V9" s="257" t="n">
        <f aca="false">SUM(V6:V8)</f>
        <v>0</v>
      </c>
      <c r="W9" s="257" t="n">
        <f aca="false">SUM(W6:W8)</f>
        <v>8</v>
      </c>
      <c r="X9" s="257" t="n">
        <f aca="false">SUM(X6:X8)</f>
        <v>0</v>
      </c>
      <c r="Y9" s="257" t="n">
        <f aca="false">SUM(Y6:Y8)</f>
        <v>1</v>
      </c>
      <c r="Z9" s="257" t="n">
        <f aca="false">SUM(Z6:Z8)</f>
        <v>69</v>
      </c>
      <c r="AA9" s="255" t="n">
        <f aca="false">SUM(AA6:AA8)</f>
        <v>4</v>
      </c>
      <c r="AB9" s="256" t="n">
        <f aca="false">SUM(AB6:AB8)</f>
        <v>2</v>
      </c>
      <c r="AC9" s="257" t="n">
        <f aca="false">SUM(AC6:AC8)</f>
        <v>0</v>
      </c>
      <c r="AD9" s="257" t="n">
        <f aca="false">SUM(AD6:AD8)</f>
        <v>2</v>
      </c>
      <c r="AE9" s="257" t="n">
        <f aca="false">SUM(AE6:AE8)</f>
        <v>0</v>
      </c>
      <c r="AF9" s="258" t="n">
        <f aca="false">SUM(AF6:AF8)</f>
        <v>2</v>
      </c>
    </row>
    <row r="10" customFormat="false" ht="13.8" hidden="false" customHeight="false" outlineLevel="0" collapsed="false"/>
  </sheetData>
  <mergeCells count="32">
    <mergeCell ref="C2:C5"/>
    <mergeCell ref="D2:G2"/>
    <mergeCell ref="H2:J2"/>
    <mergeCell ref="K2:L2"/>
    <mergeCell ref="M2:R2"/>
    <mergeCell ref="S2:S5"/>
    <mergeCell ref="T2:T5"/>
    <mergeCell ref="U2:AA2"/>
    <mergeCell ref="AB2:AB5"/>
    <mergeCell ref="AC2:AC5"/>
    <mergeCell ref="AD2:AD5"/>
    <mergeCell ref="AE2:AF2"/>
    <mergeCell ref="D3:D5"/>
    <mergeCell ref="E3:E5"/>
    <mergeCell ref="F3:F5"/>
    <mergeCell ref="G3:G5"/>
    <mergeCell ref="H3:H5"/>
    <mergeCell ref="I3:I5"/>
    <mergeCell ref="J3:J5"/>
    <mergeCell ref="K3:K5"/>
    <mergeCell ref="L3:L5"/>
    <mergeCell ref="M3:M5"/>
    <mergeCell ref="N3:R4"/>
    <mergeCell ref="U3:U5"/>
    <mergeCell ref="V3:V5"/>
    <mergeCell ref="W3:W5"/>
    <mergeCell ref="X3:X5"/>
    <mergeCell ref="Y3:Y5"/>
    <mergeCell ref="Z3:Z5"/>
    <mergeCell ref="AA3:AA5"/>
    <mergeCell ref="AE3:AE5"/>
    <mergeCell ref="AF3:A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E10"/>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Z18" activeCellId="0" sqref="Z18"/>
    </sheetView>
  </sheetViews>
  <sheetFormatPr defaultColWidth="8.8828125" defaultRowHeight="13.2" zeroHeight="false" outlineLevelRow="0" outlineLevelCol="0"/>
  <cols>
    <col collapsed="false" customWidth="false" hidden="false" outlineLevel="0" max="1" min="1" style="219" width="8.88"/>
    <col collapsed="false" customWidth="true" hidden="false" outlineLevel="0" max="2" min="2" style="219" width="22.44"/>
    <col collapsed="false" customWidth="true" hidden="false" outlineLevel="0" max="3" min="3" style="219" width="8.77"/>
    <col collapsed="false" customWidth="true" hidden="false" outlineLevel="0" max="4" min="4" style="219" width="7.88"/>
    <col collapsed="false" customWidth="true" hidden="false" outlineLevel="0" max="17" min="5" style="219" width="6.21"/>
    <col collapsed="false" customWidth="true" hidden="false" outlineLevel="0" max="33" min="18" style="219" width="5.88"/>
    <col collapsed="false" customWidth="true" hidden="false" outlineLevel="0" max="34" min="34" style="219" width="6.99"/>
    <col collapsed="false" customWidth="true" hidden="false" outlineLevel="0" max="40" min="35" style="219" width="5.88"/>
    <col collapsed="false" customWidth="true" hidden="false" outlineLevel="0" max="41" min="41" style="219" width="6.66"/>
    <col collapsed="false" customWidth="true" hidden="false" outlineLevel="0" max="47" min="42" style="219" width="5.88"/>
    <col collapsed="false" customWidth="true" hidden="false" outlineLevel="0" max="48" min="48" style="219" width="5.99"/>
    <col collapsed="false" customWidth="true" hidden="false" outlineLevel="0" max="57" min="49" style="219" width="6.1"/>
    <col collapsed="false" customWidth="false" hidden="false" outlineLevel="0" max="257" min="58" style="219" width="8.88"/>
  </cols>
  <sheetData>
    <row r="1" s="218" customFormat="true" ht="24" hidden="false" customHeight="true" outlineLevel="0" collapsed="false">
      <c r="B1" s="221" t="s">
        <v>131</v>
      </c>
      <c r="C1" s="220"/>
      <c r="BE1" s="222" t="s">
        <v>65</v>
      </c>
    </row>
    <row r="2" s="220" customFormat="true" ht="42" hidden="false" customHeight="true" outlineLevel="0" collapsed="false">
      <c r="B2" s="294"/>
      <c r="C2" s="349" t="s">
        <v>66</v>
      </c>
      <c r="D2" s="350" t="s">
        <v>132</v>
      </c>
      <c r="E2" s="270" t="s">
        <v>133</v>
      </c>
      <c r="F2" s="270"/>
      <c r="G2" s="270"/>
      <c r="H2" s="270"/>
      <c r="I2" s="270"/>
      <c r="J2" s="270"/>
      <c r="K2" s="270"/>
      <c r="L2" s="270"/>
      <c r="M2" s="270"/>
      <c r="N2" s="270"/>
      <c r="O2" s="270"/>
      <c r="P2" s="270"/>
      <c r="Q2" s="270"/>
      <c r="R2" s="267" t="s">
        <v>134</v>
      </c>
      <c r="S2" s="267"/>
      <c r="T2" s="267"/>
      <c r="U2" s="267"/>
      <c r="V2" s="267"/>
      <c r="W2" s="267"/>
      <c r="X2" s="267"/>
      <c r="Y2" s="267"/>
      <c r="Z2" s="267"/>
      <c r="AA2" s="351" t="s">
        <v>135</v>
      </c>
      <c r="AB2" s="268" t="s">
        <v>136</v>
      </c>
      <c r="AC2" s="268"/>
      <c r="AD2" s="268"/>
      <c r="AE2" s="268"/>
      <c r="AF2" s="352" t="s">
        <v>137</v>
      </c>
      <c r="AG2" s="353" t="s">
        <v>138</v>
      </c>
      <c r="AH2" s="354" t="s">
        <v>139</v>
      </c>
      <c r="AI2" s="354"/>
      <c r="AJ2" s="268" t="s">
        <v>140</v>
      </c>
      <c r="AK2" s="268"/>
      <c r="AL2" s="352" t="s">
        <v>141</v>
      </c>
      <c r="AM2" s="268" t="s">
        <v>142</v>
      </c>
      <c r="AN2" s="268"/>
      <c r="AO2" s="268"/>
      <c r="AP2" s="268"/>
      <c r="AQ2" s="267" t="s">
        <v>143</v>
      </c>
      <c r="AR2" s="267"/>
      <c r="AS2" s="267"/>
      <c r="AT2" s="267"/>
      <c r="AU2" s="267"/>
      <c r="AV2" s="267"/>
      <c r="AW2" s="267" t="s">
        <v>144</v>
      </c>
      <c r="AX2" s="267"/>
      <c r="AY2" s="267"/>
      <c r="AZ2" s="267"/>
      <c r="BA2" s="267"/>
      <c r="BB2" s="355" t="s">
        <v>145</v>
      </c>
      <c r="BC2" s="355"/>
      <c r="BD2" s="355"/>
      <c r="BE2" s="355"/>
    </row>
    <row r="3" s="220" customFormat="true" ht="44.4" hidden="false" customHeight="true" outlineLevel="0" collapsed="false">
      <c r="B3" s="300"/>
      <c r="C3" s="349"/>
      <c r="D3" s="350"/>
      <c r="E3" s="273" t="s">
        <v>146</v>
      </c>
      <c r="F3" s="273"/>
      <c r="G3" s="273" t="s">
        <v>147</v>
      </c>
      <c r="H3" s="273"/>
      <c r="I3" s="273"/>
      <c r="J3" s="273"/>
      <c r="K3" s="273"/>
      <c r="L3" s="273"/>
      <c r="M3" s="273"/>
      <c r="N3" s="273"/>
      <c r="O3" s="273"/>
      <c r="P3" s="274" t="s">
        <v>148</v>
      </c>
      <c r="Q3" s="274"/>
      <c r="R3" s="356" t="s">
        <v>149</v>
      </c>
      <c r="S3" s="356"/>
      <c r="T3" s="356"/>
      <c r="U3" s="356"/>
      <c r="V3" s="357" t="s">
        <v>150</v>
      </c>
      <c r="W3" s="357"/>
      <c r="X3" s="357"/>
      <c r="Y3" s="357"/>
      <c r="Z3" s="357"/>
      <c r="AA3" s="351"/>
      <c r="AB3" s="358"/>
      <c r="AC3" s="359" t="s">
        <v>151</v>
      </c>
      <c r="AD3" s="359" t="s">
        <v>152</v>
      </c>
      <c r="AE3" s="238" t="s">
        <v>153</v>
      </c>
      <c r="AF3" s="352"/>
      <c r="AG3" s="353"/>
      <c r="AH3" s="360"/>
      <c r="AI3" s="359" t="s">
        <v>154</v>
      </c>
      <c r="AJ3" s="361"/>
      <c r="AK3" s="238" t="s">
        <v>155</v>
      </c>
      <c r="AL3" s="352"/>
      <c r="AM3" s="332" t="s">
        <v>96</v>
      </c>
      <c r="AN3" s="237" t="s">
        <v>156</v>
      </c>
      <c r="AO3" s="362" t="s">
        <v>157</v>
      </c>
      <c r="AP3" s="363" t="s">
        <v>158</v>
      </c>
      <c r="AQ3" s="332" t="s">
        <v>159</v>
      </c>
      <c r="AR3" s="236" t="s">
        <v>160</v>
      </c>
      <c r="AS3" s="364" t="s">
        <v>154</v>
      </c>
      <c r="AT3" s="364"/>
      <c r="AU3" s="274" t="s">
        <v>161</v>
      </c>
      <c r="AV3" s="274"/>
      <c r="AW3" s="332" t="s">
        <v>162</v>
      </c>
      <c r="AX3" s="237" t="s">
        <v>163</v>
      </c>
      <c r="AY3" s="237" t="s">
        <v>164</v>
      </c>
      <c r="AZ3" s="237" t="s">
        <v>165</v>
      </c>
      <c r="BA3" s="365" t="s">
        <v>166</v>
      </c>
      <c r="BB3" s="366"/>
      <c r="BC3" s="274" t="s">
        <v>167</v>
      </c>
      <c r="BD3" s="274"/>
      <c r="BE3" s="274"/>
    </row>
    <row r="4" s="220" customFormat="true" ht="27.6" hidden="false" customHeight="true" outlineLevel="0" collapsed="false">
      <c r="B4" s="300"/>
      <c r="C4" s="349"/>
      <c r="D4" s="350"/>
      <c r="E4" s="237" t="s">
        <v>168</v>
      </c>
      <c r="F4" s="237" t="s">
        <v>82</v>
      </c>
      <c r="G4" s="237" t="s">
        <v>88</v>
      </c>
      <c r="H4" s="237" t="s">
        <v>89</v>
      </c>
      <c r="I4" s="237" t="s">
        <v>169</v>
      </c>
      <c r="J4" s="237" t="s">
        <v>90</v>
      </c>
      <c r="K4" s="237" t="s">
        <v>170</v>
      </c>
      <c r="L4" s="237" t="s">
        <v>92</v>
      </c>
      <c r="M4" s="237" t="s">
        <v>171</v>
      </c>
      <c r="N4" s="237" t="s">
        <v>172</v>
      </c>
      <c r="O4" s="237" t="s">
        <v>82</v>
      </c>
      <c r="P4" s="237" t="s">
        <v>173</v>
      </c>
      <c r="Q4" s="238" t="s">
        <v>174</v>
      </c>
      <c r="R4" s="367" t="s">
        <v>175</v>
      </c>
      <c r="S4" s="368" t="s">
        <v>176</v>
      </c>
      <c r="T4" s="368" t="s">
        <v>177</v>
      </c>
      <c r="U4" s="369" t="s">
        <v>178</v>
      </c>
      <c r="V4" s="370" t="s">
        <v>162</v>
      </c>
      <c r="W4" s="370" t="s">
        <v>163</v>
      </c>
      <c r="X4" s="370" t="s">
        <v>164</v>
      </c>
      <c r="Y4" s="371" t="s">
        <v>165</v>
      </c>
      <c r="Z4" s="372" t="s">
        <v>166</v>
      </c>
      <c r="AA4" s="351"/>
      <c r="AB4" s="358"/>
      <c r="AC4" s="359"/>
      <c r="AD4" s="359"/>
      <c r="AE4" s="238"/>
      <c r="AF4" s="352"/>
      <c r="AG4" s="353"/>
      <c r="AH4" s="360"/>
      <c r="AI4" s="359"/>
      <c r="AJ4" s="361"/>
      <c r="AK4" s="238"/>
      <c r="AL4" s="352"/>
      <c r="AM4" s="332"/>
      <c r="AN4" s="237"/>
      <c r="AO4" s="362"/>
      <c r="AP4" s="363"/>
      <c r="AQ4" s="332"/>
      <c r="AR4" s="236"/>
      <c r="AS4" s="237" t="s">
        <v>179</v>
      </c>
      <c r="AT4" s="237" t="s">
        <v>180</v>
      </c>
      <c r="AU4" s="237" t="s">
        <v>181</v>
      </c>
      <c r="AV4" s="373" t="s">
        <v>82</v>
      </c>
      <c r="AW4" s="332"/>
      <c r="AX4" s="237"/>
      <c r="AY4" s="237"/>
      <c r="AZ4" s="237"/>
      <c r="BA4" s="365"/>
      <c r="BB4" s="366"/>
      <c r="BC4" s="362" t="s">
        <v>182</v>
      </c>
      <c r="BD4" s="362" t="s">
        <v>183</v>
      </c>
      <c r="BE4" s="238" t="s">
        <v>82</v>
      </c>
    </row>
    <row r="5" s="239" customFormat="true" ht="171.6" hidden="false" customHeight="true" outlineLevel="0" collapsed="false">
      <c r="B5" s="305"/>
      <c r="C5" s="349"/>
      <c r="D5" s="350"/>
      <c r="E5" s="237"/>
      <c r="F5" s="237"/>
      <c r="G5" s="237"/>
      <c r="H5" s="237"/>
      <c r="I5" s="237"/>
      <c r="J5" s="237"/>
      <c r="K5" s="237"/>
      <c r="L5" s="237"/>
      <c r="M5" s="237"/>
      <c r="N5" s="237"/>
      <c r="O5" s="237"/>
      <c r="P5" s="237"/>
      <c r="Q5" s="238"/>
      <c r="R5" s="367"/>
      <c r="S5" s="368"/>
      <c r="T5" s="368"/>
      <c r="U5" s="369"/>
      <c r="V5" s="370"/>
      <c r="W5" s="370"/>
      <c r="X5" s="370"/>
      <c r="Y5" s="371"/>
      <c r="Z5" s="372"/>
      <c r="AA5" s="351"/>
      <c r="AB5" s="374"/>
      <c r="AC5" s="359"/>
      <c r="AD5" s="359"/>
      <c r="AE5" s="238"/>
      <c r="AF5" s="352"/>
      <c r="AG5" s="353"/>
      <c r="AH5" s="375"/>
      <c r="AI5" s="359"/>
      <c r="AJ5" s="275"/>
      <c r="AK5" s="238"/>
      <c r="AL5" s="352"/>
      <c r="AM5" s="332"/>
      <c r="AN5" s="237"/>
      <c r="AO5" s="362"/>
      <c r="AP5" s="363"/>
      <c r="AQ5" s="332"/>
      <c r="AR5" s="236"/>
      <c r="AS5" s="237"/>
      <c r="AT5" s="237"/>
      <c r="AU5" s="237"/>
      <c r="AV5" s="373"/>
      <c r="AW5" s="332"/>
      <c r="AX5" s="237"/>
      <c r="AY5" s="237"/>
      <c r="AZ5" s="237"/>
      <c r="BA5" s="365"/>
      <c r="BB5" s="376"/>
      <c r="BC5" s="362"/>
      <c r="BD5" s="362"/>
      <c r="BE5" s="238"/>
    </row>
    <row r="6" s="218" customFormat="true" ht="21" hidden="false" customHeight="true" outlineLevel="0" collapsed="false">
      <c r="B6" s="241" t="s">
        <v>50</v>
      </c>
      <c r="C6" s="242" t="n">
        <v>9101</v>
      </c>
      <c r="D6" s="340" t="n">
        <v>1641</v>
      </c>
      <c r="E6" s="243" t="n">
        <v>1576</v>
      </c>
      <c r="F6" s="243" t="n">
        <v>349</v>
      </c>
      <c r="G6" s="243" t="n">
        <v>303</v>
      </c>
      <c r="H6" s="243" t="n">
        <v>0</v>
      </c>
      <c r="I6" s="243" t="n">
        <v>0</v>
      </c>
      <c r="J6" s="243" t="n">
        <v>0</v>
      </c>
      <c r="K6" s="243" t="n">
        <v>0</v>
      </c>
      <c r="L6" s="243" t="n">
        <v>0</v>
      </c>
      <c r="M6" s="243" t="n">
        <v>2</v>
      </c>
      <c r="N6" s="243" t="n">
        <v>20</v>
      </c>
      <c r="O6" s="243" t="n">
        <v>139</v>
      </c>
      <c r="P6" s="243" t="n">
        <v>1607</v>
      </c>
      <c r="Q6" s="244" t="n">
        <v>211</v>
      </c>
      <c r="R6" s="241" t="n">
        <v>361</v>
      </c>
      <c r="S6" s="243" t="n">
        <v>334</v>
      </c>
      <c r="T6" s="243" t="n">
        <v>43</v>
      </c>
      <c r="U6" s="243" t="n">
        <v>10</v>
      </c>
      <c r="V6" s="243" t="n">
        <v>445</v>
      </c>
      <c r="W6" s="243" t="n">
        <v>168</v>
      </c>
      <c r="X6" s="243" t="n">
        <v>36</v>
      </c>
      <c r="Y6" s="243" t="n">
        <v>13</v>
      </c>
      <c r="Z6" s="244" t="n">
        <v>22</v>
      </c>
      <c r="AA6" s="245" t="n">
        <v>58</v>
      </c>
      <c r="AB6" s="241" t="n">
        <v>7</v>
      </c>
      <c r="AC6" s="243" t="n">
        <v>7</v>
      </c>
      <c r="AD6" s="243" t="n">
        <v>0</v>
      </c>
      <c r="AE6" s="244" t="n">
        <v>0</v>
      </c>
      <c r="AF6" s="339" t="n">
        <v>6357</v>
      </c>
      <c r="AG6" s="244" t="n">
        <v>2054</v>
      </c>
      <c r="AH6" s="246" t="n">
        <v>659</v>
      </c>
      <c r="AI6" s="242" t="n">
        <v>332</v>
      </c>
      <c r="AJ6" s="241" t="n">
        <v>26</v>
      </c>
      <c r="AK6" s="244" t="n">
        <v>18</v>
      </c>
      <c r="AL6" s="339" t="n">
        <v>219</v>
      </c>
      <c r="AM6" s="241" t="n">
        <v>8</v>
      </c>
      <c r="AN6" s="243" t="n">
        <v>49</v>
      </c>
      <c r="AO6" s="243" t="n">
        <v>50</v>
      </c>
      <c r="AP6" s="244" t="n">
        <v>0</v>
      </c>
      <c r="AQ6" s="241" t="n">
        <v>61</v>
      </c>
      <c r="AR6" s="243" t="n">
        <v>108</v>
      </c>
      <c r="AS6" s="243" t="n">
        <v>42</v>
      </c>
      <c r="AT6" s="243" t="n">
        <v>91</v>
      </c>
      <c r="AU6" s="243" t="n">
        <v>0</v>
      </c>
      <c r="AV6" s="244" t="n">
        <v>9</v>
      </c>
      <c r="AW6" s="241" t="n">
        <v>29</v>
      </c>
      <c r="AX6" s="243" t="n">
        <v>36</v>
      </c>
      <c r="AY6" s="243" t="n">
        <v>10</v>
      </c>
      <c r="AZ6" s="243" t="n">
        <v>4</v>
      </c>
      <c r="BA6" s="244" t="n">
        <v>17</v>
      </c>
      <c r="BB6" s="246" t="n">
        <v>25</v>
      </c>
      <c r="BC6" s="243" t="n">
        <v>18</v>
      </c>
      <c r="BD6" s="243" t="n">
        <v>0</v>
      </c>
      <c r="BE6" s="244" t="n">
        <v>0</v>
      </c>
    </row>
    <row r="7" s="218" customFormat="true" ht="21" hidden="false" customHeight="true" outlineLevel="0" collapsed="false">
      <c r="B7" s="241" t="s">
        <v>51</v>
      </c>
      <c r="C7" s="242" t="n">
        <v>2321</v>
      </c>
      <c r="D7" s="340" t="n">
        <v>888</v>
      </c>
      <c r="E7" s="243" t="n">
        <v>641</v>
      </c>
      <c r="F7" s="243" t="n">
        <v>276</v>
      </c>
      <c r="G7" s="243" t="n">
        <v>255</v>
      </c>
      <c r="H7" s="243" t="n">
        <v>1</v>
      </c>
      <c r="I7" s="243" t="n">
        <v>0</v>
      </c>
      <c r="J7" s="243" t="n">
        <v>1</v>
      </c>
      <c r="K7" s="243" t="n">
        <v>0</v>
      </c>
      <c r="L7" s="243" t="n">
        <v>0</v>
      </c>
      <c r="M7" s="243" t="n">
        <v>0</v>
      </c>
      <c r="N7" s="243" t="n">
        <v>19</v>
      </c>
      <c r="O7" s="243" t="n">
        <v>1</v>
      </c>
      <c r="P7" s="243" t="n">
        <v>704</v>
      </c>
      <c r="Q7" s="244" t="n">
        <v>206</v>
      </c>
      <c r="R7" s="241" t="n">
        <v>264</v>
      </c>
      <c r="S7" s="243" t="n">
        <v>152</v>
      </c>
      <c r="T7" s="243" t="n">
        <v>21</v>
      </c>
      <c r="U7" s="243" t="n">
        <v>0</v>
      </c>
      <c r="V7" s="243" t="n">
        <v>137</v>
      </c>
      <c r="W7" s="243" t="n">
        <v>137</v>
      </c>
      <c r="X7" s="243" t="n">
        <v>84</v>
      </c>
      <c r="Y7" s="243" t="n">
        <v>31</v>
      </c>
      <c r="Z7" s="244" t="n">
        <v>23</v>
      </c>
      <c r="AA7" s="245" t="n">
        <v>19</v>
      </c>
      <c r="AB7" s="241" t="n">
        <v>4</v>
      </c>
      <c r="AC7" s="243" t="n">
        <v>0</v>
      </c>
      <c r="AD7" s="243" t="n">
        <v>4</v>
      </c>
      <c r="AE7" s="244" t="n">
        <v>0</v>
      </c>
      <c r="AF7" s="339" t="n">
        <v>1394</v>
      </c>
      <c r="AG7" s="244" t="n">
        <v>782</v>
      </c>
      <c r="AH7" s="246" t="n">
        <v>326</v>
      </c>
      <c r="AI7" s="242" t="n">
        <v>238</v>
      </c>
      <c r="AJ7" s="241" t="n">
        <v>43</v>
      </c>
      <c r="AK7" s="244" t="n">
        <v>40</v>
      </c>
      <c r="AL7" s="339" t="n">
        <v>135</v>
      </c>
      <c r="AM7" s="241" t="n">
        <v>4</v>
      </c>
      <c r="AN7" s="243" t="n">
        <v>13</v>
      </c>
      <c r="AO7" s="243" t="n">
        <v>12</v>
      </c>
      <c r="AP7" s="244" t="n">
        <v>1</v>
      </c>
      <c r="AQ7" s="241" t="n">
        <v>41</v>
      </c>
      <c r="AR7" s="243" t="n">
        <v>57</v>
      </c>
      <c r="AS7" s="243" t="n">
        <v>37</v>
      </c>
      <c r="AT7" s="243" t="n">
        <v>48</v>
      </c>
      <c r="AU7" s="243" t="n">
        <v>2</v>
      </c>
      <c r="AV7" s="244" t="n">
        <v>4</v>
      </c>
      <c r="AW7" s="241" t="n">
        <v>15</v>
      </c>
      <c r="AX7" s="243" t="n">
        <v>15</v>
      </c>
      <c r="AY7" s="243" t="n">
        <v>4</v>
      </c>
      <c r="AZ7" s="243" t="n">
        <v>0</v>
      </c>
      <c r="BA7" s="244" t="n">
        <v>9</v>
      </c>
      <c r="BB7" s="246" t="n">
        <v>12</v>
      </c>
      <c r="BC7" s="243" t="n">
        <v>3</v>
      </c>
      <c r="BD7" s="243" t="n">
        <v>0</v>
      </c>
      <c r="BE7" s="244" t="n">
        <v>8</v>
      </c>
    </row>
    <row r="8" s="218" customFormat="true" ht="21" hidden="false" customHeight="true" outlineLevel="0" collapsed="false">
      <c r="B8" s="248" t="s">
        <v>52</v>
      </c>
      <c r="C8" s="249" t="n">
        <v>1982</v>
      </c>
      <c r="D8" s="342" t="n">
        <v>433</v>
      </c>
      <c r="E8" s="250" t="n">
        <v>316</v>
      </c>
      <c r="F8" s="250" t="n">
        <v>136</v>
      </c>
      <c r="G8" s="250" t="n">
        <v>136</v>
      </c>
      <c r="H8" s="250" t="n">
        <v>0</v>
      </c>
      <c r="I8" s="250" t="n">
        <v>0</v>
      </c>
      <c r="J8" s="250" t="n">
        <v>0</v>
      </c>
      <c r="K8" s="250" t="n">
        <v>0</v>
      </c>
      <c r="L8" s="250" t="n">
        <v>0</v>
      </c>
      <c r="M8" s="250" t="n">
        <v>0</v>
      </c>
      <c r="N8" s="250" t="n">
        <v>19</v>
      </c>
      <c r="O8" s="250" t="n">
        <v>0</v>
      </c>
      <c r="P8" s="250" t="n">
        <v>319</v>
      </c>
      <c r="Q8" s="251" t="n">
        <v>133</v>
      </c>
      <c r="R8" s="248" t="n">
        <v>86</v>
      </c>
      <c r="S8" s="250" t="n">
        <v>111</v>
      </c>
      <c r="T8" s="250" t="n">
        <v>11</v>
      </c>
      <c r="U8" s="250" t="n">
        <v>1</v>
      </c>
      <c r="V8" s="250" t="n">
        <v>48</v>
      </c>
      <c r="W8" s="250" t="n">
        <v>45</v>
      </c>
      <c r="X8" s="250" t="n">
        <v>37</v>
      </c>
      <c r="Y8" s="250" t="n">
        <v>19</v>
      </c>
      <c r="Z8" s="251" t="n">
        <v>37</v>
      </c>
      <c r="AA8" s="252" t="n">
        <v>12</v>
      </c>
      <c r="AB8" s="248" t="n">
        <v>0</v>
      </c>
      <c r="AC8" s="250" t="n">
        <v>0</v>
      </c>
      <c r="AD8" s="250" t="n">
        <v>0</v>
      </c>
      <c r="AE8" s="251" t="n">
        <v>0</v>
      </c>
      <c r="AF8" s="341" t="n">
        <v>1516</v>
      </c>
      <c r="AG8" s="251" t="n">
        <v>495</v>
      </c>
      <c r="AH8" s="253" t="n">
        <v>135</v>
      </c>
      <c r="AI8" s="249" t="n">
        <v>70</v>
      </c>
      <c r="AJ8" s="248" t="n">
        <v>9</v>
      </c>
      <c r="AK8" s="251" t="n">
        <v>8</v>
      </c>
      <c r="AL8" s="341" t="n">
        <v>15</v>
      </c>
      <c r="AM8" s="248" t="n">
        <v>1</v>
      </c>
      <c r="AN8" s="250" t="n">
        <v>2</v>
      </c>
      <c r="AO8" s="250" t="n">
        <v>3</v>
      </c>
      <c r="AP8" s="251" t="n">
        <v>0</v>
      </c>
      <c r="AQ8" s="248" t="n">
        <v>17</v>
      </c>
      <c r="AR8" s="250" t="n">
        <v>21</v>
      </c>
      <c r="AS8" s="250" t="n">
        <v>9</v>
      </c>
      <c r="AT8" s="250" t="n">
        <v>14</v>
      </c>
      <c r="AU8" s="250" t="n">
        <v>4</v>
      </c>
      <c r="AV8" s="251" t="n">
        <v>0</v>
      </c>
      <c r="AW8" s="248" t="n">
        <v>1</v>
      </c>
      <c r="AX8" s="250" t="n">
        <v>6</v>
      </c>
      <c r="AY8" s="250" t="n">
        <v>5</v>
      </c>
      <c r="AZ8" s="250" t="n">
        <v>2</v>
      </c>
      <c r="BA8" s="251" t="n">
        <v>2</v>
      </c>
      <c r="BB8" s="253" t="n">
        <v>4</v>
      </c>
      <c r="BC8" s="250" t="n">
        <v>4</v>
      </c>
      <c r="BD8" s="250" t="n">
        <v>0</v>
      </c>
      <c r="BE8" s="251" t="n">
        <v>0</v>
      </c>
    </row>
    <row r="9" s="218" customFormat="true" ht="21" hidden="false" customHeight="true" outlineLevel="0" collapsed="false">
      <c r="B9" s="254" t="s">
        <v>103</v>
      </c>
      <c r="C9" s="255" t="n">
        <f aca="false">SUM(C6:C8)</f>
        <v>13404</v>
      </c>
      <c r="D9" s="344" t="n">
        <f aca="false">SUM(D6:D8)</f>
        <v>2962</v>
      </c>
      <c r="E9" s="257" t="n">
        <f aca="false">SUM(E6:E8)</f>
        <v>2533</v>
      </c>
      <c r="F9" s="257" t="n">
        <f aca="false">SUM(F6:F8)</f>
        <v>761</v>
      </c>
      <c r="G9" s="257" t="n">
        <f aca="false">SUM(G6:G8)</f>
        <v>694</v>
      </c>
      <c r="H9" s="257" t="n">
        <f aca="false">SUM(H6:H8)</f>
        <v>1</v>
      </c>
      <c r="I9" s="257" t="n">
        <f aca="false">SUM(I6:I8)</f>
        <v>0</v>
      </c>
      <c r="J9" s="257" t="n">
        <f aca="false">SUM(J6:J8)</f>
        <v>1</v>
      </c>
      <c r="K9" s="257" t="n">
        <f aca="false">SUM(K6:K8)</f>
        <v>0</v>
      </c>
      <c r="L9" s="257" t="n">
        <f aca="false">SUM(L6:L8)</f>
        <v>0</v>
      </c>
      <c r="M9" s="257" t="n">
        <f aca="false">SUM(M6:M8)</f>
        <v>2</v>
      </c>
      <c r="N9" s="257" t="n">
        <f aca="false">SUM(N6:N8)</f>
        <v>58</v>
      </c>
      <c r="O9" s="257" t="n">
        <f aca="false">SUM(O6:O8)</f>
        <v>140</v>
      </c>
      <c r="P9" s="257" t="n">
        <f aca="false">SUM(P6:P8)</f>
        <v>2630</v>
      </c>
      <c r="Q9" s="258" t="n">
        <f aca="false">SUM(Q6:Q8)</f>
        <v>550</v>
      </c>
      <c r="R9" s="256" t="n">
        <f aca="false">SUM(R6:R8)</f>
        <v>711</v>
      </c>
      <c r="S9" s="257" t="n">
        <f aca="false">SUM(S6:S8)</f>
        <v>597</v>
      </c>
      <c r="T9" s="257" t="n">
        <f aca="false">SUM(T6:T8)</f>
        <v>75</v>
      </c>
      <c r="U9" s="257" t="n">
        <f aca="false">SUM(U6:U8)</f>
        <v>11</v>
      </c>
      <c r="V9" s="257" t="n">
        <f aca="false">SUM(V6:V8)</f>
        <v>630</v>
      </c>
      <c r="W9" s="257" t="n">
        <f aca="false">SUM(W6:W8)</f>
        <v>350</v>
      </c>
      <c r="X9" s="257" t="n">
        <f aca="false">SUM(X6:X8)</f>
        <v>157</v>
      </c>
      <c r="Y9" s="257" t="n">
        <f aca="false">SUM(Y6:Y8)</f>
        <v>63</v>
      </c>
      <c r="Z9" s="258" t="n">
        <f aca="false">SUM(Z6:Z8)</f>
        <v>82</v>
      </c>
      <c r="AA9" s="259" t="n">
        <f aca="false">SUM(AA6:AA8)</f>
        <v>89</v>
      </c>
      <c r="AB9" s="256" t="n">
        <f aca="false">SUM(AB6:AB8)</f>
        <v>11</v>
      </c>
      <c r="AC9" s="257" t="n">
        <f aca="false">SUM(AC6:AC8)</f>
        <v>7</v>
      </c>
      <c r="AD9" s="257" t="n">
        <f aca="false">SUM(AD6:AD8)</f>
        <v>4</v>
      </c>
      <c r="AE9" s="258" t="n">
        <f aca="false">SUM(AE6:AE8)</f>
        <v>0</v>
      </c>
      <c r="AF9" s="343" t="n">
        <f aca="false">SUM(AF6:AF8)</f>
        <v>9267</v>
      </c>
      <c r="AG9" s="258" t="n">
        <f aca="false">SUM(AG6:AG8)</f>
        <v>3331</v>
      </c>
      <c r="AH9" s="260" t="n">
        <f aca="false">SUM(AH6:AH8)</f>
        <v>1120</v>
      </c>
      <c r="AI9" s="255" t="n">
        <f aca="false">SUM(AI6:AI8)</f>
        <v>640</v>
      </c>
      <c r="AJ9" s="256" t="n">
        <f aca="false">SUM(AJ6:AJ8)</f>
        <v>78</v>
      </c>
      <c r="AK9" s="258" t="n">
        <f aca="false">SUM(AK6:AK8)</f>
        <v>66</v>
      </c>
      <c r="AL9" s="343" t="n">
        <f aca="false">SUM(AL6:AL8)</f>
        <v>369</v>
      </c>
      <c r="AM9" s="256" t="n">
        <f aca="false">SUM(AM6:AM8)</f>
        <v>13</v>
      </c>
      <c r="AN9" s="257" t="n">
        <f aca="false">SUM(AN6:AN8)</f>
        <v>64</v>
      </c>
      <c r="AO9" s="257" t="n">
        <f aca="false">SUM(AO6:AO8)</f>
        <v>65</v>
      </c>
      <c r="AP9" s="258" t="n">
        <f aca="false">SUM(AP6:AP8)</f>
        <v>1</v>
      </c>
      <c r="AQ9" s="256" t="n">
        <f aca="false">SUM(AQ6:AQ8)</f>
        <v>119</v>
      </c>
      <c r="AR9" s="257" t="n">
        <f aca="false">SUM(AR6:AR8)</f>
        <v>186</v>
      </c>
      <c r="AS9" s="257" t="n">
        <f aca="false">SUM(AS6:AS8)</f>
        <v>88</v>
      </c>
      <c r="AT9" s="257" t="n">
        <f aca="false">SUM(AT6:AT8)</f>
        <v>153</v>
      </c>
      <c r="AU9" s="257" t="n">
        <f aca="false">SUM(AU6:AU8)</f>
        <v>6</v>
      </c>
      <c r="AV9" s="258" t="n">
        <f aca="false">SUM(AV6:AV8)</f>
        <v>13</v>
      </c>
      <c r="AW9" s="256" t="n">
        <f aca="false">SUM(AW6:AW8)</f>
        <v>45</v>
      </c>
      <c r="AX9" s="257" t="n">
        <f aca="false">SUM(AX6:AX8)</f>
        <v>57</v>
      </c>
      <c r="AY9" s="257" t="n">
        <f aca="false">SUM(AY6:AY8)</f>
        <v>19</v>
      </c>
      <c r="AZ9" s="257" t="n">
        <f aca="false">SUM(AZ6:AZ8)</f>
        <v>6</v>
      </c>
      <c r="BA9" s="258" t="n">
        <f aca="false">SUM(BA6:BA8)</f>
        <v>28</v>
      </c>
      <c r="BB9" s="260" t="n">
        <f aca="false">SUM(BB6:BB8)</f>
        <v>41</v>
      </c>
      <c r="BC9" s="257" t="n">
        <f aca="false">SUM(BC6:BC8)</f>
        <v>25</v>
      </c>
      <c r="BD9" s="257" t="n">
        <f aca="false">SUM(BD6:BD8)</f>
        <v>0</v>
      </c>
      <c r="BE9" s="258" t="n">
        <f aca="false">SUM(BE6:BE8)</f>
        <v>8</v>
      </c>
    </row>
    <row r="10" customFormat="false" ht="13.8" hidden="false" customHeight="false" outlineLevel="0" collapsed="false"/>
  </sheetData>
  <mergeCells count="68">
    <mergeCell ref="C2:C5"/>
    <mergeCell ref="D2:D5"/>
    <mergeCell ref="E2:Q2"/>
    <mergeCell ref="R2:Z2"/>
    <mergeCell ref="AA2:AA5"/>
    <mergeCell ref="AB2:AE2"/>
    <mergeCell ref="AF2:AF5"/>
    <mergeCell ref="AG2:AG5"/>
    <mergeCell ref="AH2:AI2"/>
    <mergeCell ref="AJ2:AK2"/>
    <mergeCell ref="AL2:AL5"/>
    <mergeCell ref="AM2:AP2"/>
    <mergeCell ref="AQ2:AV2"/>
    <mergeCell ref="AW2:BA2"/>
    <mergeCell ref="BB2:BE2"/>
    <mergeCell ref="E3:F3"/>
    <mergeCell ref="G3:O3"/>
    <mergeCell ref="P3:Q3"/>
    <mergeCell ref="R3:U3"/>
    <mergeCell ref="V3:Z3"/>
    <mergeCell ref="AC3:AC5"/>
    <mergeCell ref="AD3:AD5"/>
    <mergeCell ref="AE3:AE5"/>
    <mergeCell ref="AI3:AI5"/>
    <mergeCell ref="AK3:AK5"/>
    <mergeCell ref="AM3:AM5"/>
    <mergeCell ref="AN3:AN5"/>
    <mergeCell ref="AO3:AO5"/>
    <mergeCell ref="AP3:AP5"/>
    <mergeCell ref="AQ3:AQ5"/>
    <mergeCell ref="AR3:AR5"/>
    <mergeCell ref="AS3:AT3"/>
    <mergeCell ref="AU3:AV3"/>
    <mergeCell ref="AW3:AW5"/>
    <mergeCell ref="AX3:AX5"/>
    <mergeCell ref="AY3:AY5"/>
    <mergeCell ref="AZ3:AZ5"/>
    <mergeCell ref="BA3:BA5"/>
    <mergeCell ref="BC3:BE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S4:AS5"/>
    <mergeCell ref="AT4:AT5"/>
    <mergeCell ref="AU4:AU5"/>
    <mergeCell ref="AV4:AV5"/>
    <mergeCell ref="BC4:BC5"/>
    <mergeCell ref="BD4:BD5"/>
    <mergeCell ref="BE4:B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E10"/>
  <sheetViews>
    <sheetView showFormulas="false" showGridLines="true" showRowColHeaders="true" showZeros="true" rightToLeft="false" tabSelected="false" showOutlineSymbols="true" defaultGridColor="true" view="pageBreakPreview" topLeftCell="A1" colorId="64" zoomScale="100" zoomScaleNormal="86"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O19" activeCellId="0" sqref="AO19"/>
    </sheetView>
  </sheetViews>
  <sheetFormatPr defaultColWidth="8.8828125" defaultRowHeight="13.2" zeroHeight="false" outlineLevelRow="0" outlineLevelCol="0"/>
  <cols>
    <col collapsed="false" customWidth="false" hidden="false" outlineLevel="0" max="1" min="1" style="219" width="8.88"/>
    <col collapsed="false" customWidth="true" hidden="false" outlineLevel="0" max="2" min="2" style="219" width="22.44"/>
    <col collapsed="false" customWidth="true" hidden="false" outlineLevel="0" max="3" min="3" style="219" width="7.66"/>
    <col collapsed="false" customWidth="true" hidden="false" outlineLevel="0" max="4" min="4" style="219" width="7.88"/>
    <col collapsed="false" customWidth="true" hidden="false" outlineLevel="0" max="17" min="5" style="219" width="6.21"/>
    <col collapsed="false" customWidth="true" hidden="false" outlineLevel="0" max="36" min="18" style="219" width="5.88"/>
    <col collapsed="false" customWidth="true" hidden="false" outlineLevel="0" max="37" min="37" style="219" width="6.77"/>
    <col collapsed="false" customWidth="true" hidden="false" outlineLevel="0" max="40" min="38" style="219" width="5.88"/>
    <col collapsed="false" customWidth="true" hidden="false" outlineLevel="0" max="41" min="41" style="219" width="8.99"/>
    <col collapsed="false" customWidth="true" hidden="false" outlineLevel="0" max="44" min="42" style="219" width="5.88"/>
    <col collapsed="false" customWidth="true" hidden="false" outlineLevel="0" max="45" min="45" style="219" width="6.66"/>
    <col collapsed="false" customWidth="true" hidden="false" outlineLevel="0" max="46" min="46" style="219" width="6.21"/>
    <col collapsed="false" customWidth="true" hidden="false" outlineLevel="0" max="47" min="47" style="219" width="5.88"/>
    <col collapsed="false" customWidth="true" hidden="false" outlineLevel="0" max="48" min="48" style="219" width="7.99"/>
    <col collapsed="false" customWidth="true" hidden="false" outlineLevel="0" max="57" min="49" style="219" width="6.1"/>
    <col collapsed="false" customWidth="false" hidden="false" outlineLevel="0" max="257" min="58" style="219" width="8.88"/>
  </cols>
  <sheetData>
    <row r="1" s="218" customFormat="true" ht="24.6" hidden="false" customHeight="true" outlineLevel="0" collapsed="false">
      <c r="B1" s="221" t="s">
        <v>184</v>
      </c>
      <c r="C1" s="220"/>
      <c r="BE1" s="222" t="s">
        <v>65</v>
      </c>
    </row>
    <row r="2" s="220" customFormat="true" ht="36" hidden="false" customHeight="true" outlineLevel="0" collapsed="false">
      <c r="B2" s="294"/>
      <c r="C2" s="377" t="s">
        <v>105</v>
      </c>
      <c r="D2" s="378" t="s">
        <v>132</v>
      </c>
      <c r="E2" s="228" t="s">
        <v>133</v>
      </c>
      <c r="F2" s="228"/>
      <c r="G2" s="228"/>
      <c r="H2" s="228"/>
      <c r="I2" s="228"/>
      <c r="J2" s="228"/>
      <c r="K2" s="228"/>
      <c r="L2" s="228"/>
      <c r="M2" s="228"/>
      <c r="N2" s="228"/>
      <c r="O2" s="228"/>
      <c r="P2" s="228"/>
      <c r="Q2" s="228"/>
      <c r="R2" s="225" t="s">
        <v>134</v>
      </c>
      <c r="S2" s="225"/>
      <c r="T2" s="225"/>
      <c r="U2" s="225"/>
      <c r="V2" s="225"/>
      <c r="W2" s="225"/>
      <c r="X2" s="225"/>
      <c r="Y2" s="225"/>
      <c r="Z2" s="225"/>
      <c r="AA2" s="379" t="s">
        <v>135</v>
      </c>
      <c r="AB2" s="226" t="s">
        <v>136</v>
      </c>
      <c r="AC2" s="226"/>
      <c r="AD2" s="226"/>
      <c r="AE2" s="226"/>
      <c r="AF2" s="378" t="s">
        <v>137</v>
      </c>
      <c r="AG2" s="377" t="s">
        <v>138</v>
      </c>
      <c r="AH2" s="226" t="s">
        <v>139</v>
      </c>
      <c r="AI2" s="226"/>
      <c r="AJ2" s="226" t="s">
        <v>140</v>
      </c>
      <c r="AK2" s="226"/>
      <c r="AL2" s="225" t="s">
        <v>142</v>
      </c>
      <c r="AM2" s="225"/>
      <c r="AN2" s="225"/>
      <c r="AO2" s="225"/>
      <c r="AP2" s="379" t="s">
        <v>141</v>
      </c>
      <c r="AQ2" s="225" t="s">
        <v>143</v>
      </c>
      <c r="AR2" s="225"/>
      <c r="AS2" s="225"/>
      <c r="AT2" s="225"/>
      <c r="AU2" s="225"/>
      <c r="AV2" s="225"/>
      <c r="AW2" s="225" t="s">
        <v>144</v>
      </c>
      <c r="AX2" s="225"/>
      <c r="AY2" s="225"/>
      <c r="AZ2" s="225"/>
      <c r="BA2" s="225"/>
      <c r="BB2" s="268" t="s">
        <v>185</v>
      </c>
      <c r="BC2" s="268"/>
      <c r="BD2" s="268"/>
      <c r="BE2" s="268"/>
    </row>
    <row r="3" s="220" customFormat="true" ht="44.4" hidden="false" customHeight="true" outlineLevel="0" collapsed="false">
      <c r="B3" s="300"/>
      <c r="C3" s="377"/>
      <c r="D3" s="378"/>
      <c r="E3" s="273" t="s">
        <v>146</v>
      </c>
      <c r="F3" s="273"/>
      <c r="G3" s="273" t="s">
        <v>147</v>
      </c>
      <c r="H3" s="273"/>
      <c r="I3" s="273"/>
      <c r="J3" s="273"/>
      <c r="K3" s="273"/>
      <c r="L3" s="273"/>
      <c r="M3" s="273"/>
      <c r="N3" s="273"/>
      <c r="O3" s="273"/>
      <c r="P3" s="274" t="s">
        <v>148</v>
      </c>
      <c r="Q3" s="274"/>
      <c r="R3" s="231" t="s">
        <v>149</v>
      </c>
      <c r="S3" s="231"/>
      <c r="T3" s="231"/>
      <c r="U3" s="231"/>
      <c r="V3" s="233" t="s">
        <v>150</v>
      </c>
      <c r="W3" s="233"/>
      <c r="X3" s="233"/>
      <c r="Y3" s="233"/>
      <c r="Z3" s="233"/>
      <c r="AA3" s="379"/>
      <c r="AB3" s="380"/>
      <c r="AC3" s="381" t="s">
        <v>151</v>
      </c>
      <c r="AD3" s="381" t="s">
        <v>152</v>
      </c>
      <c r="AE3" s="382" t="s">
        <v>186</v>
      </c>
      <c r="AF3" s="378"/>
      <c r="AG3" s="377"/>
      <c r="AH3" s="383"/>
      <c r="AI3" s="382" t="s">
        <v>154</v>
      </c>
      <c r="AJ3" s="384"/>
      <c r="AK3" s="382" t="s">
        <v>155</v>
      </c>
      <c r="AL3" s="385" t="s">
        <v>96</v>
      </c>
      <c r="AM3" s="381" t="s">
        <v>156</v>
      </c>
      <c r="AN3" s="386" t="s">
        <v>157</v>
      </c>
      <c r="AO3" s="387" t="s">
        <v>158</v>
      </c>
      <c r="AP3" s="379"/>
      <c r="AQ3" s="385" t="s">
        <v>159</v>
      </c>
      <c r="AR3" s="381" t="s">
        <v>160</v>
      </c>
      <c r="AS3" s="232" t="s">
        <v>154</v>
      </c>
      <c r="AT3" s="232"/>
      <c r="AU3" s="274" t="s">
        <v>161</v>
      </c>
      <c r="AV3" s="274"/>
      <c r="AW3" s="385" t="s">
        <v>162</v>
      </c>
      <c r="AX3" s="381" t="s">
        <v>163</v>
      </c>
      <c r="AY3" s="381" t="s">
        <v>164</v>
      </c>
      <c r="AZ3" s="381" t="s">
        <v>165</v>
      </c>
      <c r="BA3" s="382" t="s">
        <v>166</v>
      </c>
      <c r="BB3" s="388"/>
      <c r="BC3" s="274" t="s">
        <v>167</v>
      </c>
      <c r="BD3" s="274"/>
      <c r="BE3" s="274"/>
    </row>
    <row r="4" s="220" customFormat="true" ht="27.6" hidden="false" customHeight="true" outlineLevel="0" collapsed="false">
      <c r="B4" s="300"/>
      <c r="C4" s="377"/>
      <c r="D4" s="378"/>
      <c r="E4" s="381" t="s">
        <v>168</v>
      </c>
      <c r="F4" s="381" t="s">
        <v>82</v>
      </c>
      <c r="G4" s="381" t="s">
        <v>88</v>
      </c>
      <c r="H4" s="381" t="s">
        <v>89</v>
      </c>
      <c r="I4" s="381" t="s">
        <v>169</v>
      </c>
      <c r="J4" s="381" t="s">
        <v>90</v>
      </c>
      <c r="K4" s="381" t="s">
        <v>170</v>
      </c>
      <c r="L4" s="381" t="s">
        <v>92</v>
      </c>
      <c r="M4" s="381" t="s">
        <v>171</v>
      </c>
      <c r="N4" s="381" t="s">
        <v>172</v>
      </c>
      <c r="O4" s="381" t="s">
        <v>82</v>
      </c>
      <c r="P4" s="381" t="s">
        <v>173</v>
      </c>
      <c r="Q4" s="382" t="s">
        <v>174</v>
      </c>
      <c r="R4" s="389" t="s">
        <v>187</v>
      </c>
      <c r="S4" s="390" t="s">
        <v>188</v>
      </c>
      <c r="T4" s="390" t="s">
        <v>189</v>
      </c>
      <c r="U4" s="390" t="s">
        <v>190</v>
      </c>
      <c r="V4" s="381" t="s">
        <v>162</v>
      </c>
      <c r="W4" s="381" t="s">
        <v>163</v>
      </c>
      <c r="X4" s="381" t="s">
        <v>164</v>
      </c>
      <c r="Y4" s="381" t="s">
        <v>165</v>
      </c>
      <c r="Z4" s="382" t="s">
        <v>166</v>
      </c>
      <c r="AA4" s="379"/>
      <c r="AB4" s="380"/>
      <c r="AC4" s="381"/>
      <c r="AD4" s="381"/>
      <c r="AE4" s="382"/>
      <c r="AF4" s="378"/>
      <c r="AG4" s="377"/>
      <c r="AH4" s="383"/>
      <c r="AI4" s="382"/>
      <c r="AJ4" s="384"/>
      <c r="AK4" s="382"/>
      <c r="AL4" s="385"/>
      <c r="AM4" s="381"/>
      <c r="AN4" s="386"/>
      <c r="AO4" s="387"/>
      <c r="AP4" s="379"/>
      <c r="AQ4" s="385"/>
      <c r="AR4" s="381"/>
      <c r="AS4" s="381" t="s">
        <v>179</v>
      </c>
      <c r="AT4" s="381" t="s">
        <v>180</v>
      </c>
      <c r="AU4" s="237" t="s">
        <v>181</v>
      </c>
      <c r="AV4" s="382" t="s">
        <v>82</v>
      </c>
      <c r="AW4" s="385"/>
      <c r="AX4" s="381"/>
      <c r="AY4" s="381"/>
      <c r="AZ4" s="381"/>
      <c r="BA4" s="382"/>
      <c r="BB4" s="388"/>
      <c r="BC4" s="386" t="s">
        <v>182</v>
      </c>
      <c r="BD4" s="386" t="s">
        <v>183</v>
      </c>
      <c r="BE4" s="382" t="s">
        <v>82</v>
      </c>
    </row>
    <row r="5" s="239" customFormat="true" ht="171.6" hidden="false" customHeight="true" outlineLevel="0" collapsed="false">
      <c r="B5" s="305"/>
      <c r="C5" s="377"/>
      <c r="D5" s="378"/>
      <c r="E5" s="381"/>
      <c r="F5" s="381"/>
      <c r="G5" s="381"/>
      <c r="H5" s="381"/>
      <c r="I5" s="381"/>
      <c r="J5" s="381"/>
      <c r="K5" s="381"/>
      <c r="L5" s="381"/>
      <c r="M5" s="381"/>
      <c r="N5" s="381"/>
      <c r="O5" s="381"/>
      <c r="P5" s="381"/>
      <c r="Q5" s="382"/>
      <c r="R5" s="389"/>
      <c r="S5" s="390"/>
      <c r="T5" s="390"/>
      <c r="U5" s="390"/>
      <c r="V5" s="390"/>
      <c r="W5" s="390"/>
      <c r="X5" s="390"/>
      <c r="Y5" s="390"/>
      <c r="Z5" s="382"/>
      <c r="AA5" s="379"/>
      <c r="AB5" s="391"/>
      <c r="AC5" s="381"/>
      <c r="AD5" s="381"/>
      <c r="AE5" s="382"/>
      <c r="AF5" s="378"/>
      <c r="AG5" s="377"/>
      <c r="AH5" s="392"/>
      <c r="AI5" s="382"/>
      <c r="AJ5" s="234"/>
      <c r="AK5" s="382"/>
      <c r="AL5" s="385"/>
      <c r="AM5" s="381"/>
      <c r="AN5" s="386"/>
      <c r="AO5" s="387"/>
      <c r="AP5" s="379"/>
      <c r="AQ5" s="385"/>
      <c r="AR5" s="381"/>
      <c r="AS5" s="381"/>
      <c r="AT5" s="381"/>
      <c r="AU5" s="237"/>
      <c r="AV5" s="382"/>
      <c r="AW5" s="385"/>
      <c r="AX5" s="381"/>
      <c r="AY5" s="381"/>
      <c r="AZ5" s="381"/>
      <c r="BA5" s="382"/>
      <c r="BB5" s="393"/>
      <c r="BC5" s="386"/>
      <c r="BD5" s="386"/>
      <c r="BE5" s="382"/>
    </row>
    <row r="6" s="218" customFormat="true" ht="21" hidden="false" customHeight="true" outlineLevel="0" collapsed="false">
      <c r="B6" s="241" t="s">
        <v>50</v>
      </c>
      <c r="C6" s="242" t="n">
        <v>5266</v>
      </c>
      <c r="D6" s="340" t="n">
        <v>438</v>
      </c>
      <c r="E6" s="243" t="n">
        <v>419</v>
      </c>
      <c r="F6" s="243" t="n">
        <v>66</v>
      </c>
      <c r="G6" s="243" t="n">
        <v>65</v>
      </c>
      <c r="H6" s="243" t="n">
        <v>0</v>
      </c>
      <c r="I6" s="243" t="n">
        <v>0</v>
      </c>
      <c r="J6" s="243" t="n">
        <v>0</v>
      </c>
      <c r="K6" s="243" t="n">
        <v>0</v>
      </c>
      <c r="L6" s="243" t="n">
        <v>0</v>
      </c>
      <c r="M6" s="243" t="n">
        <v>1</v>
      </c>
      <c r="N6" s="243" t="n">
        <v>1</v>
      </c>
      <c r="O6" s="243" t="n">
        <v>19</v>
      </c>
      <c r="P6" s="243" t="n">
        <v>433</v>
      </c>
      <c r="Q6" s="244" t="n">
        <v>35</v>
      </c>
      <c r="R6" s="241" t="n">
        <v>238</v>
      </c>
      <c r="S6" s="243" t="n">
        <v>169</v>
      </c>
      <c r="T6" s="243" t="n">
        <v>15</v>
      </c>
      <c r="U6" s="243" t="n">
        <v>3</v>
      </c>
      <c r="V6" s="243" t="n">
        <v>273</v>
      </c>
      <c r="W6" s="243" t="n">
        <v>99</v>
      </c>
      <c r="X6" s="243" t="n">
        <v>33</v>
      </c>
      <c r="Y6" s="243" t="n">
        <v>11</v>
      </c>
      <c r="Z6" s="244" t="n">
        <v>9</v>
      </c>
      <c r="AA6" s="245" t="n">
        <v>3</v>
      </c>
      <c r="AB6" s="241" t="n">
        <v>2</v>
      </c>
      <c r="AC6" s="243" t="n">
        <v>2</v>
      </c>
      <c r="AD6" s="243" t="n">
        <v>0</v>
      </c>
      <c r="AE6" s="244" t="n">
        <v>0</v>
      </c>
      <c r="AF6" s="339" t="n">
        <v>3959</v>
      </c>
      <c r="AG6" s="244" t="n">
        <v>877</v>
      </c>
      <c r="AH6" s="246" t="n">
        <v>284</v>
      </c>
      <c r="AI6" s="242" t="n">
        <v>192</v>
      </c>
      <c r="AJ6" s="241" t="n">
        <v>14</v>
      </c>
      <c r="AK6" s="244" t="n">
        <v>13</v>
      </c>
      <c r="AL6" s="339" t="n">
        <v>2</v>
      </c>
      <c r="AM6" s="243" t="n">
        <v>21</v>
      </c>
      <c r="AN6" s="243" t="n">
        <v>22</v>
      </c>
      <c r="AO6" s="242" t="n">
        <v>0</v>
      </c>
      <c r="AP6" s="245" t="n">
        <v>116</v>
      </c>
      <c r="AQ6" s="241" t="n">
        <v>17</v>
      </c>
      <c r="AR6" s="243" t="n">
        <v>29</v>
      </c>
      <c r="AS6" s="243" t="n">
        <v>9</v>
      </c>
      <c r="AT6" s="243" t="n">
        <v>24</v>
      </c>
      <c r="AU6" s="243" t="n">
        <v>0</v>
      </c>
      <c r="AV6" s="244" t="n">
        <v>7</v>
      </c>
      <c r="AW6" s="241" t="n">
        <v>7</v>
      </c>
      <c r="AX6" s="243" t="n">
        <v>8</v>
      </c>
      <c r="AY6" s="243" t="n">
        <v>5</v>
      </c>
      <c r="AZ6" s="243" t="n">
        <v>1</v>
      </c>
      <c r="BA6" s="244" t="n">
        <v>7</v>
      </c>
      <c r="BB6" s="246" t="n">
        <v>6</v>
      </c>
      <c r="BC6" s="243" t="n">
        <v>6</v>
      </c>
      <c r="BD6" s="243" t="n">
        <v>0</v>
      </c>
      <c r="BE6" s="244" t="n">
        <v>0</v>
      </c>
    </row>
    <row r="7" s="218" customFormat="true" ht="21" hidden="false" customHeight="true" outlineLevel="0" collapsed="false">
      <c r="B7" s="241" t="s">
        <v>51</v>
      </c>
      <c r="C7" s="242" t="n">
        <v>832</v>
      </c>
      <c r="D7" s="340" t="n">
        <v>264</v>
      </c>
      <c r="E7" s="243" t="n">
        <v>205</v>
      </c>
      <c r="F7" s="243" t="n">
        <v>64</v>
      </c>
      <c r="G7" s="243" t="n">
        <v>63</v>
      </c>
      <c r="H7" s="243" t="n">
        <v>0</v>
      </c>
      <c r="I7" s="243" t="n">
        <v>0</v>
      </c>
      <c r="J7" s="243" t="n">
        <v>0</v>
      </c>
      <c r="K7" s="243" t="n">
        <v>0</v>
      </c>
      <c r="L7" s="243" t="n">
        <v>0</v>
      </c>
      <c r="M7" s="243" t="n">
        <v>0</v>
      </c>
      <c r="N7" s="243" t="n">
        <v>1</v>
      </c>
      <c r="O7" s="243" t="n">
        <v>0</v>
      </c>
      <c r="P7" s="243" t="n">
        <v>222</v>
      </c>
      <c r="Q7" s="244" t="n">
        <v>43</v>
      </c>
      <c r="R7" s="241" t="n">
        <v>173</v>
      </c>
      <c r="S7" s="243" t="n">
        <v>81</v>
      </c>
      <c r="T7" s="243" t="n">
        <v>8</v>
      </c>
      <c r="U7" s="243" t="n">
        <v>0</v>
      </c>
      <c r="V7" s="243" t="n">
        <v>104</v>
      </c>
      <c r="W7" s="243" t="n">
        <v>82</v>
      </c>
      <c r="X7" s="243" t="n">
        <v>43</v>
      </c>
      <c r="Y7" s="243" t="n">
        <v>18</v>
      </c>
      <c r="Z7" s="244" t="n">
        <v>11</v>
      </c>
      <c r="AA7" s="245" t="n">
        <v>3</v>
      </c>
      <c r="AB7" s="241" t="n">
        <v>0</v>
      </c>
      <c r="AC7" s="243" t="n">
        <v>0</v>
      </c>
      <c r="AD7" s="243" t="n">
        <v>0</v>
      </c>
      <c r="AE7" s="244" t="n">
        <v>0</v>
      </c>
      <c r="AF7" s="339" t="n">
        <v>433</v>
      </c>
      <c r="AG7" s="244" t="n">
        <v>261</v>
      </c>
      <c r="AH7" s="246" t="n">
        <v>110</v>
      </c>
      <c r="AI7" s="242" t="n">
        <v>99</v>
      </c>
      <c r="AJ7" s="241" t="n">
        <v>13</v>
      </c>
      <c r="AK7" s="244" t="n">
        <v>13</v>
      </c>
      <c r="AL7" s="339" t="n">
        <v>0</v>
      </c>
      <c r="AM7" s="243" t="n">
        <v>4</v>
      </c>
      <c r="AN7" s="243" t="n">
        <v>4</v>
      </c>
      <c r="AO7" s="242" t="n">
        <v>0</v>
      </c>
      <c r="AP7" s="245" t="n">
        <v>68</v>
      </c>
      <c r="AQ7" s="241" t="n">
        <v>9</v>
      </c>
      <c r="AR7" s="243" t="n">
        <v>10</v>
      </c>
      <c r="AS7" s="243" t="n">
        <v>9</v>
      </c>
      <c r="AT7" s="243" t="n">
        <v>10</v>
      </c>
      <c r="AU7" s="243" t="n">
        <v>0</v>
      </c>
      <c r="AV7" s="244" t="n">
        <v>0</v>
      </c>
      <c r="AW7" s="241" t="n">
        <v>7</v>
      </c>
      <c r="AX7" s="243" t="n">
        <v>0</v>
      </c>
      <c r="AY7" s="243" t="n">
        <v>2</v>
      </c>
      <c r="AZ7" s="243" t="n">
        <v>0</v>
      </c>
      <c r="BA7" s="244" t="n">
        <v>1</v>
      </c>
      <c r="BB7" s="246" t="n">
        <v>7</v>
      </c>
      <c r="BC7" s="243" t="n">
        <v>0</v>
      </c>
      <c r="BD7" s="243" t="n">
        <v>0</v>
      </c>
      <c r="BE7" s="244" t="n">
        <v>7</v>
      </c>
    </row>
    <row r="8" s="218" customFormat="true" ht="21" hidden="false" customHeight="true" outlineLevel="0" collapsed="false">
      <c r="B8" s="248" t="s">
        <v>52</v>
      </c>
      <c r="C8" s="249" t="n">
        <v>312</v>
      </c>
      <c r="D8" s="342" t="n">
        <v>124</v>
      </c>
      <c r="E8" s="250" t="n">
        <v>85</v>
      </c>
      <c r="F8" s="250" t="n">
        <v>47</v>
      </c>
      <c r="G8" s="250" t="n">
        <v>47</v>
      </c>
      <c r="H8" s="250" t="n">
        <v>0</v>
      </c>
      <c r="I8" s="250" t="n">
        <v>0</v>
      </c>
      <c r="J8" s="250" t="n">
        <v>0</v>
      </c>
      <c r="K8" s="250" t="n">
        <v>0</v>
      </c>
      <c r="L8" s="250" t="n">
        <v>0</v>
      </c>
      <c r="M8" s="250" t="n">
        <v>0</v>
      </c>
      <c r="N8" s="250" t="n">
        <v>7</v>
      </c>
      <c r="O8" s="250" t="n">
        <v>0</v>
      </c>
      <c r="P8" s="250" t="n">
        <v>86</v>
      </c>
      <c r="Q8" s="251" t="n">
        <v>46</v>
      </c>
      <c r="R8" s="248" t="n">
        <v>59</v>
      </c>
      <c r="S8" s="250" t="n">
        <v>59</v>
      </c>
      <c r="T8" s="250" t="n">
        <v>3</v>
      </c>
      <c r="U8" s="250" t="n">
        <v>0</v>
      </c>
      <c r="V8" s="250" t="n">
        <v>38</v>
      </c>
      <c r="W8" s="250" t="n">
        <v>32</v>
      </c>
      <c r="X8" s="250" t="n">
        <v>21</v>
      </c>
      <c r="Y8" s="250" t="n">
        <v>11</v>
      </c>
      <c r="Z8" s="251" t="n">
        <v>18</v>
      </c>
      <c r="AA8" s="252" t="n">
        <v>0</v>
      </c>
      <c r="AB8" s="248" t="n">
        <v>0</v>
      </c>
      <c r="AC8" s="250" t="n">
        <v>0</v>
      </c>
      <c r="AD8" s="250" t="n">
        <v>0</v>
      </c>
      <c r="AE8" s="251" t="n">
        <v>0</v>
      </c>
      <c r="AF8" s="341" t="n">
        <v>162</v>
      </c>
      <c r="AG8" s="251" t="n">
        <v>102</v>
      </c>
      <c r="AH8" s="253" t="n">
        <v>26</v>
      </c>
      <c r="AI8" s="249" t="n">
        <v>18</v>
      </c>
      <c r="AJ8" s="248" t="n">
        <v>2</v>
      </c>
      <c r="AK8" s="251" t="n">
        <v>2</v>
      </c>
      <c r="AL8" s="341" t="n">
        <v>1</v>
      </c>
      <c r="AM8" s="250" t="n">
        <v>2</v>
      </c>
      <c r="AN8" s="250" t="n">
        <v>3</v>
      </c>
      <c r="AO8" s="249" t="n">
        <v>0</v>
      </c>
      <c r="AP8" s="252" t="n">
        <v>0</v>
      </c>
      <c r="AQ8" s="248" t="n">
        <v>2</v>
      </c>
      <c r="AR8" s="250" t="n">
        <v>2</v>
      </c>
      <c r="AS8" s="250" t="n">
        <v>2</v>
      </c>
      <c r="AT8" s="250" t="n">
        <v>2</v>
      </c>
      <c r="AU8" s="250" t="n">
        <v>0</v>
      </c>
      <c r="AV8" s="251" t="n">
        <v>0</v>
      </c>
      <c r="AW8" s="248" t="n">
        <v>0</v>
      </c>
      <c r="AX8" s="250" t="n">
        <v>0</v>
      </c>
      <c r="AY8" s="250" t="n">
        <v>2</v>
      </c>
      <c r="AZ8" s="250" t="n">
        <v>0</v>
      </c>
      <c r="BA8" s="251" t="n">
        <v>0</v>
      </c>
      <c r="BB8" s="253" t="n">
        <v>2</v>
      </c>
      <c r="BC8" s="250" t="n">
        <v>2</v>
      </c>
      <c r="BD8" s="250" t="n">
        <v>0</v>
      </c>
      <c r="BE8" s="251" t="n">
        <v>0</v>
      </c>
    </row>
    <row r="9" s="218" customFormat="true" ht="21" hidden="false" customHeight="true" outlineLevel="0" collapsed="false">
      <c r="B9" s="254" t="s">
        <v>103</v>
      </c>
      <c r="C9" s="255" t="n">
        <f aca="false">SUM(C6:C8)</f>
        <v>6410</v>
      </c>
      <c r="D9" s="344" t="n">
        <f aca="false">SUM(D6:D8)</f>
        <v>826</v>
      </c>
      <c r="E9" s="257" t="n">
        <f aca="false">SUM(E6:E8)</f>
        <v>709</v>
      </c>
      <c r="F9" s="257" t="n">
        <f aca="false">SUM(F6:F8)</f>
        <v>177</v>
      </c>
      <c r="G9" s="257" t="n">
        <f aca="false">SUM(G6:G8)</f>
        <v>175</v>
      </c>
      <c r="H9" s="257" t="n">
        <f aca="false">SUM(H6:H8)</f>
        <v>0</v>
      </c>
      <c r="I9" s="257" t="n">
        <f aca="false">SUM(I6:I8)</f>
        <v>0</v>
      </c>
      <c r="J9" s="257" t="n">
        <f aca="false">SUM(J6:J8)</f>
        <v>0</v>
      </c>
      <c r="K9" s="257" t="n">
        <f aca="false">SUM(K6:K8)</f>
        <v>0</v>
      </c>
      <c r="L9" s="257" t="n">
        <f aca="false">SUM(L6:L8)</f>
        <v>0</v>
      </c>
      <c r="M9" s="257" t="n">
        <f aca="false">SUM(M6:M8)</f>
        <v>1</v>
      </c>
      <c r="N9" s="257" t="n">
        <f aca="false">SUM(N6:N8)</f>
        <v>9</v>
      </c>
      <c r="O9" s="257" t="n">
        <f aca="false">SUM(O6:O8)</f>
        <v>19</v>
      </c>
      <c r="P9" s="257" t="n">
        <f aca="false">SUM(P6:P8)</f>
        <v>741</v>
      </c>
      <c r="Q9" s="258" t="n">
        <f aca="false">SUM(Q6:Q8)</f>
        <v>124</v>
      </c>
      <c r="R9" s="256" t="n">
        <f aca="false">SUM(R6:R8)</f>
        <v>470</v>
      </c>
      <c r="S9" s="257" t="n">
        <f aca="false">SUM(S6:S8)</f>
        <v>309</v>
      </c>
      <c r="T9" s="257" t="n">
        <f aca="false">SUM(T6:T8)</f>
        <v>26</v>
      </c>
      <c r="U9" s="257" t="n">
        <f aca="false">SUM(U6:U8)</f>
        <v>3</v>
      </c>
      <c r="V9" s="257" t="n">
        <f aca="false">SUM(V6:V8)</f>
        <v>415</v>
      </c>
      <c r="W9" s="257" t="n">
        <f aca="false">SUM(W6:W8)</f>
        <v>213</v>
      </c>
      <c r="X9" s="257" t="n">
        <f aca="false">SUM(X6:X8)</f>
        <v>97</v>
      </c>
      <c r="Y9" s="257" t="n">
        <f aca="false">SUM(Y6:Y8)</f>
        <v>40</v>
      </c>
      <c r="Z9" s="258" t="n">
        <f aca="false">SUM(Z6:Z8)</f>
        <v>38</v>
      </c>
      <c r="AA9" s="259" t="n">
        <f aca="false">SUM(AA6:AA8)</f>
        <v>6</v>
      </c>
      <c r="AB9" s="256" t="n">
        <f aca="false">SUM(AB6:AB8)</f>
        <v>2</v>
      </c>
      <c r="AC9" s="257" t="n">
        <f aca="false">SUM(AC6:AC8)</f>
        <v>2</v>
      </c>
      <c r="AD9" s="257" t="n">
        <f aca="false">SUM(AD6:AD8)</f>
        <v>0</v>
      </c>
      <c r="AE9" s="258" t="n">
        <f aca="false">SUM(AE6:AE8)</f>
        <v>0</v>
      </c>
      <c r="AF9" s="343" t="n">
        <f aca="false">SUM(AF6:AF8)</f>
        <v>4554</v>
      </c>
      <c r="AG9" s="258" t="n">
        <f aca="false">SUM(AG6:AG8)</f>
        <v>1240</v>
      </c>
      <c r="AH9" s="260" t="n">
        <f aca="false">SUM(AH6:AH8)</f>
        <v>420</v>
      </c>
      <c r="AI9" s="255" t="n">
        <f aca="false">SUM(AI6:AI8)</f>
        <v>309</v>
      </c>
      <c r="AJ9" s="256" t="n">
        <f aca="false">SUM(AJ6:AJ8)</f>
        <v>29</v>
      </c>
      <c r="AK9" s="258" t="n">
        <f aca="false">SUM(AK6:AK8)</f>
        <v>28</v>
      </c>
      <c r="AL9" s="343" t="n">
        <f aca="false">SUM(AL6:AL8)</f>
        <v>3</v>
      </c>
      <c r="AM9" s="257" t="n">
        <f aca="false">SUM(AM6:AM8)</f>
        <v>27</v>
      </c>
      <c r="AN9" s="257" t="n">
        <f aca="false">SUM(AN6:AN8)</f>
        <v>29</v>
      </c>
      <c r="AO9" s="255" t="n">
        <f aca="false">SUM(AO6:AO8)</f>
        <v>0</v>
      </c>
      <c r="AP9" s="259" t="n">
        <f aca="false">SUM(AP6:AP8)</f>
        <v>184</v>
      </c>
      <c r="AQ9" s="256" t="n">
        <f aca="false">SUM(AQ6:AQ8)</f>
        <v>28</v>
      </c>
      <c r="AR9" s="257" t="n">
        <f aca="false">SUM(AR6:AR8)</f>
        <v>41</v>
      </c>
      <c r="AS9" s="257" t="n">
        <f aca="false">SUM(AS6:AS8)</f>
        <v>20</v>
      </c>
      <c r="AT9" s="257" t="n">
        <f aca="false">SUM(AT6:AT8)</f>
        <v>36</v>
      </c>
      <c r="AU9" s="257" t="n">
        <f aca="false">SUM(AU6:AU8)</f>
        <v>0</v>
      </c>
      <c r="AV9" s="258" t="n">
        <f aca="false">SUM(AV6:AV8)</f>
        <v>7</v>
      </c>
      <c r="AW9" s="256" t="n">
        <f aca="false">SUM(AW6:AW8)</f>
        <v>14</v>
      </c>
      <c r="AX9" s="257" t="n">
        <f aca="false">SUM(AX6:AX8)</f>
        <v>8</v>
      </c>
      <c r="AY9" s="257" t="n">
        <f aca="false">SUM(AY6:AY8)</f>
        <v>9</v>
      </c>
      <c r="AZ9" s="257" t="n">
        <f aca="false">SUM(AZ6:AZ8)</f>
        <v>1</v>
      </c>
      <c r="BA9" s="258" t="n">
        <f aca="false">SUM(BA6:BA8)</f>
        <v>8</v>
      </c>
      <c r="BB9" s="260" t="n">
        <f aca="false">SUM(BB6:BB8)</f>
        <v>15</v>
      </c>
      <c r="BC9" s="257" t="n">
        <f aca="false">SUM(BC6:BC8)</f>
        <v>8</v>
      </c>
      <c r="BD9" s="257" t="n">
        <f aca="false">SUM(BD6:BD8)</f>
        <v>0</v>
      </c>
      <c r="BE9" s="258" t="n">
        <f aca="false">SUM(BE6:BE8)</f>
        <v>7</v>
      </c>
    </row>
    <row r="10" customFormat="false" ht="13.8" hidden="false" customHeight="false" outlineLevel="0" collapsed="false"/>
  </sheetData>
  <mergeCells count="68">
    <mergeCell ref="C2:C5"/>
    <mergeCell ref="D2:D5"/>
    <mergeCell ref="E2:Q2"/>
    <mergeCell ref="R2:Z2"/>
    <mergeCell ref="AA2:AA5"/>
    <mergeCell ref="AB2:AE2"/>
    <mergeCell ref="AF2:AF5"/>
    <mergeCell ref="AG2:AG5"/>
    <mergeCell ref="AH2:AI2"/>
    <mergeCell ref="AJ2:AK2"/>
    <mergeCell ref="AL2:AO2"/>
    <mergeCell ref="AP2:AP5"/>
    <mergeCell ref="AQ2:AV2"/>
    <mergeCell ref="AW2:BA2"/>
    <mergeCell ref="BB2:BE2"/>
    <mergeCell ref="E3:F3"/>
    <mergeCell ref="G3:O3"/>
    <mergeCell ref="P3:Q3"/>
    <mergeCell ref="R3:U3"/>
    <mergeCell ref="V3:Z3"/>
    <mergeCell ref="AC3:AC5"/>
    <mergeCell ref="AD3:AD5"/>
    <mergeCell ref="AE3:AE5"/>
    <mergeCell ref="AI3:AI5"/>
    <mergeCell ref="AK3:AK5"/>
    <mergeCell ref="AL3:AL5"/>
    <mergeCell ref="AM3:AM5"/>
    <mergeCell ref="AN3:AN5"/>
    <mergeCell ref="AO3:AO5"/>
    <mergeCell ref="AQ3:AQ5"/>
    <mergeCell ref="AR3:AR5"/>
    <mergeCell ref="AS3:AT3"/>
    <mergeCell ref="AU3:AV3"/>
    <mergeCell ref="AW3:AW5"/>
    <mergeCell ref="AX3:AX5"/>
    <mergeCell ref="AY3:AY5"/>
    <mergeCell ref="AZ3:AZ5"/>
    <mergeCell ref="BA3:BA5"/>
    <mergeCell ref="BC3:BE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S4:AS5"/>
    <mergeCell ref="AT4:AT5"/>
    <mergeCell ref="AU4:AU5"/>
    <mergeCell ref="AV4:AV5"/>
    <mergeCell ref="BC4:BC5"/>
    <mergeCell ref="BD4:BD5"/>
    <mergeCell ref="BE4:BE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3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2" activeCellId="0" sqref="B22:T22"/>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3" min="2" style="1" width="2.66"/>
    <col collapsed="false" customWidth="true" hidden="false" outlineLevel="0" max="4" min="4" style="1" width="59.66"/>
    <col collapsed="false" customWidth="true" hidden="false" outlineLevel="0" max="6" min="5" style="68" width="8.32"/>
    <col collapsed="false" customWidth="true" hidden="false" outlineLevel="0" max="7" min="7" style="1" width="7.1"/>
    <col collapsed="false" customWidth="true" hidden="false" outlineLevel="0" max="8" min="8" style="68" width="8.32"/>
    <col collapsed="false" customWidth="true" hidden="false" outlineLevel="0" max="9" min="9" style="1" width="7.1"/>
    <col collapsed="false" customWidth="true" hidden="false" outlineLevel="0" max="10" min="10" style="68" width="8.32"/>
    <col collapsed="false" customWidth="true" hidden="false" outlineLevel="0" max="11" min="11" style="1" width="7.1"/>
    <col collapsed="false" customWidth="true" hidden="false" outlineLevel="0" max="12" min="12" style="68" width="8.32"/>
    <col collapsed="false" customWidth="true" hidden="false" outlineLevel="0" max="13" min="13" style="1" width="7.1"/>
    <col collapsed="false" customWidth="true" hidden="false" outlineLevel="0" max="14" min="14" style="68" width="8.32"/>
    <col collapsed="false" customWidth="true" hidden="false" outlineLevel="0" max="15" min="15" style="1" width="7.1"/>
    <col collapsed="false" customWidth="true" hidden="false" outlineLevel="0" max="16" min="16" style="68" width="7.1"/>
    <col collapsed="false" customWidth="true" hidden="false" outlineLevel="0" max="17" min="17" style="1" width="7.1"/>
    <col collapsed="false" customWidth="true" hidden="false" outlineLevel="0" max="18" min="18" style="68" width="9.1"/>
    <col collapsed="false" customWidth="true" hidden="false" outlineLevel="0" max="19" min="19" style="68" width="9.44"/>
    <col collapsed="false" customWidth="true" hidden="false" outlineLevel="0" max="20" min="20" style="68" width="19.1"/>
    <col collapsed="false" customWidth="false" hidden="false" outlineLevel="0" max="257" min="21" style="1" width="8.99"/>
  </cols>
  <sheetData>
    <row r="1" s="2" customFormat="true" ht="18" hidden="false" customHeight="true" outlineLevel="0" collapsed="false">
      <c r="B1" s="69" t="s">
        <v>26</v>
      </c>
      <c r="C1" s="69"/>
      <c r="D1" s="69"/>
      <c r="E1" s="70"/>
      <c r="F1" s="70"/>
      <c r="G1" s="69"/>
      <c r="H1" s="70"/>
      <c r="I1" s="69"/>
      <c r="J1" s="70"/>
      <c r="K1" s="69"/>
      <c r="L1" s="70"/>
      <c r="M1" s="69"/>
      <c r="N1" s="70"/>
      <c r="O1" s="69"/>
      <c r="P1" s="70"/>
      <c r="Q1" s="69"/>
      <c r="R1" s="70"/>
      <c r="S1" s="71"/>
      <c r="T1" s="71"/>
    </row>
    <row r="2" s="2" customFormat="true" ht="18" hidden="false" customHeight="true" outlineLevel="0" collapsed="false">
      <c r="B2" s="72" t="s">
        <v>27</v>
      </c>
      <c r="C2" s="72"/>
      <c r="D2" s="72"/>
      <c r="E2" s="72"/>
      <c r="F2" s="72"/>
      <c r="G2" s="72"/>
      <c r="H2" s="72"/>
      <c r="I2" s="72"/>
      <c r="J2" s="72"/>
      <c r="K2" s="72"/>
      <c r="L2" s="72"/>
      <c r="M2" s="72"/>
      <c r="N2" s="72"/>
      <c r="O2" s="72"/>
      <c r="P2" s="72"/>
      <c r="Q2" s="72"/>
      <c r="R2" s="72"/>
      <c r="S2" s="72"/>
      <c r="T2" s="72"/>
    </row>
    <row r="3" customFormat="false" ht="18" hidden="false" customHeight="true" outlineLevel="0" collapsed="false">
      <c r="B3" s="73"/>
      <c r="C3" s="73"/>
      <c r="D3" s="73"/>
      <c r="E3" s="74"/>
      <c r="F3" s="74"/>
      <c r="G3" s="73"/>
      <c r="H3" s="74"/>
      <c r="I3" s="73"/>
      <c r="J3" s="74"/>
      <c r="K3" s="73"/>
      <c r="L3" s="74"/>
      <c r="M3" s="73"/>
      <c r="N3" s="74"/>
      <c r="O3" s="73"/>
      <c r="P3" s="74"/>
      <c r="Q3" s="73"/>
      <c r="R3" s="74"/>
    </row>
    <row r="4" customFormat="false" ht="17.25" hidden="false" customHeight="true" outlineLevel="0" collapsed="false">
      <c r="B4" s="12" t="s">
        <v>28</v>
      </c>
      <c r="C4" s="12"/>
      <c r="D4" s="12"/>
      <c r="E4" s="75" t="s">
        <v>3</v>
      </c>
      <c r="F4" s="76" t="s">
        <v>29</v>
      </c>
      <c r="G4" s="76"/>
      <c r="H4" s="76"/>
      <c r="I4" s="76"/>
      <c r="J4" s="76"/>
      <c r="K4" s="76"/>
      <c r="L4" s="76"/>
      <c r="M4" s="76"/>
      <c r="N4" s="76"/>
      <c r="O4" s="76"/>
      <c r="P4" s="76"/>
      <c r="Q4" s="76"/>
      <c r="R4" s="77" t="s">
        <v>5</v>
      </c>
      <c r="S4" s="77" t="s">
        <v>6</v>
      </c>
      <c r="T4" s="78" t="s">
        <v>7</v>
      </c>
    </row>
    <row r="5" customFormat="false" ht="25.95" hidden="false" customHeight="true" outlineLevel="0" collapsed="false">
      <c r="B5" s="12"/>
      <c r="C5" s="12"/>
      <c r="D5" s="12"/>
      <c r="E5" s="75"/>
      <c r="F5" s="79"/>
      <c r="G5" s="80"/>
      <c r="H5" s="6" t="s">
        <v>30</v>
      </c>
      <c r="I5" s="6"/>
      <c r="J5" s="6" t="s">
        <v>31</v>
      </c>
      <c r="K5" s="6"/>
      <c r="L5" s="6" t="s">
        <v>32</v>
      </c>
      <c r="M5" s="6"/>
      <c r="N5" s="6" t="s">
        <v>33</v>
      </c>
      <c r="O5" s="6"/>
      <c r="P5" s="6" t="s">
        <v>34</v>
      </c>
      <c r="Q5" s="6"/>
      <c r="R5" s="77"/>
      <c r="S5" s="77"/>
      <c r="T5" s="78"/>
    </row>
    <row r="6" customFormat="false" ht="17.25" hidden="false" customHeight="true" outlineLevel="0" collapsed="false">
      <c r="B6" s="12"/>
      <c r="C6" s="12"/>
      <c r="D6" s="12"/>
      <c r="E6" s="81" t="s">
        <v>35</v>
      </c>
      <c r="F6" s="82" t="s">
        <v>35</v>
      </c>
      <c r="G6" s="83" t="s">
        <v>36</v>
      </c>
      <c r="H6" s="84" t="s">
        <v>35</v>
      </c>
      <c r="I6" s="85" t="s">
        <v>36</v>
      </c>
      <c r="J6" s="82" t="s">
        <v>35</v>
      </c>
      <c r="K6" s="83" t="s">
        <v>36</v>
      </c>
      <c r="L6" s="82" t="s">
        <v>35</v>
      </c>
      <c r="M6" s="83" t="s">
        <v>36</v>
      </c>
      <c r="N6" s="84" t="s">
        <v>35</v>
      </c>
      <c r="O6" s="85" t="s">
        <v>36</v>
      </c>
      <c r="P6" s="84" t="s">
        <v>35</v>
      </c>
      <c r="Q6" s="83" t="s">
        <v>36</v>
      </c>
      <c r="R6" s="86" t="s">
        <v>35</v>
      </c>
      <c r="S6" s="86" t="s">
        <v>35</v>
      </c>
      <c r="T6" s="87" t="s">
        <v>8</v>
      </c>
    </row>
    <row r="7" customFormat="false" ht="22.95" hidden="false" customHeight="true" outlineLevel="0" collapsed="false">
      <c r="B7" s="12" t="s">
        <v>37</v>
      </c>
      <c r="C7" s="12"/>
      <c r="D7" s="12"/>
      <c r="E7" s="88" t="n">
        <f aca="false">SUM(E8+E17)</f>
        <v>14053</v>
      </c>
      <c r="F7" s="89" t="n">
        <f aca="false">SUM(F8+F17)</f>
        <v>6805</v>
      </c>
      <c r="G7" s="90" t="n">
        <v>100</v>
      </c>
      <c r="H7" s="91" t="n">
        <f aca="false">SUM(H8+H17)</f>
        <v>166</v>
      </c>
      <c r="I7" s="92" t="n">
        <f aca="false">H7/F7*100</f>
        <v>2.43938280675974</v>
      </c>
      <c r="J7" s="93" t="n">
        <f aca="false">SUM(J8+J17)</f>
        <v>63</v>
      </c>
      <c r="K7" s="94" t="n">
        <f aca="false">J7/F7*100</f>
        <v>0.925789860396767</v>
      </c>
      <c r="L7" s="93" t="n">
        <f aca="false">SUM(L8+L17)</f>
        <v>4396</v>
      </c>
      <c r="M7" s="94" t="n">
        <f aca="false">L7/F7*100</f>
        <v>64.5995591476855</v>
      </c>
      <c r="N7" s="95" t="n">
        <f aca="false">SUM(N8+N17)</f>
        <v>2152</v>
      </c>
      <c r="O7" s="92" t="n">
        <f aca="false">N7/F7*100</f>
        <v>31.6238060249816</v>
      </c>
      <c r="P7" s="95" t="n">
        <f aca="false">SUM(P8+P17)</f>
        <v>28</v>
      </c>
      <c r="Q7" s="94" t="n">
        <f aca="false">P7/F7*100</f>
        <v>0.411462160176341</v>
      </c>
      <c r="R7" s="96" t="n">
        <f aca="false">SUM(R8+R17)</f>
        <v>6267</v>
      </c>
      <c r="S7" s="96" t="n">
        <f aca="false">SUM(S8+S17)</f>
        <v>958</v>
      </c>
      <c r="T7" s="97" t="n">
        <f aca="false">SUM(T8+T17)</f>
        <v>23</v>
      </c>
    </row>
    <row r="8" customFormat="false" ht="22.95" hidden="false" customHeight="true" outlineLevel="0" collapsed="false">
      <c r="B8" s="19" t="s">
        <v>11</v>
      </c>
      <c r="C8" s="19"/>
      <c r="D8" s="19"/>
      <c r="E8" s="98" t="n">
        <f aca="false">SUM('別表4-1'!C10)</f>
        <v>13561</v>
      </c>
      <c r="F8" s="89" t="n">
        <f aca="false">SUM('別表4-1'!D10)</f>
        <v>6442</v>
      </c>
      <c r="G8" s="99" t="n">
        <v>100</v>
      </c>
      <c r="H8" s="95" t="n">
        <f aca="false">SUM('別表4-1'!F10)</f>
        <v>155</v>
      </c>
      <c r="I8" s="92" t="n">
        <f aca="false">H8/F8*100</f>
        <v>2.40608506674946</v>
      </c>
      <c r="J8" s="93" t="n">
        <f aca="false">SUM('別表4-1'!H10)</f>
        <v>56</v>
      </c>
      <c r="K8" s="94" t="n">
        <f aca="false">J8/F8*100</f>
        <v>0.869295249922384</v>
      </c>
      <c r="L8" s="93" t="n">
        <f aca="false">SUM('別表4-1'!J10)</f>
        <v>4187</v>
      </c>
      <c r="M8" s="94" t="n">
        <f aca="false">L8/F8*100</f>
        <v>64.9953430611611</v>
      </c>
      <c r="N8" s="95" t="n">
        <f aca="false">SUM('別表4-1'!L10)</f>
        <v>2019</v>
      </c>
      <c r="O8" s="92" t="n">
        <f aca="false">N8/F8*100</f>
        <v>31.3411983855945</v>
      </c>
      <c r="P8" s="95" t="n">
        <f aca="false">SUM('別表4-1'!N10)</f>
        <v>25</v>
      </c>
      <c r="Q8" s="94" t="n">
        <f aca="false">P8/F8*100</f>
        <v>0.388078236572493</v>
      </c>
      <c r="R8" s="93" t="n">
        <f aca="false">SUM('別表4-1'!Z10)</f>
        <v>6191</v>
      </c>
      <c r="S8" s="93" t="n">
        <f aca="false">SUM('別表4-1'!AA10)</f>
        <v>911</v>
      </c>
      <c r="T8" s="100" t="n">
        <f aca="false">SUM('別表4-1'!AB10)</f>
        <v>17</v>
      </c>
    </row>
    <row r="9" customFormat="false" ht="22.95" hidden="false" customHeight="true" outlineLevel="0" collapsed="false">
      <c r="B9" s="23"/>
      <c r="C9" s="19" t="s">
        <v>12</v>
      </c>
      <c r="D9" s="24" t="s">
        <v>13</v>
      </c>
      <c r="E9" s="101" t="n">
        <f aca="false">'別表4-2'!C10</f>
        <v>13404</v>
      </c>
      <c r="F9" s="102" t="n">
        <f aca="false">'別表4-2'!D10</f>
        <v>6410</v>
      </c>
      <c r="G9" s="103" t="n">
        <v>100</v>
      </c>
      <c r="H9" s="104" t="n">
        <f aca="false">'別表4-2'!F10</f>
        <v>152</v>
      </c>
      <c r="I9" s="105" t="n">
        <f aca="false">H9/F9*100</f>
        <v>2.37129485179407</v>
      </c>
      <c r="J9" s="106" t="n">
        <f aca="false">'別表4-2'!H10</f>
        <v>56</v>
      </c>
      <c r="K9" s="107" t="n">
        <f aca="false">J9/F9*100</f>
        <v>0.873634945397816</v>
      </c>
      <c r="L9" s="106" t="n">
        <f aca="false">'別表4-2'!J10</f>
        <v>4161</v>
      </c>
      <c r="M9" s="107" t="n">
        <f aca="false">L9/F9*100</f>
        <v>64.9141965678627</v>
      </c>
      <c r="N9" s="104" t="n">
        <f aca="false">'別表4-2'!L10</f>
        <v>2016</v>
      </c>
      <c r="O9" s="105" t="n">
        <f aca="false">N9/F9*100</f>
        <v>31.4508580343214</v>
      </c>
      <c r="P9" s="104" t="n">
        <f aca="false">'別表4-2'!N10</f>
        <v>25</v>
      </c>
      <c r="Q9" s="107" t="n">
        <f aca="false">P9/F9*100</f>
        <v>0.390015600624025</v>
      </c>
      <c r="R9" s="106" t="n">
        <f aca="false">'別表4-2'!Z10</f>
        <v>6066</v>
      </c>
      <c r="S9" s="106" t="n">
        <f aca="false">'別表4-2'!AA10</f>
        <v>911</v>
      </c>
      <c r="T9" s="108" t="n">
        <f aca="false">'別表4-2'!AB10</f>
        <v>17</v>
      </c>
    </row>
    <row r="10" customFormat="false" ht="22.95" hidden="false" customHeight="true" outlineLevel="0" collapsed="false">
      <c r="B10" s="23"/>
      <c r="C10" s="52"/>
      <c r="D10" s="31" t="s">
        <v>14</v>
      </c>
      <c r="E10" s="109" t="n">
        <v>3503</v>
      </c>
      <c r="F10" s="32" t="n">
        <v>480</v>
      </c>
      <c r="G10" s="110" t="n">
        <v>100</v>
      </c>
      <c r="H10" s="111" t="n">
        <v>45</v>
      </c>
      <c r="I10" s="112" t="n">
        <f aca="false">H10/F10*100</f>
        <v>9.375</v>
      </c>
      <c r="J10" s="113" t="n">
        <v>50</v>
      </c>
      <c r="K10" s="114" t="n">
        <f aca="false">J10/F10*100</f>
        <v>10.4166666666667</v>
      </c>
      <c r="L10" s="113" t="n">
        <v>198</v>
      </c>
      <c r="M10" s="114" t="n">
        <f aca="false">L10/F10*100</f>
        <v>41.25</v>
      </c>
      <c r="N10" s="111" t="n">
        <v>183</v>
      </c>
      <c r="O10" s="112" t="n">
        <f aca="false">N10/F10*100</f>
        <v>38.125</v>
      </c>
      <c r="P10" s="111" t="n">
        <v>1</v>
      </c>
      <c r="Q10" s="114" t="n">
        <f aca="false">P10/F10*100</f>
        <v>0.208333333333333</v>
      </c>
      <c r="R10" s="113" t="n">
        <v>2889</v>
      </c>
      <c r="S10" s="113" t="n">
        <v>126</v>
      </c>
      <c r="T10" s="109" t="n">
        <v>8</v>
      </c>
    </row>
    <row r="11" customFormat="false" ht="22.95" hidden="false" customHeight="true" outlineLevel="0" collapsed="false">
      <c r="B11" s="23"/>
      <c r="C11" s="52"/>
      <c r="D11" s="31" t="s">
        <v>15</v>
      </c>
      <c r="E11" s="109" t="n">
        <v>2024</v>
      </c>
      <c r="F11" s="32" t="n">
        <v>1690</v>
      </c>
      <c r="G11" s="110" t="n">
        <v>100</v>
      </c>
      <c r="H11" s="111" t="n">
        <v>23</v>
      </c>
      <c r="I11" s="112" t="n">
        <f aca="false">H11/F11*100</f>
        <v>1.36094674556213</v>
      </c>
      <c r="J11" s="113" t="n">
        <v>0</v>
      </c>
      <c r="K11" s="114" t="n">
        <f aca="false">J11/F11*100</f>
        <v>0</v>
      </c>
      <c r="L11" s="113" t="n">
        <v>823</v>
      </c>
      <c r="M11" s="110" t="n">
        <f aca="false">L11/F11*100</f>
        <v>48.698224852071</v>
      </c>
      <c r="N11" s="111" t="n">
        <v>842</v>
      </c>
      <c r="O11" s="112" t="n">
        <f aca="false">N11/F11*100</f>
        <v>49.8224852071006</v>
      </c>
      <c r="P11" s="111" t="n">
        <v>2</v>
      </c>
      <c r="Q11" s="114" t="n">
        <f aca="false">P11/F11*100</f>
        <v>0.118343195266272</v>
      </c>
      <c r="R11" s="113" t="n">
        <v>245</v>
      </c>
      <c r="S11" s="113" t="n">
        <v>88</v>
      </c>
      <c r="T11" s="109" t="n">
        <v>1</v>
      </c>
    </row>
    <row r="12" customFormat="false" ht="22.95" hidden="false" customHeight="true" outlineLevel="0" collapsed="false">
      <c r="B12" s="23"/>
      <c r="C12" s="52"/>
      <c r="D12" s="38" t="s">
        <v>16</v>
      </c>
      <c r="E12" s="109" t="n">
        <v>1782</v>
      </c>
      <c r="F12" s="32" t="n">
        <v>1768</v>
      </c>
      <c r="G12" s="110" t="n">
        <v>100</v>
      </c>
      <c r="H12" s="111" t="n">
        <v>2</v>
      </c>
      <c r="I12" s="112" t="n">
        <f aca="false">H12/F12*100</f>
        <v>0.113122171945701</v>
      </c>
      <c r="J12" s="113" t="n">
        <v>0</v>
      </c>
      <c r="K12" s="114" t="n">
        <f aca="false">J12/F12*100</f>
        <v>0</v>
      </c>
      <c r="L12" s="113" t="n">
        <v>1718</v>
      </c>
      <c r="M12" s="114" t="n">
        <f aca="false">L12/F12*100</f>
        <v>97.1719457013575</v>
      </c>
      <c r="N12" s="111" t="n">
        <v>47</v>
      </c>
      <c r="O12" s="112" t="n">
        <f aca="false">N12/F12*100</f>
        <v>2.65837104072398</v>
      </c>
      <c r="P12" s="111" t="n">
        <v>1</v>
      </c>
      <c r="Q12" s="114" t="n">
        <f aca="false">P12/F12*100</f>
        <v>0.0565610859728507</v>
      </c>
      <c r="R12" s="113" t="n">
        <v>11</v>
      </c>
      <c r="S12" s="113" t="n">
        <v>3</v>
      </c>
      <c r="T12" s="109" t="n">
        <v>0</v>
      </c>
    </row>
    <row r="13" customFormat="false" ht="22.95" hidden="false" customHeight="true" outlineLevel="0" collapsed="false">
      <c r="B13" s="23"/>
      <c r="C13" s="39"/>
      <c r="D13" s="40" t="s">
        <v>17</v>
      </c>
      <c r="E13" s="115" t="n">
        <f aca="false">E9-E10-E11-E12</f>
        <v>6095</v>
      </c>
      <c r="F13" s="41" t="n">
        <f aca="false">F9-F10-F11-F12</f>
        <v>2472</v>
      </c>
      <c r="G13" s="116" t="n">
        <v>100</v>
      </c>
      <c r="H13" s="117" t="n">
        <f aca="false">H9-H10-H11-H12</f>
        <v>82</v>
      </c>
      <c r="I13" s="118" t="n">
        <f aca="false">H13/F13*100</f>
        <v>3.31715210355987</v>
      </c>
      <c r="J13" s="119" t="n">
        <f aca="false">J9-J10-J11-J12</f>
        <v>6</v>
      </c>
      <c r="K13" s="120" t="n">
        <f aca="false">J13/F13*100</f>
        <v>0.242718446601942</v>
      </c>
      <c r="L13" s="119" t="n">
        <f aca="false">L9-L10-L11-L12</f>
        <v>1422</v>
      </c>
      <c r="M13" s="120" t="n">
        <f aca="false">L13/F13*100</f>
        <v>57.5242718446602</v>
      </c>
      <c r="N13" s="117" t="n">
        <f aca="false">N9-N10-N11-N12</f>
        <v>944</v>
      </c>
      <c r="O13" s="118" t="n">
        <f aca="false">N13/F13*100</f>
        <v>38.1877022653722</v>
      </c>
      <c r="P13" s="117" t="n">
        <f aca="false">P9-P10-P11-P12</f>
        <v>21</v>
      </c>
      <c r="Q13" s="120" t="n">
        <f aca="false">P13/F13*100</f>
        <v>0.849514563106796</v>
      </c>
      <c r="R13" s="119" t="n">
        <f aca="false">R9-R10-R11-R12</f>
        <v>2921</v>
      </c>
      <c r="S13" s="119" t="n">
        <f aca="false">S9-S10-S11-S12</f>
        <v>694</v>
      </c>
      <c r="T13" s="115" t="n">
        <f aca="false">T9-T10-T11-T12</f>
        <v>8</v>
      </c>
    </row>
    <row r="14" customFormat="false" ht="22.95" hidden="false" customHeight="true" outlineLevel="0" collapsed="false">
      <c r="B14" s="23"/>
      <c r="C14" s="30" t="s">
        <v>18</v>
      </c>
      <c r="D14" s="46" t="s">
        <v>19</v>
      </c>
      <c r="E14" s="101" t="n">
        <f aca="false">'別表4-3'!C10</f>
        <v>154</v>
      </c>
      <c r="F14" s="102" t="n">
        <f aca="false">'別表4-3'!D10</f>
        <v>30</v>
      </c>
      <c r="G14" s="103" t="n">
        <v>100</v>
      </c>
      <c r="H14" s="104" t="n">
        <f aca="false">'別表4-3'!F10</f>
        <v>3</v>
      </c>
      <c r="I14" s="105" t="n">
        <f aca="false">H14/F14*100</f>
        <v>10</v>
      </c>
      <c r="J14" s="106" t="n">
        <f aca="false">'別表4-3'!H10</f>
        <v>0</v>
      </c>
      <c r="K14" s="107" t="n">
        <f aca="false">J14/F14*100</f>
        <v>0</v>
      </c>
      <c r="L14" s="106" t="n">
        <f aca="false">'別表4-3'!J10</f>
        <v>26</v>
      </c>
      <c r="M14" s="107" t="n">
        <f aca="false">L14/F14*100</f>
        <v>86.6666666666667</v>
      </c>
      <c r="N14" s="104" t="n">
        <f aca="false">'別表4-3'!L10</f>
        <v>1</v>
      </c>
      <c r="O14" s="105" t="n">
        <f aca="false">N14/F14*100</f>
        <v>3.33333333333333</v>
      </c>
      <c r="P14" s="104" t="n">
        <f aca="false">'別表4-3'!N10</f>
        <v>0</v>
      </c>
      <c r="Q14" s="107" t="n">
        <f aca="false">P14/F14*100</f>
        <v>0</v>
      </c>
      <c r="R14" s="106" t="n">
        <f aca="false">'別表4-3'!Z10</f>
        <v>124</v>
      </c>
      <c r="S14" s="106" t="n">
        <f aca="false">'別表4-3'!AA10</f>
        <v>0</v>
      </c>
      <c r="T14" s="121" t="n">
        <f aca="false">'別表4-3'!AB10</f>
        <v>0</v>
      </c>
    </row>
    <row r="15" customFormat="false" ht="22.95" hidden="false" customHeight="true" outlineLevel="0" collapsed="false">
      <c r="B15" s="23"/>
      <c r="C15" s="39"/>
      <c r="D15" s="40" t="s">
        <v>20</v>
      </c>
      <c r="E15" s="115" t="n">
        <v>153</v>
      </c>
      <c r="F15" s="43" t="n">
        <v>29</v>
      </c>
      <c r="G15" s="116" t="n">
        <v>100</v>
      </c>
      <c r="H15" s="117" t="n">
        <v>3</v>
      </c>
      <c r="I15" s="118" t="n">
        <f aca="false">H15/F15*100</f>
        <v>10.3448275862069</v>
      </c>
      <c r="J15" s="119" t="n">
        <v>0</v>
      </c>
      <c r="K15" s="120" t="n">
        <f aca="false">J15/F15*100</f>
        <v>0</v>
      </c>
      <c r="L15" s="119" t="n">
        <v>26</v>
      </c>
      <c r="M15" s="120" t="n">
        <f aca="false">L15/F15*100</f>
        <v>89.6551724137931</v>
      </c>
      <c r="N15" s="117" t="n">
        <v>0</v>
      </c>
      <c r="O15" s="118" t="n">
        <f aca="false">N15/F15*100</f>
        <v>0</v>
      </c>
      <c r="P15" s="117" t="n">
        <v>0</v>
      </c>
      <c r="Q15" s="120" t="n">
        <f aca="false">P15/F15*100</f>
        <v>0</v>
      </c>
      <c r="R15" s="119" t="n">
        <v>124</v>
      </c>
      <c r="S15" s="119" t="n">
        <v>0</v>
      </c>
      <c r="T15" s="115" t="n">
        <v>0</v>
      </c>
    </row>
    <row r="16" customFormat="false" ht="22.95" hidden="false" customHeight="true" outlineLevel="0" collapsed="false">
      <c r="B16" s="23"/>
      <c r="C16" s="52" t="s">
        <v>21</v>
      </c>
      <c r="D16" s="122"/>
      <c r="E16" s="123" t="n">
        <f aca="false">'別表4-4'!C10</f>
        <v>3</v>
      </c>
      <c r="F16" s="124" t="n">
        <f aca="false">'別表4-4'!D10</f>
        <v>2</v>
      </c>
      <c r="G16" s="99" t="n">
        <v>100</v>
      </c>
      <c r="H16" s="95" t="n">
        <f aca="false">'別表4-4'!F10</f>
        <v>0</v>
      </c>
      <c r="I16" s="92" t="n">
        <f aca="false">H16/F16*100</f>
        <v>0</v>
      </c>
      <c r="J16" s="95" t="n">
        <f aca="false">'別表4-4'!H10</f>
        <v>0</v>
      </c>
      <c r="K16" s="94" t="n">
        <f aca="false">J16/F16*100</f>
        <v>0</v>
      </c>
      <c r="L16" s="95" t="n">
        <f aca="false">'別表4-4'!J10</f>
        <v>0</v>
      </c>
      <c r="M16" s="94" t="n">
        <f aca="false">L16/F16*100</f>
        <v>0</v>
      </c>
      <c r="N16" s="95" t="n">
        <f aca="false">'別表4-4'!L10</f>
        <v>2</v>
      </c>
      <c r="O16" s="125" t="n">
        <f aca="false">N16/F16*100</f>
        <v>100</v>
      </c>
      <c r="P16" s="95" t="n">
        <f aca="false">'別表4-4'!N10</f>
        <v>0</v>
      </c>
      <c r="Q16" s="94" t="n">
        <f aca="false">P16/F16*100</f>
        <v>0</v>
      </c>
      <c r="R16" s="95" t="n">
        <f aca="false">'別表4-4'!Z10</f>
        <v>1</v>
      </c>
      <c r="S16" s="95" t="n">
        <f aca="false">'別表4-4'!AA10</f>
        <v>0</v>
      </c>
      <c r="T16" s="98" t="n">
        <f aca="false">'別表4-4'!AB10</f>
        <v>0</v>
      </c>
    </row>
    <row r="17" customFormat="false" ht="22.95" hidden="false" customHeight="true" outlineLevel="0" collapsed="false">
      <c r="B17" s="55" t="s">
        <v>22</v>
      </c>
      <c r="C17" s="55"/>
      <c r="D17" s="55"/>
      <c r="E17" s="88" t="n">
        <f aca="false">SUM('別表4-5'!C10)</f>
        <v>492</v>
      </c>
      <c r="F17" s="126" t="n">
        <f aca="false">SUM('別表4-5'!D10)</f>
        <v>363</v>
      </c>
      <c r="G17" s="127" t="n">
        <v>100</v>
      </c>
      <c r="H17" s="91" t="n">
        <f aca="false">SUM('別表4-5'!F10)</f>
        <v>11</v>
      </c>
      <c r="I17" s="128" t="n">
        <f aca="false">H17/F17*100</f>
        <v>3.03030303030303</v>
      </c>
      <c r="J17" s="96" t="n">
        <f aca="false">'別表4-5'!H10</f>
        <v>7</v>
      </c>
      <c r="K17" s="129" t="n">
        <f aca="false">J17/F17*100</f>
        <v>1.92837465564738</v>
      </c>
      <c r="L17" s="96" t="n">
        <f aca="false">SUM('別表4-5'!J10)</f>
        <v>209</v>
      </c>
      <c r="M17" s="129" t="n">
        <f aca="false">L17/F17*100</f>
        <v>57.5757575757576</v>
      </c>
      <c r="N17" s="91" t="n">
        <f aca="false">SUM('別表4-5'!L10)</f>
        <v>133</v>
      </c>
      <c r="O17" s="128" t="n">
        <f aca="false">N17/F17*100</f>
        <v>36.6391184573003</v>
      </c>
      <c r="P17" s="91" t="n">
        <f aca="false">SUM('別表4-5'!N10)</f>
        <v>3</v>
      </c>
      <c r="Q17" s="129" t="n">
        <f aca="false">P17/F17*100</f>
        <v>0.826446280991736</v>
      </c>
      <c r="R17" s="96" t="n">
        <f aca="false">SUM('別表4-5'!Z10)</f>
        <v>76</v>
      </c>
      <c r="S17" s="96" t="n">
        <f aca="false">SUM('別表4-5'!AA10)</f>
        <v>47</v>
      </c>
      <c r="T17" s="108" t="n">
        <f aca="false">SUM('別表4-5'!AB10)</f>
        <v>6</v>
      </c>
    </row>
    <row r="18" customFormat="false" ht="22.95" hidden="false" customHeight="true" outlineLevel="0" collapsed="false">
      <c r="B18" s="52"/>
      <c r="C18" s="24"/>
      <c r="D18" s="31" t="s">
        <v>23</v>
      </c>
      <c r="E18" s="130" t="n">
        <v>287</v>
      </c>
      <c r="F18" s="131" t="n">
        <v>227</v>
      </c>
      <c r="G18" s="132" t="n">
        <v>100</v>
      </c>
      <c r="H18" s="133" t="n">
        <v>4</v>
      </c>
      <c r="I18" s="134" t="n">
        <f aca="false">H18/F18*100</f>
        <v>1.76211453744493</v>
      </c>
      <c r="J18" s="135" t="n">
        <v>6</v>
      </c>
      <c r="K18" s="136" t="n">
        <f aca="false">J18/F18*100</f>
        <v>2.6431718061674</v>
      </c>
      <c r="L18" s="135" t="n">
        <v>118</v>
      </c>
      <c r="M18" s="136" t="n">
        <f aca="false">L18/F18*100</f>
        <v>51.9823788546256</v>
      </c>
      <c r="N18" s="133" t="n">
        <v>97</v>
      </c>
      <c r="O18" s="134" t="n">
        <f aca="false">N18/F18*100</f>
        <v>42.7312775330396</v>
      </c>
      <c r="P18" s="133" t="n">
        <v>2</v>
      </c>
      <c r="Q18" s="136" t="n">
        <f aca="false">P18/F18*100</f>
        <v>0.881057268722467</v>
      </c>
      <c r="R18" s="135" t="n">
        <v>26</v>
      </c>
      <c r="S18" s="135" t="n">
        <v>33</v>
      </c>
      <c r="T18" s="130" t="n">
        <v>1</v>
      </c>
    </row>
    <row r="19" customFormat="false" ht="22.95" hidden="false" customHeight="true" outlineLevel="0" collapsed="false">
      <c r="B19" s="52"/>
      <c r="C19" s="24"/>
      <c r="D19" s="38" t="s">
        <v>24</v>
      </c>
      <c r="E19" s="130" t="n">
        <v>76</v>
      </c>
      <c r="F19" s="131" t="n">
        <v>59</v>
      </c>
      <c r="G19" s="132" t="n">
        <v>100</v>
      </c>
      <c r="H19" s="133" t="n">
        <v>1</v>
      </c>
      <c r="I19" s="134" t="n">
        <f aca="false">H19/F19*100</f>
        <v>1.69491525423729</v>
      </c>
      <c r="J19" s="135" t="n">
        <v>1</v>
      </c>
      <c r="K19" s="136" t="n">
        <f aca="false">J19/F19*100</f>
        <v>1.69491525423729</v>
      </c>
      <c r="L19" s="135" t="n">
        <v>40</v>
      </c>
      <c r="M19" s="136" t="n">
        <f aca="false">L19/F19*100</f>
        <v>67.7966101694915</v>
      </c>
      <c r="N19" s="133" t="n">
        <v>17</v>
      </c>
      <c r="O19" s="134" t="n">
        <f aca="false">N19/F19*100</f>
        <v>28.8135593220339</v>
      </c>
      <c r="P19" s="133" t="n">
        <v>0</v>
      </c>
      <c r="Q19" s="136" t="n">
        <f aca="false">P19/F19*100</f>
        <v>0</v>
      </c>
      <c r="R19" s="135" t="n">
        <v>5</v>
      </c>
      <c r="S19" s="135" t="n">
        <v>7</v>
      </c>
      <c r="T19" s="130" t="n">
        <v>5</v>
      </c>
    </row>
    <row r="20" customFormat="false" ht="22.95" hidden="false" customHeight="true" outlineLevel="0" collapsed="false">
      <c r="B20" s="39"/>
      <c r="C20" s="63"/>
      <c r="D20" s="40" t="s">
        <v>17</v>
      </c>
      <c r="E20" s="115" t="n">
        <f aca="false">SUM(E17-E18-E19)</f>
        <v>129</v>
      </c>
      <c r="F20" s="41" t="n">
        <f aca="false">SUM(F17-F18-F19)</f>
        <v>77</v>
      </c>
      <c r="G20" s="116" t="n">
        <v>100</v>
      </c>
      <c r="H20" s="117" t="n">
        <f aca="false">SUM(H17-H18-H19)</f>
        <v>6</v>
      </c>
      <c r="I20" s="134" t="n">
        <f aca="false">H20/F20*100</f>
        <v>7.79220779220779</v>
      </c>
      <c r="J20" s="119" t="n">
        <f aca="false">SUM(J17-J18-J19)</f>
        <v>0</v>
      </c>
      <c r="K20" s="136" t="n">
        <f aca="false">J20/F20*100</f>
        <v>0</v>
      </c>
      <c r="L20" s="119" t="n">
        <f aca="false">SUM(L17-L18-L19)</f>
        <v>51</v>
      </c>
      <c r="M20" s="136" t="n">
        <f aca="false">L20/F20*100</f>
        <v>66.2337662337662</v>
      </c>
      <c r="N20" s="117" t="n">
        <f aca="false">SUM(N17-N18-N19)</f>
        <v>19</v>
      </c>
      <c r="O20" s="134" t="n">
        <f aca="false">N20/F20*100</f>
        <v>24.6753246753247</v>
      </c>
      <c r="P20" s="117" t="n">
        <f aca="false">SUM(P17-P18-P19)</f>
        <v>1</v>
      </c>
      <c r="Q20" s="136" t="n">
        <f aca="false">P20/F20*100</f>
        <v>1.2987012987013</v>
      </c>
      <c r="R20" s="119" t="n">
        <f aca="false">SUM(R17-R18-R19)</f>
        <v>45</v>
      </c>
      <c r="S20" s="119" t="n">
        <f aca="false">SUM(S17-S18-S19)</f>
        <v>7</v>
      </c>
      <c r="T20" s="115" t="n">
        <f aca="false">SUM(T17-T18-T19)</f>
        <v>0</v>
      </c>
    </row>
    <row r="21" s="73" customFormat="true" ht="22.95" hidden="false" customHeight="true" outlineLevel="0" collapsed="false">
      <c r="B21" s="65" t="s">
        <v>25</v>
      </c>
      <c r="C21" s="65"/>
      <c r="D21" s="65"/>
      <c r="E21" s="65"/>
      <c r="F21" s="65"/>
      <c r="G21" s="65"/>
      <c r="H21" s="65"/>
      <c r="I21" s="65"/>
      <c r="J21" s="65"/>
      <c r="K21" s="65"/>
      <c r="L21" s="65"/>
      <c r="M21" s="65"/>
      <c r="N21" s="65"/>
      <c r="O21" s="65"/>
      <c r="P21" s="65"/>
      <c r="Q21" s="65"/>
      <c r="R21" s="65"/>
      <c r="S21" s="65"/>
      <c r="T21" s="65"/>
    </row>
    <row r="22" s="73" customFormat="true" ht="22.95" hidden="false" customHeight="true" outlineLevel="0" collapsed="false">
      <c r="B22" s="66"/>
      <c r="C22" s="66"/>
      <c r="D22" s="66"/>
      <c r="E22" s="66"/>
      <c r="F22" s="66"/>
      <c r="G22" s="66"/>
      <c r="H22" s="66"/>
      <c r="I22" s="66"/>
      <c r="J22" s="66"/>
      <c r="K22" s="66"/>
      <c r="L22" s="66"/>
      <c r="M22" s="66"/>
      <c r="N22" s="66"/>
      <c r="O22" s="66"/>
      <c r="P22" s="66"/>
      <c r="Q22" s="66"/>
      <c r="R22" s="66"/>
      <c r="S22" s="66"/>
      <c r="T22" s="66"/>
    </row>
    <row r="23" s="73" customFormat="true" ht="22.95" hidden="false" customHeight="true" outlineLevel="0" collapsed="false">
      <c r="B23" s="67"/>
      <c r="C23" s="67"/>
      <c r="D23" s="67"/>
      <c r="E23" s="67"/>
      <c r="F23" s="67"/>
      <c r="G23" s="67"/>
      <c r="H23" s="67"/>
      <c r="I23" s="67"/>
      <c r="J23" s="67"/>
      <c r="K23" s="67"/>
      <c r="L23" s="67"/>
      <c r="M23" s="67"/>
      <c r="N23" s="67"/>
      <c r="P23" s="74"/>
      <c r="R23" s="74"/>
      <c r="S23" s="74"/>
      <c r="T23" s="74"/>
    </row>
    <row r="24" s="73" customFormat="true" ht="13.2" hidden="false" customHeight="false" outlineLevel="0" collapsed="false">
      <c r="E24" s="74"/>
      <c r="F24" s="74"/>
      <c r="H24" s="74"/>
      <c r="J24" s="74"/>
      <c r="L24" s="74"/>
      <c r="N24" s="74"/>
      <c r="P24" s="74"/>
      <c r="R24" s="74"/>
      <c r="S24" s="74"/>
      <c r="T24" s="74"/>
    </row>
    <row r="25" s="73" customFormat="true" ht="13.2" hidden="false" customHeight="false" outlineLevel="0" collapsed="false">
      <c r="E25" s="74"/>
      <c r="F25" s="74"/>
      <c r="H25" s="74"/>
      <c r="J25" s="74"/>
      <c r="L25" s="74"/>
      <c r="N25" s="74"/>
      <c r="P25" s="74"/>
      <c r="R25" s="74"/>
      <c r="S25" s="74"/>
      <c r="T25" s="74"/>
    </row>
    <row r="26" s="73" customFormat="true" ht="13.2" hidden="false" customHeight="false" outlineLevel="0" collapsed="false">
      <c r="E26" s="74"/>
      <c r="F26" s="74"/>
      <c r="H26" s="74"/>
      <c r="J26" s="74"/>
      <c r="L26" s="74"/>
      <c r="N26" s="74"/>
      <c r="P26" s="74"/>
      <c r="R26" s="74"/>
      <c r="S26" s="74"/>
      <c r="T26" s="74"/>
    </row>
    <row r="27" s="73" customFormat="true" ht="13.2" hidden="false" customHeight="false" outlineLevel="0" collapsed="false">
      <c r="E27" s="74"/>
      <c r="F27" s="74"/>
      <c r="H27" s="74"/>
      <c r="J27" s="74"/>
      <c r="L27" s="74"/>
      <c r="N27" s="74"/>
      <c r="P27" s="74"/>
      <c r="R27" s="74"/>
      <c r="S27" s="74"/>
      <c r="T27" s="74"/>
    </row>
    <row r="28" s="73" customFormat="true" ht="13.2" hidden="false" customHeight="false" outlineLevel="0" collapsed="false">
      <c r="E28" s="74"/>
      <c r="F28" s="74"/>
      <c r="H28" s="74"/>
      <c r="J28" s="74"/>
      <c r="L28" s="74"/>
      <c r="N28" s="74"/>
      <c r="P28" s="74"/>
      <c r="R28" s="74"/>
      <c r="S28" s="74"/>
      <c r="T28" s="74"/>
    </row>
    <row r="29" s="73" customFormat="true" ht="13.2" hidden="false" customHeight="false" outlineLevel="0" collapsed="false">
      <c r="E29" s="74"/>
      <c r="F29" s="74"/>
      <c r="H29" s="74"/>
      <c r="J29" s="74"/>
      <c r="L29" s="74"/>
      <c r="N29" s="74"/>
      <c r="P29" s="74"/>
      <c r="R29" s="74"/>
      <c r="S29" s="74"/>
      <c r="T29" s="74"/>
    </row>
    <row r="30" s="73" customFormat="true" ht="13.2" hidden="false" customHeight="false" outlineLevel="0" collapsed="false">
      <c r="E30" s="74"/>
      <c r="F30" s="74"/>
      <c r="H30" s="74"/>
      <c r="J30" s="74"/>
      <c r="L30" s="74"/>
      <c r="N30" s="74"/>
      <c r="P30" s="74"/>
      <c r="R30" s="74"/>
      <c r="S30" s="74"/>
      <c r="T30" s="74"/>
    </row>
    <row r="31" s="73" customFormat="true" ht="13.2" hidden="false" customHeight="false" outlineLevel="0" collapsed="false">
      <c r="E31" s="74"/>
      <c r="F31" s="74"/>
      <c r="H31" s="74"/>
      <c r="J31" s="74"/>
      <c r="L31" s="74"/>
      <c r="N31" s="74"/>
      <c r="P31" s="74"/>
      <c r="R31" s="74"/>
      <c r="S31" s="74"/>
      <c r="T31" s="74"/>
    </row>
    <row r="32" s="73" customFormat="true" ht="13.2" hidden="false" customHeight="false" outlineLevel="0" collapsed="false">
      <c r="E32" s="74"/>
      <c r="F32" s="74"/>
      <c r="H32" s="74"/>
      <c r="J32" s="74"/>
      <c r="L32" s="74"/>
      <c r="N32" s="74"/>
      <c r="P32" s="74"/>
      <c r="R32" s="74"/>
      <c r="S32" s="74"/>
      <c r="T32" s="74"/>
    </row>
  </sheetData>
  <mergeCells count="18">
    <mergeCell ref="B2:T2"/>
    <mergeCell ref="B4:D6"/>
    <mergeCell ref="E4:E5"/>
    <mergeCell ref="F4:Q4"/>
    <mergeCell ref="R4:R5"/>
    <mergeCell ref="S4:S5"/>
    <mergeCell ref="T4:T5"/>
    <mergeCell ref="H5:I5"/>
    <mergeCell ref="J5:K5"/>
    <mergeCell ref="L5:M5"/>
    <mergeCell ref="N5:O5"/>
    <mergeCell ref="P5:Q5"/>
    <mergeCell ref="B7:D7"/>
    <mergeCell ref="B8:D8"/>
    <mergeCell ref="B17:D17"/>
    <mergeCell ref="B21:T21"/>
    <mergeCell ref="B22:T22"/>
    <mergeCell ref="B23:N23"/>
  </mergeCells>
  <printOptions headings="false" gridLines="false" gridLinesSet="true" horizontalCentered="true" verticalCentered="false"/>
  <pageMargins left="0.196527777777778"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1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M23" activeCellId="0" sqref="AM23"/>
    </sheetView>
  </sheetViews>
  <sheetFormatPr defaultColWidth="8.8828125" defaultRowHeight="13.2" zeroHeight="false" outlineLevelRow="0" outlineLevelCol="0"/>
  <cols>
    <col collapsed="false" customWidth="false" hidden="false" outlineLevel="0" max="1" min="1" style="330" width="8.88"/>
    <col collapsed="false" customWidth="true" hidden="false" outlineLevel="0" max="2" min="2" style="330" width="22.44"/>
    <col collapsed="false" customWidth="true" hidden="false" outlineLevel="0" max="55" min="3" style="330" width="6.55"/>
    <col collapsed="false" customWidth="false" hidden="false" outlineLevel="0" max="257" min="56" style="330" width="8.88"/>
  </cols>
  <sheetData>
    <row r="1" s="263" customFormat="true" ht="15" hidden="false" customHeight="false" outlineLevel="0" collapsed="false">
      <c r="B1" s="262" t="s">
        <v>191</v>
      </c>
      <c r="C1" s="261"/>
      <c r="BC1" s="394" t="s">
        <v>65</v>
      </c>
    </row>
    <row r="2" s="261" customFormat="true" ht="30.6" hidden="false" customHeight="true" outlineLevel="0" collapsed="false">
      <c r="B2" s="395"/>
      <c r="C2" s="396" t="s">
        <v>117</v>
      </c>
      <c r="D2" s="397" t="s">
        <v>132</v>
      </c>
      <c r="E2" s="270" t="s">
        <v>133</v>
      </c>
      <c r="F2" s="270"/>
      <c r="G2" s="270"/>
      <c r="H2" s="270"/>
      <c r="I2" s="270"/>
      <c r="J2" s="270"/>
      <c r="K2" s="270"/>
      <c r="L2" s="270"/>
      <c r="M2" s="270"/>
      <c r="N2" s="270"/>
      <c r="O2" s="270"/>
      <c r="P2" s="270"/>
      <c r="Q2" s="270"/>
      <c r="R2" s="267" t="s">
        <v>134</v>
      </c>
      <c r="S2" s="267"/>
      <c r="T2" s="267"/>
      <c r="U2" s="267"/>
      <c r="V2" s="267"/>
      <c r="W2" s="267"/>
      <c r="X2" s="267"/>
      <c r="Y2" s="267"/>
      <c r="Z2" s="267"/>
      <c r="AA2" s="351" t="s">
        <v>135</v>
      </c>
      <c r="AB2" s="268" t="s">
        <v>136</v>
      </c>
      <c r="AC2" s="268"/>
      <c r="AD2" s="268"/>
      <c r="AE2" s="268"/>
      <c r="AF2" s="268" t="s">
        <v>192</v>
      </c>
      <c r="AG2" s="268"/>
      <c r="AH2" s="268" t="s">
        <v>193</v>
      </c>
      <c r="AI2" s="268"/>
      <c r="AJ2" s="398" t="s">
        <v>142</v>
      </c>
      <c r="AK2" s="398"/>
      <c r="AL2" s="398"/>
      <c r="AM2" s="398"/>
      <c r="AN2" s="351" t="s">
        <v>141</v>
      </c>
      <c r="AO2" s="399" t="s">
        <v>143</v>
      </c>
      <c r="AP2" s="399"/>
      <c r="AQ2" s="399"/>
      <c r="AR2" s="399"/>
      <c r="AS2" s="399"/>
      <c r="AT2" s="399"/>
      <c r="AU2" s="267" t="s">
        <v>144</v>
      </c>
      <c r="AV2" s="267"/>
      <c r="AW2" s="267"/>
      <c r="AX2" s="267"/>
      <c r="AY2" s="267"/>
      <c r="AZ2" s="355" t="s">
        <v>185</v>
      </c>
      <c r="BA2" s="355"/>
      <c r="BB2" s="355"/>
      <c r="BC2" s="355"/>
    </row>
    <row r="3" s="261" customFormat="true" ht="44.4" hidden="false" customHeight="true" outlineLevel="0" collapsed="false">
      <c r="B3" s="400"/>
      <c r="C3" s="396"/>
      <c r="D3" s="397"/>
      <c r="E3" s="273" t="s">
        <v>146</v>
      </c>
      <c r="F3" s="273"/>
      <c r="G3" s="273" t="s">
        <v>147</v>
      </c>
      <c r="H3" s="273"/>
      <c r="I3" s="273"/>
      <c r="J3" s="273"/>
      <c r="K3" s="273"/>
      <c r="L3" s="273"/>
      <c r="M3" s="273"/>
      <c r="N3" s="273"/>
      <c r="O3" s="273"/>
      <c r="P3" s="274" t="s">
        <v>148</v>
      </c>
      <c r="Q3" s="274"/>
      <c r="R3" s="356" t="s">
        <v>149</v>
      </c>
      <c r="S3" s="356"/>
      <c r="T3" s="356"/>
      <c r="U3" s="356"/>
      <c r="V3" s="357" t="s">
        <v>150</v>
      </c>
      <c r="W3" s="357"/>
      <c r="X3" s="357"/>
      <c r="Y3" s="357"/>
      <c r="Z3" s="357"/>
      <c r="AA3" s="351"/>
      <c r="AB3" s="358"/>
      <c r="AC3" s="359" t="s">
        <v>151</v>
      </c>
      <c r="AD3" s="359" t="s">
        <v>152</v>
      </c>
      <c r="AE3" s="238" t="s">
        <v>153</v>
      </c>
      <c r="AF3" s="358"/>
      <c r="AG3" s="238" t="s">
        <v>154</v>
      </c>
      <c r="AH3" s="361"/>
      <c r="AI3" s="238" t="s">
        <v>155</v>
      </c>
      <c r="AJ3" s="237" t="s">
        <v>96</v>
      </c>
      <c r="AK3" s="237" t="s">
        <v>156</v>
      </c>
      <c r="AL3" s="362" t="s">
        <v>157</v>
      </c>
      <c r="AM3" s="401" t="s">
        <v>158</v>
      </c>
      <c r="AN3" s="351"/>
      <c r="AO3" s="236" t="s">
        <v>159</v>
      </c>
      <c r="AP3" s="236" t="s">
        <v>160</v>
      </c>
      <c r="AQ3" s="364" t="s">
        <v>154</v>
      </c>
      <c r="AR3" s="364"/>
      <c r="AS3" s="364" t="s">
        <v>161</v>
      </c>
      <c r="AT3" s="364"/>
      <c r="AU3" s="332" t="s">
        <v>162</v>
      </c>
      <c r="AV3" s="237" t="s">
        <v>163</v>
      </c>
      <c r="AW3" s="237" t="s">
        <v>164</v>
      </c>
      <c r="AX3" s="237" t="s">
        <v>165</v>
      </c>
      <c r="AY3" s="365" t="s">
        <v>166</v>
      </c>
      <c r="AZ3" s="366"/>
      <c r="BA3" s="274" t="s">
        <v>167</v>
      </c>
      <c r="BB3" s="274"/>
      <c r="BC3" s="274"/>
    </row>
    <row r="4" s="261" customFormat="true" ht="27.6" hidden="false" customHeight="true" outlineLevel="0" collapsed="false">
      <c r="B4" s="400"/>
      <c r="C4" s="396"/>
      <c r="D4" s="397"/>
      <c r="E4" s="237" t="s">
        <v>168</v>
      </c>
      <c r="F4" s="237" t="s">
        <v>82</v>
      </c>
      <c r="G4" s="237" t="s">
        <v>88</v>
      </c>
      <c r="H4" s="237" t="s">
        <v>89</v>
      </c>
      <c r="I4" s="237" t="s">
        <v>169</v>
      </c>
      <c r="J4" s="237" t="s">
        <v>90</v>
      </c>
      <c r="K4" s="237" t="s">
        <v>170</v>
      </c>
      <c r="L4" s="237" t="s">
        <v>92</v>
      </c>
      <c r="M4" s="237" t="s">
        <v>171</v>
      </c>
      <c r="N4" s="237" t="s">
        <v>172</v>
      </c>
      <c r="O4" s="237" t="s">
        <v>82</v>
      </c>
      <c r="P4" s="237" t="s">
        <v>173</v>
      </c>
      <c r="Q4" s="238" t="s">
        <v>174</v>
      </c>
      <c r="R4" s="367" t="s">
        <v>175</v>
      </c>
      <c r="S4" s="368" t="s">
        <v>176</v>
      </c>
      <c r="T4" s="368" t="s">
        <v>177</v>
      </c>
      <c r="U4" s="369" t="s">
        <v>178</v>
      </c>
      <c r="V4" s="370" t="s">
        <v>162</v>
      </c>
      <c r="W4" s="370" t="s">
        <v>163</v>
      </c>
      <c r="X4" s="370" t="s">
        <v>164</v>
      </c>
      <c r="Y4" s="371" t="s">
        <v>165</v>
      </c>
      <c r="Z4" s="372" t="s">
        <v>166</v>
      </c>
      <c r="AA4" s="351"/>
      <c r="AB4" s="358"/>
      <c r="AC4" s="359"/>
      <c r="AD4" s="359"/>
      <c r="AE4" s="238"/>
      <c r="AF4" s="358"/>
      <c r="AG4" s="238"/>
      <c r="AH4" s="361"/>
      <c r="AI4" s="238"/>
      <c r="AJ4" s="237"/>
      <c r="AK4" s="237"/>
      <c r="AL4" s="362"/>
      <c r="AM4" s="401"/>
      <c r="AN4" s="351"/>
      <c r="AO4" s="236"/>
      <c r="AP4" s="236"/>
      <c r="AQ4" s="237" t="s">
        <v>179</v>
      </c>
      <c r="AR4" s="237" t="s">
        <v>180</v>
      </c>
      <c r="AS4" s="362" t="s">
        <v>181</v>
      </c>
      <c r="AT4" s="402" t="s">
        <v>82</v>
      </c>
      <c r="AU4" s="332"/>
      <c r="AV4" s="237"/>
      <c r="AW4" s="237"/>
      <c r="AX4" s="237"/>
      <c r="AY4" s="365"/>
      <c r="AZ4" s="366"/>
      <c r="BA4" s="362" t="s">
        <v>182</v>
      </c>
      <c r="BB4" s="362" t="s">
        <v>183</v>
      </c>
      <c r="BC4" s="238" t="s">
        <v>82</v>
      </c>
    </row>
    <row r="5" s="277" customFormat="true" ht="171.6" hidden="false" customHeight="true" outlineLevel="0" collapsed="false">
      <c r="B5" s="403"/>
      <c r="C5" s="396"/>
      <c r="D5" s="397"/>
      <c r="E5" s="237"/>
      <c r="F5" s="237"/>
      <c r="G5" s="237"/>
      <c r="H5" s="237"/>
      <c r="I5" s="237"/>
      <c r="J5" s="237"/>
      <c r="K5" s="237"/>
      <c r="L5" s="237"/>
      <c r="M5" s="237"/>
      <c r="N5" s="237"/>
      <c r="O5" s="237"/>
      <c r="P5" s="237"/>
      <c r="Q5" s="238"/>
      <c r="R5" s="367"/>
      <c r="S5" s="368"/>
      <c r="T5" s="368"/>
      <c r="U5" s="369"/>
      <c r="V5" s="370"/>
      <c r="W5" s="370"/>
      <c r="X5" s="370"/>
      <c r="Y5" s="371"/>
      <c r="Z5" s="372"/>
      <c r="AA5" s="351"/>
      <c r="AB5" s="374"/>
      <c r="AC5" s="359"/>
      <c r="AD5" s="359"/>
      <c r="AE5" s="238"/>
      <c r="AF5" s="374"/>
      <c r="AG5" s="238"/>
      <c r="AH5" s="275"/>
      <c r="AI5" s="238"/>
      <c r="AJ5" s="237"/>
      <c r="AK5" s="237"/>
      <c r="AL5" s="362"/>
      <c r="AM5" s="401"/>
      <c r="AN5" s="351"/>
      <c r="AO5" s="236"/>
      <c r="AP5" s="236"/>
      <c r="AQ5" s="237"/>
      <c r="AR5" s="237"/>
      <c r="AS5" s="362"/>
      <c r="AT5" s="402"/>
      <c r="AU5" s="332"/>
      <c r="AV5" s="237"/>
      <c r="AW5" s="237"/>
      <c r="AX5" s="237"/>
      <c r="AY5" s="365"/>
      <c r="AZ5" s="376"/>
      <c r="BA5" s="362"/>
      <c r="BB5" s="362"/>
      <c r="BC5" s="238"/>
    </row>
    <row r="6" s="263" customFormat="true" ht="21" hidden="false" customHeight="true" outlineLevel="0" collapsed="false">
      <c r="B6" s="241" t="s">
        <v>50</v>
      </c>
      <c r="C6" s="279" t="n">
        <v>3</v>
      </c>
      <c r="D6" s="404" t="n">
        <v>1</v>
      </c>
      <c r="E6" s="247" t="n">
        <v>1</v>
      </c>
      <c r="F6" s="247" t="n">
        <v>1</v>
      </c>
      <c r="G6" s="247" t="n">
        <v>1</v>
      </c>
      <c r="H6" s="247" t="n">
        <v>0</v>
      </c>
      <c r="I6" s="247" t="n">
        <v>0</v>
      </c>
      <c r="J6" s="247" t="n">
        <v>0</v>
      </c>
      <c r="K6" s="247" t="n">
        <v>0</v>
      </c>
      <c r="L6" s="247" t="n">
        <v>0</v>
      </c>
      <c r="M6" s="247" t="n">
        <v>0</v>
      </c>
      <c r="N6" s="247" t="n">
        <v>0</v>
      </c>
      <c r="O6" s="247" t="n">
        <v>0</v>
      </c>
      <c r="P6" s="247" t="n">
        <v>1</v>
      </c>
      <c r="Q6" s="280" t="n">
        <v>1</v>
      </c>
      <c r="R6" s="241" t="n">
        <v>0</v>
      </c>
      <c r="S6" s="247" t="n">
        <v>0</v>
      </c>
      <c r="T6" s="247" t="n">
        <v>0</v>
      </c>
      <c r="U6" s="247" t="n">
        <v>0</v>
      </c>
      <c r="V6" s="247" t="n">
        <v>0</v>
      </c>
      <c r="W6" s="247" t="n">
        <v>0</v>
      </c>
      <c r="X6" s="247" t="n">
        <v>0</v>
      </c>
      <c r="Y6" s="247" t="n">
        <v>0</v>
      </c>
      <c r="Z6" s="280" t="n">
        <v>0</v>
      </c>
      <c r="AA6" s="281" t="n">
        <v>0</v>
      </c>
      <c r="AB6" s="241" t="n">
        <v>0</v>
      </c>
      <c r="AC6" s="247" t="n">
        <v>0</v>
      </c>
      <c r="AD6" s="247" t="n">
        <v>0</v>
      </c>
      <c r="AE6" s="280" t="n">
        <v>0</v>
      </c>
      <c r="AF6" s="241" t="n">
        <v>0</v>
      </c>
      <c r="AG6" s="280" t="n">
        <v>0</v>
      </c>
      <c r="AH6" s="241" t="n">
        <v>0</v>
      </c>
      <c r="AI6" s="280" t="n">
        <v>0</v>
      </c>
      <c r="AJ6" s="247" t="n">
        <v>0</v>
      </c>
      <c r="AK6" s="247" t="n">
        <v>0</v>
      </c>
      <c r="AL6" s="247" t="n">
        <v>0</v>
      </c>
      <c r="AM6" s="279" t="n">
        <v>0</v>
      </c>
      <c r="AN6" s="281" t="n">
        <v>0</v>
      </c>
      <c r="AO6" s="282" t="n">
        <v>0</v>
      </c>
      <c r="AP6" s="247" t="n">
        <v>0</v>
      </c>
      <c r="AQ6" s="247" t="n">
        <v>0</v>
      </c>
      <c r="AR6" s="247" t="n">
        <v>0</v>
      </c>
      <c r="AS6" s="247" t="n">
        <v>0</v>
      </c>
      <c r="AT6" s="279" t="n">
        <v>0</v>
      </c>
      <c r="AU6" s="241" t="n">
        <v>0</v>
      </c>
      <c r="AV6" s="247" t="n">
        <v>0</v>
      </c>
      <c r="AW6" s="247" t="n">
        <v>0</v>
      </c>
      <c r="AX6" s="247" t="n">
        <v>0</v>
      </c>
      <c r="AY6" s="280" t="n">
        <v>0</v>
      </c>
      <c r="AZ6" s="282" t="n">
        <v>0</v>
      </c>
      <c r="BA6" s="247" t="n">
        <v>0</v>
      </c>
      <c r="BB6" s="247" t="n">
        <v>0</v>
      </c>
      <c r="BC6" s="280" t="n">
        <v>0</v>
      </c>
    </row>
    <row r="7" s="263" customFormat="true" ht="21" hidden="false" customHeight="true" outlineLevel="0" collapsed="false">
      <c r="B7" s="241" t="s">
        <v>51</v>
      </c>
      <c r="C7" s="279" t="n">
        <v>0</v>
      </c>
      <c r="D7" s="404" t="n">
        <v>0</v>
      </c>
      <c r="E7" s="247" t="n">
        <v>0</v>
      </c>
      <c r="F7" s="247" t="n">
        <v>0</v>
      </c>
      <c r="G7" s="247" t="n">
        <v>0</v>
      </c>
      <c r="H7" s="247" t="n">
        <v>0</v>
      </c>
      <c r="I7" s="247" t="n">
        <v>0</v>
      </c>
      <c r="J7" s="247" t="n">
        <v>0</v>
      </c>
      <c r="K7" s="247" t="n">
        <v>0</v>
      </c>
      <c r="L7" s="247" t="n">
        <v>0</v>
      </c>
      <c r="M7" s="247" t="n">
        <v>0</v>
      </c>
      <c r="N7" s="247" t="n">
        <v>0</v>
      </c>
      <c r="O7" s="247" t="n">
        <v>0</v>
      </c>
      <c r="P7" s="247" t="n">
        <v>0</v>
      </c>
      <c r="Q7" s="280" t="n">
        <v>0</v>
      </c>
      <c r="R7" s="241" t="n">
        <v>0</v>
      </c>
      <c r="S7" s="247" t="n">
        <v>0</v>
      </c>
      <c r="T7" s="247" t="n">
        <v>0</v>
      </c>
      <c r="U7" s="247" t="n">
        <v>0</v>
      </c>
      <c r="V7" s="247" t="n">
        <v>0</v>
      </c>
      <c r="W7" s="247" t="n">
        <v>0</v>
      </c>
      <c r="X7" s="247" t="n">
        <v>0</v>
      </c>
      <c r="Y7" s="247" t="n">
        <v>0</v>
      </c>
      <c r="Z7" s="280" t="n">
        <v>0</v>
      </c>
      <c r="AA7" s="281" t="n">
        <v>0</v>
      </c>
      <c r="AB7" s="241" t="n">
        <v>0</v>
      </c>
      <c r="AC7" s="247" t="n">
        <v>0</v>
      </c>
      <c r="AD7" s="247" t="n">
        <v>0</v>
      </c>
      <c r="AE7" s="280" t="n">
        <v>0</v>
      </c>
      <c r="AF7" s="241" t="n">
        <v>0</v>
      </c>
      <c r="AG7" s="280" t="n">
        <v>0</v>
      </c>
      <c r="AH7" s="241" t="n">
        <v>0</v>
      </c>
      <c r="AI7" s="280" t="n">
        <v>0</v>
      </c>
      <c r="AJ7" s="247" t="n">
        <v>0</v>
      </c>
      <c r="AK7" s="247" t="n">
        <v>0</v>
      </c>
      <c r="AL7" s="247" t="n">
        <v>0</v>
      </c>
      <c r="AM7" s="279" t="n">
        <v>0</v>
      </c>
      <c r="AN7" s="281" t="n">
        <v>0</v>
      </c>
      <c r="AO7" s="282" t="n">
        <v>0</v>
      </c>
      <c r="AP7" s="247" t="n">
        <v>0</v>
      </c>
      <c r="AQ7" s="247" t="n">
        <v>0</v>
      </c>
      <c r="AR7" s="247" t="n">
        <v>0</v>
      </c>
      <c r="AS7" s="247" t="n">
        <v>0</v>
      </c>
      <c r="AT7" s="279" t="n">
        <v>0</v>
      </c>
      <c r="AU7" s="241" t="n">
        <v>0</v>
      </c>
      <c r="AV7" s="247" t="n">
        <v>0</v>
      </c>
      <c r="AW7" s="247" t="n">
        <v>0</v>
      </c>
      <c r="AX7" s="247" t="n">
        <v>0</v>
      </c>
      <c r="AY7" s="280" t="n">
        <v>0</v>
      </c>
      <c r="AZ7" s="282" t="n">
        <v>0</v>
      </c>
      <c r="BA7" s="247" t="n">
        <v>0</v>
      </c>
      <c r="BB7" s="247" t="n">
        <v>0</v>
      </c>
      <c r="BC7" s="280" t="n">
        <v>0</v>
      </c>
    </row>
    <row r="8" s="263" customFormat="true" ht="21" hidden="false" customHeight="true" outlineLevel="0" collapsed="false">
      <c r="B8" s="248" t="s">
        <v>52</v>
      </c>
      <c r="C8" s="283" t="n">
        <v>0</v>
      </c>
      <c r="D8" s="405" t="n">
        <v>0</v>
      </c>
      <c r="E8" s="284" t="n">
        <v>0</v>
      </c>
      <c r="F8" s="284" t="n">
        <v>0</v>
      </c>
      <c r="G8" s="284" t="n">
        <v>0</v>
      </c>
      <c r="H8" s="284" t="n">
        <v>0</v>
      </c>
      <c r="I8" s="284" t="n">
        <v>0</v>
      </c>
      <c r="J8" s="284" t="n">
        <v>0</v>
      </c>
      <c r="K8" s="284" t="n">
        <v>0</v>
      </c>
      <c r="L8" s="284" t="n">
        <v>0</v>
      </c>
      <c r="M8" s="284" t="n">
        <v>0</v>
      </c>
      <c r="N8" s="284" t="n">
        <v>0</v>
      </c>
      <c r="O8" s="284" t="n">
        <v>0</v>
      </c>
      <c r="P8" s="284" t="n">
        <v>0</v>
      </c>
      <c r="Q8" s="285" t="n">
        <v>0</v>
      </c>
      <c r="R8" s="248" t="n">
        <v>0</v>
      </c>
      <c r="S8" s="284" t="n">
        <v>0</v>
      </c>
      <c r="T8" s="284" t="n">
        <v>0</v>
      </c>
      <c r="U8" s="284" t="n">
        <v>0</v>
      </c>
      <c r="V8" s="284" t="n">
        <v>0</v>
      </c>
      <c r="W8" s="284" t="n">
        <v>0</v>
      </c>
      <c r="X8" s="284" t="n">
        <v>0</v>
      </c>
      <c r="Y8" s="284" t="n">
        <v>0</v>
      </c>
      <c r="Z8" s="285" t="n">
        <v>0</v>
      </c>
      <c r="AA8" s="286" t="n">
        <v>0</v>
      </c>
      <c r="AB8" s="248" t="n">
        <v>0</v>
      </c>
      <c r="AC8" s="284" t="n">
        <v>0</v>
      </c>
      <c r="AD8" s="284" t="n">
        <v>0</v>
      </c>
      <c r="AE8" s="285" t="n">
        <v>0</v>
      </c>
      <c r="AF8" s="248" t="n">
        <v>0</v>
      </c>
      <c r="AG8" s="285" t="n">
        <v>0</v>
      </c>
      <c r="AH8" s="248" t="n">
        <v>0</v>
      </c>
      <c r="AI8" s="285" t="n">
        <v>0</v>
      </c>
      <c r="AJ8" s="284" t="n">
        <v>0</v>
      </c>
      <c r="AK8" s="284" t="n">
        <v>0</v>
      </c>
      <c r="AL8" s="284" t="n">
        <v>0</v>
      </c>
      <c r="AM8" s="283" t="n">
        <v>0</v>
      </c>
      <c r="AN8" s="286" t="n">
        <v>0</v>
      </c>
      <c r="AO8" s="287" t="n">
        <v>0</v>
      </c>
      <c r="AP8" s="284" t="n">
        <v>0</v>
      </c>
      <c r="AQ8" s="284" t="n">
        <v>0</v>
      </c>
      <c r="AR8" s="284" t="n">
        <v>0</v>
      </c>
      <c r="AS8" s="284" t="n">
        <v>0</v>
      </c>
      <c r="AT8" s="283" t="n">
        <v>0</v>
      </c>
      <c r="AU8" s="248" t="n">
        <v>0</v>
      </c>
      <c r="AV8" s="284" t="n">
        <v>0</v>
      </c>
      <c r="AW8" s="284" t="n">
        <v>0</v>
      </c>
      <c r="AX8" s="284" t="n">
        <v>0</v>
      </c>
      <c r="AY8" s="285" t="n">
        <v>0</v>
      </c>
      <c r="AZ8" s="287" t="n">
        <v>0</v>
      </c>
      <c r="BA8" s="284" t="n">
        <v>0</v>
      </c>
      <c r="BB8" s="284" t="n">
        <v>0</v>
      </c>
      <c r="BC8" s="285" t="n">
        <v>0</v>
      </c>
    </row>
    <row r="9" s="263" customFormat="true" ht="21" hidden="false" customHeight="true" outlineLevel="0" collapsed="false">
      <c r="B9" s="254" t="s">
        <v>103</v>
      </c>
      <c r="C9" s="288" t="n">
        <f aca="false">SUM(C6:C8)</f>
        <v>3</v>
      </c>
      <c r="D9" s="406" t="n">
        <f aca="false">SUM(D6:D8)</f>
        <v>1</v>
      </c>
      <c r="E9" s="290" t="n">
        <f aca="false">SUM(E6:E8)</f>
        <v>1</v>
      </c>
      <c r="F9" s="290" t="n">
        <f aca="false">SUM(F6:F8)</f>
        <v>1</v>
      </c>
      <c r="G9" s="290" t="n">
        <f aca="false">SUM(G6:G8)</f>
        <v>1</v>
      </c>
      <c r="H9" s="290" t="n">
        <f aca="false">SUM(H6:H8)</f>
        <v>0</v>
      </c>
      <c r="I9" s="290" t="n">
        <f aca="false">SUM(I6:I8)</f>
        <v>0</v>
      </c>
      <c r="J9" s="290" t="n">
        <f aca="false">SUM(J6:J8)</f>
        <v>0</v>
      </c>
      <c r="K9" s="290" t="n">
        <f aca="false">SUM(K6:K8)</f>
        <v>0</v>
      </c>
      <c r="L9" s="290" t="n">
        <f aca="false">SUM(L6:L8)</f>
        <v>0</v>
      </c>
      <c r="M9" s="290" t="n">
        <f aca="false">SUM(M6:M8)</f>
        <v>0</v>
      </c>
      <c r="N9" s="290" t="n">
        <f aca="false">SUM(N6:N8)</f>
        <v>0</v>
      </c>
      <c r="O9" s="290" t="n">
        <f aca="false">SUM(O6:O8)</f>
        <v>0</v>
      </c>
      <c r="P9" s="290" t="n">
        <f aca="false">SUM(P6:P8)</f>
        <v>1</v>
      </c>
      <c r="Q9" s="291" t="n">
        <f aca="false">SUM(Q6:Q8)</f>
        <v>1</v>
      </c>
      <c r="R9" s="289" t="n">
        <f aca="false">SUM(R6:R8)</f>
        <v>0</v>
      </c>
      <c r="S9" s="290" t="n">
        <f aca="false">SUM(S6:S8)</f>
        <v>0</v>
      </c>
      <c r="T9" s="290" t="n">
        <f aca="false">SUM(T6:T8)</f>
        <v>0</v>
      </c>
      <c r="U9" s="290" t="n">
        <f aca="false">SUM(U6:U8)</f>
        <v>0</v>
      </c>
      <c r="V9" s="290" t="n">
        <f aca="false">SUM(V6:V8)</f>
        <v>0</v>
      </c>
      <c r="W9" s="290" t="n">
        <f aca="false">SUM(W6:W8)</f>
        <v>0</v>
      </c>
      <c r="X9" s="290" t="n">
        <f aca="false">SUM(X6:X8)</f>
        <v>0</v>
      </c>
      <c r="Y9" s="290" t="n">
        <f aca="false">SUM(Y6:Y8)</f>
        <v>0</v>
      </c>
      <c r="Z9" s="291" t="n">
        <f aca="false">SUM(Z6:Z8)</f>
        <v>0</v>
      </c>
      <c r="AA9" s="292" t="n">
        <f aca="false">SUM(AA6:AA8)</f>
        <v>0</v>
      </c>
      <c r="AB9" s="289" t="n">
        <f aca="false">SUM(AB6:AB8)</f>
        <v>0</v>
      </c>
      <c r="AC9" s="290" t="n">
        <f aca="false">SUM(AC6:AC8)</f>
        <v>0</v>
      </c>
      <c r="AD9" s="290" t="n">
        <f aca="false">SUM(AD6:AD8)</f>
        <v>0</v>
      </c>
      <c r="AE9" s="291" t="n">
        <f aca="false">SUM(AE6:AE8)</f>
        <v>0</v>
      </c>
      <c r="AF9" s="289" t="n">
        <f aca="false">SUM(AF6:AF8)</f>
        <v>0</v>
      </c>
      <c r="AG9" s="291" t="n">
        <f aca="false">SUM(AG6:AG8)</f>
        <v>0</v>
      </c>
      <c r="AH9" s="289" t="n">
        <f aca="false">SUM(AH6:AH8)</f>
        <v>0</v>
      </c>
      <c r="AI9" s="291" t="n">
        <f aca="false">SUM(AI6:AI8)</f>
        <v>0</v>
      </c>
      <c r="AJ9" s="290" t="n">
        <f aca="false">SUM(AJ6:AJ8)</f>
        <v>0</v>
      </c>
      <c r="AK9" s="290" t="n">
        <f aca="false">SUM(AK6:AK8)</f>
        <v>0</v>
      </c>
      <c r="AL9" s="290" t="n">
        <f aca="false">SUM(AL6:AL8)</f>
        <v>0</v>
      </c>
      <c r="AM9" s="288" t="n">
        <f aca="false">SUM(AM6:AM8)</f>
        <v>0</v>
      </c>
      <c r="AN9" s="292" t="n">
        <f aca="false">SUM(AN6:AN8)</f>
        <v>0</v>
      </c>
      <c r="AO9" s="293" t="n">
        <f aca="false">SUM(AO6:AO8)</f>
        <v>0</v>
      </c>
      <c r="AP9" s="290" t="n">
        <f aca="false">SUM(AP6:AP8)</f>
        <v>0</v>
      </c>
      <c r="AQ9" s="290" t="n">
        <f aca="false">SUM(AQ6:AQ8)</f>
        <v>0</v>
      </c>
      <c r="AR9" s="290" t="n">
        <f aca="false">SUM(AR6:AR8)</f>
        <v>0</v>
      </c>
      <c r="AS9" s="290" t="n">
        <f aca="false">SUM(AS6:AS8)</f>
        <v>0</v>
      </c>
      <c r="AT9" s="288" t="n">
        <f aca="false">SUM(AT6:AT8)</f>
        <v>0</v>
      </c>
      <c r="AU9" s="289" t="n">
        <f aca="false">SUM(AU6:AU8)</f>
        <v>0</v>
      </c>
      <c r="AV9" s="290" t="n">
        <f aca="false">SUM(AV6:AV8)</f>
        <v>0</v>
      </c>
      <c r="AW9" s="290" t="n">
        <f aca="false">SUM(AW6:AW8)</f>
        <v>0</v>
      </c>
      <c r="AX9" s="290" t="n">
        <f aca="false">SUM(AX6:AX8)</f>
        <v>0</v>
      </c>
      <c r="AY9" s="291" t="n">
        <f aca="false">SUM(AY6:AY8)</f>
        <v>0</v>
      </c>
      <c r="AZ9" s="293" t="n">
        <f aca="false">SUM(AZ6:AZ8)</f>
        <v>0</v>
      </c>
      <c r="BA9" s="290" t="n">
        <f aca="false">SUM(BA6:BA8)</f>
        <v>0</v>
      </c>
      <c r="BB9" s="290" t="n">
        <f aca="false">SUM(BB6:BB8)</f>
        <v>0</v>
      </c>
      <c r="BC9" s="291" t="n">
        <f aca="false">SUM(BC6:BC8)</f>
        <v>0</v>
      </c>
    </row>
    <row r="10" customFormat="false" ht="13.8" hidden="false" customHeight="false" outlineLevel="0" collapsed="false"/>
  </sheetData>
  <mergeCells count="66">
    <mergeCell ref="C2:C5"/>
    <mergeCell ref="D2:D5"/>
    <mergeCell ref="E2:Q2"/>
    <mergeCell ref="R2:Z2"/>
    <mergeCell ref="AA2:AA5"/>
    <mergeCell ref="AB2:AE2"/>
    <mergeCell ref="AF2:AG2"/>
    <mergeCell ref="AH2:AI2"/>
    <mergeCell ref="AJ2:AM2"/>
    <mergeCell ref="AN2:AN5"/>
    <mergeCell ref="AO2:AT2"/>
    <mergeCell ref="AU2:AY2"/>
    <mergeCell ref="AZ2:BC2"/>
    <mergeCell ref="E3:F3"/>
    <mergeCell ref="G3:O3"/>
    <mergeCell ref="P3:Q3"/>
    <mergeCell ref="R3:U3"/>
    <mergeCell ref="V3:Z3"/>
    <mergeCell ref="AC3:AC5"/>
    <mergeCell ref="AD3:AD5"/>
    <mergeCell ref="AE3:AE5"/>
    <mergeCell ref="AG3:AG5"/>
    <mergeCell ref="AI3:AI5"/>
    <mergeCell ref="AJ3:AJ5"/>
    <mergeCell ref="AK3:AK5"/>
    <mergeCell ref="AL3:AL5"/>
    <mergeCell ref="AM3:AM5"/>
    <mergeCell ref="AO3:AO5"/>
    <mergeCell ref="AP3:AP5"/>
    <mergeCell ref="AQ3:AR3"/>
    <mergeCell ref="AS3:AT3"/>
    <mergeCell ref="AU3:AU5"/>
    <mergeCell ref="AV3:AV5"/>
    <mergeCell ref="AW3:AW5"/>
    <mergeCell ref="AX3:AX5"/>
    <mergeCell ref="AY3:AY5"/>
    <mergeCell ref="BA3:BC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Q4:AQ5"/>
    <mergeCell ref="AR4:AR5"/>
    <mergeCell ref="AS4:AS5"/>
    <mergeCell ref="AT4:AT5"/>
    <mergeCell ref="BA4:BA5"/>
    <mergeCell ref="BB4:BB5"/>
    <mergeCell ref="BC4:BC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C1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F21" activeCellId="0" sqref="AF21:AF22"/>
    </sheetView>
  </sheetViews>
  <sheetFormatPr defaultColWidth="8.8828125" defaultRowHeight="13.2" zeroHeight="false" outlineLevelRow="0" outlineLevelCol="0"/>
  <cols>
    <col collapsed="false" customWidth="false" hidden="false" outlineLevel="0" max="1" min="1" style="330" width="8.88"/>
    <col collapsed="false" customWidth="true" hidden="false" outlineLevel="0" max="2" min="2" style="330" width="22.44"/>
    <col collapsed="false" customWidth="true" hidden="false" outlineLevel="0" max="31" min="3" style="330" width="6.21"/>
    <col collapsed="false" customWidth="true" hidden="false" outlineLevel="0" max="32" min="32" style="330" width="8.66"/>
    <col collapsed="false" customWidth="true" hidden="false" outlineLevel="0" max="56" min="33" style="330" width="6.21"/>
    <col collapsed="false" customWidth="false" hidden="false" outlineLevel="0" max="257" min="57" style="330" width="8.88"/>
  </cols>
  <sheetData>
    <row r="1" s="263" customFormat="true" ht="15" hidden="false" customHeight="false" outlineLevel="0" collapsed="false">
      <c r="B1" s="407" t="s">
        <v>194</v>
      </c>
      <c r="C1" s="408"/>
      <c r="BC1" s="394" t="s">
        <v>65</v>
      </c>
    </row>
    <row r="2" s="261" customFormat="true" ht="30.6" hidden="false" customHeight="true" outlineLevel="0" collapsed="false">
      <c r="B2" s="395"/>
      <c r="C2" s="396" t="s">
        <v>123</v>
      </c>
      <c r="D2" s="397" t="s">
        <v>132</v>
      </c>
      <c r="E2" s="270" t="s">
        <v>133</v>
      </c>
      <c r="F2" s="270"/>
      <c r="G2" s="270"/>
      <c r="H2" s="270"/>
      <c r="I2" s="270"/>
      <c r="J2" s="270"/>
      <c r="K2" s="270"/>
      <c r="L2" s="270"/>
      <c r="M2" s="270"/>
      <c r="N2" s="270"/>
      <c r="O2" s="270"/>
      <c r="P2" s="270"/>
      <c r="Q2" s="270"/>
      <c r="R2" s="267" t="s">
        <v>134</v>
      </c>
      <c r="S2" s="267"/>
      <c r="T2" s="267"/>
      <c r="U2" s="267"/>
      <c r="V2" s="267"/>
      <c r="W2" s="267"/>
      <c r="X2" s="267"/>
      <c r="Y2" s="267"/>
      <c r="Z2" s="267"/>
      <c r="AA2" s="351" t="s">
        <v>135</v>
      </c>
      <c r="AB2" s="268" t="s">
        <v>136</v>
      </c>
      <c r="AC2" s="268"/>
      <c r="AD2" s="268"/>
      <c r="AE2" s="268"/>
      <c r="AF2" s="268" t="s">
        <v>192</v>
      </c>
      <c r="AG2" s="268"/>
      <c r="AH2" s="268" t="s">
        <v>193</v>
      </c>
      <c r="AI2" s="268"/>
      <c r="AJ2" s="398" t="s">
        <v>142</v>
      </c>
      <c r="AK2" s="398"/>
      <c r="AL2" s="398"/>
      <c r="AM2" s="398"/>
      <c r="AN2" s="351" t="s">
        <v>141</v>
      </c>
      <c r="AO2" s="399" t="s">
        <v>143</v>
      </c>
      <c r="AP2" s="399"/>
      <c r="AQ2" s="399"/>
      <c r="AR2" s="399"/>
      <c r="AS2" s="399"/>
      <c r="AT2" s="399"/>
      <c r="AU2" s="267" t="s">
        <v>144</v>
      </c>
      <c r="AV2" s="267"/>
      <c r="AW2" s="267"/>
      <c r="AX2" s="267"/>
      <c r="AY2" s="267"/>
      <c r="AZ2" s="355" t="s">
        <v>185</v>
      </c>
      <c r="BA2" s="355"/>
      <c r="BB2" s="355"/>
      <c r="BC2" s="355"/>
    </row>
    <row r="3" s="261" customFormat="true" ht="44.4" hidden="false" customHeight="true" outlineLevel="0" collapsed="false">
      <c r="B3" s="400"/>
      <c r="C3" s="396"/>
      <c r="D3" s="397"/>
      <c r="E3" s="273" t="s">
        <v>146</v>
      </c>
      <c r="F3" s="273"/>
      <c r="G3" s="273" t="s">
        <v>147</v>
      </c>
      <c r="H3" s="273"/>
      <c r="I3" s="273"/>
      <c r="J3" s="273"/>
      <c r="K3" s="273"/>
      <c r="L3" s="273"/>
      <c r="M3" s="273"/>
      <c r="N3" s="273"/>
      <c r="O3" s="273"/>
      <c r="P3" s="274" t="s">
        <v>148</v>
      </c>
      <c r="Q3" s="274"/>
      <c r="R3" s="356" t="s">
        <v>149</v>
      </c>
      <c r="S3" s="356"/>
      <c r="T3" s="356"/>
      <c r="U3" s="356"/>
      <c r="V3" s="357" t="s">
        <v>150</v>
      </c>
      <c r="W3" s="357"/>
      <c r="X3" s="357"/>
      <c r="Y3" s="357"/>
      <c r="Z3" s="357"/>
      <c r="AA3" s="351"/>
      <c r="AB3" s="358"/>
      <c r="AC3" s="359" t="s">
        <v>151</v>
      </c>
      <c r="AD3" s="359" t="s">
        <v>152</v>
      </c>
      <c r="AE3" s="238" t="s">
        <v>153</v>
      </c>
      <c r="AF3" s="358"/>
      <c r="AG3" s="238" t="s">
        <v>154</v>
      </c>
      <c r="AH3" s="361"/>
      <c r="AI3" s="238" t="s">
        <v>155</v>
      </c>
      <c r="AJ3" s="237" t="s">
        <v>96</v>
      </c>
      <c r="AK3" s="237" t="s">
        <v>156</v>
      </c>
      <c r="AL3" s="362" t="s">
        <v>157</v>
      </c>
      <c r="AM3" s="401" t="s">
        <v>158</v>
      </c>
      <c r="AN3" s="351"/>
      <c r="AO3" s="236" t="s">
        <v>159</v>
      </c>
      <c r="AP3" s="236" t="s">
        <v>160</v>
      </c>
      <c r="AQ3" s="364" t="s">
        <v>154</v>
      </c>
      <c r="AR3" s="364"/>
      <c r="AS3" s="364" t="s">
        <v>161</v>
      </c>
      <c r="AT3" s="364"/>
      <c r="AU3" s="332" t="s">
        <v>162</v>
      </c>
      <c r="AV3" s="237" t="s">
        <v>163</v>
      </c>
      <c r="AW3" s="237" t="s">
        <v>164</v>
      </c>
      <c r="AX3" s="237" t="s">
        <v>165</v>
      </c>
      <c r="AY3" s="365" t="s">
        <v>166</v>
      </c>
      <c r="AZ3" s="366"/>
      <c r="BA3" s="274" t="s">
        <v>167</v>
      </c>
      <c r="BB3" s="274"/>
      <c r="BC3" s="274"/>
    </row>
    <row r="4" s="261" customFormat="true" ht="27.6" hidden="false" customHeight="true" outlineLevel="0" collapsed="false">
      <c r="B4" s="400"/>
      <c r="C4" s="396"/>
      <c r="D4" s="397"/>
      <c r="E4" s="237" t="s">
        <v>168</v>
      </c>
      <c r="F4" s="237" t="s">
        <v>82</v>
      </c>
      <c r="G4" s="237" t="s">
        <v>88</v>
      </c>
      <c r="H4" s="237" t="s">
        <v>89</v>
      </c>
      <c r="I4" s="237" t="s">
        <v>169</v>
      </c>
      <c r="J4" s="237" t="s">
        <v>90</v>
      </c>
      <c r="K4" s="237" t="s">
        <v>170</v>
      </c>
      <c r="L4" s="237" t="s">
        <v>92</v>
      </c>
      <c r="M4" s="237" t="s">
        <v>171</v>
      </c>
      <c r="N4" s="237" t="s">
        <v>172</v>
      </c>
      <c r="O4" s="237" t="s">
        <v>82</v>
      </c>
      <c r="P4" s="237" t="s">
        <v>173</v>
      </c>
      <c r="Q4" s="238" t="s">
        <v>174</v>
      </c>
      <c r="R4" s="367" t="s">
        <v>175</v>
      </c>
      <c r="S4" s="368" t="s">
        <v>176</v>
      </c>
      <c r="T4" s="368" t="s">
        <v>177</v>
      </c>
      <c r="U4" s="369" t="s">
        <v>178</v>
      </c>
      <c r="V4" s="370" t="s">
        <v>162</v>
      </c>
      <c r="W4" s="370" t="s">
        <v>163</v>
      </c>
      <c r="X4" s="370" t="s">
        <v>164</v>
      </c>
      <c r="Y4" s="371" t="s">
        <v>165</v>
      </c>
      <c r="Z4" s="372" t="s">
        <v>166</v>
      </c>
      <c r="AA4" s="351"/>
      <c r="AB4" s="358"/>
      <c r="AC4" s="359"/>
      <c r="AD4" s="359"/>
      <c r="AE4" s="238"/>
      <c r="AF4" s="358"/>
      <c r="AG4" s="238"/>
      <c r="AH4" s="361"/>
      <c r="AI4" s="238"/>
      <c r="AJ4" s="237"/>
      <c r="AK4" s="237"/>
      <c r="AL4" s="362"/>
      <c r="AM4" s="401"/>
      <c r="AN4" s="351"/>
      <c r="AO4" s="236"/>
      <c r="AP4" s="236"/>
      <c r="AQ4" s="237" t="s">
        <v>179</v>
      </c>
      <c r="AR4" s="237" t="s">
        <v>180</v>
      </c>
      <c r="AS4" s="362" t="s">
        <v>181</v>
      </c>
      <c r="AT4" s="402" t="s">
        <v>82</v>
      </c>
      <c r="AU4" s="332"/>
      <c r="AV4" s="237"/>
      <c r="AW4" s="237"/>
      <c r="AX4" s="237"/>
      <c r="AY4" s="365"/>
      <c r="AZ4" s="366"/>
      <c r="BA4" s="362" t="s">
        <v>182</v>
      </c>
      <c r="BB4" s="362" t="s">
        <v>183</v>
      </c>
      <c r="BC4" s="238" t="s">
        <v>82</v>
      </c>
    </row>
    <row r="5" s="277" customFormat="true" ht="171.6" hidden="false" customHeight="true" outlineLevel="0" collapsed="false">
      <c r="B5" s="403"/>
      <c r="C5" s="396"/>
      <c r="D5" s="397"/>
      <c r="E5" s="237"/>
      <c r="F5" s="237"/>
      <c r="G5" s="237"/>
      <c r="H5" s="237"/>
      <c r="I5" s="237"/>
      <c r="J5" s="237"/>
      <c r="K5" s="237"/>
      <c r="L5" s="237"/>
      <c r="M5" s="237"/>
      <c r="N5" s="237"/>
      <c r="O5" s="237"/>
      <c r="P5" s="237"/>
      <c r="Q5" s="238"/>
      <c r="R5" s="367"/>
      <c r="S5" s="368"/>
      <c r="T5" s="368"/>
      <c r="U5" s="369"/>
      <c r="V5" s="370"/>
      <c r="W5" s="370"/>
      <c r="X5" s="370"/>
      <c r="Y5" s="371"/>
      <c r="Z5" s="372"/>
      <c r="AA5" s="351"/>
      <c r="AB5" s="374"/>
      <c r="AC5" s="359"/>
      <c r="AD5" s="359"/>
      <c r="AE5" s="238"/>
      <c r="AF5" s="374"/>
      <c r="AG5" s="238"/>
      <c r="AH5" s="275"/>
      <c r="AI5" s="238"/>
      <c r="AJ5" s="237"/>
      <c r="AK5" s="237"/>
      <c r="AL5" s="362"/>
      <c r="AM5" s="401"/>
      <c r="AN5" s="351"/>
      <c r="AO5" s="236"/>
      <c r="AP5" s="236"/>
      <c r="AQ5" s="237"/>
      <c r="AR5" s="237"/>
      <c r="AS5" s="362"/>
      <c r="AT5" s="402"/>
      <c r="AU5" s="332"/>
      <c r="AV5" s="237"/>
      <c r="AW5" s="237"/>
      <c r="AX5" s="237"/>
      <c r="AY5" s="365"/>
      <c r="AZ5" s="376"/>
      <c r="BA5" s="362"/>
      <c r="BB5" s="362"/>
      <c r="BC5" s="238"/>
    </row>
    <row r="6" s="330" customFormat="true" ht="21" hidden="false" customHeight="true" outlineLevel="0" collapsed="false">
      <c r="B6" s="311" t="s">
        <v>50</v>
      </c>
      <c r="C6" s="409" t="n">
        <v>2</v>
      </c>
      <c r="D6" s="410" t="n">
        <v>0</v>
      </c>
      <c r="E6" s="411" t="n">
        <v>0</v>
      </c>
      <c r="F6" s="411" t="n">
        <v>0</v>
      </c>
      <c r="G6" s="411" t="n">
        <v>0</v>
      </c>
      <c r="H6" s="411" t="n">
        <v>0</v>
      </c>
      <c r="I6" s="411" t="n">
        <v>0</v>
      </c>
      <c r="J6" s="411" t="n">
        <v>0</v>
      </c>
      <c r="K6" s="411" t="n">
        <v>0</v>
      </c>
      <c r="L6" s="411" t="n">
        <v>0</v>
      </c>
      <c r="M6" s="411" t="n">
        <v>0</v>
      </c>
      <c r="N6" s="411" t="n">
        <v>0</v>
      </c>
      <c r="O6" s="411" t="n">
        <v>0</v>
      </c>
      <c r="P6" s="411" t="n">
        <v>0</v>
      </c>
      <c r="Q6" s="334" t="n">
        <v>0</v>
      </c>
      <c r="R6" s="333" t="n">
        <v>0</v>
      </c>
      <c r="S6" s="411" t="n">
        <v>0</v>
      </c>
      <c r="T6" s="411" t="n">
        <v>0</v>
      </c>
      <c r="U6" s="411" t="n">
        <v>0</v>
      </c>
      <c r="V6" s="411" t="n">
        <v>0</v>
      </c>
      <c r="W6" s="411" t="n">
        <v>0</v>
      </c>
      <c r="X6" s="411" t="n">
        <v>0</v>
      </c>
      <c r="Y6" s="411" t="n">
        <v>0</v>
      </c>
      <c r="Z6" s="334" t="n">
        <v>0</v>
      </c>
      <c r="AA6" s="412" t="n">
        <v>0</v>
      </c>
      <c r="AB6" s="333" t="n">
        <v>0</v>
      </c>
      <c r="AC6" s="411" t="n">
        <v>0</v>
      </c>
      <c r="AD6" s="411" t="n">
        <v>0</v>
      </c>
      <c r="AE6" s="334" t="n">
        <v>0</v>
      </c>
      <c r="AF6" s="333" t="n">
        <v>0</v>
      </c>
      <c r="AG6" s="334" t="n">
        <v>0</v>
      </c>
      <c r="AH6" s="333" t="n">
        <v>0</v>
      </c>
      <c r="AI6" s="334" t="n">
        <v>0</v>
      </c>
      <c r="AJ6" s="411" t="n">
        <v>0</v>
      </c>
      <c r="AK6" s="411" t="n">
        <v>0</v>
      </c>
      <c r="AL6" s="411" t="n">
        <v>0</v>
      </c>
      <c r="AM6" s="409" t="n">
        <v>0</v>
      </c>
      <c r="AN6" s="412" t="n">
        <v>0</v>
      </c>
      <c r="AO6" s="413" t="n">
        <v>0</v>
      </c>
      <c r="AP6" s="411" t="n">
        <v>0</v>
      </c>
      <c r="AQ6" s="411" t="n">
        <v>0</v>
      </c>
      <c r="AR6" s="411" t="n">
        <v>0</v>
      </c>
      <c r="AS6" s="411" t="n">
        <v>0</v>
      </c>
      <c r="AT6" s="409" t="n">
        <v>0</v>
      </c>
      <c r="AU6" s="333" t="n">
        <v>0</v>
      </c>
      <c r="AV6" s="411" t="n">
        <v>0</v>
      </c>
      <c r="AW6" s="411" t="n">
        <v>0</v>
      </c>
      <c r="AX6" s="411" t="n">
        <v>0</v>
      </c>
      <c r="AY6" s="334" t="n">
        <v>0</v>
      </c>
      <c r="AZ6" s="413" t="n">
        <v>0</v>
      </c>
      <c r="BA6" s="411" t="n">
        <v>0</v>
      </c>
      <c r="BB6" s="411" t="n">
        <v>0</v>
      </c>
      <c r="BC6" s="334" t="n">
        <v>0</v>
      </c>
    </row>
    <row r="7" s="330" customFormat="true" ht="21" hidden="false" customHeight="true" outlineLevel="0" collapsed="false">
      <c r="B7" s="311" t="s">
        <v>51</v>
      </c>
      <c r="C7" s="409" t="n">
        <v>0</v>
      </c>
      <c r="D7" s="410" t="n">
        <v>0</v>
      </c>
      <c r="E7" s="411" t="n">
        <v>0</v>
      </c>
      <c r="F7" s="411" t="n">
        <v>0</v>
      </c>
      <c r="G7" s="411" t="n">
        <v>0</v>
      </c>
      <c r="H7" s="411" t="n">
        <v>0</v>
      </c>
      <c r="I7" s="411" t="n">
        <v>0</v>
      </c>
      <c r="J7" s="411" t="n">
        <v>0</v>
      </c>
      <c r="K7" s="411" t="n">
        <v>0</v>
      </c>
      <c r="L7" s="411" t="n">
        <v>0</v>
      </c>
      <c r="M7" s="411" t="n">
        <v>0</v>
      </c>
      <c r="N7" s="411" t="n">
        <v>0</v>
      </c>
      <c r="O7" s="411" t="n">
        <v>0</v>
      </c>
      <c r="P7" s="411" t="n">
        <v>0</v>
      </c>
      <c r="Q7" s="334" t="n">
        <v>0</v>
      </c>
      <c r="R7" s="333" t="n">
        <v>0</v>
      </c>
      <c r="S7" s="411" t="n">
        <v>0</v>
      </c>
      <c r="T7" s="411" t="n">
        <v>0</v>
      </c>
      <c r="U7" s="411" t="n">
        <v>0</v>
      </c>
      <c r="V7" s="411" t="n">
        <v>0</v>
      </c>
      <c r="W7" s="411" t="n">
        <v>0</v>
      </c>
      <c r="X7" s="411" t="n">
        <v>0</v>
      </c>
      <c r="Y7" s="411" t="n">
        <v>0</v>
      </c>
      <c r="Z7" s="334" t="n">
        <v>0</v>
      </c>
      <c r="AA7" s="412" t="n">
        <v>0</v>
      </c>
      <c r="AB7" s="333" t="n">
        <v>0</v>
      </c>
      <c r="AC7" s="411" t="n">
        <v>0</v>
      </c>
      <c r="AD7" s="411" t="n">
        <v>0</v>
      </c>
      <c r="AE7" s="334" t="n">
        <v>0</v>
      </c>
      <c r="AF7" s="333" t="n">
        <v>0</v>
      </c>
      <c r="AG7" s="334" t="n">
        <v>0</v>
      </c>
      <c r="AH7" s="333" t="n">
        <v>0</v>
      </c>
      <c r="AI7" s="334" t="n">
        <v>0</v>
      </c>
      <c r="AJ7" s="411" t="n">
        <v>0</v>
      </c>
      <c r="AK7" s="411" t="n">
        <v>0</v>
      </c>
      <c r="AL7" s="411" t="n">
        <v>0</v>
      </c>
      <c r="AM7" s="409" t="n">
        <v>0</v>
      </c>
      <c r="AN7" s="412" t="n">
        <v>0</v>
      </c>
      <c r="AO7" s="413" t="n">
        <v>0</v>
      </c>
      <c r="AP7" s="411" t="n">
        <v>0</v>
      </c>
      <c r="AQ7" s="411" t="n">
        <v>0</v>
      </c>
      <c r="AR7" s="411" t="n">
        <v>0</v>
      </c>
      <c r="AS7" s="411" t="n">
        <v>0</v>
      </c>
      <c r="AT7" s="409" t="n">
        <v>0</v>
      </c>
      <c r="AU7" s="333" t="n">
        <v>0</v>
      </c>
      <c r="AV7" s="411" t="n">
        <v>0</v>
      </c>
      <c r="AW7" s="411" t="n">
        <v>0</v>
      </c>
      <c r="AX7" s="411" t="n">
        <v>0</v>
      </c>
      <c r="AY7" s="334" t="n">
        <v>0</v>
      </c>
      <c r="AZ7" s="413" t="n">
        <v>0</v>
      </c>
      <c r="BA7" s="411" t="n">
        <v>0</v>
      </c>
      <c r="BB7" s="411" t="n">
        <v>0</v>
      </c>
      <c r="BC7" s="334" t="n">
        <v>0</v>
      </c>
    </row>
    <row r="8" s="330" customFormat="true" ht="21" hidden="false" customHeight="true" outlineLevel="0" collapsed="false">
      <c r="B8" s="317" t="s">
        <v>52</v>
      </c>
      <c r="C8" s="414" t="n">
        <v>0</v>
      </c>
      <c r="D8" s="415" t="n">
        <v>0</v>
      </c>
      <c r="E8" s="416" t="n">
        <v>0</v>
      </c>
      <c r="F8" s="416" t="n">
        <v>0</v>
      </c>
      <c r="G8" s="416" t="n">
        <v>0</v>
      </c>
      <c r="H8" s="416" t="n">
        <v>0</v>
      </c>
      <c r="I8" s="416" t="n">
        <v>0</v>
      </c>
      <c r="J8" s="416" t="n">
        <v>0</v>
      </c>
      <c r="K8" s="416" t="n">
        <v>0</v>
      </c>
      <c r="L8" s="416" t="n">
        <v>0</v>
      </c>
      <c r="M8" s="416" t="n">
        <v>0</v>
      </c>
      <c r="N8" s="416" t="n">
        <v>0</v>
      </c>
      <c r="O8" s="416" t="n">
        <v>0</v>
      </c>
      <c r="P8" s="416" t="n">
        <v>0</v>
      </c>
      <c r="Q8" s="336" t="n">
        <v>0</v>
      </c>
      <c r="R8" s="335" t="n">
        <v>0</v>
      </c>
      <c r="S8" s="416" t="n">
        <v>0</v>
      </c>
      <c r="T8" s="416" t="n">
        <v>0</v>
      </c>
      <c r="U8" s="416" t="n">
        <v>0</v>
      </c>
      <c r="V8" s="416" t="n">
        <v>0</v>
      </c>
      <c r="W8" s="416" t="n">
        <v>0</v>
      </c>
      <c r="X8" s="416" t="n">
        <v>0</v>
      </c>
      <c r="Y8" s="416" t="n">
        <v>0</v>
      </c>
      <c r="Z8" s="336" t="n">
        <v>0</v>
      </c>
      <c r="AA8" s="417" t="n">
        <v>0</v>
      </c>
      <c r="AB8" s="335" t="n">
        <v>0</v>
      </c>
      <c r="AC8" s="416" t="n">
        <v>0</v>
      </c>
      <c r="AD8" s="416" t="n">
        <v>0</v>
      </c>
      <c r="AE8" s="336" t="n">
        <v>0</v>
      </c>
      <c r="AF8" s="335" t="n">
        <v>0</v>
      </c>
      <c r="AG8" s="336" t="n">
        <v>0</v>
      </c>
      <c r="AH8" s="335" t="n">
        <v>0</v>
      </c>
      <c r="AI8" s="336" t="n">
        <v>0</v>
      </c>
      <c r="AJ8" s="416" t="n">
        <v>0</v>
      </c>
      <c r="AK8" s="416" t="n">
        <v>0</v>
      </c>
      <c r="AL8" s="416" t="n">
        <v>0</v>
      </c>
      <c r="AM8" s="414" t="n">
        <v>0</v>
      </c>
      <c r="AN8" s="417" t="n">
        <v>0</v>
      </c>
      <c r="AO8" s="418" t="n">
        <v>0</v>
      </c>
      <c r="AP8" s="416" t="n">
        <v>0</v>
      </c>
      <c r="AQ8" s="416" t="n">
        <v>0</v>
      </c>
      <c r="AR8" s="416" t="n">
        <v>0</v>
      </c>
      <c r="AS8" s="416" t="n">
        <v>0</v>
      </c>
      <c r="AT8" s="414" t="n">
        <v>0</v>
      </c>
      <c r="AU8" s="335" t="n">
        <v>0</v>
      </c>
      <c r="AV8" s="416" t="n">
        <v>0</v>
      </c>
      <c r="AW8" s="416" t="n">
        <v>0</v>
      </c>
      <c r="AX8" s="416" t="n">
        <v>0</v>
      </c>
      <c r="AY8" s="336" t="n">
        <v>0</v>
      </c>
      <c r="AZ8" s="418" t="n">
        <v>0</v>
      </c>
      <c r="BA8" s="416" t="n">
        <v>0</v>
      </c>
      <c r="BB8" s="416" t="n">
        <v>0</v>
      </c>
      <c r="BC8" s="336" t="n">
        <v>0</v>
      </c>
    </row>
    <row r="9" s="330" customFormat="true" ht="21" hidden="false" customHeight="true" outlineLevel="0" collapsed="false">
      <c r="B9" s="323" t="s">
        <v>103</v>
      </c>
      <c r="C9" s="419" t="n">
        <f aca="false">SUM(C6:C8)</f>
        <v>2</v>
      </c>
      <c r="D9" s="420" t="n">
        <f aca="false">SUM(D6:D8)</f>
        <v>0</v>
      </c>
      <c r="E9" s="421" t="n">
        <f aca="false">SUM(E6:E8)</f>
        <v>0</v>
      </c>
      <c r="F9" s="421" t="n">
        <f aca="false">SUM(F6:F8)</f>
        <v>0</v>
      </c>
      <c r="G9" s="421" t="n">
        <f aca="false">SUM(G6:G8)</f>
        <v>0</v>
      </c>
      <c r="H9" s="421" t="n">
        <f aca="false">SUM(H6:H8)</f>
        <v>0</v>
      </c>
      <c r="I9" s="421" t="n">
        <f aca="false">SUM(I6:I8)</f>
        <v>0</v>
      </c>
      <c r="J9" s="421" t="n">
        <f aca="false">SUM(J6:J8)</f>
        <v>0</v>
      </c>
      <c r="K9" s="421" t="n">
        <f aca="false">SUM(K6:K8)</f>
        <v>0</v>
      </c>
      <c r="L9" s="421" t="n">
        <f aca="false">SUM(L6:L8)</f>
        <v>0</v>
      </c>
      <c r="M9" s="421" t="n">
        <f aca="false">SUM(M6:M8)</f>
        <v>0</v>
      </c>
      <c r="N9" s="421" t="n">
        <f aca="false">SUM(N6:N8)</f>
        <v>0</v>
      </c>
      <c r="O9" s="421" t="n">
        <f aca="false">SUM(O6:O8)</f>
        <v>0</v>
      </c>
      <c r="P9" s="421" t="n">
        <f aca="false">SUM(P6:P8)</f>
        <v>0</v>
      </c>
      <c r="Q9" s="422" t="n">
        <f aca="false">SUM(Q6:Q8)</f>
        <v>0</v>
      </c>
      <c r="R9" s="423" t="n">
        <f aca="false">SUM(R6:R8)</f>
        <v>0</v>
      </c>
      <c r="S9" s="421" t="n">
        <f aca="false">SUM(S6:S8)</f>
        <v>0</v>
      </c>
      <c r="T9" s="290" t="n">
        <f aca="false">SUM(T6:T8)</f>
        <v>0</v>
      </c>
      <c r="U9" s="290" t="n">
        <f aca="false">SUM(U6:U8)</f>
        <v>0</v>
      </c>
      <c r="V9" s="290" t="n">
        <f aca="false">SUM(V6:V8)</f>
        <v>0</v>
      </c>
      <c r="W9" s="290" t="n">
        <f aca="false">SUM(W6:W8)</f>
        <v>0</v>
      </c>
      <c r="X9" s="290" t="n">
        <f aca="false">SUM(X6:X8)</f>
        <v>0</v>
      </c>
      <c r="Y9" s="290" t="n">
        <f aca="false">SUM(Y6:Y8)</f>
        <v>0</v>
      </c>
      <c r="Z9" s="291" t="n">
        <f aca="false">SUM(Z6:Z8)</f>
        <v>0</v>
      </c>
      <c r="AA9" s="292" t="n">
        <f aca="false">SUM(AA6:AA8)</f>
        <v>0</v>
      </c>
      <c r="AB9" s="289" t="n">
        <f aca="false">SUM(AB6:AB8)</f>
        <v>0</v>
      </c>
      <c r="AC9" s="290" t="n">
        <f aca="false">SUM(AC6:AC8)</f>
        <v>0</v>
      </c>
      <c r="AD9" s="290" t="n">
        <f aca="false">SUM(AD6:AD8)</f>
        <v>0</v>
      </c>
      <c r="AE9" s="291" t="n">
        <f aca="false">SUM(AE6:AE8)</f>
        <v>0</v>
      </c>
      <c r="AF9" s="289" t="n">
        <f aca="false">SUM(AF6:AF8)</f>
        <v>0</v>
      </c>
      <c r="AG9" s="291" t="n">
        <f aca="false">SUM(AG6:AG8)</f>
        <v>0</v>
      </c>
      <c r="AH9" s="289" t="n">
        <f aca="false">SUM(AH6:AH8)</f>
        <v>0</v>
      </c>
      <c r="AI9" s="291" t="n">
        <f aca="false">SUM(AI6:AI8)</f>
        <v>0</v>
      </c>
      <c r="AJ9" s="290" t="n">
        <f aca="false">SUM(AJ6:AJ8)</f>
        <v>0</v>
      </c>
      <c r="AK9" s="290" t="n">
        <f aca="false">SUM(AK6:AK8)</f>
        <v>0</v>
      </c>
      <c r="AL9" s="290" t="n">
        <f aca="false">SUM(AL6:AL8)</f>
        <v>0</v>
      </c>
      <c r="AM9" s="288" t="n">
        <f aca="false">SUM(AM6:AM8)</f>
        <v>0</v>
      </c>
      <c r="AN9" s="292" t="n">
        <f aca="false">SUM(AN6:AN8)</f>
        <v>0</v>
      </c>
      <c r="AO9" s="293" t="n">
        <f aca="false">SUM(AO6:AO8)</f>
        <v>0</v>
      </c>
      <c r="AP9" s="290" t="n">
        <f aca="false">SUM(AP6:AP8)</f>
        <v>0</v>
      </c>
      <c r="AQ9" s="290" t="n">
        <f aca="false">SUM(AQ6:AQ8)</f>
        <v>0</v>
      </c>
      <c r="AR9" s="290" t="n">
        <f aca="false">SUM(AR6:AR8)</f>
        <v>0</v>
      </c>
      <c r="AS9" s="290" t="n">
        <f aca="false">SUM(AS6:AS8)</f>
        <v>0</v>
      </c>
      <c r="AT9" s="288" t="n">
        <f aca="false">SUM(AT6:AT8)</f>
        <v>0</v>
      </c>
      <c r="AU9" s="423" t="n">
        <f aca="false">SUM(AU6:AU8)</f>
        <v>0</v>
      </c>
      <c r="AV9" s="421" t="n">
        <f aca="false">SUM(AV6:AV8)</f>
        <v>0</v>
      </c>
      <c r="AW9" s="421" t="n">
        <f aca="false">SUM(AW6:AW8)</f>
        <v>0</v>
      </c>
      <c r="AX9" s="421" t="n">
        <f aca="false">SUM(AX6:AX8)</f>
        <v>0</v>
      </c>
      <c r="AY9" s="422" t="n">
        <f aca="false">SUM(AY6:AY8)</f>
        <v>0</v>
      </c>
      <c r="AZ9" s="424" t="n">
        <f aca="false">SUM(AZ6:AZ8)</f>
        <v>0</v>
      </c>
      <c r="BA9" s="421" t="n">
        <f aca="false">SUM(BA6:BA8)</f>
        <v>0</v>
      </c>
      <c r="BB9" s="421" t="n">
        <f aca="false">SUM(BB6:BB8)</f>
        <v>0</v>
      </c>
      <c r="BC9" s="422" t="n">
        <f aca="false">SUM(BC6:BC8)</f>
        <v>0</v>
      </c>
    </row>
    <row r="10" customFormat="false" ht="13.8" hidden="false" customHeight="false" outlineLevel="0" collapsed="false"/>
  </sheetData>
  <mergeCells count="66">
    <mergeCell ref="C2:C5"/>
    <mergeCell ref="D2:D5"/>
    <mergeCell ref="E2:Q2"/>
    <mergeCell ref="R2:Z2"/>
    <mergeCell ref="AA2:AA5"/>
    <mergeCell ref="AB2:AE2"/>
    <mergeCell ref="AF2:AG2"/>
    <mergeCell ref="AH2:AI2"/>
    <mergeCell ref="AJ2:AM2"/>
    <mergeCell ref="AN2:AN5"/>
    <mergeCell ref="AO2:AT2"/>
    <mergeCell ref="AU2:AY2"/>
    <mergeCell ref="AZ2:BC2"/>
    <mergeCell ref="E3:F3"/>
    <mergeCell ref="G3:O3"/>
    <mergeCell ref="P3:Q3"/>
    <mergeCell ref="R3:U3"/>
    <mergeCell ref="V3:Z3"/>
    <mergeCell ref="AC3:AC5"/>
    <mergeCell ref="AD3:AD5"/>
    <mergeCell ref="AE3:AE5"/>
    <mergeCell ref="AG3:AG5"/>
    <mergeCell ref="AI3:AI5"/>
    <mergeCell ref="AJ3:AJ5"/>
    <mergeCell ref="AK3:AK5"/>
    <mergeCell ref="AL3:AL5"/>
    <mergeCell ref="AM3:AM5"/>
    <mergeCell ref="AO3:AO5"/>
    <mergeCell ref="AP3:AP5"/>
    <mergeCell ref="AQ3:AR3"/>
    <mergeCell ref="AS3:AT3"/>
    <mergeCell ref="AU3:AU5"/>
    <mergeCell ref="AV3:AV5"/>
    <mergeCell ref="AW3:AW5"/>
    <mergeCell ref="AX3:AX5"/>
    <mergeCell ref="AY3:AY5"/>
    <mergeCell ref="BA3:BC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Q4:AQ5"/>
    <mergeCell ref="AR4:AR5"/>
    <mergeCell ref="AS4:AS5"/>
    <mergeCell ref="AT4:AT5"/>
    <mergeCell ref="BA4:BA5"/>
    <mergeCell ref="BB4:BB5"/>
    <mergeCell ref="BC4:BC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Y21" activeCellId="0" sqref="Y21"/>
    </sheetView>
  </sheetViews>
  <sheetFormatPr defaultColWidth="8.8828125" defaultRowHeight="13.2" zeroHeight="false" outlineLevelRow="0" outlineLevelCol="0"/>
  <cols>
    <col collapsed="false" customWidth="false" hidden="false" outlineLevel="0" max="1" min="1" style="330" width="8.88"/>
    <col collapsed="false" customWidth="true" hidden="false" outlineLevel="0" max="2" min="2" style="330" width="22.44"/>
    <col collapsed="false" customWidth="true" hidden="false" outlineLevel="0" max="3" min="3" style="330" width="7.1"/>
    <col collapsed="false" customWidth="true" hidden="false" outlineLevel="0" max="4" min="4" style="330" width="5.66"/>
    <col collapsed="false" customWidth="true" hidden="false" outlineLevel="0" max="12" min="5" style="330" width="4.88"/>
    <col collapsed="false" customWidth="true" hidden="false" outlineLevel="0" max="13" min="13" style="330" width="7.33"/>
    <col collapsed="false" customWidth="true" hidden="false" outlineLevel="0" max="14" min="14" style="330" width="5.88"/>
    <col collapsed="false" customWidth="true" hidden="false" outlineLevel="0" max="15" min="15" style="330" width="6.1"/>
    <col collapsed="false" customWidth="true" hidden="false" outlineLevel="0" max="17" min="16" style="330" width="4.88"/>
    <col collapsed="false" customWidth="true" hidden="false" outlineLevel="0" max="18" min="18" style="330" width="5.99"/>
    <col collapsed="false" customWidth="true" hidden="false" outlineLevel="0" max="19" min="19" style="330" width="5.88"/>
    <col collapsed="false" customWidth="true" hidden="false" outlineLevel="0" max="22" min="20" style="330" width="4.88"/>
    <col collapsed="false" customWidth="true" hidden="false" outlineLevel="0" max="23" min="23" style="330" width="6.33"/>
    <col collapsed="false" customWidth="true" hidden="false" outlineLevel="0" max="24" min="24" style="330" width="8.66"/>
    <col collapsed="false" customWidth="true" hidden="false" outlineLevel="0" max="25" min="25" style="330" width="5.88"/>
    <col collapsed="false" customWidth="true" hidden="false" outlineLevel="0" max="26" min="26" style="330" width="8.66"/>
    <col collapsed="false" customWidth="true" hidden="false" outlineLevel="0" max="30" min="27" style="330" width="7.21"/>
    <col collapsed="false" customWidth="true" hidden="false" outlineLevel="0" max="31" min="31" style="330" width="8.55"/>
    <col collapsed="false" customWidth="true" hidden="false" outlineLevel="0" max="32" min="32" style="330" width="9.21"/>
    <col collapsed="false" customWidth="true" hidden="false" outlineLevel="0" max="37" min="33" style="330" width="7.21"/>
    <col collapsed="false" customWidth="true" hidden="false" outlineLevel="0" max="42" min="38" style="330" width="5.99"/>
    <col collapsed="false" customWidth="false" hidden="false" outlineLevel="0" max="257" min="43" style="330" width="8.88"/>
  </cols>
  <sheetData>
    <row r="1" s="263" customFormat="true" ht="15" hidden="false" customHeight="false" outlineLevel="0" collapsed="false">
      <c r="B1" s="262" t="s">
        <v>195</v>
      </c>
      <c r="C1" s="261"/>
      <c r="AP1" s="264" t="s">
        <v>65</v>
      </c>
    </row>
    <row r="2" s="261" customFormat="true" ht="67.2" hidden="false" customHeight="true" outlineLevel="0" collapsed="false">
      <c r="A2" s="425"/>
      <c r="B2" s="395"/>
      <c r="C2" s="396" t="s">
        <v>66</v>
      </c>
      <c r="D2" s="268" t="s">
        <v>196</v>
      </c>
      <c r="E2" s="268"/>
      <c r="F2" s="268"/>
      <c r="G2" s="268"/>
      <c r="H2" s="268"/>
      <c r="I2" s="268"/>
      <c r="J2" s="268"/>
      <c r="K2" s="268"/>
      <c r="L2" s="268"/>
      <c r="M2" s="268"/>
      <c r="N2" s="268" t="s">
        <v>197</v>
      </c>
      <c r="O2" s="268"/>
      <c r="P2" s="268"/>
      <c r="Q2" s="268"/>
      <c r="R2" s="426" t="s">
        <v>198</v>
      </c>
      <c r="S2" s="427" t="s">
        <v>199</v>
      </c>
      <c r="T2" s="268" t="s">
        <v>200</v>
      </c>
      <c r="U2" s="268"/>
      <c r="V2" s="268"/>
      <c r="W2" s="428" t="s">
        <v>192</v>
      </c>
      <c r="X2" s="428"/>
      <c r="Y2" s="429" t="s">
        <v>201</v>
      </c>
      <c r="Z2" s="429"/>
      <c r="AA2" s="399" t="s">
        <v>143</v>
      </c>
      <c r="AB2" s="399"/>
      <c r="AC2" s="399"/>
      <c r="AD2" s="399"/>
      <c r="AE2" s="399"/>
      <c r="AF2" s="399"/>
      <c r="AG2" s="429" t="s">
        <v>144</v>
      </c>
      <c r="AH2" s="429"/>
      <c r="AI2" s="429"/>
      <c r="AJ2" s="429"/>
      <c r="AK2" s="429"/>
      <c r="AL2" s="430" t="s">
        <v>202</v>
      </c>
      <c r="AM2" s="430"/>
      <c r="AN2" s="430"/>
      <c r="AO2" s="430"/>
      <c r="AP2" s="430"/>
    </row>
    <row r="3" s="261" customFormat="true" ht="28.8" hidden="false" customHeight="true" outlineLevel="0" collapsed="false">
      <c r="A3" s="425"/>
      <c r="B3" s="400"/>
      <c r="C3" s="396"/>
      <c r="D3" s="431"/>
      <c r="E3" s="274" t="s">
        <v>203</v>
      </c>
      <c r="F3" s="274"/>
      <c r="G3" s="274"/>
      <c r="H3" s="274"/>
      <c r="I3" s="274"/>
      <c r="J3" s="274"/>
      <c r="K3" s="274"/>
      <c r="L3" s="274"/>
      <c r="M3" s="274"/>
      <c r="N3" s="367" t="s">
        <v>175</v>
      </c>
      <c r="O3" s="368" t="s">
        <v>176</v>
      </c>
      <c r="P3" s="368" t="s">
        <v>177</v>
      </c>
      <c r="Q3" s="432" t="s">
        <v>178</v>
      </c>
      <c r="R3" s="426"/>
      <c r="S3" s="427"/>
      <c r="T3" s="433" t="s">
        <v>204</v>
      </c>
      <c r="U3" s="370" t="s">
        <v>205</v>
      </c>
      <c r="V3" s="372" t="s">
        <v>206</v>
      </c>
      <c r="W3" s="358"/>
      <c r="X3" s="371" t="s">
        <v>154</v>
      </c>
      <c r="Y3" s="434"/>
      <c r="Z3" s="372" t="s">
        <v>207</v>
      </c>
      <c r="AA3" s="435" t="s">
        <v>208</v>
      </c>
      <c r="AB3" s="435" t="s">
        <v>209</v>
      </c>
      <c r="AC3" s="364" t="s">
        <v>154</v>
      </c>
      <c r="AD3" s="364"/>
      <c r="AE3" s="364" t="s">
        <v>161</v>
      </c>
      <c r="AF3" s="364"/>
      <c r="AG3" s="370" t="s">
        <v>162</v>
      </c>
      <c r="AH3" s="370" t="s">
        <v>163</v>
      </c>
      <c r="AI3" s="370" t="s">
        <v>164</v>
      </c>
      <c r="AJ3" s="370" t="s">
        <v>165</v>
      </c>
      <c r="AK3" s="372" t="s">
        <v>166</v>
      </c>
      <c r="AL3" s="436" t="s">
        <v>210</v>
      </c>
      <c r="AM3" s="370" t="s">
        <v>211</v>
      </c>
      <c r="AN3" s="370" t="s">
        <v>212</v>
      </c>
      <c r="AO3" s="370" t="s">
        <v>213</v>
      </c>
      <c r="AP3" s="372" t="s">
        <v>82</v>
      </c>
    </row>
    <row r="4" s="261" customFormat="true" ht="27.6" hidden="false" customHeight="true" outlineLevel="0" collapsed="false">
      <c r="A4" s="425"/>
      <c r="B4" s="400"/>
      <c r="C4" s="396"/>
      <c r="D4" s="431"/>
      <c r="E4" s="274"/>
      <c r="F4" s="274"/>
      <c r="G4" s="274"/>
      <c r="H4" s="274"/>
      <c r="I4" s="274"/>
      <c r="J4" s="274"/>
      <c r="K4" s="274"/>
      <c r="L4" s="274"/>
      <c r="M4" s="274"/>
      <c r="N4" s="367"/>
      <c r="O4" s="368"/>
      <c r="P4" s="368"/>
      <c r="Q4" s="432"/>
      <c r="R4" s="426"/>
      <c r="S4" s="427"/>
      <c r="T4" s="433"/>
      <c r="U4" s="370"/>
      <c r="V4" s="372"/>
      <c r="W4" s="358"/>
      <c r="X4" s="371"/>
      <c r="Y4" s="434"/>
      <c r="Z4" s="372"/>
      <c r="AA4" s="435"/>
      <c r="AB4" s="435"/>
      <c r="AC4" s="370" t="s">
        <v>179</v>
      </c>
      <c r="AD4" s="370" t="s">
        <v>180</v>
      </c>
      <c r="AE4" s="370" t="s">
        <v>214</v>
      </c>
      <c r="AF4" s="436" t="s">
        <v>82</v>
      </c>
      <c r="AG4" s="370"/>
      <c r="AH4" s="370"/>
      <c r="AI4" s="370"/>
      <c r="AJ4" s="370"/>
      <c r="AK4" s="372"/>
      <c r="AL4" s="436"/>
      <c r="AM4" s="370"/>
      <c r="AN4" s="370"/>
      <c r="AO4" s="370"/>
      <c r="AP4" s="372"/>
    </row>
    <row r="5" s="277" customFormat="true" ht="130.8" hidden="false" customHeight="true" outlineLevel="0" collapsed="false">
      <c r="A5" s="360"/>
      <c r="B5" s="403"/>
      <c r="C5" s="396"/>
      <c r="D5" s="431"/>
      <c r="E5" s="437" t="s">
        <v>215</v>
      </c>
      <c r="F5" s="437" t="s">
        <v>216</v>
      </c>
      <c r="G5" s="437" t="s">
        <v>217</v>
      </c>
      <c r="H5" s="437" t="s">
        <v>218</v>
      </c>
      <c r="I5" s="437" t="s">
        <v>219</v>
      </c>
      <c r="J5" s="437" t="s">
        <v>220</v>
      </c>
      <c r="K5" s="437" t="s">
        <v>221</v>
      </c>
      <c r="L5" s="437" t="s">
        <v>222</v>
      </c>
      <c r="M5" s="438" t="s">
        <v>82</v>
      </c>
      <c r="N5" s="367"/>
      <c r="O5" s="368"/>
      <c r="P5" s="368"/>
      <c r="Q5" s="432"/>
      <c r="R5" s="426"/>
      <c r="S5" s="427"/>
      <c r="T5" s="433"/>
      <c r="U5" s="370"/>
      <c r="V5" s="372"/>
      <c r="W5" s="358"/>
      <c r="X5" s="371"/>
      <c r="Y5" s="434"/>
      <c r="Z5" s="372"/>
      <c r="AA5" s="435"/>
      <c r="AB5" s="435"/>
      <c r="AC5" s="370"/>
      <c r="AD5" s="370"/>
      <c r="AE5" s="370"/>
      <c r="AF5" s="436"/>
      <c r="AG5" s="370"/>
      <c r="AH5" s="370"/>
      <c r="AI5" s="370"/>
      <c r="AJ5" s="370"/>
      <c r="AK5" s="372"/>
      <c r="AL5" s="436"/>
      <c r="AM5" s="370"/>
      <c r="AN5" s="370"/>
      <c r="AO5" s="370"/>
      <c r="AP5" s="372"/>
    </row>
    <row r="6" s="263" customFormat="true" ht="22.8" hidden="false" customHeight="true" outlineLevel="0" collapsed="false">
      <c r="B6" s="241" t="s">
        <v>50</v>
      </c>
      <c r="C6" s="279" t="n">
        <v>9101</v>
      </c>
      <c r="D6" s="241" t="n">
        <v>405</v>
      </c>
      <c r="E6" s="247" t="n">
        <v>100</v>
      </c>
      <c r="F6" s="247" t="n">
        <v>45</v>
      </c>
      <c r="G6" s="247" t="n">
        <v>4</v>
      </c>
      <c r="H6" s="247" t="n">
        <v>62</v>
      </c>
      <c r="I6" s="247" t="n">
        <v>2</v>
      </c>
      <c r="J6" s="247" t="n">
        <v>266</v>
      </c>
      <c r="K6" s="247" t="n">
        <v>40</v>
      </c>
      <c r="L6" s="247" t="n">
        <v>4</v>
      </c>
      <c r="M6" s="280" t="n">
        <v>7133</v>
      </c>
      <c r="N6" s="241" t="n">
        <v>212</v>
      </c>
      <c r="O6" s="247" t="n">
        <v>65</v>
      </c>
      <c r="P6" s="247" t="n">
        <v>2</v>
      </c>
      <c r="Q6" s="280" t="n">
        <v>0</v>
      </c>
      <c r="R6" s="281" t="n">
        <v>165</v>
      </c>
      <c r="S6" s="439" t="n">
        <v>5</v>
      </c>
      <c r="T6" s="241" t="n">
        <v>14</v>
      </c>
      <c r="U6" s="247" t="n">
        <v>14</v>
      </c>
      <c r="V6" s="280" t="n">
        <v>1</v>
      </c>
      <c r="W6" s="241" t="n">
        <v>14</v>
      </c>
      <c r="X6" s="279" t="n">
        <v>6</v>
      </c>
      <c r="Y6" s="247" t="n">
        <v>2</v>
      </c>
      <c r="Z6" s="280" t="n">
        <v>0</v>
      </c>
      <c r="AA6" s="282" t="n">
        <v>1</v>
      </c>
      <c r="AB6" s="247" t="n">
        <v>2</v>
      </c>
      <c r="AC6" s="247" t="n">
        <v>0</v>
      </c>
      <c r="AD6" s="247" t="n">
        <v>1</v>
      </c>
      <c r="AE6" s="247" t="n">
        <v>0</v>
      </c>
      <c r="AF6" s="279" t="n">
        <v>0</v>
      </c>
      <c r="AG6" s="247" t="n">
        <v>0</v>
      </c>
      <c r="AH6" s="247" t="n">
        <v>0</v>
      </c>
      <c r="AI6" s="247" t="n">
        <v>1</v>
      </c>
      <c r="AJ6" s="247" t="n">
        <v>0</v>
      </c>
      <c r="AK6" s="280" t="n">
        <v>0</v>
      </c>
      <c r="AL6" s="282" t="n">
        <v>12</v>
      </c>
      <c r="AM6" s="247" t="n">
        <v>1</v>
      </c>
      <c r="AN6" s="247" t="n">
        <v>261</v>
      </c>
      <c r="AO6" s="247" t="n">
        <v>7</v>
      </c>
      <c r="AP6" s="280" t="n">
        <v>1</v>
      </c>
    </row>
    <row r="7" s="263" customFormat="true" ht="22.8" hidden="false" customHeight="true" outlineLevel="0" collapsed="false">
      <c r="B7" s="241" t="s">
        <v>51</v>
      </c>
      <c r="C7" s="279" t="n">
        <v>2321</v>
      </c>
      <c r="D7" s="241" t="n">
        <v>330</v>
      </c>
      <c r="E7" s="247" t="n">
        <v>22</v>
      </c>
      <c r="F7" s="247" t="n">
        <v>27</v>
      </c>
      <c r="G7" s="247" t="n">
        <v>0</v>
      </c>
      <c r="H7" s="247" t="n">
        <v>16</v>
      </c>
      <c r="I7" s="247" t="n">
        <v>10</v>
      </c>
      <c r="J7" s="247" t="n">
        <v>196</v>
      </c>
      <c r="K7" s="247" t="n">
        <v>6</v>
      </c>
      <c r="L7" s="247" t="n">
        <v>1</v>
      </c>
      <c r="M7" s="280" t="n">
        <v>1108</v>
      </c>
      <c r="N7" s="241" t="n">
        <v>171</v>
      </c>
      <c r="O7" s="247" t="n">
        <v>50</v>
      </c>
      <c r="P7" s="247" t="n">
        <v>3</v>
      </c>
      <c r="Q7" s="280" t="n">
        <v>0</v>
      </c>
      <c r="R7" s="281" t="n">
        <v>167</v>
      </c>
      <c r="S7" s="439" t="n">
        <v>6</v>
      </c>
      <c r="T7" s="241" t="n">
        <v>19</v>
      </c>
      <c r="U7" s="247" t="n">
        <v>16</v>
      </c>
      <c r="V7" s="280" t="n">
        <v>0</v>
      </c>
      <c r="W7" s="241" t="n">
        <v>47</v>
      </c>
      <c r="X7" s="279" t="n">
        <v>37</v>
      </c>
      <c r="Y7" s="247" t="n">
        <v>4</v>
      </c>
      <c r="Z7" s="280" t="n">
        <v>4</v>
      </c>
      <c r="AA7" s="282" t="n">
        <v>6</v>
      </c>
      <c r="AB7" s="247" t="n">
        <v>12</v>
      </c>
      <c r="AC7" s="247" t="n">
        <v>5</v>
      </c>
      <c r="AD7" s="247" t="n">
        <v>10</v>
      </c>
      <c r="AE7" s="247" t="n">
        <v>0</v>
      </c>
      <c r="AF7" s="279" t="n">
        <v>2</v>
      </c>
      <c r="AG7" s="247" t="n">
        <v>7</v>
      </c>
      <c r="AH7" s="247" t="n">
        <v>0</v>
      </c>
      <c r="AI7" s="247" t="n">
        <v>0</v>
      </c>
      <c r="AJ7" s="247" t="n">
        <v>0</v>
      </c>
      <c r="AK7" s="280" t="n">
        <v>0</v>
      </c>
      <c r="AL7" s="282" t="n">
        <v>14</v>
      </c>
      <c r="AM7" s="247" t="n">
        <v>8</v>
      </c>
      <c r="AN7" s="247" t="n">
        <v>203</v>
      </c>
      <c r="AO7" s="247" t="n">
        <v>7</v>
      </c>
      <c r="AP7" s="280" t="n">
        <v>6</v>
      </c>
    </row>
    <row r="8" s="263" customFormat="true" ht="22.8" hidden="false" customHeight="true" outlineLevel="0" collapsed="false">
      <c r="B8" s="248" t="s">
        <v>52</v>
      </c>
      <c r="C8" s="283" t="n">
        <v>1982</v>
      </c>
      <c r="D8" s="248" t="n">
        <v>122</v>
      </c>
      <c r="E8" s="284" t="n">
        <v>24</v>
      </c>
      <c r="F8" s="284" t="n">
        <v>7</v>
      </c>
      <c r="G8" s="284" t="n">
        <v>1</v>
      </c>
      <c r="H8" s="284" t="n">
        <v>16</v>
      </c>
      <c r="I8" s="284" t="n">
        <v>18</v>
      </c>
      <c r="J8" s="284" t="n">
        <v>101</v>
      </c>
      <c r="K8" s="284" t="n">
        <v>2</v>
      </c>
      <c r="L8" s="284" t="n">
        <v>1</v>
      </c>
      <c r="M8" s="285" t="n">
        <v>1452</v>
      </c>
      <c r="N8" s="248" t="n">
        <v>54</v>
      </c>
      <c r="O8" s="284" t="n">
        <v>19</v>
      </c>
      <c r="P8" s="284" t="n">
        <v>0</v>
      </c>
      <c r="Q8" s="285" t="n">
        <v>0</v>
      </c>
      <c r="R8" s="286" t="n">
        <v>41</v>
      </c>
      <c r="S8" s="440" t="n">
        <v>6</v>
      </c>
      <c r="T8" s="248" t="n">
        <v>16</v>
      </c>
      <c r="U8" s="284" t="n">
        <v>14</v>
      </c>
      <c r="V8" s="285" t="n">
        <v>0</v>
      </c>
      <c r="W8" s="248" t="n">
        <v>21</v>
      </c>
      <c r="X8" s="283" t="n">
        <v>19</v>
      </c>
      <c r="Y8" s="284" t="n">
        <v>2</v>
      </c>
      <c r="Z8" s="285" t="n">
        <v>2</v>
      </c>
      <c r="AA8" s="287" t="n">
        <v>2</v>
      </c>
      <c r="AB8" s="284" t="n">
        <v>1</v>
      </c>
      <c r="AC8" s="284" t="n">
        <v>2</v>
      </c>
      <c r="AD8" s="284" t="n">
        <v>1</v>
      </c>
      <c r="AE8" s="284" t="n">
        <v>0</v>
      </c>
      <c r="AF8" s="283" t="n">
        <v>0</v>
      </c>
      <c r="AG8" s="284" t="n">
        <v>0</v>
      </c>
      <c r="AH8" s="284" t="n">
        <v>3</v>
      </c>
      <c r="AI8" s="284" t="n">
        <v>0</v>
      </c>
      <c r="AJ8" s="284" t="n">
        <v>0</v>
      </c>
      <c r="AK8" s="285" t="n">
        <v>0</v>
      </c>
      <c r="AL8" s="287" t="n">
        <v>5</v>
      </c>
      <c r="AM8" s="284" t="n">
        <v>1</v>
      </c>
      <c r="AN8" s="284" t="n">
        <v>53</v>
      </c>
      <c r="AO8" s="284" t="n">
        <v>10</v>
      </c>
      <c r="AP8" s="285" t="n">
        <v>4</v>
      </c>
    </row>
    <row r="9" s="263" customFormat="true" ht="22.8" hidden="false" customHeight="true" outlineLevel="0" collapsed="false">
      <c r="B9" s="254" t="s">
        <v>103</v>
      </c>
      <c r="C9" s="288" t="n">
        <f aca="false">SUM(C6:C8)</f>
        <v>13404</v>
      </c>
      <c r="D9" s="289" t="n">
        <f aca="false">SUM(D6:D8)</f>
        <v>857</v>
      </c>
      <c r="E9" s="290" t="n">
        <f aca="false">SUM(E6:E8)</f>
        <v>146</v>
      </c>
      <c r="F9" s="290" t="n">
        <f aca="false">SUM(F6:F8)</f>
        <v>79</v>
      </c>
      <c r="G9" s="290" t="n">
        <f aca="false">SUM(G6:G8)</f>
        <v>5</v>
      </c>
      <c r="H9" s="290" t="n">
        <f aca="false">SUM(H6:H8)</f>
        <v>94</v>
      </c>
      <c r="I9" s="290" t="n">
        <f aca="false">SUM(I6:I8)</f>
        <v>30</v>
      </c>
      <c r="J9" s="290" t="n">
        <f aca="false">SUM(J6:J8)</f>
        <v>563</v>
      </c>
      <c r="K9" s="290" t="n">
        <f aca="false">SUM(K6:K8)</f>
        <v>48</v>
      </c>
      <c r="L9" s="290" t="n">
        <f aca="false">SUM(L6:L8)</f>
        <v>6</v>
      </c>
      <c r="M9" s="291" t="n">
        <f aca="false">SUM(M6:M8)</f>
        <v>9693</v>
      </c>
      <c r="N9" s="289" t="n">
        <f aca="false">SUM(N6:N8)</f>
        <v>437</v>
      </c>
      <c r="O9" s="290" t="n">
        <f aca="false">SUM(O6:O8)</f>
        <v>134</v>
      </c>
      <c r="P9" s="290" t="n">
        <f aca="false">SUM(P6:P8)</f>
        <v>5</v>
      </c>
      <c r="Q9" s="291" t="n">
        <f aca="false">SUM(Q6:Q8)</f>
        <v>0</v>
      </c>
      <c r="R9" s="292" t="n">
        <f aca="false">SUM(R6:R8)</f>
        <v>373</v>
      </c>
      <c r="S9" s="441" t="n">
        <f aca="false">SUM(S6:S8)</f>
        <v>17</v>
      </c>
      <c r="T9" s="289" t="n">
        <f aca="false">SUM(T6:T8)</f>
        <v>49</v>
      </c>
      <c r="U9" s="290" t="n">
        <f aca="false">SUM(U6:U8)</f>
        <v>44</v>
      </c>
      <c r="V9" s="291" t="n">
        <f aca="false">SUM(V6:V8)</f>
        <v>1</v>
      </c>
      <c r="W9" s="289" t="n">
        <f aca="false">SUM(W6:W8)</f>
        <v>82</v>
      </c>
      <c r="X9" s="288" t="n">
        <f aca="false">SUM(X6:X8)</f>
        <v>62</v>
      </c>
      <c r="Y9" s="290" t="n">
        <f aca="false">SUM(Y6:Y8)</f>
        <v>8</v>
      </c>
      <c r="Z9" s="291" t="n">
        <f aca="false">SUM(Z6:Z8)</f>
        <v>6</v>
      </c>
      <c r="AA9" s="293" t="n">
        <f aca="false">SUM(AA6:AA8)</f>
        <v>9</v>
      </c>
      <c r="AB9" s="290" t="n">
        <f aca="false">SUM(AB6:AB8)</f>
        <v>15</v>
      </c>
      <c r="AC9" s="290" t="n">
        <f aca="false">SUM(AC6:AC8)</f>
        <v>7</v>
      </c>
      <c r="AD9" s="290" t="n">
        <f aca="false">SUM(AD6:AD8)</f>
        <v>12</v>
      </c>
      <c r="AE9" s="290" t="n">
        <f aca="false">SUM(AE6:AE8)</f>
        <v>0</v>
      </c>
      <c r="AF9" s="288" t="n">
        <f aca="false">SUM(AF6:AF8)</f>
        <v>2</v>
      </c>
      <c r="AG9" s="290" t="n">
        <f aca="false">SUM(AG6:AG8)</f>
        <v>7</v>
      </c>
      <c r="AH9" s="290" t="n">
        <f aca="false">SUM(AH6:AH8)</f>
        <v>3</v>
      </c>
      <c r="AI9" s="290" t="n">
        <f aca="false">SUM(AI6:AI8)</f>
        <v>1</v>
      </c>
      <c r="AJ9" s="290" t="n">
        <f aca="false">SUM(AJ6:AJ8)</f>
        <v>0</v>
      </c>
      <c r="AK9" s="291" t="n">
        <f aca="false">SUM(AK6:AK8)</f>
        <v>0</v>
      </c>
      <c r="AL9" s="293" t="n">
        <f aca="false">SUM(AL6:AL8)</f>
        <v>31</v>
      </c>
      <c r="AM9" s="290" t="n">
        <f aca="false">SUM(AM6:AM8)</f>
        <v>10</v>
      </c>
      <c r="AN9" s="290" t="n">
        <f aca="false">SUM(AN6:AN8)</f>
        <v>517</v>
      </c>
      <c r="AO9" s="290" t="n">
        <f aca="false">SUM(AO6:AO8)</f>
        <v>24</v>
      </c>
      <c r="AP9" s="291" t="n">
        <f aca="false">SUM(AP6:AP8)</f>
        <v>11</v>
      </c>
    </row>
    <row r="10" customFormat="false" ht="13.8" hidden="false" customHeight="false" outlineLevel="0" collapsed="false"/>
  </sheetData>
  <mergeCells count="39">
    <mergeCell ref="C2:C5"/>
    <mergeCell ref="D2:M2"/>
    <mergeCell ref="N2:Q2"/>
    <mergeCell ref="R2:R5"/>
    <mergeCell ref="S2:S5"/>
    <mergeCell ref="T2:V2"/>
    <mergeCell ref="W2:X2"/>
    <mergeCell ref="Y2:Z2"/>
    <mergeCell ref="AA2:AF2"/>
    <mergeCell ref="AG2:AK2"/>
    <mergeCell ref="AL2:AP2"/>
    <mergeCell ref="E3:M4"/>
    <mergeCell ref="N3:N5"/>
    <mergeCell ref="O3:O5"/>
    <mergeCell ref="P3:P5"/>
    <mergeCell ref="Q3:Q5"/>
    <mergeCell ref="T3:T5"/>
    <mergeCell ref="U3:U5"/>
    <mergeCell ref="V3:V5"/>
    <mergeCell ref="X3:X5"/>
    <mergeCell ref="Z3:Z5"/>
    <mergeCell ref="AA3:AA5"/>
    <mergeCell ref="AB3:AB5"/>
    <mergeCell ref="AC3:AD3"/>
    <mergeCell ref="AE3:AF3"/>
    <mergeCell ref="AG3:AG5"/>
    <mergeCell ref="AH3:AH5"/>
    <mergeCell ref="AI3:AI5"/>
    <mergeCell ref="AJ3:AJ5"/>
    <mergeCell ref="AK3:AK5"/>
    <mergeCell ref="AL3:AL5"/>
    <mergeCell ref="AM3:AM5"/>
    <mergeCell ref="AN3:AN5"/>
    <mergeCell ref="AO3:AO5"/>
    <mergeCell ref="AP3:AP5"/>
    <mergeCell ref="AC4:AC5"/>
    <mergeCell ref="AD4:AD5"/>
    <mergeCell ref="AE4:AE5"/>
    <mergeCell ref="AF4:AF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S16" activeCellId="0" sqref="S16"/>
    </sheetView>
  </sheetViews>
  <sheetFormatPr defaultColWidth="8.8828125" defaultRowHeight="13.2" zeroHeight="false" outlineLevelRow="0" outlineLevelCol="0"/>
  <cols>
    <col collapsed="false" customWidth="false" hidden="false" outlineLevel="0" max="1" min="1" style="330" width="8.88"/>
    <col collapsed="false" customWidth="true" hidden="false" outlineLevel="0" max="2" min="2" style="330" width="22.44"/>
    <col collapsed="false" customWidth="true" hidden="false" outlineLevel="0" max="3" min="3" style="330" width="7.1"/>
    <col collapsed="false" customWidth="true" hidden="false" outlineLevel="0" max="4" min="4" style="330" width="5.33"/>
    <col collapsed="false" customWidth="true" hidden="false" outlineLevel="0" max="9" min="5" style="330" width="4.88"/>
    <col collapsed="false" customWidth="true" hidden="false" outlineLevel="0" max="10" min="10" style="330" width="5.66"/>
    <col collapsed="false" customWidth="true" hidden="false" outlineLevel="0" max="12" min="11" style="330" width="4.88"/>
    <col collapsed="false" customWidth="true" hidden="false" outlineLevel="0" max="13" min="13" style="330" width="7.44"/>
    <col collapsed="false" customWidth="true" hidden="false" outlineLevel="0" max="24" min="14" style="330" width="6.88"/>
    <col collapsed="false" customWidth="true" hidden="false" outlineLevel="0" max="25" min="25" style="330" width="8.32"/>
    <col collapsed="false" customWidth="true" hidden="false" outlineLevel="0" max="27" min="26" style="330" width="6.88"/>
    <col collapsed="false" customWidth="true" hidden="false" outlineLevel="0" max="28" min="28" style="330" width="7.99"/>
    <col collapsed="false" customWidth="true" hidden="false" outlineLevel="0" max="42" min="29" style="330" width="6.88"/>
    <col collapsed="false" customWidth="false" hidden="false" outlineLevel="0" max="257" min="43" style="330" width="8.88"/>
  </cols>
  <sheetData>
    <row r="1" s="263" customFormat="true" ht="15" hidden="false" customHeight="false" outlineLevel="0" collapsed="false">
      <c r="B1" s="262" t="s">
        <v>223</v>
      </c>
      <c r="C1" s="261"/>
      <c r="AO1" s="264" t="s">
        <v>65</v>
      </c>
    </row>
    <row r="2" s="261" customFormat="true" ht="67.2" hidden="false" customHeight="true" outlineLevel="0" collapsed="false">
      <c r="A2" s="425"/>
      <c r="B2" s="395"/>
      <c r="C2" s="396" t="s">
        <v>105</v>
      </c>
      <c r="D2" s="268" t="s">
        <v>196</v>
      </c>
      <c r="E2" s="268"/>
      <c r="F2" s="268"/>
      <c r="G2" s="268"/>
      <c r="H2" s="268"/>
      <c r="I2" s="268"/>
      <c r="J2" s="268"/>
      <c r="K2" s="268"/>
      <c r="L2" s="268"/>
      <c r="M2" s="268"/>
      <c r="N2" s="268" t="s">
        <v>197</v>
      </c>
      <c r="O2" s="268"/>
      <c r="P2" s="268"/>
      <c r="Q2" s="268"/>
      <c r="R2" s="426" t="s">
        <v>199</v>
      </c>
      <c r="S2" s="268" t="s">
        <v>200</v>
      </c>
      <c r="T2" s="268"/>
      <c r="U2" s="268"/>
      <c r="V2" s="428" t="s">
        <v>192</v>
      </c>
      <c r="W2" s="428"/>
      <c r="X2" s="429" t="s">
        <v>201</v>
      </c>
      <c r="Y2" s="429"/>
      <c r="Z2" s="397" t="s">
        <v>224</v>
      </c>
      <c r="AA2" s="397"/>
      <c r="AB2" s="397"/>
      <c r="AC2" s="397"/>
      <c r="AD2" s="397"/>
      <c r="AE2" s="397"/>
      <c r="AF2" s="429" t="s">
        <v>144</v>
      </c>
      <c r="AG2" s="429"/>
      <c r="AH2" s="429"/>
      <c r="AI2" s="429"/>
      <c r="AJ2" s="429"/>
      <c r="AK2" s="430" t="s">
        <v>202</v>
      </c>
      <c r="AL2" s="430"/>
      <c r="AM2" s="430"/>
      <c r="AN2" s="430"/>
      <c r="AO2" s="430"/>
    </row>
    <row r="3" s="261" customFormat="true" ht="40.2" hidden="false" customHeight="true" outlineLevel="0" collapsed="false">
      <c r="A3" s="425"/>
      <c r="B3" s="400"/>
      <c r="C3" s="396"/>
      <c r="D3" s="431"/>
      <c r="E3" s="274" t="s">
        <v>203</v>
      </c>
      <c r="F3" s="274"/>
      <c r="G3" s="274"/>
      <c r="H3" s="274"/>
      <c r="I3" s="274"/>
      <c r="J3" s="274"/>
      <c r="K3" s="274"/>
      <c r="L3" s="274"/>
      <c r="M3" s="274"/>
      <c r="N3" s="367" t="s">
        <v>175</v>
      </c>
      <c r="O3" s="368" t="s">
        <v>176</v>
      </c>
      <c r="P3" s="368" t="s">
        <v>177</v>
      </c>
      <c r="Q3" s="432" t="s">
        <v>178</v>
      </c>
      <c r="R3" s="426"/>
      <c r="S3" s="433" t="s">
        <v>204</v>
      </c>
      <c r="T3" s="370" t="s">
        <v>205</v>
      </c>
      <c r="U3" s="372" t="s">
        <v>206</v>
      </c>
      <c r="V3" s="358"/>
      <c r="W3" s="371" t="s">
        <v>154</v>
      </c>
      <c r="X3" s="434"/>
      <c r="Y3" s="372" t="s">
        <v>207</v>
      </c>
      <c r="Z3" s="433" t="s">
        <v>208</v>
      </c>
      <c r="AA3" s="435" t="s">
        <v>209</v>
      </c>
      <c r="AB3" s="364" t="s">
        <v>154</v>
      </c>
      <c r="AC3" s="364"/>
      <c r="AD3" s="364" t="s">
        <v>161</v>
      </c>
      <c r="AE3" s="364"/>
      <c r="AF3" s="370" t="s">
        <v>162</v>
      </c>
      <c r="AG3" s="370" t="s">
        <v>163</v>
      </c>
      <c r="AH3" s="370" t="s">
        <v>164</v>
      </c>
      <c r="AI3" s="370" t="s">
        <v>165</v>
      </c>
      <c r="AJ3" s="372" t="s">
        <v>166</v>
      </c>
      <c r="AK3" s="436" t="s">
        <v>210</v>
      </c>
      <c r="AL3" s="370" t="s">
        <v>211</v>
      </c>
      <c r="AM3" s="370" t="s">
        <v>212</v>
      </c>
      <c r="AN3" s="370" t="s">
        <v>213</v>
      </c>
      <c r="AO3" s="372" t="s">
        <v>82</v>
      </c>
    </row>
    <row r="4" s="261" customFormat="true" ht="27.6" hidden="false" customHeight="true" outlineLevel="0" collapsed="false">
      <c r="A4" s="425"/>
      <c r="B4" s="400"/>
      <c r="C4" s="396"/>
      <c r="D4" s="431"/>
      <c r="E4" s="274"/>
      <c r="F4" s="274"/>
      <c r="G4" s="274"/>
      <c r="H4" s="274"/>
      <c r="I4" s="274"/>
      <c r="J4" s="274"/>
      <c r="K4" s="274"/>
      <c r="L4" s="274"/>
      <c r="M4" s="274"/>
      <c r="N4" s="367"/>
      <c r="O4" s="368"/>
      <c r="P4" s="368"/>
      <c r="Q4" s="432"/>
      <c r="R4" s="426"/>
      <c r="S4" s="433"/>
      <c r="T4" s="370"/>
      <c r="U4" s="372"/>
      <c r="V4" s="358"/>
      <c r="W4" s="371"/>
      <c r="X4" s="434"/>
      <c r="Y4" s="372"/>
      <c r="Z4" s="433"/>
      <c r="AA4" s="435"/>
      <c r="AB4" s="370" t="s">
        <v>179</v>
      </c>
      <c r="AC4" s="370" t="s">
        <v>180</v>
      </c>
      <c r="AD4" s="370" t="s">
        <v>214</v>
      </c>
      <c r="AE4" s="436" t="s">
        <v>82</v>
      </c>
      <c r="AF4" s="370"/>
      <c r="AG4" s="370"/>
      <c r="AH4" s="370"/>
      <c r="AI4" s="370"/>
      <c r="AJ4" s="372"/>
      <c r="AK4" s="436"/>
      <c r="AL4" s="370"/>
      <c r="AM4" s="370"/>
      <c r="AN4" s="370"/>
      <c r="AO4" s="372"/>
    </row>
    <row r="5" s="277" customFormat="true" ht="130.8" hidden="false" customHeight="true" outlineLevel="0" collapsed="false">
      <c r="A5" s="360"/>
      <c r="B5" s="403"/>
      <c r="C5" s="396"/>
      <c r="D5" s="431"/>
      <c r="E5" s="437" t="s">
        <v>215</v>
      </c>
      <c r="F5" s="437" t="s">
        <v>216</v>
      </c>
      <c r="G5" s="437" t="s">
        <v>217</v>
      </c>
      <c r="H5" s="437" t="s">
        <v>218</v>
      </c>
      <c r="I5" s="437" t="s">
        <v>219</v>
      </c>
      <c r="J5" s="437" t="s">
        <v>220</v>
      </c>
      <c r="K5" s="437" t="s">
        <v>221</v>
      </c>
      <c r="L5" s="437" t="s">
        <v>222</v>
      </c>
      <c r="M5" s="438" t="s">
        <v>82</v>
      </c>
      <c r="N5" s="367"/>
      <c r="O5" s="368"/>
      <c r="P5" s="368"/>
      <c r="Q5" s="432"/>
      <c r="R5" s="426"/>
      <c r="S5" s="433"/>
      <c r="T5" s="370"/>
      <c r="U5" s="372"/>
      <c r="V5" s="358"/>
      <c r="W5" s="371"/>
      <c r="X5" s="434"/>
      <c r="Y5" s="372"/>
      <c r="Z5" s="433"/>
      <c r="AA5" s="435"/>
      <c r="AB5" s="370"/>
      <c r="AC5" s="370"/>
      <c r="AD5" s="370"/>
      <c r="AE5" s="436"/>
      <c r="AF5" s="370"/>
      <c r="AG5" s="370"/>
      <c r="AH5" s="370"/>
      <c r="AI5" s="370"/>
      <c r="AJ5" s="372"/>
      <c r="AK5" s="436"/>
      <c r="AL5" s="370"/>
      <c r="AM5" s="370"/>
      <c r="AN5" s="370"/>
      <c r="AO5" s="372"/>
    </row>
    <row r="6" s="263" customFormat="true" ht="22.8" hidden="false" customHeight="true" outlineLevel="0" collapsed="false">
      <c r="B6" s="241" t="s">
        <v>50</v>
      </c>
      <c r="C6" s="279" t="n">
        <v>5266</v>
      </c>
      <c r="D6" s="241" t="n">
        <v>219</v>
      </c>
      <c r="E6" s="247" t="n">
        <v>62</v>
      </c>
      <c r="F6" s="247" t="n">
        <v>11</v>
      </c>
      <c r="G6" s="247" t="n">
        <v>1</v>
      </c>
      <c r="H6" s="247" t="n">
        <v>49</v>
      </c>
      <c r="I6" s="247" t="n">
        <v>2</v>
      </c>
      <c r="J6" s="247" t="n">
        <v>259</v>
      </c>
      <c r="K6" s="247" t="n">
        <v>34</v>
      </c>
      <c r="L6" s="247" t="n">
        <v>3</v>
      </c>
      <c r="M6" s="280" t="n">
        <v>4588</v>
      </c>
      <c r="N6" s="241" t="n">
        <v>166</v>
      </c>
      <c r="O6" s="247" t="n">
        <v>50</v>
      </c>
      <c r="P6" s="247" t="n">
        <v>2</v>
      </c>
      <c r="Q6" s="280" t="n">
        <v>0</v>
      </c>
      <c r="R6" s="281" t="n">
        <v>0</v>
      </c>
      <c r="S6" s="241" t="n">
        <v>7</v>
      </c>
      <c r="T6" s="247" t="n">
        <v>7</v>
      </c>
      <c r="U6" s="280" t="n">
        <v>1</v>
      </c>
      <c r="V6" s="241" t="n">
        <v>7</v>
      </c>
      <c r="W6" s="279" t="n">
        <v>5</v>
      </c>
      <c r="X6" s="247" t="n">
        <v>0</v>
      </c>
      <c r="Y6" s="280" t="n">
        <v>0</v>
      </c>
      <c r="Z6" s="241" t="n">
        <v>0</v>
      </c>
      <c r="AA6" s="247" t="n">
        <v>1</v>
      </c>
      <c r="AB6" s="247" t="n">
        <v>0</v>
      </c>
      <c r="AC6" s="247" t="n">
        <v>1</v>
      </c>
      <c r="AD6" s="247" t="n">
        <v>0</v>
      </c>
      <c r="AE6" s="279" t="n">
        <v>0</v>
      </c>
      <c r="AF6" s="247" t="n">
        <v>0</v>
      </c>
      <c r="AG6" s="247" t="n">
        <v>0</v>
      </c>
      <c r="AH6" s="247" t="n">
        <v>1</v>
      </c>
      <c r="AI6" s="247" t="n">
        <v>0</v>
      </c>
      <c r="AJ6" s="280" t="n">
        <v>0</v>
      </c>
      <c r="AK6" s="282" t="n">
        <v>8</v>
      </c>
      <c r="AL6" s="247" t="n">
        <v>0</v>
      </c>
      <c r="AM6" s="247" t="n">
        <v>203</v>
      </c>
      <c r="AN6" s="247" t="n">
        <v>6</v>
      </c>
      <c r="AO6" s="280" t="n">
        <v>1</v>
      </c>
    </row>
    <row r="7" s="263" customFormat="true" ht="22.8" hidden="false" customHeight="true" outlineLevel="0" collapsed="false">
      <c r="B7" s="241" t="s">
        <v>51</v>
      </c>
      <c r="C7" s="279" t="n">
        <v>832</v>
      </c>
      <c r="D7" s="241" t="n">
        <v>173</v>
      </c>
      <c r="E7" s="247" t="n">
        <v>12</v>
      </c>
      <c r="F7" s="247" t="n">
        <v>12</v>
      </c>
      <c r="G7" s="247" t="n">
        <v>0</v>
      </c>
      <c r="H7" s="247" t="n">
        <v>14</v>
      </c>
      <c r="I7" s="247" t="n">
        <v>8</v>
      </c>
      <c r="J7" s="247" t="n">
        <v>172</v>
      </c>
      <c r="K7" s="247" t="n">
        <v>5</v>
      </c>
      <c r="L7" s="247" t="n">
        <v>1</v>
      </c>
      <c r="M7" s="280" t="n">
        <v>435</v>
      </c>
      <c r="N7" s="241" t="n">
        <v>145</v>
      </c>
      <c r="O7" s="247" t="n">
        <v>28</v>
      </c>
      <c r="P7" s="247" t="n">
        <v>0</v>
      </c>
      <c r="Q7" s="280" t="n">
        <v>0</v>
      </c>
      <c r="R7" s="281" t="n">
        <v>0</v>
      </c>
      <c r="S7" s="241" t="n">
        <v>11</v>
      </c>
      <c r="T7" s="247" t="n">
        <v>8</v>
      </c>
      <c r="U7" s="280" t="n">
        <v>0</v>
      </c>
      <c r="V7" s="241" t="n">
        <v>23</v>
      </c>
      <c r="W7" s="279" t="n">
        <v>20</v>
      </c>
      <c r="X7" s="247" t="n">
        <v>4</v>
      </c>
      <c r="Y7" s="280" t="n">
        <v>4</v>
      </c>
      <c r="Z7" s="241" t="n">
        <v>2</v>
      </c>
      <c r="AA7" s="247" t="n">
        <v>8</v>
      </c>
      <c r="AB7" s="247" t="n">
        <v>2</v>
      </c>
      <c r="AC7" s="247" t="n">
        <v>7</v>
      </c>
      <c r="AD7" s="247" t="n">
        <v>0</v>
      </c>
      <c r="AE7" s="279" t="n">
        <v>1</v>
      </c>
      <c r="AF7" s="247" t="n">
        <v>7</v>
      </c>
      <c r="AG7" s="247" t="n">
        <v>0</v>
      </c>
      <c r="AH7" s="247" t="n">
        <v>0</v>
      </c>
      <c r="AI7" s="247" t="n">
        <v>0</v>
      </c>
      <c r="AJ7" s="280" t="n">
        <v>0</v>
      </c>
      <c r="AK7" s="282" t="n">
        <v>7</v>
      </c>
      <c r="AL7" s="247" t="n">
        <v>3</v>
      </c>
      <c r="AM7" s="247" t="n">
        <v>154</v>
      </c>
      <c r="AN7" s="247" t="n">
        <v>5</v>
      </c>
      <c r="AO7" s="280" t="n">
        <v>4</v>
      </c>
    </row>
    <row r="8" s="263" customFormat="true" ht="22.8" hidden="false" customHeight="true" outlineLevel="0" collapsed="false">
      <c r="B8" s="248" t="s">
        <v>52</v>
      </c>
      <c r="C8" s="283" t="n">
        <v>309</v>
      </c>
      <c r="D8" s="248" t="n">
        <v>62</v>
      </c>
      <c r="E8" s="284" t="n">
        <v>11</v>
      </c>
      <c r="F8" s="284" t="n">
        <v>2</v>
      </c>
      <c r="G8" s="284" t="n">
        <v>1</v>
      </c>
      <c r="H8" s="284" t="n">
        <v>14</v>
      </c>
      <c r="I8" s="284" t="n">
        <v>11</v>
      </c>
      <c r="J8" s="284" t="n">
        <v>90</v>
      </c>
      <c r="K8" s="284" t="n">
        <v>2</v>
      </c>
      <c r="L8" s="284" t="n">
        <v>1</v>
      </c>
      <c r="M8" s="285" t="n">
        <v>117</v>
      </c>
      <c r="N8" s="248" t="n">
        <v>42</v>
      </c>
      <c r="O8" s="284" t="n">
        <v>18</v>
      </c>
      <c r="P8" s="284" t="n">
        <v>0</v>
      </c>
      <c r="Q8" s="285" t="n">
        <v>0</v>
      </c>
      <c r="R8" s="286" t="n">
        <v>0</v>
      </c>
      <c r="S8" s="248" t="n">
        <v>11</v>
      </c>
      <c r="T8" s="284" t="n">
        <v>9</v>
      </c>
      <c r="U8" s="285" t="n">
        <v>0</v>
      </c>
      <c r="V8" s="248" t="n">
        <v>9</v>
      </c>
      <c r="W8" s="283" t="n">
        <v>7</v>
      </c>
      <c r="X8" s="284" t="n">
        <v>0</v>
      </c>
      <c r="Y8" s="285" t="n">
        <v>0</v>
      </c>
      <c r="Z8" s="248" t="n">
        <v>0</v>
      </c>
      <c r="AA8" s="284" t="n">
        <v>0</v>
      </c>
      <c r="AB8" s="284" t="n">
        <v>0</v>
      </c>
      <c r="AC8" s="284" t="n">
        <v>0</v>
      </c>
      <c r="AD8" s="284" t="n">
        <v>0</v>
      </c>
      <c r="AE8" s="283" t="n">
        <v>0</v>
      </c>
      <c r="AF8" s="284" t="n">
        <v>0</v>
      </c>
      <c r="AG8" s="284" t="n">
        <v>0</v>
      </c>
      <c r="AH8" s="284" t="n">
        <v>0</v>
      </c>
      <c r="AI8" s="284" t="n">
        <v>0</v>
      </c>
      <c r="AJ8" s="285" t="n">
        <v>0</v>
      </c>
      <c r="AK8" s="287" t="n">
        <v>2</v>
      </c>
      <c r="AL8" s="284" t="n">
        <v>1</v>
      </c>
      <c r="AM8" s="284" t="n">
        <v>43</v>
      </c>
      <c r="AN8" s="284" t="n">
        <v>10</v>
      </c>
      <c r="AO8" s="285" t="n">
        <v>4</v>
      </c>
    </row>
    <row r="9" s="263" customFormat="true" ht="22.8" hidden="false" customHeight="true" outlineLevel="0" collapsed="false">
      <c r="B9" s="254" t="s">
        <v>103</v>
      </c>
      <c r="C9" s="288" t="n">
        <f aca="false">SUM(C6:C8)</f>
        <v>6407</v>
      </c>
      <c r="D9" s="289" t="n">
        <f aca="false">SUM(D6:D8)</f>
        <v>454</v>
      </c>
      <c r="E9" s="290" t="n">
        <f aca="false">SUM(E6:E8)</f>
        <v>85</v>
      </c>
      <c r="F9" s="290" t="n">
        <f aca="false">SUM(F6:F8)</f>
        <v>25</v>
      </c>
      <c r="G9" s="290" t="n">
        <f aca="false">SUM(G6:G8)</f>
        <v>2</v>
      </c>
      <c r="H9" s="290" t="n">
        <f aca="false">SUM(H6:H8)</f>
        <v>77</v>
      </c>
      <c r="I9" s="290" t="n">
        <f aca="false">SUM(I6:I8)</f>
        <v>21</v>
      </c>
      <c r="J9" s="290" t="n">
        <f aca="false">SUM(J6:J8)</f>
        <v>521</v>
      </c>
      <c r="K9" s="290" t="n">
        <f aca="false">SUM(K6:K8)</f>
        <v>41</v>
      </c>
      <c r="L9" s="290" t="n">
        <f aca="false">SUM(L6:L8)</f>
        <v>5</v>
      </c>
      <c r="M9" s="291" t="n">
        <f aca="false">SUM(M6:M8)</f>
        <v>5140</v>
      </c>
      <c r="N9" s="289" t="n">
        <f aca="false">SUM(N6:N8)</f>
        <v>353</v>
      </c>
      <c r="O9" s="290" t="n">
        <f aca="false">SUM(O6:O8)</f>
        <v>96</v>
      </c>
      <c r="P9" s="290" t="n">
        <f aca="false">SUM(P6:P8)</f>
        <v>2</v>
      </c>
      <c r="Q9" s="291" t="n">
        <f aca="false">SUM(Q6:Q8)</f>
        <v>0</v>
      </c>
      <c r="R9" s="292" t="n">
        <f aca="false">SUM(R6:R8)</f>
        <v>0</v>
      </c>
      <c r="S9" s="289" t="n">
        <f aca="false">SUM(S6:S8)</f>
        <v>29</v>
      </c>
      <c r="T9" s="290" t="n">
        <f aca="false">SUM(T6:T8)</f>
        <v>24</v>
      </c>
      <c r="U9" s="291" t="n">
        <f aca="false">SUM(U6:U8)</f>
        <v>1</v>
      </c>
      <c r="V9" s="289" t="n">
        <f aca="false">SUM(V6:V8)</f>
        <v>39</v>
      </c>
      <c r="W9" s="288" t="n">
        <f aca="false">SUM(W6:W8)</f>
        <v>32</v>
      </c>
      <c r="X9" s="290" t="n">
        <f aca="false">SUM(X6:X8)</f>
        <v>4</v>
      </c>
      <c r="Y9" s="291" t="n">
        <f aca="false">SUM(Y6:Y8)</f>
        <v>4</v>
      </c>
      <c r="Z9" s="289" t="n">
        <f aca="false">SUM(Z6:Z8)</f>
        <v>2</v>
      </c>
      <c r="AA9" s="290" t="n">
        <f aca="false">SUM(AA6:AA8)</f>
        <v>9</v>
      </c>
      <c r="AB9" s="290" t="n">
        <f aca="false">SUM(AB6:AB8)</f>
        <v>2</v>
      </c>
      <c r="AC9" s="290" t="n">
        <f aca="false">SUM(AC6:AC8)</f>
        <v>8</v>
      </c>
      <c r="AD9" s="290" t="n">
        <f aca="false">SUM(AD6:AD8)</f>
        <v>0</v>
      </c>
      <c r="AE9" s="288" t="n">
        <f aca="false">SUM(AE6:AE8)</f>
        <v>1</v>
      </c>
      <c r="AF9" s="290" t="n">
        <f aca="false">SUM(AF6:AF8)</f>
        <v>7</v>
      </c>
      <c r="AG9" s="290" t="n">
        <f aca="false">SUM(AG6:AG8)</f>
        <v>0</v>
      </c>
      <c r="AH9" s="290" t="n">
        <f aca="false">SUM(AH6:AH8)</f>
        <v>1</v>
      </c>
      <c r="AI9" s="290" t="n">
        <f aca="false">SUM(AI6:AI8)</f>
        <v>0</v>
      </c>
      <c r="AJ9" s="291" t="n">
        <f aca="false">SUM(AJ6:AJ8)</f>
        <v>0</v>
      </c>
      <c r="AK9" s="293" t="n">
        <f aca="false">SUM(AK6:AK8)</f>
        <v>17</v>
      </c>
      <c r="AL9" s="290" t="n">
        <f aca="false">SUM(AL6:AL8)</f>
        <v>4</v>
      </c>
      <c r="AM9" s="290" t="n">
        <f aca="false">SUM(AM6:AM8)</f>
        <v>400</v>
      </c>
      <c r="AN9" s="290" t="n">
        <f aca="false">SUM(AN6:AN8)</f>
        <v>21</v>
      </c>
      <c r="AO9" s="291" t="n">
        <f aca="false">SUM(AO6:AO8)</f>
        <v>9</v>
      </c>
    </row>
    <row r="10" customFormat="false" ht="13.8" hidden="false" customHeight="false" outlineLevel="0" collapsed="false"/>
  </sheetData>
  <mergeCells count="38">
    <mergeCell ref="C2:C5"/>
    <mergeCell ref="D2:M2"/>
    <mergeCell ref="N2:Q2"/>
    <mergeCell ref="R2:R5"/>
    <mergeCell ref="S2:U2"/>
    <mergeCell ref="V2:W2"/>
    <mergeCell ref="X2:Y2"/>
    <mergeCell ref="Z2:AE2"/>
    <mergeCell ref="AF2:AJ2"/>
    <mergeCell ref="AK2:AO2"/>
    <mergeCell ref="E3:M4"/>
    <mergeCell ref="N3:N5"/>
    <mergeCell ref="O3:O5"/>
    <mergeCell ref="P3:P5"/>
    <mergeCell ref="Q3:Q5"/>
    <mergeCell ref="S3:S5"/>
    <mergeCell ref="T3:T5"/>
    <mergeCell ref="U3:U5"/>
    <mergeCell ref="W3:W5"/>
    <mergeCell ref="Y3:Y5"/>
    <mergeCell ref="Z3:Z5"/>
    <mergeCell ref="AA3:AA5"/>
    <mergeCell ref="AB3:AC3"/>
    <mergeCell ref="AD3:AE3"/>
    <mergeCell ref="AF3:AF5"/>
    <mergeCell ref="AG3:AG5"/>
    <mergeCell ref="AH3:AH5"/>
    <mergeCell ref="AI3:AI5"/>
    <mergeCell ref="AJ3:AJ5"/>
    <mergeCell ref="AK3:AK5"/>
    <mergeCell ref="AL3:AL5"/>
    <mergeCell ref="AM3:AM5"/>
    <mergeCell ref="AN3:AN5"/>
    <mergeCell ref="AO3:AO5"/>
    <mergeCell ref="AB4:AB5"/>
    <mergeCell ref="AC4:AC5"/>
    <mergeCell ref="AD4:AD5"/>
    <mergeCell ref="AE4:AE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P21" activeCellId="0" sqref="P21"/>
    </sheetView>
  </sheetViews>
  <sheetFormatPr defaultColWidth="8.8828125" defaultRowHeight="13.2" zeroHeight="false" outlineLevelRow="0" outlineLevelCol="0"/>
  <cols>
    <col collapsed="false" customWidth="false" hidden="false" outlineLevel="0" max="1" min="1" style="219" width="8.88"/>
    <col collapsed="false" customWidth="true" hidden="false" outlineLevel="0" max="2" min="2" style="219" width="22.44"/>
    <col collapsed="false" customWidth="true" hidden="false" outlineLevel="0" max="4" min="3" style="219" width="7.1"/>
    <col collapsed="false" customWidth="true" hidden="false" outlineLevel="0" max="18" min="5" style="219" width="7.77"/>
    <col collapsed="false" customWidth="true" hidden="false" outlineLevel="0" max="20" min="19" style="219" width="6.88"/>
    <col collapsed="false" customWidth="true" hidden="false" outlineLevel="0" max="23" min="21" style="219" width="7.99"/>
    <col collapsed="false" customWidth="true" hidden="false" outlineLevel="0" max="24" min="24" style="219" width="6.88"/>
    <col collapsed="false" customWidth="true" hidden="false" outlineLevel="0" max="25" min="25" style="219" width="7.99"/>
    <col collapsed="false" customWidth="true" hidden="false" outlineLevel="0" max="26" min="26" style="219" width="7.88"/>
    <col collapsed="false" customWidth="true" hidden="false" outlineLevel="0" max="31" min="27" style="218" width="7.1"/>
    <col collapsed="false" customWidth="true" hidden="false" outlineLevel="0" max="37" min="32" style="218" width="7.21"/>
    <col collapsed="false" customWidth="false" hidden="false" outlineLevel="0" max="257" min="38" style="219" width="8.88"/>
  </cols>
  <sheetData>
    <row r="1" s="218" customFormat="true" ht="15" hidden="false" customHeight="false" outlineLevel="0" collapsed="false">
      <c r="B1" s="221" t="s">
        <v>225</v>
      </c>
      <c r="C1" s="220"/>
      <c r="D1" s="220"/>
      <c r="W1" s="442"/>
      <c r="Y1" s="442"/>
      <c r="AE1" s="442"/>
      <c r="AJ1" s="394" t="s">
        <v>65</v>
      </c>
    </row>
    <row r="2" s="220" customFormat="true" ht="30.6" hidden="false" customHeight="true" outlineLevel="0" collapsed="false">
      <c r="A2" s="443"/>
      <c r="B2" s="294"/>
      <c r="C2" s="299" t="s">
        <v>66</v>
      </c>
      <c r="D2" s="295" t="s">
        <v>226</v>
      </c>
      <c r="E2" s="268" t="s">
        <v>227</v>
      </c>
      <c r="F2" s="268"/>
      <c r="G2" s="268"/>
      <c r="H2" s="268"/>
      <c r="I2" s="268"/>
      <c r="J2" s="268"/>
      <c r="K2" s="268"/>
      <c r="L2" s="268"/>
      <c r="M2" s="268"/>
      <c r="N2" s="268"/>
      <c r="O2" s="268"/>
      <c r="P2" s="268"/>
      <c r="Q2" s="268"/>
      <c r="R2" s="268"/>
      <c r="S2" s="444" t="s">
        <v>228</v>
      </c>
      <c r="T2" s="445" t="s">
        <v>229</v>
      </c>
      <c r="U2" s="226" t="s">
        <v>230</v>
      </c>
      <c r="V2" s="226"/>
      <c r="W2" s="226"/>
      <c r="X2" s="444" t="s">
        <v>231</v>
      </c>
      <c r="Y2" s="348"/>
      <c r="Z2" s="446" t="s">
        <v>232</v>
      </c>
      <c r="AA2" s="297" t="s">
        <v>233</v>
      </c>
      <c r="AB2" s="297"/>
      <c r="AC2" s="297"/>
      <c r="AD2" s="297"/>
      <c r="AE2" s="297"/>
      <c r="AF2" s="447" t="s">
        <v>234</v>
      </c>
      <c r="AG2" s="447"/>
      <c r="AH2" s="447"/>
      <c r="AI2" s="447"/>
      <c r="AJ2" s="447"/>
    </row>
    <row r="3" s="220" customFormat="true" ht="28.8" hidden="false" customHeight="true" outlineLevel="0" collapsed="false">
      <c r="A3" s="443"/>
      <c r="B3" s="300"/>
      <c r="C3" s="299"/>
      <c r="D3" s="295"/>
      <c r="E3" s="448" t="s">
        <v>235</v>
      </c>
      <c r="F3" s="449" t="s">
        <v>31</v>
      </c>
      <c r="G3" s="449" t="s">
        <v>236</v>
      </c>
      <c r="H3" s="449" t="s">
        <v>237</v>
      </c>
      <c r="I3" s="450" t="s">
        <v>82</v>
      </c>
      <c r="J3" s="451" t="s">
        <v>238</v>
      </c>
      <c r="K3" s="451"/>
      <c r="L3" s="451"/>
      <c r="M3" s="452" t="s">
        <v>239</v>
      </c>
      <c r="N3" s="452"/>
      <c r="O3" s="452"/>
      <c r="P3" s="452"/>
      <c r="Q3" s="452"/>
      <c r="R3" s="452"/>
      <c r="S3" s="444"/>
      <c r="T3" s="445"/>
      <c r="U3" s="384"/>
      <c r="V3" s="453" t="s">
        <v>240</v>
      </c>
      <c r="W3" s="453"/>
      <c r="X3" s="444"/>
      <c r="Y3" s="348"/>
      <c r="Z3" s="446"/>
      <c r="AA3" s="454"/>
      <c r="AB3" s="455" t="s">
        <v>241</v>
      </c>
      <c r="AC3" s="455"/>
      <c r="AD3" s="455"/>
      <c r="AE3" s="455"/>
      <c r="AF3" s="443"/>
      <c r="AG3" s="455" t="s">
        <v>241</v>
      </c>
      <c r="AH3" s="455"/>
      <c r="AI3" s="455"/>
      <c r="AJ3" s="455"/>
    </row>
    <row r="4" s="220" customFormat="true" ht="27.6" hidden="false" customHeight="true" outlineLevel="0" collapsed="false">
      <c r="A4" s="443"/>
      <c r="B4" s="300"/>
      <c r="C4" s="299"/>
      <c r="D4" s="295"/>
      <c r="E4" s="448"/>
      <c r="F4" s="449"/>
      <c r="G4" s="449"/>
      <c r="H4" s="449"/>
      <c r="I4" s="450"/>
      <c r="J4" s="456" t="s">
        <v>242</v>
      </c>
      <c r="K4" s="381" t="s">
        <v>243</v>
      </c>
      <c r="L4" s="381" t="s">
        <v>244</v>
      </c>
      <c r="M4" s="381" t="s">
        <v>245</v>
      </c>
      <c r="N4" s="381" t="s">
        <v>246</v>
      </c>
      <c r="O4" s="237" t="s">
        <v>247</v>
      </c>
      <c r="P4" s="381" t="s">
        <v>248</v>
      </c>
      <c r="Q4" s="381" t="s">
        <v>249</v>
      </c>
      <c r="R4" s="382" t="s">
        <v>82</v>
      </c>
      <c r="S4" s="444"/>
      <c r="T4" s="445"/>
      <c r="U4" s="384"/>
      <c r="V4" s="453"/>
      <c r="W4" s="453"/>
      <c r="X4" s="444"/>
      <c r="Y4" s="348"/>
      <c r="Z4" s="446"/>
      <c r="AA4" s="457"/>
      <c r="AB4" s="458" t="s">
        <v>250</v>
      </c>
      <c r="AC4" s="458" t="s">
        <v>251</v>
      </c>
      <c r="AD4" s="459" t="s">
        <v>252</v>
      </c>
      <c r="AE4" s="460" t="s">
        <v>82</v>
      </c>
      <c r="AF4" s="461"/>
      <c r="AG4" s="458" t="s">
        <v>253</v>
      </c>
      <c r="AH4" s="458" t="s">
        <v>254</v>
      </c>
      <c r="AI4" s="458" t="s">
        <v>255</v>
      </c>
      <c r="AJ4" s="460" t="s">
        <v>82</v>
      </c>
    </row>
    <row r="5" s="239" customFormat="true" ht="209.4" hidden="false" customHeight="true" outlineLevel="0" collapsed="false">
      <c r="A5" s="383"/>
      <c r="B5" s="305"/>
      <c r="C5" s="299"/>
      <c r="D5" s="295"/>
      <c r="E5" s="448"/>
      <c r="F5" s="449"/>
      <c r="G5" s="449"/>
      <c r="H5" s="449"/>
      <c r="I5" s="450"/>
      <c r="J5" s="456"/>
      <c r="K5" s="381"/>
      <c r="L5" s="381"/>
      <c r="M5" s="381"/>
      <c r="N5" s="381"/>
      <c r="O5" s="237"/>
      <c r="P5" s="381"/>
      <c r="Q5" s="381"/>
      <c r="R5" s="382"/>
      <c r="S5" s="444"/>
      <c r="T5" s="445"/>
      <c r="U5" s="384"/>
      <c r="V5" s="462" t="s">
        <v>256</v>
      </c>
      <c r="W5" s="463" t="s">
        <v>82</v>
      </c>
      <c r="X5" s="444"/>
      <c r="Y5" s="464"/>
      <c r="Z5" s="446"/>
      <c r="AA5" s="457"/>
      <c r="AB5" s="458"/>
      <c r="AC5" s="458"/>
      <c r="AD5" s="459"/>
      <c r="AE5" s="460"/>
      <c r="AF5" s="461"/>
      <c r="AG5" s="458"/>
      <c r="AH5" s="458"/>
      <c r="AI5" s="458"/>
      <c r="AJ5" s="460"/>
    </row>
    <row r="6" s="218" customFormat="true" ht="23.4" hidden="false" customHeight="true" outlineLevel="0" collapsed="false">
      <c r="B6" s="241" t="s">
        <v>50</v>
      </c>
      <c r="C6" s="243" t="n">
        <v>9101</v>
      </c>
      <c r="D6" s="242" t="n">
        <v>5266</v>
      </c>
      <c r="E6" s="241" t="n">
        <v>94</v>
      </c>
      <c r="F6" s="243" t="n">
        <v>9</v>
      </c>
      <c r="G6" s="243" t="n">
        <v>3741</v>
      </c>
      <c r="H6" s="243" t="n">
        <v>1413</v>
      </c>
      <c r="I6" s="465" t="n">
        <v>9</v>
      </c>
      <c r="J6" s="246" t="n">
        <v>27</v>
      </c>
      <c r="K6" s="243" t="n">
        <v>64</v>
      </c>
      <c r="L6" s="243" t="n">
        <v>12</v>
      </c>
      <c r="M6" s="243" t="n">
        <v>24</v>
      </c>
      <c r="N6" s="243" t="n">
        <v>894</v>
      </c>
      <c r="O6" s="243" t="n">
        <v>117</v>
      </c>
      <c r="P6" s="243" t="n">
        <v>8</v>
      </c>
      <c r="Q6" s="243" t="n">
        <v>57</v>
      </c>
      <c r="R6" s="244" t="n">
        <v>330</v>
      </c>
      <c r="S6" s="245" t="n">
        <v>0</v>
      </c>
      <c r="T6" s="339" t="n">
        <v>20</v>
      </c>
      <c r="U6" s="241" t="n">
        <v>1558</v>
      </c>
      <c r="V6" s="243" t="n">
        <v>1875</v>
      </c>
      <c r="W6" s="244" t="n">
        <v>1901</v>
      </c>
      <c r="X6" s="245" t="n">
        <v>23</v>
      </c>
      <c r="Y6" s="466"/>
      <c r="Z6" s="340" t="n">
        <v>438</v>
      </c>
      <c r="AA6" s="243" t="n">
        <v>9</v>
      </c>
      <c r="AB6" s="243" t="n">
        <v>3</v>
      </c>
      <c r="AC6" s="243" t="n">
        <v>1</v>
      </c>
      <c r="AD6" s="243" t="n">
        <v>0</v>
      </c>
      <c r="AE6" s="244" t="n">
        <v>5</v>
      </c>
      <c r="AF6" s="246" t="n">
        <v>2</v>
      </c>
      <c r="AG6" s="243" t="n">
        <v>0</v>
      </c>
      <c r="AH6" s="243" t="n">
        <v>0</v>
      </c>
      <c r="AI6" s="243" t="n">
        <v>0</v>
      </c>
      <c r="AJ6" s="244" t="n">
        <v>2</v>
      </c>
    </row>
    <row r="7" s="218" customFormat="true" ht="23.4" hidden="false" customHeight="true" outlineLevel="0" collapsed="false">
      <c r="B7" s="241" t="s">
        <v>51</v>
      </c>
      <c r="C7" s="243" t="n">
        <v>2321</v>
      </c>
      <c r="D7" s="242" t="n">
        <v>832</v>
      </c>
      <c r="E7" s="241" t="n">
        <v>39</v>
      </c>
      <c r="F7" s="243" t="n">
        <v>43</v>
      </c>
      <c r="G7" s="243" t="n">
        <v>321</v>
      </c>
      <c r="H7" s="243" t="n">
        <v>419</v>
      </c>
      <c r="I7" s="465" t="n">
        <v>10</v>
      </c>
      <c r="J7" s="246" t="n">
        <v>28</v>
      </c>
      <c r="K7" s="243" t="n">
        <v>52</v>
      </c>
      <c r="L7" s="243" t="n">
        <v>2</v>
      </c>
      <c r="M7" s="243" t="n">
        <v>14</v>
      </c>
      <c r="N7" s="243" t="n">
        <v>156</v>
      </c>
      <c r="O7" s="243" t="n">
        <v>68</v>
      </c>
      <c r="P7" s="243" t="n">
        <v>1</v>
      </c>
      <c r="Q7" s="243" t="n">
        <v>24</v>
      </c>
      <c r="R7" s="244" t="n">
        <v>178</v>
      </c>
      <c r="S7" s="245" t="n">
        <v>0</v>
      </c>
      <c r="T7" s="339" t="n">
        <v>43</v>
      </c>
      <c r="U7" s="241" t="n">
        <v>308</v>
      </c>
      <c r="V7" s="243" t="n">
        <v>138</v>
      </c>
      <c r="W7" s="244" t="n">
        <v>422</v>
      </c>
      <c r="X7" s="245" t="n">
        <v>20</v>
      </c>
      <c r="Y7" s="467"/>
      <c r="Z7" s="340" t="n">
        <v>264</v>
      </c>
      <c r="AA7" s="243" t="n">
        <v>13</v>
      </c>
      <c r="AB7" s="243" t="n">
        <v>5</v>
      </c>
      <c r="AC7" s="243" t="n">
        <v>2</v>
      </c>
      <c r="AD7" s="243" t="n">
        <v>0</v>
      </c>
      <c r="AE7" s="244" t="n">
        <v>6</v>
      </c>
      <c r="AF7" s="246" t="n">
        <v>3</v>
      </c>
      <c r="AG7" s="243" t="n">
        <v>0</v>
      </c>
      <c r="AH7" s="243" t="n">
        <v>0</v>
      </c>
      <c r="AI7" s="243" t="n">
        <v>0</v>
      </c>
      <c r="AJ7" s="244" t="n">
        <v>3</v>
      </c>
    </row>
    <row r="8" s="218" customFormat="true" ht="23.4" hidden="false" customHeight="true" outlineLevel="0" collapsed="false">
      <c r="B8" s="248" t="s">
        <v>52</v>
      </c>
      <c r="C8" s="250" t="n">
        <v>1982</v>
      </c>
      <c r="D8" s="249" t="n">
        <v>312</v>
      </c>
      <c r="E8" s="248" t="n">
        <v>19</v>
      </c>
      <c r="F8" s="250" t="n">
        <v>4</v>
      </c>
      <c r="G8" s="250" t="n">
        <v>99</v>
      </c>
      <c r="H8" s="250" t="n">
        <v>184</v>
      </c>
      <c r="I8" s="468" t="n">
        <v>6</v>
      </c>
      <c r="J8" s="253" t="n">
        <v>7</v>
      </c>
      <c r="K8" s="250" t="n">
        <v>16</v>
      </c>
      <c r="L8" s="250" t="n">
        <v>0</v>
      </c>
      <c r="M8" s="250" t="n">
        <v>2</v>
      </c>
      <c r="N8" s="250" t="n">
        <v>60</v>
      </c>
      <c r="O8" s="250" t="n">
        <v>10</v>
      </c>
      <c r="P8" s="250" t="n">
        <v>1</v>
      </c>
      <c r="Q8" s="250" t="n">
        <v>21</v>
      </c>
      <c r="R8" s="251" t="n">
        <v>92</v>
      </c>
      <c r="S8" s="252" t="n">
        <v>0</v>
      </c>
      <c r="T8" s="341" t="n">
        <v>16</v>
      </c>
      <c r="U8" s="248" t="n">
        <v>83</v>
      </c>
      <c r="V8" s="250" t="n">
        <v>7</v>
      </c>
      <c r="W8" s="251" t="n">
        <v>222</v>
      </c>
      <c r="X8" s="252" t="n">
        <v>7</v>
      </c>
      <c r="Y8" s="467"/>
      <c r="Z8" s="342" t="n">
        <v>124</v>
      </c>
      <c r="AA8" s="250" t="n">
        <v>6</v>
      </c>
      <c r="AB8" s="250" t="n">
        <v>1</v>
      </c>
      <c r="AC8" s="250" t="n">
        <v>1</v>
      </c>
      <c r="AD8" s="250" t="n">
        <v>0</v>
      </c>
      <c r="AE8" s="251" t="n">
        <v>4</v>
      </c>
      <c r="AF8" s="253" t="n">
        <v>0</v>
      </c>
      <c r="AG8" s="250" t="n">
        <v>0</v>
      </c>
      <c r="AH8" s="250" t="n">
        <v>0</v>
      </c>
      <c r="AI8" s="250" t="n">
        <v>0</v>
      </c>
      <c r="AJ8" s="251" t="n">
        <v>0</v>
      </c>
    </row>
    <row r="9" s="218" customFormat="true" ht="23.4" hidden="false" customHeight="true" outlineLevel="0" collapsed="false">
      <c r="B9" s="254" t="s">
        <v>103</v>
      </c>
      <c r="C9" s="257" t="n">
        <f aca="false">SUM(C6:C8)</f>
        <v>13404</v>
      </c>
      <c r="D9" s="255" t="n">
        <f aca="false">SUM(D6:D8)</f>
        <v>6410</v>
      </c>
      <c r="E9" s="256" t="n">
        <f aca="false">SUM(E6:E8)</f>
        <v>152</v>
      </c>
      <c r="F9" s="257" t="n">
        <f aca="false">SUM(F6:F8)</f>
        <v>56</v>
      </c>
      <c r="G9" s="257" t="n">
        <f aca="false">SUM(G6:G8)</f>
        <v>4161</v>
      </c>
      <c r="H9" s="257" t="n">
        <f aca="false">SUM(H6:H8)</f>
        <v>2016</v>
      </c>
      <c r="I9" s="469" t="n">
        <f aca="false">SUM(I6:I8)</f>
        <v>25</v>
      </c>
      <c r="J9" s="260" t="n">
        <f aca="false">SUM(J6:J8)</f>
        <v>62</v>
      </c>
      <c r="K9" s="257" t="n">
        <f aca="false">SUM(K6:K8)</f>
        <v>132</v>
      </c>
      <c r="L9" s="257" t="n">
        <f aca="false">SUM(L6:L8)</f>
        <v>14</v>
      </c>
      <c r="M9" s="257" t="n">
        <f aca="false">SUM(M6:M8)</f>
        <v>40</v>
      </c>
      <c r="N9" s="257" t="n">
        <f aca="false">SUM(N6:N8)</f>
        <v>1110</v>
      </c>
      <c r="O9" s="257" t="n">
        <f aca="false">SUM(O6:O8)</f>
        <v>195</v>
      </c>
      <c r="P9" s="257" t="n">
        <f aca="false">SUM(P6:P8)</f>
        <v>10</v>
      </c>
      <c r="Q9" s="257" t="n">
        <f aca="false">SUM(Q6:Q8)</f>
        <v>102</v>
      </c>
      <c r="R9" s="258" t="n">
        <f aca="false">SUM(R6:R8)</f>
        <v>600</v>
      </c>
      <c r="S9" s="259" t="n">
        <f aca="false">SUM(S6:S8)</f>
        <v>0</v>
      </c>
      <c r="T9" s="343" t="n">
        <f aca="false">SUM(T6:T8)</f>
        <v>79</v>
      </c>
      <c r="U9" s="256" t="n">
        <f aca="false">SUM(U6:U8)</f>
        <v>1949</v>
      </c>
      <c r="V9" s="257" t="n">
        <f aca="false">SUM(V6:V8)</f>
        <v>2020</v>
      </c>
      <c r="W9" s="258" t="n">
        <f aca="false">SUM(W6:W8)</f>
        <v>2545</v>
      </c>
      <c r="X9" s="259" t="n">
        <f aca="false">SUM(X6:X8)</f>
        <v>50</v>
      </c>
      <c r="Y9" s="467"/>
      <c r="Z9" s="344" t="n">
        <f aca="false">SUM(Z6:Z8)</f>
        <v>826</v>
      </c>
      <c r="AA9" s="257" t="n">
        <f aca="false">SUM(AA6:AA8)</f>
        <v>28</v>
      </c>
      <c r="AB9" s="257" t="n">
        <f aca="false">SUM(AB6:AB8)</f>
        <v>9</v>
      </c>
      <c r="AC9" s="257" t="n">
        <f aca="false">SUM(AC6:AC8)</f>
        <v>4</v>
      </c>
      <c r="AD9" s="257" t="n">
        <f aca="false">SUM(AD6:AD8)</f>
        <v>0</v>
      </c>
      <c r="AE9" s="258" t="n">
        <f aca="false">SUM(AE6:AE8)</f>
        <v>15</v>
      </c>
      <c r="AF9" s="260" t="n">
        <f aca="false">SUM(AF6:AF8)</f>
        <v>5</v>
      </c>
      <c r="AG9" s="257" t="n">
        <f aca="false">SUM(AG6:AG8)</f>
        <v>0</v>
      </c>
      <c r="AH9" s="257" t="n">
        <f aca="false">SUM(AH6:AH8)</f>
        <v>0</v>
      </c>
      <c r="AI9" s="257" t="n">
        <f aca="false">SUM(AI6:AI8)</f>
        <v>0</v>
      </c>
      <c r="AJ9" s="258" t="n">
        <f aca="false">SUM(AJ6:AJ8)</f>
        <v>5</v>
      </c>
    </row>
    <row r="10" customFormat="false" ht="13.8" hidden="false" customHeight="false" outlineLevel="0" collapsed="false"/>
  </sheetData>
  <mergeCells count="40">
    <mergeCell ref="C2:C5"/>
    <mergeCell ref="D2:D5"/>
    <mergeCell ref="E2:R2"/>
    <mergeCell ref="S2:S5"/>
    <mergeCell ref="T2:T5"/>
    <mergeCell ref="U2:W2"/>
    <mergeCell ref="X2:X5"/>
    <mergeCell ref="Z2:Z5"/>
    <mergeCell ref="AA2:AE2"/>
    <mergeCell ref="AF2:AJ2"/>
    <mergeCell ref="E3:E5"/>
    <mergeCell ref="F3:F5"/>
    <mergeCell ref="G3:G5"/>
    <mergeCell ref="H3:H5"/>
    <mergeCell ref="I3:I5"/>
    <mergeCell ref="J3:L3"/>
    <mergeCell ref="M3:R3"/>
    <mergeCell ref="U3:U5"/>
    <mergeCell ref="V3:W4"/>
    <mergeCell ref="AB3:AE3"/>
    <mergeCell ref="AG3:AJ3"/>
    <mergeCell ref="J4:J5"/>
    <mergeCell ref="K4:K5"/>
    <mergeCell ref="L4:L5"/>
    <mergeCell ref="M4:M5"/>
    <mergeCell ref="N4:N5"/>
    <mergeCell ref="O4:O5"/>
    <mergeCell ref="P4:P5"/>
    <mergeCell ref="Q4:Q5"/>
    <mergeCell ref="R4:R5"/>
    <mergeCell ref="AA4:AA5"/>
    <mergeCell ref="AB4:AB5"/>
    <mergeCell ref="AC4:AC5"/>
    <mergeCell ref="AD4:AD5"/>
    <mergeCell ref="AE4:AE5"/>
    <mergeCell ref="AF4:AF5"/>
    <mergeCell ref="AG4:AG5"/>
    <mergeCell ref="AH4:AH5"/>
    <mergeCell ref="AI4:AI5"/>
    <mergeCell ref="AJ4:AJ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V14" activeCellId="0" sqref="V14"/>
    </sheetView>
  </sheetViews>
  <sheetFormatPr defaultColWidth="8.8828125" defaultRowHeight="13.2" zeroHeight="false" outlineLevelRow="0" outlineLevelCol="0"/>
  <cols>
    <col collapsed="false" customWidth="false" hidden="false" outlineLevel="0" max="1" min="1" style="219" width="8.88"/>
    <col collapsed="false" customWidth="true" hidden="false" outlineLevel="0" max="2" min="2" style="219" width="22.44"/>
    <col collapsed="false" customWidth="true" hidden="false" outlineLevel="0" max="4" min="3" style="219" width="7.1"/>
    <col collapsed="false" customWidth="true" hidden="false" outlineLevel="0" max="22" min="5" style="219" width="5.1"/>
    <col collapsed="false" customWidth="false" hidden="false" outlineLevel="0" max="257" min="23" style="219" width="8.88"/>
  </cols>
  <sheetData>
    <row r="1" customFormat="false" ht="15" hidden="false" customHeight="false" outlineLevel="0" collapsed="false">
      <c r="A1" s="218"/>
      <c r="B1" s="221" t="s">
        <v>257</v>
      </c>
      <c r="C1" s="220"/>
      <c r="D1" s="220"/>
      <c r="V1" s="470" t="s">
        <v>65</v>
      </c>
    </row>
    <row r="2" s="220" customFormat="true" ht="30.6" hidden="false" customHeight="true" outlineLevel="0" collapsed="false">
      <c r="A2" s="443"/>
      <c r="B2" s="294"/>
      <c r="C2" s="299" t="s">
        <v>107</v>
      </c>
      <c r="D2" s="295" t="s">
        <v>226</v>
      </c>
      <c r="E2" s="267" t="s">
        <v>258</v>
      </c>
      <c r="F2" s="267"/>
      <c r="G2" s="267"/>
      <c r="H2" s="267"/>
      <c r="I2" s="267"/>
      <c r="J2" s="267"/>
      <c r="K2" s="267"/>
      <c r="L2" s="267"/>
      <c r="M2" s="267"/>
      <c r="N2" s="267"/>
      <c r="O2" s="267"/>
      <c r="P2" s="267"/>
      <c r="Q2" s="267"/>
      <c r="R2" s="267"/>
      <c r="S2" s="268" t="s">
        <v>259</v>
      </c>
      <c r="T2" s="268"/>
      <c r="U2" s="268"/>
      <c r="V2" s="426" t="s">
        <v>231</v>
      </c>
    </row>
    <row r="3" s="220" customFormat="true" ht="28.8" hidden="false" customHeight="true" outlineLevel="0" collapsed="false">
      <c r="A3" s="443"/>
      <c r="B3" s="300"/>
      <c r="C3" s="299"/>
      <c r="D3" s="295"/>
      <c r="E3" s="332" t="s">
        <v>235</v>
      </c>
      <c r="F3" s="237" t="s">
        <v>31</v>
      </c>
      <c r="G3" s="237" t="s">
        <v>236</v>
      </c>
      <c r="H3" s="237" t="s">
        <v>237</v>
      </c>
      <c r="I3" s="237" t="s">
        <v>82</v>
      </c>
      <c r="J3" s="471" t="s">
        <v>238</v>
      </c>
      <c r="K3" s="471"/>
      <c r="L3" s="471"/>
      <c r="M3" s="452" t="s">
        <v>239</v>
      </c>
      <c r="N3" s="452"/>
      <c r="O3" s="452"/>
      <c r="P3" s="452"/>
      <c r="Q3" s="452"/>
      <c r="R3" s="452"/>
      <c r="S3" s="361"/>
      <c r="T3" s="453" t="s">
        <v>240</v>
      </c>
      <c r="U3" s="453"/>
      <c r="V3" s="426"/>
    </row>
    <row r="4" s="220" customFormat="true" ht="27.6" hidden="false" customHeight="true" outlineLevel="0" collapsed="false">
      <c r="A4" s="443"/>
      <c r="B4" s="300"/>
      <c r="C4" s="299"/>
      <c r="D4" s="295"/>
      <c r="E4" s="332"/>
      <c r="F4" s="237"/>
      <c r="G4" s="237"/>
      <c r="H4" s="237"/>
      <c r="I4" s="237"/>
      <c r="J4" s="237" t="s">
        <v>242</v>
      </c>
      <c r="K4" s="237" t="s">
        <v>243</v>
      </c>
      <c r="L4" s="237" t="s">
        <v>244</v>
      </c>
      <c r="M4" s="237" t="s">
        <v>260</v>
      </c>
      <c r="N4" s="237" t="s">
        <v>246</v>
      </c>
      <c r="O4" s="237" t="s">
        <v>261</v>
      </c>
      <c r="P4" s="237" t="s">
        <v>262</v>
      </c>
      <c r="Q4" s="237" t="s">
        <v>263</v>
      </c>
      <c r="R4" s="238" t="s">
        <v>82</v>
      </c>
      <c r="S4" s="361"/>
      <c r="T4" s="453"/>
      <c r="U4" s="453"/>
      <c r="V4" s="426"/>
    </row>
    <row r="5" s="239" customFormat="true" ht="209.4" hidden="false" customHeight="true" outlineLevel="0" collapsed="false">
      <c r="A5" s="383"/>
      <c r="B5" s="305"/>
      <c r="C5" s="299"/>
      <c r="D5" s="295"/>
      <c r="E5" s="332"/>
      <c r="F5" s="237"/>
      <c r="G5" s="237"/>
      <c r="H5" s="237"/>
      <c r="I5" s="237"/>
      <c r="J5" s="237"/>
      <c r="K5" s="237"/>
      <c r="L5" s="237"/>
      <c r="M5" s="237"/>
      <c r="N5" s="237"/>
      <c r="O5" s="237"/>
      <c r="P5" s="237"/>
      <c r="Q5" s="237"/>
      <c r="R5" s="238"/>
      <c r="S5" s="361"/>
      <c r="T5" s="472" t="s">
        <v>256</v>
      </c>
      <c r="U5" s="438" t="s">
        <v>82</v>
      </c>
      <c r="V5" s="426"/>
    </row>
    <row r="6" customFormat="false" ht="23.4" hidden="false" customHeight="true" outlineLevel="0" collapsed="false">
      <c r="B6" s="311" t="s">
        <v>50</v>
      </c>
      <c r="C6" s="313" t="n">
        <v>134</v>
      </c>
      <c r="D6" s="312" t="n">
        <v>20</v>
      </c>
      <c r="E6" s="311" t="n">
        <v>0</v>
      </c>
      <c r="F6" s="313" t="n">
        <v>0</v>
      </c>
      <c r="G6" s="313" t="n">
        <v>19</v>
      </c>
      <c r="H6" s="313" t="n">
        <v>1</v>
      </c>
      <c r="I6" s="313" t="n">
        <v>0</v>
      </c>
      <c r="J6" s="313" t="n">
        <v>0</v>
      </c>
      <c r="K6" s="313" t="n">
        <v>0</v>
      </c>
      <c r="L6" s="313" t="n">
        <v>0</v>
      </c>
      <c r="M6" s="313" t="n">
        <v>0</v>
      </c>
      <c r="N6" s="313" t="n">
        <v>1</v>
      </c>
      <c r="O6" s="313" t="n">
        <v>0</v>
      </c>
      <c r="P6" s="313" t="n">
        <v>1</v>
      </c>
      <c r="Q6" s="313" t="n">
        <v>0</v>
      </c>
      <c r="R6" s="314" t="n">
        <v>0</v>
      </c>
      <c r="S6" s="311" t="n">
        <v>1</v>
      </c>
      <c r="T6" s="313" t="n">
        <v>19</v>
      </c>
      <c r="U6" s="244" t="n">
        <v>0</v>
      </c>
      <c r="V6" s="315" t="n">
        <v>1</v>
      </c>
    </row>
    <row r="7" customFormat="false" ht="23.4" hidden="false" customHeight="true" outlineLevel="0" collapsed="false">
      <c r="B7" s="311" t="s">
        <v>51</v>
      </c>
      <c r="C7" s="313" t="n">
        <v>7</v>
      </c>
      <c r="D7" s="312" t="n">
        <v>3</v>
      </c>
      <c r="E7" s="311" t="n">
        <v>0</v>
      </c>
      <c r="F7" s="313" t="n">
        <v>0</v>
      </c>
      <c r="G7" s="313" t="n">
        <v>3</v>
      </c>
      <c r="H7" s="313" t="n">
        <v>0</v>
      </c>
      <c r="I7" s="313" t="n">
        <v>0</v>
      </c>
      <c r="J7" s="313" t="n">
        <v>0</v>
      </c>
      <c r="K7" s="313" t="n">
        <v>0</v>
      </c>
      <c r="L7" s="313" t="n">
        <v>0</v>
      </c>
      <c r="M7" s="313" t="n">
        <v>0</v>
      </c>
      <c r="N7" s="313" t="n">
        <v>0</v>
      </c>
      <c r="O7" s="313" t="n">
        <v>0</v>
      </c>
      <c r="P7" s="313" t="n">
        <v>0</v>
      </c>
      <c r="Q7" s="313" t="n">
        <v>0</v>
      </c>
      <c r="R7" s="314" t="n">
        <v>0</v>
      </c>
      <c r="S7" s="311" t="n">
        <v>0</v>
      </c>
      <c r="T7" s="313" t="n">
        <v>0</v>
      </c>
      <c r="U7" s="244" t="n">
        <v>3</v>
      </c>
      <c r="V7" s="315" t="n">
        <v>0</v>
      </c>
    </row>
    <row r="8" customFormat="false" ht="23.4" hidden="false" customHeight="true" outlineLevel="0" collapsed="false">
      <c r="B8" s="317" t="s">
        <v>52</v>
      </c>
      <c r="C8" s="319" t="n">
        <v>13</v>
      </c>
      <c r="D8" s="318" t="n">
        <v>7</v>
      </c>
      <c r="E8" s="317" t="n">
        <v>3</v>
      </c>
      <c r="F8" s="319" t="n">
        <v>0</v>
      </c>
      <c r="G8" s="319" t="n">
        <v>4</v>
      </c>
      <c r="H8" s="319" t="n">
        <v>0</v>
      </c>
      <c r="I8" s="319" t="n">
        <v>0</v>
      </c>
      <c r="J8" s="319" t="n">
        <v>0</v>
      </c>
      <c r="K8" s="319" t="n">
        <v>3</v>
      </c>
      <c r="L8" s="319" t="n">
        <v>0</v>
      </c>
      <c r="M8" s="319" t="n">
        <v>0</v>
      </c>
      <c r="N8" s="319" t="n">
        <v>0</v>
      </c>
      <c r="O8" s="319" t="n">
        <v>0</v>
      </c>
      <c r="P8" s="319" t="n">
        <v>0</v>
      </c>
      <c r="Q8" s="319" t="n">
        <v>0</v>
      </c>
      <c r="R8" s="320" t="n">
        <v>0</v>
      </c>
      <c r="S8" s="317" t="n">
        <v>0</v>
      </c>
      <c r="T8" s="319" t="n">
        <v>3</v>
      </c>
      <c r="U8" s="251" t="n">
        <v>4</v>
      </c>
      <c r="V8" s="321" t="n">
        <v>0</v>
      </c>
    </row>
    <row r="9" customFormat="false" ht="23.4" hidden="false" customHeight="true" outlineLevel="0" collapsed="false">
      <c r="B9" s="323" t="s">
        <v>103</v>
      </c>
      <c r="C9" s="326" t="n">
        <f aca="false">SUM(C6:C8)</f>
        <v>154</v>
      </c>
      <c r="D9" s="324" t="n">
        <f aca="false">SUM(D6:D8)</f>
        <v>30</v>
      </c>
      <c r="E9" s="325" t="n">
        <f aca="false">SUM(E6:E8)</f>
        <v>3</v>
      </c>
      <c r="F9" s="326" t="n">
        <f aca="false">SUM(F6:F8)</f>
        <v>0</v>
      </c>
      <c r="G9" s="326" t="n">
        <f aca="false">SUM(G6:G8)</f>
        <v>26</v>
      </c>
      <c r="H9" s="326" t="n">
        <f aca="false">SUM(H6:H8)</f>
        <v>1</v>
      </c>
      <c r="I9" s="326" t="n">
        <f aca="false">SUM(I6:I8)</f>
        <v>0</v>
      </c>
      <c r="J9" s="326" t="n">
        <f aca="false">SUM(J6:J8)</f>
        <v>0</v>
      </c>
      <c r="K9" s="326" t="n">
        <f aca="false">SUM(K6:K8)</f>
        <v>3</v>
      </c>
      <c r="L9" s="326" t="n">
        <f aca="false">SUM(L6:L8)</f>
        <v>0</v>
      </c>
      <c r="M9" s="326" t="n">
        <f aca="false">SUM(M6:M8)</f>
        <v>0</v>
      </c>
      <c r="N9" s="326" t="n">
        <f aca="false">SUM(N6:N8)</f>
        <v>1</v>
      </c>
      <c r="O9" s="326" t="n">
        <f aca="false">SUM(O6:O8)</f>
        <v>0</v>
      </c>
      <c r="P9" s="326" t="n">
        <f aca="false">SUM(P6:P8)</f>
        <v>1</v>
      </c>
      <c r="Q9" s="326" t="n">
        <f aca="false">SUM(Q6:Q8)</f>
        <v>0</v>
      </c>
      <c r="R9" s="327" t="n">
        <f aca="false">SUM(R6:R8)</f>
        <v>0</v>
      </c>
      <c r="S9" s="325" t="n">
        <f aca="false">SUM(S6:S8)</f>
        <v>1</v>
      </c>
      <c r="T9" s="326" t="n">
        <f aca="false">SUM(T6:T8)</f>
        <v>22</v>
      </c>
      <c r="U9" s="258" t="n">
        <f aca="false">SUM(U6:U8)</f>
        <v>7</v>
      </c>
      <c r="V9" s="328" t="n">
        <f aca="false">SUM(V6:V8)</f>
        <v>1</v>
      </c>
    </row>
    <row r="10" customFormat="false" ht="13.8" hidden="false" customHeight="false" outlineLevel="0" collapsed="false"/>
  </sheetData>
  <mergeCells count="23">
    <mergeCell ref="C2:C5"/>
    <mergeCell ref="D2:D5"/>
    <mergeCell ref="E2:R2"/>
    <mergeCell ref="S2:U2"/>
    <mergeCell ref="V2:V5"/>
    <mergeCell ref="E3:E5"/>
    <mergeCell ref="F3:F5"/>
    <mergeCell ref="G3:G5"/>
    <mergeCell ref="H3:H5"/>
    <mergeCell ref="I3:I5"/>
    <mergeCell ref="J3:L3"/>
    <mergeCell ref="M3:R3"/>
    <mergeCell ref="S3:S5"/>
    <mergeCell ref="T3:U4"/>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U15" activeCellId="0" sqref="U15"/>
    </sheetView>
  </sheetViews>
  <sheetFormatPr defaultColWidth="8.8828125" defaultRowHeight="13.2" zeroHeight="false" outlineLevelRow="0" outlineLevelCol="0"/>
  <cols>
    <col collapsed="false" customWidth="false" hidden="false" outlineLevel="0" max="1" min="1" style="219" width="8.88"/>
    <col collapsed="false" customWidth="true" hidden="false" outlineLevel="0" max="2" min="2" style="219" width="22.44"/>
    <col collapsed="false" customWidth="true" hidden="false" outlineLevel="0" max="4" min="3" style="219" width="7.1"/>
    <col collapsed="false" customWidth="true" hidden="false" outlineLevel="0" max="22" min="5" style="219" width="5.1"/>
    <col collapsed="false" customWidth="false" hidden="false" outlineLevel="0" max="257" min="23" style="219" width="8.88"/>
  </cols>
  <sheetData>
    <row r="1" customFormat="false" ht="15" hidden="false" customHeight="false" outlineLevel="0" collapsed="false">
      <c r="A1" s="218"/>
      <c r="B1" s="221" t="s">
        <v>264</v>
      </c>
      <c r="C1" s="220"/>
      <c r="D1" s="220"/>
      <c r="U1" s="470"/>
      <c r="AH1" s="470" t="s">
        <v>65</v>
      </c>
    </row>
    <row r="2" s="220" customFormat="true" ht="30.6" hidden="false" customHeight="true" outlineLevel="0" collapsed="false">
      <c r="A2" s="443"/>
      <c r="B2" s="294"/>
      <c r="C2" s="299" t="s">
        <v>117</v>
      </c>
      <c r="D2" s="295" t="s">
        <v>226</v>
      </c>
      <c r="E2" s="267" t="s">
        <v>227</v>
      </c>
      <c r="F2" s="267"/>
      <c r="G2" s="267"/>
      <c r="H2" s="267"/>
      <c r="I2" s="267"/>
      <c r="J2" s="267"/>
      <c r="K2" s="267"/>
      <c r="L2" s="267"/>
      <c r="M2" s="267"/>
      <c r="N2" s="267"/>
      <c r="O2" s="267"/>
      <c r="P2" s="267"/>
      <c r="Q2" s="267"/>
      <c r="R2" s="267"/>
      <c r="S2" s="447" t="s">
        <v>230</v>
      </c>
      <c r="T2" s="447"/>
      <c r="U2" s="447"/>
      <c r="V2" s="444" t="s">
        <v>231</v>
      </c>
      <c r="X2" s="446" t="s">
        <v>232</v>
      </c>
      <c r="Y2" s="226" t="s">
        <v>233</v>
      </c>
      <c r="Z2" s="226"/>
      <c r="AA2" s="226"/>
      <c r="AB2" s="226"/>
      <c r="AC2" s="226"/>
      <c r="AD2" s="447" t="s">
        <v>234</v>
      </c>
      <c r="AE2" s="447"/>
      <c r="AF2" s="447"/>
      <c r="AG2" s="447"/>
      <c r="AH2" s="447"/>
    </row>
    <row r="3" s="220" customFormat="true" ht="28.8" hidden="false" customHeight="true" outlineLevel="0" collapsed="false">
      <c r="A3" s="443"/>
      <c r="B3" s="300"/>
      <c r="C3" s="299"/>
      <c r="D3" s="295"/>
      <c r="E3" s="332" t="s">
        <v>235</v>
      </c>
      <c r="F3" s="237" t="s">
        <v>31</v>
      </c>
      <c r="G3" s="237" t="s">
        <v>236</v>
      </c>
      <c r="H3" s="237" t="s">
        <v>237</v>
      </c>
      <c r="I3" s="237" t="s">
        <v>82</v>
      </c>
      <c r="J3" s="471" t="s">
        <v>238</v>
      </c>
      <c r="K3" s="471"/>
      <c r="L3" s="471"/>
      <c r="M3" s="452" t="s">
        <v>239</v>
      </c>
      <c r="N3" s="452"/>
      <c r="O3" s="452"/>
      <c r="P3" s="452"/>
      <c r="Q3" s="452"/>
      <c r="R3" s="452"/>
      <c r="S3" s="388"/>
      <c r="T3" s="453" t="s">
        <v>240</v>
      </c>
      <c r="U3" s="453"/>
      <c r="V3" s="444"/>
      <c r="X3" s="446"/>
      <c r="Y3" s="473"/>
      <c r="Z3" s="455" t="s">
        <v>241</v>
      </c>
      <c r="AA3" s="455"/>
      <c r="AB3" s="455"/>
      <c r="AC3" s="455"/>
      <c r="AD3" s="443"/>
      <c r="AE3" s="455" t="s">
        <v>241</v>
      </c>
      <c r="AF3" s="455"/>
      <c r="AG3" s="455"/>
      <c r="AH3" s="455"/>
    </row>
    <row r="4" s="220" customFormat="true" ht="27.6" hidden="false" customHeight="true" outlineLevel="0" collapsed="false">
      <c r="A4" s="443"/>
      <c r="B4" s="300"/>
      <c r="C4" s="299"/>
      <c r="D4" s="295"/>
      <c r="E4" s="332"/>
      <c r="F4" s="237"/>
      <c r="G4" s="237"/>
      <c r="H4" s="237"/>
      <c r="I4" s="237"/>
      <c r="J4" s="237" t="s">
        <v>242</v>
      </c>
      <c r="K4" s="237" t="s">
        <v>243</v>
      </c>
      <c r="L4" s="237" t="s">
        <v>244</v>
      </c>
      <c r="M4" s="237" t="s">
        <v>245</v>
      </c>
      <c r="N4" s="237" t="s">
        <v>246</v>
      </c>
      <c r="O4" s="237" t="s">
        <v>265</v>
      </c>
      <c r="P4" s="237" t="s">
        <v>266</v>
      </c>
      <c r="Q4" s="237" t="s">
        <v>267</v>
      </c>
      <c r="R4" s="238" t="s">
        <v>82</v>
      </c>
      <c r="S4" s="388"/>
      <c r="T4" s="453"/>
      <c r="U4" s="453"/>
      <c r="V4" s="444"/>
      <c r="X4" s="446"/>
      <c r="Y4" s="474"/>
      <c r="Z4" s="458" t="s">
        <v>250</v>
      </c>
      <c r="AA4" s="458" t="s">
        <v>251</v>
      </c>
      <c r="AB4" s="459" t="s">
        <v>252</v>
      </c>
      <c r="AC4" s="460" t="s">
        <v>82</v>
      </c>
      <c r="AD4" s="461"/>
      <c r="AE4" s="458" t="s">
        <v>253</v>
      </c>
      <c r="AF4" s="458" t="s">
        <v>254</v>
      </c>
      <c r="AG4" s="458" t="s">
        <v>255</v>
      </c>
      <c r="AH4" s="460" t="s">
        <v>82</v>
      </c>
    </row>
    <row r="5" s="239" customFormat="true" ht="209.4" hidden="false" customHeight="true" outlineLevel="0" collapsed="false">
      <c r="A5" s="383"/>
      <c r="B5" s="305"/>
      <c r="C5" s="299"/>
      <c r="D5" s="295"/>
      <c r="E5" s="332"/>
      <c r="F5" s="237"/>
      <c r="G5" s="237"/>
      <c r="H5" s="237"/>
      <c r="I5" s="237"/>
      <c r="J5" s="237"/>
      <c r="K5" s="237"/>
      <c r="L5" s="237"/>
      <c r="M5" s="237"/>
      <c r="N5" s="237"/>
      <c r="O5" s="237"/>
      <c r="P5" s="237"/>
      <c r="Q5" s="237"/>
      <c r="R5" s="238"/>
      <c r="S5" s="388"/>
      <c r="T5" s="462" t="s">
        <v>256</v>
      </c>
      <c r="U5" s="463" t="s">
        <v>82</v>
      </c>
      <c r="V5" s="444"/>
      <c r="X5" s="446"/>
      <c r="Y5" s="474"/>
      <c r="Z5" s="458"/>
      <c r="AA5" s="458"/>
      <c r="AB5" s="459"/>
      <c r="AC5" s="460"/>
      <c r="AD5" s="461"/>
      <c r="AE5" s="458"/>
      <c r="AF5" s="458"/>
      <c r="AG5" s="458"/>
      <c r="AH5" s="460"/>
    </row>
    <row r="6" customFormat="false" ht="23.4" hidden="false" customHeight="true" outlineLevel="0" collapsed="false">
      <c r="B6" s="311" t="s">
        <v>50</v>
      </c>
      <c r="C6" s="313" t="n">
        <v>3</v>
      </c>
      <c r="D6" s="312" t="n">
        <v>2</v>
      </c>
      <c r="E6" s="311" t="n">
        <v>0</v>
      </c>
      <c r="F6" s="313" t="n">
        <v>0</v>
      </c>
      <c r="G6" s="313" t="n">
        <v>0</v>
      </c>
      <c r="H6" s="313" t="n">
        <v>2</v>
      </c>
      <c r="I6" s="313" t="n">
        <v>0</v>
      </c>
      <c r="J6" s="313" t="n">
        <v>0</v>
      </c>
      <c r="K6" s="313" t="n">
        <v>0</v>
      </c>
      <c r="L6" s="313" t="n">
        <v>0</v>
      </c>
      <c r="M6" s="313" t="n">
        <v>0</v>
      </c>
      <c r="N6" s="313" t="n">
        <v>0</v>
      </c>
      <c r="O6" s="313" t="n">
        <v>0</v>
      </c>
      <c r="P6" s="313" t="n">
        <v>0</v>
      </c>
      <c r="Q6" s="313" t="n">
        <v>0</v>
      </c>
      <c r="R6" s="314" t="n">
        <v>2</v>
      </c>
      <c r="S6" s="316" t="n">
        <v>1</v>
      </c>
      <c r="T6" s="313" t="n">
        <v>0</v>
      </c>
      <c r="U6" s="314" t="n">
        <v>1</v>
      </c>
      <c r="V6" s="315" t="n">
        <v>0</v>
      </c>
      <c r="X6" s="475" t="n">
        <v>0</v>
      </c>
      <c r="Y6" s="241" t="n">
        <v>0</v>
      </c>
      <c r="Z6" s="243" t="n">
        <v>0</v>
      </c>
      <c r="AA6" s="243" t="n">
        <v>0</v>
      </c>
      <c r="AB6" s="243" t="n">
        <v>0</v>
      </c>
      <c r="AC6" s="244" t="n">
        <v>0</v>
      </c>
      <c r="AD6" s="246" t="n">
        <v>0</v>
      </c>
      <c r="AE6" s="243" t="n">
        <v>0</v>
      </c>
      <c r="AF6" s="243" t="n">
        <v>0</v>
      </c>
      <c r="AG6" s="243" t="n">
        <v>0</v>
      </c>
      <c r="AH6" s="244" t="n">
        <v>0</v>
      </c>
    </row>
    <row r="7" customFormat="false" ht="23.4" hidden="false" customHeight="true" outlineLevel="0" collapsed="false">
      <c r="B7" s="311" t="s">
        <v>51</v>
      </c>
      <c r="C7" s="313" t="n">
        <v>0</v>
      </c>
      <c r="D7" s="312" t="n">
        <v>0</v>
      </c>
      <c r="E7" s="311" t="n">
        <v>0</v>
      </c>
      <c r="F7" s="313" t="n">
        <v>0</v>
      </c>
      <c r="G7" s="313" t="n">
        <v>0</v>
      </c>
      <c r="H7" s="313" t="n">
        <v>0</v>
      </c>
      <c r="I7" s="313" t="n">
        <v>0</v>
      </c>
      <c r="J7" s="313" t="n">
        <v>0</v>
      </c>
      <c r="K7" s="313" t="n">
        <v>0</v>
      </c>
      <c r="L7" s="313" t="n">
        <v>0</v>
      </c>
      <c r="M7" s="313" t="n">
        <v>0</v>
      </c>
      <c r="N7" s="313" t="n">
        <v>0</v>
      </c>
      <c r="O7" s="313" t="n">
        <v>0</v>
      </c>
      <c r="P7" s="313" t="n">
        <v>0</v>
      </c>
      <c r="Q7" s="313" t="n">
        <v>0</v>
      </c>
      <c r="R7" s="314" t="n">
        <v>0</v>
      </c>
      <c r="S7" s="316" t="n">
        <v>0</v>
      </c>
      <c r="T7" s="313" t="n">
        <v>0</v>
      </c>
      <c r="U7" s="314" t="n">
        <v>0</v>
      </c>
      <c r="V7" s="315" t="n">
        <v>0</v>
      </c>
      <c r="X7" s="475" t="n">
        <v>0</v>
      </c>
      <c r="Y7" s="241" t="n">
        <v>0</v>
      </c>
      <c r="Z7" s="243" t="n">
        <v>0</v>
      </c>
      <c r="AA7" s="243" t="n">
        <v>0</v>
      </c>
      <c r="AB7" s="243" t="n">
        <v>0</v>
      </c>
      <c r="AC7" s="244" t="n">
        <v>0</v>
      </c>
      <c r="AD7" s="246" t="n">
        <v>0</v>
      </c>
      <c r="AE7" s="243" t="n">
        <v>0</v>
      </c>
      <c r="AF7" s="243" t="n">
        <v>0</v>
      </c>
      <c r="AG7" s="243" t="n">
        <v>0</v>
      </c>
      <c r="AH7" s="244" t="n">
        <v>0</v>
      </c>
    </row>
    <row r="8" customFormat="false" ht="23.4" hidden="false" customHeight="true" outlineLevel="0" collapsed="false">
      <c r="B8" s="317" t="s">
        <v>52</v>
      </c>
      <c r="C8" s="319" t="n">
        <v>0</v>
      </c>
      <c r="D8" s="318" t="n">
        <v>0</v>
      </c>
      <c r="E8" s="317" t="n">
        <v>0</v>
      </c>
      <c r="F8" s="319" t="n">
        <v>0</v>
      </c>
      <c r="G8" s="319" t="n">
        <v>0</v>
      </c>
      <c r="H8" s="319" t="n">
        <v>0</v>
      </c>
      <c r="I8" s="319" t="n">
        <v>0</v>
      </c>
      <c r="J8" s="319" t="n">
        <v>0</v>
      </c>
      <c r="K8" s="319" t="n">
        <v>0</v>
      </c>
      <c r="L8" s="319" t="n">
        <v>0</v>
      </c>
      <c r="M8" s="319" t="n">
        <v>0</v>
      </c>
      <c r="N8" s="319" t="n">
        <v>0</v>
      </c>
      <c r="O8" s="319" t="n">
        <v>0</v>
      </c>
      <c r="P8" s="319" t="n">
        <v>0</v>
      </c>
      <c r="Q8" s="319" t="n">
        <v>0</v>
      </c>
      <c r="R8" s="320" t="n">
        <v>0</v>
      </c>
      <c r="S8" s="322" t="n">
        <v>0</v>
      </c>
      <c r="T8" s="319" t="n">
        <v>0</v>
      </c>
      <c r="U8" s="320" t="n">
        <v>0</v>
      </c>
      <c r="V8" s="321" t="n">
        <v>0</v>
      </c>
      <c r="X8" s="475" t="n">
        <v>0</v>
      </c>
      <c r="Y8" s="241" t="n">
        <v>0</v>
      </c>
      <c r="Z8" s="243" t="n">
        <v>0</v>
      </c>
      <c r="AA8" s="243" t="n">
        <v>0</v>
      </c>
      <c r="AB8" s="243" t="n">
        <v>0</v>
      </c>
      <c r="AC8" s="244" t="n">
        <v>0</v>
      </c>
      <c r="AD8" s="246" t="n">
        <v>0</v>
      </c>
      <c r="AE8" s="243" t="n">
        <v>0</v>
      </c>
      <c r="AF8" s="243" t="n">
        <v>0</v>
      </c>
      <c r="AG8" s="243" t="n">
        <v>0</v>
      </c>
      <c r="AH8" s="244" t="n">
        <v>0</v>
      </c>
    </row>
    <row r="9" customFormat="false" ht="23.4" hidden="false" customHeight="true" outlineLevel="0" collapsed="false">
      <c r="B9" s="323" t="s">
        <v>103</v>
      </c>
      <c r="C9" s="326" t="n">
        <f aca="false">SUM(C6:C8)</f>
        <v>3</v>
      </c>
      <c r="D9" s="324" t="n">
        <f aca="false">SUM(D6:D8)</f>
        <v>2</v>
      </c>
      <c r="E9" s="325" t="n">
        <f aca="false">SUM(E6:E8)</f>
        <v>0</v>
      </c>
      <c r="F9" s="326" t="n">
        <f aca="false">SUM(F6:F8)</f>
        <v>0</v>
      </c>
      <c r="G9" s="326" t="n">
        <f aca="false">SUM(G6:G8)</f>
        <v>0</v>
      </c>
      <c r="H9" s="326" t="n">
        <f aca="false">SUM(H6:H8)</f>
        <v>2</v>
      </c>
      <c r="I9" s="326" t="n">
        <f aca="false">SUM(I6:I8)</f>
        <v>0</v>
      </c>
      <c r="J9" s="326" t="n">
        <f aca="false">SUM(J6:J8)</f>
        <v>0</v>
      </c>
      <c r="K9" s="326" t="n">
        <f aca="false">SUM(K6:K8)</f>
        <v>0</v>
      </c>
      <c r="L9" s="326" t="n">
        <f aca="false">SUM(L6:L8)</f>
        <v>0</v>
      </c>
      <c r="M9" s="326" t="n">
        <f aca="false">SUM(M6:M8)</f>
        <v>0</v>
      </c>
      <c r="N9" s="326" t="n">
        <f aca="false">SUM(N6:N8)</f>
        <v>0</v>
      </c>
      <c r="O9" s="326" t="n">
        <f aca="false">SUM(O6:O8)</f>
        <v>0</v>
      </c>
      <c r="P9" s="326" t="n">
        <f aca="false">SUM(P6:P8)</f>
        <v>0</v>
      </c>
      <c r="Q9" s="326" t="n">
        <f aca="false">SUM(Q6:Q8)</f>
        <v>0</v>
      </c>
      <c r="R9" s="327" t="n">
        <f aca="false">SUM(R6:R8)</f>
        <v>2</v>
      </c>
      <c r="S9" s="329" t="n">
        <f aca="false">SUM(S6:S8)</f>
        <v>1</v>
      </c>
      <c r="T9" s="326" t="n">
        <f aca="false">SUM(T6:T8)</f>
        <v>0</v>
      </c>
      <c r="U9" s="327" t="n">
        <f aca="false">SUM(U6:U8)</f>
        <v>1</v>
      </c>
      <c r="V9" s="328" t="n">
        <f aca="false">SUM(V6:V8)</f>
        <v>0</v>
      </c>
      <c r="X9" s="476" t="n">
        <f aca="false">SUM(X6:X8)</f>
        <v>0</v>
      </c>
      <c r="Y9" s="477" t="n">
        <f aca="false">SUM(Y6:Y8)</f>
        <v>0</v>
      </c>
      <c r="Z9" s="478" t="n">
        <f aca="false">SUM(Z6:Z8)</f>
        <v>0</v>
      </c>
      <c r="AA9" s="478" t="n">
        <f aca="false">SUM(AA6:AA8)</f>
        <v>0</v>
      </c>
      <c r="AB9" s="478" t="n">
        <f aca="false">SUM(AB6:AB8)</f>
        <v>0</v>
      </c>
      <c r="AC9" s="479" t="n">
        <f aca="false">SUM(AC6:AC8)</f>
        <v>0</v>
      </c>
      <c r="AD9" s="480" t="n">
        <f aca="false">SUM(AD6:AD8)</f>
        <v>0</v>
      </c>
      <c r="AE9" s="478" t="n">
        <f aca="false">SUM(AE6:AE8)</f>
        <v>0</v>
      </c>
      <c r="AF9" s="478" t="n">
        <f aca="false">SUM(AF6:AF8)</f>
        <v>0</v>
      </c>
      <c r="AG9" s="478" t="n">
        <f aca="false">SUM(AG6:AG8)</f>
        <v>0</v>
      </c>
      <c r="AH9" s="479" t="n">
        <f aca="false">SUM(AH6:AH8)</f>
        <v>0</v>
      </c>
    </row>
    <row r="10" customFormat="false" ht="13.8" hidden="false" customHeight="false" outlineLevel="0" collapsed="false"/>
  </sheetData>
  <mergeCells count="38">
    <mergeCell ref="C2:C5"/>
    <mergeCell ref="D2:D5"/>
    <mergeCell ref="E2:R2"/>
    <mergeCell ref="S2:U2"/>
    <mergeCell ref="V2:V5"/>
    <mergeCell ref="X2:X5"/>
    <mergeCell ref="Y2:AC2"/>
    <mergeCell ref="AD2:AH2"/>
    <mergeCell ref="E3:E5"/>
    <mergeCell ref="F3:F5"/>
    <mergeCell ref="G3:G5"/>
    <mergeCell ref="H3:H5"/>
    <mergeCell ref="I3:I5"/>
    <mergeCell ref="J3:L3"/>
    <mergeCell ref="M3:R3"/>
    <mergeCell ref="S3:S5"/>
    <mergeCell ref="T3:U4"/>
    <mergeCell ref="Z3:AC3"/>
    <mergeCell ref="AE3:AH3"/>
    <mergeCell ref="J4:J5"/>
    <mergeCell ref="K4:K5"/>
    <mergeCell ref="L4:L5"/>
    <mergeCell ref="M4:M5"/>
    <mergeCell ref="N4:N5"/>
    <mergeCell ref="O4:O5"/>
    <mergeCell ref="P4:P5"/>
    <mergeCell ref="Q4:Q5"/>
    <mergeCell ref="R4:R5"/>
    <mergeCell ref="Y4:Y5"/>
    <mergeCell ref="Z4:Z5"/>
    <mergeCell ref="AA4:AA5"/>
    <mergeCell ref="AB4:AB5"/>
    <mergeCell ref="AC4:AC5"/>
    <mergeCell ref="AD4:AD5"/>
    <mergeCell ref="AE4:AE5"/>
    <mergeCell ref="AF4:AF5"/>
    <mergeCell ref="AG4:AG5"/>
    <mergeCell ref="AH4:AH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pane xSplit="4" ySplit="5" topLeftCell="I10" activePane="bottomRight" state="frozen"/>
      <selection pane="topLeft" activeCell="A1" activeCellId="0" sqref="A1"/>
      <selection pane="topRight" activeCell="I1" activeCellId="0" sqref="I1"/>
      <selection pane="bottomLeft" activeCell="A10" activeCellId="0" sqref="A10"/>
      <selection pane="bottomRight" activeCell="Z5" activeCellId="0" sqref="Z5"/>
    </sheetView>
  </sheetViews>
  <sheetFormatPr defaultColWidth="8.8828125" defaultRowHeight="13.2" zeroHeight="false" outlineLevelRow="0" outlineLevelCol="0"/>
  <cols>
    <col collapsed="false" customWidth="false" hidden="false" outlineLevel="0" max="1" min="1" style="219" width="8.88"/>
    <col collapsed="false" customWidth="true" hidden="false" outlineLevel="0" max="2" min="2" style="219" width="22.44"/>
    <col collapsed="false" customWidth="true" hidden="false" outlineLevel="0" max="4" min="3" style="219" width="7.1"/>
    <col collapsed="false" customWidth="true" hidden="false" outlineLevel="0" max="22" min="5" style="219" width="7.44"/>
    <col collapsed="false" customWidth="false" hidden="false" outlineLevel="0" max="257" min="23" style="219" width="8.88"/>
  </cols>
  <sheetData>
    <row r="1" customFormat="false" ht="15" hidden="false" customHeight="false" outlineLevel="0" collapsed="false">
      <c r="A1" s="218"/>
      <c r="B1" s="221" t="s">
        <v>268</v>
      </c>
      <c r="C1" s="220"/>
      <c r="D1" s="220"/>
      <c r="V1" s="470" t="s">
        <v>65</v>
      </c>
    </row>
    <row r="2" s="220" customFormat="true" ht="30.6" hidden="false" customHeight="true" outlineLevel="0" collapsed="false">
      <c r="A2" s="443"/>
      <c r="B2" s="294"/>
      <c r="C2" s="299" t="s">
        <v>125</v>
      </c>
      <c r="D2" s="295" t="s">
        <v>226</v>
      </c>
      <c r="E2" s="267" t="s">
        <v>269</v>
      </c>
      <c r="F2" s="267"/>
      <c r="G2" s="267"/>
      <c r="H2" s="267"/>
      <c r="I2" s="267"/>
      <c r="J2" s="267"/>
      <c r="K2" s="267"/>
      <c r="L2" s="267"/>
      <c r="M2" s="267"/>
      <c r="N2" s="267"/>
      <c r="O2" s="267"/>
      <c r="P2" s="267"/>
      <c r="Q2" s="267"/>
      <c r="R2" s="267"/>
      <c r="S2" s="355" t="s">
        <v>230</v>
      </c>
      <c r="T2" s="355"/>
      <c r="U2" s="355"/>
      <c r="V2" s="426" t="s">
        <v>231</v>
      </c>
    </row>
    <row r="3" s="220" customFormat="true" ht="28.8" hidden="false" customHeight="true" outlineLevel="0" collapsed="false">
      <c r="A3" s="443"/>
      <c r="B3" s="300"/>
      <c r="C3" s="299"/>
      <c r="D3" s="295"/>
      <c r="E3" s="332" t="s">
        <v>235</v>
      </c>
      <c r="F3" s="237" t="s">
        <v>31</v>
      </c>
      <c r="G3" s="237" t="s">
        <v>236</v>
      </c>
      <c r="H3" s="237" t="s">
        <v>237</v>
      </c>
      <c r="I3" s="237" t="s">
        <v>82</v>
      </c>
      <c r="J3" s="471" t="s">
        <v>238</v>
      </c>
      <c r="K3" s="471"/>
      <c r="L3" s="471"/>
      <c r="M3" s="452" t="s">
        <v>239</v>
      </c>
      <c r="N3" s="452"/>
      <c r="O3" s="452"/>
      <c r="P3" s="452"/>
      <c r="Q3" s="452"/>
      <c r="R3" s="452"/>
      <c r="S3" s="366"/>
      <c r="T3" s="453" t="s">
        <v>240</v>
      </c>
      <c r="U3" s="453"/>
      <c r="V3" s="426"/>
    </row>
    <row r="4" s="220" customFormat="true" ht="27.6" hidden="false" customHeight="true" outlineLevel="0" collapsed="false">
      <c r="A4" s="443"/>
      <c r="B4" s="300"/>
      <c r="C4" s="299"/>
      <c r="D4" s="295"/>
      <c r="E4" s="332"/>
      <c r="F4" s="237"/>
      <c r="G4" s="237"/>
      <c r="H4" s="237"/>
      <c r="I4" s="237"/>
      <c r="J4" s="237" t="s">
        <v>242</v>
      </c>
      <c r="K4" s="237" t="s">
        <v>243</v>
      </c>
      <c r="L4" s="237" t="s">
        <v>244</v>
      </c>
      <c r="M4" s="237" t="s">
        <v>245</v>
      </c>
      <c r="N4" s="237" t="s">
        <v>246</v>
      </c>
      <c r="O4" s="237" t="s">
        <v>270</v>
      </c>
      <c r="P4" s="237" t="s">
        <v>271</v>
      </c>
      <c r="Q4" s="237" t="s">
        <v>272</v>
      </c>
      <c r="R4" s="238" t="s">
        <v>82</v>
      </c>
      <c r="S4" s="366"/>
      <c r="T4" s="453"/>
      <c r="U4" s="453"/>
      <c r="V4" s="426"/>
    </row>
    <row r="5" s="239" customFormat="true" ht="209.4" hidden="false" customHeight="true" outlineLevel="0" collapsed="false">
      <c r="A5" s="383"/>
      <c r="B5" s="305"/>
      <c r="C5" s="299"/>
      <c r="D5" s="295"/>
      <c r="E5" s="332"/>
      <c r="F5" s="237"/>
      <c r="G5" s="237"/>
      <c r="H5" s="237"/>
      <c r="I5" s="237"/>
      <c r="J5" s="237"/>
      <c r="K5" s="237"/>
      <c r="L5" s="237"/>
      <c r="M5" s="237"/>
      <c r="N5" s="237"/>
      <c r="O5" s="237"/>
      <c r="P5" s="237"/>
      <c r="Q5" s="237"/>
      <c r="R5" s="238"/>
      <c r="S5" s="366"/>
      <c r="T5" s="472" t="s">
        <v>256</v>
      </c>
      <c r="U5" s="438" t="s">
        <v>82</v>
      </c>
      <c r="V5" s="426"/>
    </row>
    <row r="6" customFormat="false" ht="23.4" hidden="false" customHeight="true" outlineLevel="0" collapsed="false">
      <c r="B6" s="311" t="s">
        <v>50</v>
      </c>
      <c r="C6" s="243" t="n">
        <v>184</v>
      </c>
      <c r="D6" s="242" t="n">
        <v>117</v>
      </c>
      <c r="E6" s="241" t="n">
        <v>6</v>
      </c>
      <c r="F6" s="243" t="n">
        <v>1</v>
      </c>
      <c r="G6" s="243" t="n">
        <v>66</v>
      </c>
      <c r="H6" s="243" t="n">
        <v>43</v>
      </c>
      <c r="I6" s="243" t="n">
        <v>1</v>
      </c>
      <c r="J6" s="243" t="n">
        <v>3</v>
      </c>
      <c r="K6" s="243" t="n">
        <v>4</v>
      </c>
      <c r="L6" s="243" t="n">
        <v>0</v>
      </c>
      <c r="M6" s="243" t="n">
        <v>10</v>
      </c>
      <c r="N6" s="243" t="n">
        <v>1</v>
      </c>
      <c r="O6" s="243" t="n">
        <v>3</v>
      </c>
      <c r="P6" s="243" t="n">
        <v>2</v>
      </c>
      <c r="Q6" s="243" t="n">
        <v>8</v>
      </c>
      <c r="R6" s="244" t="n">
        <v>19</v>
      </c>
      <c r="S6" s="246" t="n">
        <v>19</v>
      </c>
      <c r="T6" s="243" t="n">
        <v>30</v>
      </c>
      <c r="U6" s="244" t="n">
        <v>93</v>
      </c>
      <c r="V6" s="245" t="n">
        <v>5</v>
      </c>
    </row>
    <row r="7" customFormat="false" ht="23.4" hidden="false" customHeight="true" outlineLevel="0" collapsed="false">
      <c r="B7" s="311" t="s">
        <v>51</v>
      </c>
      <c r="C7" s="243" t="n">
        <v>192</v>
      </c>
      <c r="D7" s="242" t="n">
        <v>162</v>
      </c>
      <c r="E7" s="241" t="n">
        <v>3</v>
      </c>
      <c r="F7" s="243" t="n">
        <v>4</v>
      </c>
      <c r="G7" s="243" t="n">
        <v>96</v>
      </c>
      <c r="H7" s="243" t="n">
        <v>57</v>
      </c>
      <c r="I7" s="243" t="n">
        <v>2</v>
      </c>
      <c r="J7" s="243" t="n">
        <v>3</v>
      </c>
      <c r="K7" s="243" t="n">
        <v>4</v>
      </c>
      <c r="L7" s="243" t="n">
        <v>0</v>
      </c>
      <c r="M7" s="243" t="n">
        <v>3</v>
      </c>
      <c r="N7" s="243" t="n">
        <v>2</v>
      </c>
      <c r="O7" s="243" t="n">
        <v>4</v>
      </c>
      <c r="P7" s="243" t="n">
        <v>15</v>
      </c>
      <c r="Q7" s="243" t="n">
        <v>10</v>
      </c>
      <c r="R7" s="244" t="n">
        <v>27</v>
      </c>
      <c r="S7" s="246" t="n">
        <v>31</v>
      </c>
      <c r="T7" s="243" t="n">
        <v>86</v>
      </c>
      <c r="U7" s="244" t="n">
        <v>54</v>
      </c>
      <c r="V7" s="245" t="n">
        <v>6</v>
      </c>
    </row>
    <row r="8" customFormat="false" ht="23.4" hidden="false" customHeight="true" outlineLevel="0" collapsed="false">
      <c r="B8" s="311" t="s">
        <v>52</v>
      </c>
      <c r="C8" s="243" t="n">
        <v>116</v>
      </c>
      <c r="D8" s="242" t="n">
        <v>84</v>
      </c>
      <c r="E8" s="241" t="n">
        <v>2</v>
      </c>
      <c r="F8" s="243" t="n">
        <v>2</v>
      </c>
      <c r="G8" s="243" t="n">
        <v>47</v>
      </c>
      <c r="H8" s="243" t="n">
        <v>33</v>
      </c>
      <c r="I8" s="243" t="n">
        <v>0</v>
      </c>
      <c r="J8" s="243" t="n">
        <v>2</v>
      </c>
      <c r="K8" s="243" t="n">
        <v>2</v>
      </c>
      <c r="L8" s="243" t="n">
        <v>0</v>
      </c>
      <c r="M8" s="243" t="n">
        <v>0</v>
      </c>
      <c r="N8" s="243" t="n">
        <v>2</v>
      </c>
      <c r="O8" s="243" t="n">
        <v>0</v>
      </c>
      <c r="P8" s="243" t="n">
        <v>10</v>
      </c>
      <c r="Q8" s="243" t="n">
        <v>2</v>
      </c>
      <c r="R8" s="244" t="n">
        <v>20</v>
      </c>
      <c r="S8" s="246" t="n">
        <v>1</v>
      </c>
      <c r="T8" s="243" t="n">
        <v>41</v>
      </c>
      <c r="U8" s="244" t="n">
        <v>85</v>
      </c>
      <c r="V8" s="245" t="n">
        <v>0</v>
      </c>
    </row>
    <row r="9" customFormat="false" ht="24" hidden="false" customHeight="true" outlineLevel="0" collapsed="false">
      <c r="B9" s="323" t="s">
        <v>103</v>
      </c>
      <c r="C9" s="257" t="n">
        <f aca="false">SUM(C6:C8)</f>
        <v>492</v>
      </c>
      <c r="D9" s="255" t="n">
        <f aca="false">SUM(D6:D8)</f>
        <v>363</v>
      </c>
      <c r="E9" s="256" t="n">
        <f aca="false">SUM(E6:E8)</f>
        <v>11</v>
      </c>
      <c r="F9" s="257" t="n">
        <f aca="false">SUM(F6:F8)</f>
        <v>7</v>
      </c>
      <c r="G9" s="257" t="n">
        <f aca="false">SUM(G6:G8)</f>
        <v>209</v>
      </c>
      <c r="H9" s="257" t="n">
        <f aca="false">SUM(H6:H8)</f>
        <v>133</v>
      </c>
      <c r="I9" s="257" t="n">
        <f aca="false">SUM(I6:I8)</f>
        <v>3</v>
      </c>
      <c r="J9" s="257" t="n">
        <f aca="false">SUM(J6:J8)</f>
        <v>8</v>
      </c>
      <c r="K9" s="257" t="n">
        <f aca="false">SUM(K6:K8)</f>
        <v>10</v>
      </c>
      <c r="L9" s="257" t="n">
        <f aca="false">SUM(L6:L8)</f>
        <v>0</v>
      </c>
      <c r="M9" s="257" t="n">
        <f aca="false">SUM(M6:M8)</f>
        <v>13</v>
      </c>
      <c r="N9" s="257" t="n">
        <f aca="false">SUM(N6:N8)</f>
        <v>5</v>
      </c>
      <c r="O9" s="257" t="n">
        <f aca="false">SUM(O6:O8)</f>
        <v>7</v>
      </c>
      <c r="P9" s="257" t="n">
        <f aca="false">SUM(P6:P8)</f>
        <v>27</v>
      </c>
      <c r="Q9" s="257" t="n">
        <f aca="false">SUM(Q6:Q8)</f>
        <v>20</v>
      </c>
      <c r="R9" s="258" t="n">
        <f aca="false">SUM(R6:R8)</f>
        <v>66</v>
      </c>
      <c r="S9" s="260" t="n">
        <f aca="false">SUM(S6:S8)</f>
        <v>51</v>
      </c>
      <c r="T9" s="257" t="n">
        <f aca="false">SUM(T6:T8)</f>
        <v>157</v>
      </c>
      <c r="U9" s="258" t="n">
        <f aca="false">SUM(U6:U8)</f>
        <v>232</v>
      </c>
      <c r="V9" s="259" t="n">
        <f aca="false">SUM(V6:V8)</f>
        <v>11</v>
      </c>
    </row>
    <row r="10" customFormat="false" ht="13.8" hidden="false" customHeight="false" outlineLevel="0" collapsed="false"/>
  </sheetData>
  <mergeCells count="23">
    <mergeCell ref="C2:C5"/>
    <mergeCell ref="D2:D5"/>
    <mergeCell ref="E2:R2"/>
    <mergeCell ref="S2:U2"/>
    <mergeCell ref="V2:V5"/>
    <mergeCell ref="E3:E5"/>
    <mergeCell ref="F3:F5"/>
    <mergeCell ref="G3:G5"/>
    <mergeCell ref="H3:H5"/>
    <mergeCell ref="I3:I5"/>
    <mergeCell ref="J3:L3"/>
    <mergeCell ref="M3:R3"/>
    <mergeCell ref="S3:S5"/>
    <mergeCell ref="T3:U4"/>
    <mergeCell ref="J4:J5"/>
    <mergeCell ref="K4:K5"/>
    <mergeCell ref="L4:L5"/>
    <mergeCell ref="M4:M5"/>
    <mergeCell ref="N4:N5"/>
    <mergeCell ref="O4:O5"/>
    <mergeCell ref="P4:P5"/>
    <mergeCell ref="Q4:Q5"/>
    <mergeCell ref="R4:R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G1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T21" activeCellId="0" sqref="AT21"/>
    </sheetView>
  </sheetViews>
  <sheetFormatPr defaultColWidth="8.8828125" defaultRowHeight="13.2" zeroHeight="false" outlineLevelRow="0" outlineLevelCol="0"/>
  <cols>
    <col collapsed="false" customWidth="false" hidden="false" outlineLevel="0" max="1" min="1" style="330" width="8.88"/>
    <col collapsed="false" customWidth="true" hidden="false" outlineLevel="0" max="2" min="2" style="330" width="22.44"/>
    <col collapsed="false" customWidth="true" hidden="false" outlineLevel="0" max="3" min="3" style="330" width="6.99"/>
    <col collapsed="false" customWidth="true" hidden="false" outlineLevel="0" max="4" min="4" style="330" width="9.33"/>
    <col collapsed="false" customWidth="true" hidden="false" outlineLevel="0" max="5" min="5" style="330" width="8.1"/>
    <col collapsed="false" customWidth="true" hidden="false" outlineLevel="0" max="10" min="6" style="330" width="6.99"/>
    <col collapsed="false" customWidth="true" hidden="false" outlineLevel="0" max="11" min="11" style="330" width="8.44"/>
    <col collapsed="false" customWidth="true" hidden="false" outlineLevel="0" max="25" min="12" style="330" width="6.99"/>
    <col collapsed="false" customWidth="true" hidden="false" outlineLevel="0" max="36" min="26" style="330" width="5.66"/>
    <col collapsed="false" customWidth="false" hidden="false" outlineLevel="0" max="257" min="37" style="330" width="8.88"/>
  </cols>
  <sheetData>
    <row r="1" s="263" customFormat="true" ht="15" hidden="false" customHeight="false" outlineLevel="0" collapsed="false">
      <c r="B1" s="262" t="s">
        <v>273</v>
      </c>
      <c r="AJ1" s="394"/>
      <c r="BG1" s="394" t="s">
        <v>274</v>
      </c>
    </row>
    <row r="2" s="263" customFormat="true" ht="25.05" hidden="false" customHeight="true" outlineLevel="0" collapsed="false">
      <c r="B2" s="481"/>
      <c r="C2" s="267" t="s">
        <v>275</v>
      </c>
      <c r="D2" s="267"/>
      <c r="E2" s="267"/>
      <c r="F2" s="267"/>
      <c r="G2" s="267"/>
      <c r="H2" s="267"/>
      <c r="I2" s="267"/>
      <c r="J2" s="267"/>
      <c r="K2" s="267"/>
      <c r="L2" s="267"/>
      <c r="M2" s="267"/>
      <c r="N2" s="267"/>
      <c r="O2" s="267"/>
      <c r="P2" s="267"/>
      <c r="Q2" s="267"/>
      <c r="R2" s="267"/>
      <c r="S2" s="399" t="s">
        <v>276</v>
      </c>
      <c r="T2" s="399"/>
      <c r="U2" s="399"/>
      <c r="V2" s="399"/>
      <c r="W2" s="399"/>
      <c r="X2" s="399"/>
      <c r="Y2" s="399"/>
      <c r="Z2" s="399"/>
      <c r="AA2" s="399"/>
      <c r="AB2" s="399"/>
      <c r="AC2" s="399"/>
      <c r="AD2" s="426" t="s">
        <v>277</v>
      </c>
      <c r="AE2" s="267" t="s">
        <v>278</v>
      </c>
      <c r="AF2" s="267"/>
      <c r="AG2" s="267"/>
      <c r="AH2" s="267"/>
      <c r="AI2" s="267"/>
      <c r="AJ2" s="267"/>
      <c r="AK2" s="482" t="s">
        <v>279</v>
      </c>
      <c r="AL2" s="271" t="s">
        <v>280</v>
      </c>
      <c r="AM2" s="271"/>
      <c r="AN2" s="271"/>
      <c r="AO2" s="271"/>
      <c r="AP2" s="271"/>
      <c r="AQ2" s="271"/>
      <c r="AR2" s="271"/>
      <c r="AS2" s="271" t="s">
        <v>281</v>
      </c>
      <c r="AT2" s="271"/>
      <c r="AU2" s="271"/>
      <c r="AV2" s="271"/>
      <c r="AW2" s="271"/>
      <c r="AX2" s="271"/>
      <c r="AY2" s="271"/>
      <c r="AZ2" s="271"/>
      <c r="BA2" s="271"/>
      <c r="BB2" s="270" t="s">
        <v>282</v>
      </c>
      <c r="BC2" s="270"/>
      <c r="BD2" s="270"/>
      <c r="BE2" s="270"/>
      <c r="BF2" s="270"/>
      <c r="BG2" s="270"/>
    </row>
    <row r="3" s="263" customFormat="true" ht="25.05" hidden="false" customHeight="true" outlineLevel="0" collapsed="false">
      <c r="B3" s="481"/>
      <c r="C3" s="483" t="s">
        <v>283</v>
      </c>
      <c r="D3" s="483"/>
      <c r="E3" s="483"/>
      <c r="F3" s="273" t="s">
        <v>284</v>
      </c>
      <c r="G3" s="273"/>
      <c r="H3" s="273"/>
      <c r="I3" s="273"/>
      <c r="J3" s="273" t="s">
        <v>285</v>
      </c>
      <c r="K3" s="273"/>
      <c r="L3" s="273"/>
      <c r="M3" s="273"/>
      <c r="N3" s="370" t="s">
        <v>286</v>
      </c>
      <c r="O3" s="274" t="s">
        <v>287</v>
      </c>
      <c r="P3" s="274"/>
      <c r="Q3" s="274"/>
      <c r="R3" s="274"/>
      <c r="S3" s="435" t="s">
        <v>288</v>
      </c>
      <c r="T3" s="371" t="s">
        <v>289</v>
      </c>
      <c r="U3" s="484"/>
      <c r="V3" s="484"/>
      <c r="W3" s="484"/>
      <c r="X3" s="484"/>
      <c r="Y3" s="370" t="s">
        <v>286</v>
      </c>
      <c r="Z3" s="364" t="s">
        <v>287</v>
      </c>
      <c r="AA3" s="364"/>
      <c r="AB3" s="364"/>
      <c r="AC3" s="364"/>
      <c r="AD3" s="426"/>
      <c r="AE3" s="433" t="s">
        <v>290</v>
      </c>
      <c r="AF3" s="370" t="s">
        <v>291</v>
      </c>
      <c r="AG3" s="370" t="s">
        <v>292</v>
      </c>
      <c r="AH3" s="370" t="s">
        <v>293</v>
      </c>
      <c r="AI3" s="370" t="s">
        <v>82</v>
      </c>
      <c r="AJ3" s="372" t="s">
        <v>289</v>
      </c>
      <c r="AK3" s="482"/>
      <c r="AL3" s="273" t="s">
        <v>294</v>
      </c>
      <c r="AM3" s="273" t="s">
        <v>295</v>
      </c>
      <c r="AN3" s="273" t="s">
        <v>296</v>
      </c>
      <c r="AO3" s="273" t="s">
        <v>297</v>
      </c>
      <c r="AP3" s="273" t="s">
        <v>298</v>
      </c>
      <c r="AQ3" s="273" t="s">
        <v>299</v>
      </c>
      <c r="AR3" s="273" t="s">
        <v>82</v>
      </c>
      <c r="AS3" s="273" t="s">
        <v>88</v>
      </c>
      <c r="AT3" s="273" t="s">
        <v>89</v>
      </c>
      <c r="AU3" s="273" t="s">
        <v>169</v>
      </c>
      <c r="AV3" s="273" t="s">
        <v>90</v>
      </c>
      <c r="AW3" s="273" t="s">
        <v>91</v>
      </c>
      <c r="AX3" s="273" t="s">
        <v>92</v>
      </c>
      <c r="AY3" s="273" t="s">
        <v>171</v>
      </c>
      <c r="AZ3" s="273" t="s">
        <v>300</v>
      </c>
      <c r="BA3" s="273" t="s">
        <v>82</v>
      </c>
      <c r="BB3" s="273" t="s">
        <v>290</v>
      </c>
      <c r="BC3" s="273" t="s">
        <v>301</v>
      </c>
      <c r="BD3" s="273" t="s">
        <v>302</v>
      </c>
      <c r="BE3" s="273" t="s">
        <v>303</v>
      </c>
      <c r="BF3" s="273" t="s">
        <v>82</v>
      </c>
      <c r="BG3" s="274" t="s">
        <v>289</v>
      </c>
    </row>
    <row r="4" s="263" customFormat="true" ht="25.05" hidden="false" customHeight="true" outlineLevel="0" collapsed="false">
      <c r="B4" s="481"/>
      <c r="C4" s="433" t="s">
        <v>304</v>
      </c>
      <c r="D4" s="370" t="s">
        <v>305</v>
      </c>
      <c r="E4" s="370" t="s">
        <v>306</v>
      </c>
      <c r="F4" s="472" t="s">
        <v>307</v>
      </c>
      <c r="G4" s="485" t="s">
        <v>308</v>
      </c>
      <c r="H4" s="485"/>
      <c r="I4" s="485"/>
      <c r="J4" s="273"/>
      <c r="K4" s="273"/>
      <c r="L4" s="273"/>
      <c r="M4" s="273"/>
      <c r="N4" s="370"/>
      <c r="O4" s="274"/>
      <c r="P4" s="274"/>
      <c r="Q4" s="274"/>
      <c r="R4" s="274"/>
      <c r="S4" s="435"/>
      <c r="T4" s="371"/>
      <c r="U4" s="273" t="s">
        <v>309</v>
      </c>
      <c r="V4" s="273"/>
      <c r="W4" s="273"/>
      <c r="X4" s="273"/>
      <c r="Y4" s="370"/>
      <c r="Z4" s="364"/>
      <c r="AA4" s="364"/>
      <c r="AB4" s="364"/>
      <c r="AC4" s="364"/>
      <c r="AD4" s="426"/>
      <c r="AE4" s="433"/>
      <c r="AF4" s="370"/>
      <c r="AG4" s="370"/>
      <c r="AH4" s="370"/>
      <c r="AI4" s="370"/>
      <c r="AJ4" s="372"/>
      <c r="AK4" s="482"/>
      <c r="AL4" s="273"/>
      <c r="AM4" s="273"/>
      <c r="AN4" s="273"/>
      <c r="AO4" s="273"/>
      <c r="AP4" s="273"/>
      <c r="AQ4" s="273"/>
      <c r="AR4" s="273"/>
      <c r="AS4" s="273"/>
      <c r="AT4" s="273"/>
      <c r="AU4" s="273"/>
      <c r="AV4" s="273"/>
      <c r="AW4" s="273"/>
      <c r="AX4" s="273"/>
      <c r="AY4" s="273"/>
      <c r="AZ4" s="273"/>
      <c r="BA4" s="273"/>
      <c r="BB4" s="273"/>
      <c r="BC4" s="273"/>
      <c r="BD4" s="273"/>
      <c r="BE4" s="273"/>
      <c r="BF4" s="273"/>
      <c r="BG4" s="274"/>
    </row>
    <row r="5" s="263" customFormat="true" ht="25.05" hidden="false" customHeight="true" outlineLevel="0" collapsed="false">
      <c r="B5" s="481"/>
      <c r="C5" s="433"/>
      <c r="D5" s="370"/>
      <c r="E5" s="370"/>
      <c r="F5" s="370"/>
      <c r="G5" s="370" t="s">
        <v>310</v>
      </c>
      <c r="H5" s="370" t="s">
        <v>311</v>
      </c>
      <c r="I5" s="370" t="s">
        <v>312</v>
      </c>
      <c r="J5" s="273"/>
      <c r="K5" s="273"/>
      <c r="L5" s="273"/>
      <c r="M5" s="273"/>
      <c r="N5" s="370"/>
      <c r="O5" s="370" t="s">
        <v>313</v>
      </c>
      <c r="P5" s="370" t="s">
        <v>292</v>
      </c>
      <c r="Q5" s="370" t="s">
        <v>293</v>
      </c>
      <c r="R5" s="372" t="s">
        <v>82</v>
      </c>
      <c r="S5" s="435"/>
      <c r="T5" s="371"/>
      <c r="U5" s="273"/>
      <c r="V5" s="273"/>
      <c r="W5" s="273"/>
      <c r="X5" s="273"/>
      <c r="Y5" s="370"/>
      <c r="Z5" s="370" t="s">
        <v>291</v>
      </c>
      <c r="AA5" s="370" t="s">
        <v>292</v>
      </c>
      <c r="AB5" s="370" t="s">
        <v>293</v>
      </c>
      <c r="AC5" s="371" t="s">
        <v>82</v>
      </c>
      <c r="AD5" s="426"/>
      <c r="AE5" s="433"/>
      <c r="AF5" s="370"/>
      <c r="AG5" s="370"/>
      <c r="AH5" s="370"/>
      <c r="AI5" s="370"/>
      <c r="AJ5" s="372"/>
      <c r="AK5" s="482"/>
      <c r="AL5" s="273"/>
      <c r="AM5" s="273"/>
      <c r="AN5" s="273"/>
      <c r="AO5" s="273"/>
      <c r="AP5" s="273"/>
      <c r="AQ5" s="273"/>
      <c r="AR5" s="273"/>
      <c r="AS5" s="273"/>
      <c r="AT5" s="273"/>
      <c r="AU5" s="273"/>
      <c r="AV5" s="273"/>
      <c r="AW5" s="273"/>
      <c r="AX5" s="273"/>
      <c r="AY5" s="273"/>
      <c r="AZ5" s="273"/>
      <c r="BA5" s="273"/>
      <c r="BB5" s="273"/>
      <c r="BC5" s="273"/>
      <c r="BD5" s="273"/>
      <c r="BE5" s="273"/>
      <c r="BF5" s="273"/>
      <c r="BG5" s="274"/>
    </row>
    <row r="6" s="263" customFormat="true" ht="154.2" hidden="false" customHeight="true" outlineLevel="0" collapsed="false">
      <c r="B6" s="481"/>
      <c r="C6" s="433"/>
      <c r="D6" s="370"/>
      <c r="E6" s="370"/>
      <c r="F6" s="370"/>
      <c r="G6" s="370"/>
      <c r="H6" s="370"/>
      <c r="I6" s="370"/>
      <c r="J6" s="486" t="s">
        <v>314</v>
      </c>
      <c r="K6" s="486" t="s">
        <v>315</v>
      </c>
      <c r="L6" s="486" t="s">
        <v>316</v>
      </c>
      <c r="M6" s="486" t="s">
        <v>82</v>
      </c>
      <c r="N6" s="370"/>
      <c r="O6" s="370"/>
      <c r="P6" s="370"/>
      <c r="Q6" s="370"/>
      <c r="R6" s="372"/>
      <c r="S6" s="435"/>
      <c r="T6" s="371"/>
      <c r="U6" s="370" t="s">
        <v>317</v>
      </c>
      <c r="V6" s="370" t="s">
        <v>318</v>
      </c>
      <c r="W6" s="370" t="s">
        <v>319</v>
      </c>
      <c r="X6" s="370" t="s">
        <v>82</v>
      </c>
      <c r="Y6" s="370"/>
      <c r="Z6" s="370"/>
      <c r="AA6" s="370"/>
      <c r="AB6" s="370"/>
      <c r="AC6" s="371"/>
      <c r="AD6" s="426"/>
      <c r="AE6" s="433"/>
      <c r="AF6" s="370"/>
      <c r="AG6" s="370"/>
      <c r="AH6" s="370"/>
      <c r="AI6" s="370"/>
      <c r="AJ6" s="372"/>
      <c r="AK6" s="482"/>
      <c r="AL6" s="273"/>
      <c r="AM6" s="273"/>
      <c r="AN6" s="273"/>
      <c r="AO6" s="273"/>
      <c r="AP6" s="273"/>
      <c r="AQ6" s="273"/>
      <c r="AR6" s="273"/>
      <c r="AS6" s="273"/>
      <c r="AT6" s="273"/>
      <c r="AU6" s="273"/>
      <c r="AV6" s="273"/>
      <c r="AW6" s="273"/>
      <c r="AX6" s="273"/>
      <c r="AY6" s="273"/>
      <c r="AZ6" s="273"/>
      <c r="BA6" s="273"/>
      <c r="BB6" s="273"/>
      <c r="BC6" s="273"/>
      <c r="BD6" s="273"/>
      <c r="BE6" s="273"/>
      <c r="BF6" s="273"/>
      <c r="BG6" s="274"/>
    </row>
    <row r="7" s="263" customFormat="true" ht="27.6" hidden="false" customHeight="true" outlineLevel="0" collapsed="false">
      <c r="B7" s="241" t="s">
        <v>50</v>
      </c>
      <c r="C7" s="241" t="n">
        <v>2</v>
      </c>
      <c r="D7" s="247" t="n">
        <v>11</v>
      </c>
      <c r="E7" s="247" t="n">
        <v>34</v>
      </c>
      <c r="F7" s="247" t="n">
        <v>27</v>
      </c>
      <c r="G7" s="247" t="n">
        <v>3</v>
      </c>
      <c r="H7" s="247" t="n">
        <v>13</v>
      </c>
      <c r="I7" s="247" t="n">
        <v>11</v>
      </c>
      <c r="J7" s="247" t="n">
        <v>19</v>
      </c>
      <c r="K7" s="247" t="n">
        <v>30</v>
      </c>
      <c r="L7" s="247" t="n">
        <v>31</v>
      </c>
      <c r="M7" s="247" t="n">
        <v>26</v>
      </c>
      <c r="N7" s="247" t="n">
        <v>11</v>
      </c>
      <c r="O7" s="247" t="n">
        <v>14</v>
      </c>
      <c r="P7" s="247" t="n">
        <v>6</v>
      </c>
      <c r="Q7" s="247" t="n">
        <v>7</v>
      </c>
      <c r="R7" s="280" t="n">
        <v>13</v>
      </c>
      <c r="S7" s="282" t="n">
        <v>37</v>
      </c>
      <c r="T7" s="247" t="n">
        <v>1</v>
      </c>
      <c r="U7" s="247" t="n">
        <v>0</v>
      </c>
      <c r="V7" s="247" t="n">
        <v>2</v>
      </c>
      <c r="W7" s="247" t="n">
        <v>4</v>
      </c>
      <c r="X7" s="247" t="n">
        <v>7</v>
      </c>
      <c r="Y7" s="247" t="n">
        <v>37</v>
      </c>
      <c r="Z7" s="247" t="n">
        <v>26</v>
      </c>
      <c r="AA7" s="247" t="n">
        <v>10</v>
      </c>
      <c r="AB7" s="247" t="n">
        <v>7</v>
      </c>
      <c r="AC7" s="279" t="n">
        <v>2</v>
      </c>
      <c r="AD7" s="281" t="n">
        <v>34</v>
      </c>
      <c r="AE7" s="241" t="n">
        <v>30</v>
      </c>
      <c r="AF7" s="247" t="n">
        <v>7</v>
      </c>
      <c r="AG7" s="247" t="n">
        <v>1</v>
      </c>
      <c r="AH7" s="247" t="n">
        <v>3</v>
      </c>
      <c r="AI7" s="247" t="n">
        <v>8</v>
      </c>
      <c r="AJ7" s="280" t="n">
        <v>20</v>
      </c>
      <c r="AK7" s="282" t="n">
        <v>47</v>
      </c>
      <c r="AL7" s="247" t="n">
        <v>44</v>
      </c>
      <c r="AM7" s="247" t="n">
        <v>2</v>
      </c>
      <c r="AN7" s="247" t="n">
        <v>0</v>
      </c>
      <c r="AO7" s="247" t="n">
        <v>1</v>
      </c>
      <c r="AP7" s="247" t="n">
        <v>0</v>
      </c>
      <c r="AQ7" s="247" t="n">
        <v>0</v>
      </c>
      <c r="AR7" s="247" t="n">
        <v>0</v>
      </c>
      <c r="AS7" s="247" t="n">
        <v>47</v>
      </c>
      <c r="AT7" s="247" t="n">
        <v>3</v>
      </c>
      <c r="AU7" s="247" t="n">
        <v>4</v>
      </c>
      <c r="AV7" s="247" t="n">
        <v>21</v>
      </c>
      <c r="AW7" s="247" t="n">
        <v>1</v>
      </c>
      <c r="AX7" s="247" t="n">
        <v>5</v>
      </c>
      <c r="AY7" s="247" t="n">
        <v>45</v>
      </c>
      <c r="AZ7" s="247" t="n">
        <v>23</v>
      </c>
      <c r="BA7" s="247" t="n">
        <v>7</v>
      </c>
      <c r="BB7" s="247" t="n">
        <v>40</v>
      </c>
      <c r="BC7" s="247" t="n">
        <v>13</v>
      </c>
      <c r="BD7" s="247" t="n">
        <v>0</v>
      </c>
      <c r="BE7" s="247" t="n">
        <v>1</v>
      </c>
      <c r="BF7" s="247" t="n">
        <v>4</v>
      </c>
      <c r="BG7" s="280" t="n">
        <v>4</v>
      </c>
    </row>
    <row r="8" s="263" customFormat="true" ht="27" hidden="false" customHeight="true" outlineLevel="0" collapsed="false">
      <c r="B8" s="241" t="s">
        <v>51</v>
      </c>
      <c r="C8" s="241" t="n">
        <v>80</v>
      </c>
      <c r="D8" s="247" t="n">
        <v>33</v>
      </c>
      <c r="E8" s="247" t="n">
        <v>2993</v>
      </c>
      <c r="F8" s="247" t="n">
        <v>534</v>
      </c>
      <c r="G8" s="247" t="n">
        <v>53</v>
      </c>
      <c r="H8" s="247" t="n">
        <v>81</v>
      </c>
      <c r="I8" s="247" t="n">
        <v>410</v>
      </c>
      <c r="J8" s="247" t="n">
        <v>414</v>
      </c>
      <c r="K8" s="247" t="n">
        <v>2092</v>
      </c>
      <c r="L8" s="247" t="n">
        <v>502</v>
      </c>
      <c r="M8" s="247" t="n">
        <v>629</v>
      </c>
      <c r="N8" s="247" t="n">
        <v>140</v>
      </c>
      <c r="O8" s="247" t="n">
        <v>107</v>
      </c>
      <c r="P8" s="247" t="n">
        <v>113</v>
      </c>
      <c r="Q8" s="247" t="n">
        <v>208</v>
      </c>
      <c r="R8" s="280" t="n">
        <v>591</v>
      </c>
      <c r="S8" s="282" t="n">
        <v>460</v>
      </c>
      <c r="T8" s="247" t="n">
        <v>426</v>
      </c>
      <c r="U8" s="247" t="n">
        <v>1045</v>
      </c>
      <c r="V8" s="247" t="n">
        <v>153</v>
      </c>
      <c r="W8" s="247" t="n">
        <v>1598</v>
      </c>
      <c r="X8" s="247" t="n">
        <v>641</v>
      </c>
      <c r="Y8" s="247" t="n">
        <v>363</v>
      </c>
      <c r="Z8" s="247" t="n">
        <v>129</v>
      </c>
      <c r="AA8" s="247" t="n">
        <v>192</v>
      </c>
      <c r="AB8" s="247" t="n">
        <v>370</v>
      </c>
      <c r="AC8" s="279" t="n">
        <v>676</v>
      </c>
      <c r="AD8" s="281" t="n">
        <v>677</v>
      </c>
      <c r="AE8" s="241" t="n">
        <v>497</v>
      </c>
      <c r="AF8" s="247" t="n">
        <v>106</v>
      </c>
      <c r="AG8" s="247" t="n">
        <v>103</v>
      </c>
      <c r="AH8" s="247" t="n">
        <v>386</v>
      </c>
      <c r="AI8" s="247" t="n">
        <v>231</v>
      </c>
      <c r="AJ8" s="280" t="n">
        <v>1973</v>
      </c>
      <c r="AK8" s="282" t="n">
        <v>2000</v>
      </c>
      <c r="AL8" s="247" t="n">
        <v>930</v>
      </c>
      <c r="AM8" s="247" t="n">
        <v>247</v>
      </c>
      <c r="AN8" s="247" t="n">
        <v>284</v>
      </c>
      <c r="AO8" s="247" t="n">
        <v>129</v>
      </c>
      <c r="AP8" s="247" t="n">
        <v>92</v>
      </c>
      <c r="AQ8" s="247" t="n">
        <v>308</v>
      </c>
      <c r="AR8" s="247" t="n">
        <v>10</v>
      </c>
      <c r="AS8" s="247" t="n">
        <v>1553</v>
      </c>
      <c r="AT8" s="247" t="n">
        <v>333</v>
      </c>
      <c r="AU8" s="247" t="n">
        <v>47</v>
      </c>
      <c r="AV8" s="247" t="n">
        <v>568</v>
      </c>
      <c r="AW8" s="247" t="n">
        <v>41</v>
      </c>
      <c r="AX8" s="247" t="n">
        <v>331</v>
      </c>
      <c r="AY8" s="247" t="n">
        <v>1280</v>
      </c>
      <c r="AZ8" s="247" t="n">
        <v>829</v>
      </c>
      <c r="BA8" s="247" t="n">
        <v>702</v>
      </c>
      <c r="BB8" s="247" t="n">
        <v>665</v>
      </c>
      <c r="BC8" s="247" t="n">
        <v>139</v>
      </c>
      <c r="BD8" s="247" t="n">
        <v>95</v>
      </c>
      <c r="BE8" s="247" t="n">
        <v>317</v>
      </c>
      <c r="BF8" s="247" t="n">
        <v>194</v>
      </c>
      <c r="BG8" s="280" t="n">
        <v>1831</v>
      </c>
    </row>
    <row r="9" s="263" customFormat="true" ht="27.6" hidden="false" customHeight="true" outlineLevel="0" collapsed="false">
      <c r="B9" s="248" t="s">
        <v>52</v>
      </c>
      <c r="C9" s="248" t="n">
        <v>2</v>
      </c>
      <c r="D9" s="284" t="n">
        <v>8</v>
      </c>
      <c r="E9" s="284" t="n">
        <v>10</v>
      </c>
      <c r="F9" s="284" t="n">
        <v>10</v>
      </c>
      <c r="G9" s="284" t="n">
        <v>2</v>
      </c>
      <c r="H9" s="284" t="n">
        <v>6</v>
      </c>
      <c r="I9" s="284" t="n">
        <v>2</v>
      </c>
      <c r="J9" s="284" t="n">
        <v>0</v>
      </c>
      <c r="K9" s="284" t="n">
        <v>6</v>
      </c>
      <c r="L9" s="284" t="n">
        <v>9</v>
      </c>
      <c r="M9" s="284" t="n">
        <v>6</v>
      </c>
      <c r="N9" s="284" t="n">
        <v>10</v>
      </c>
      <c r="O9" s="284" t="n">
        <v>11</v>
      </c>
      <c r="P9" s="284" t="n">
        <v>4</v>
      </c>
      <c r="Q9" s="284" t="n">
        <v>0</v>
      </c>
      <c r="R9" s="285" t="n">
        <v>3</v>
      </c>
      <c r="S9" s="287" t="n">
        <v>15</v>
      </c>
      <c r="T9" s="284" t="n">
        <v>1</v>
      </c>
      <c r="U9" s="284" t="n">
        <v>0</v>
      </c>
      <c r="V9" s="284" t="n">
        <v>3</v>
      </c>
      <c r="W9" s="284" t="n">
        <v>0</v>
      </c>
      <c r="X9" s="284" t="n">
        <v>2</v>
      </c>
      <c r="Y9" s="284" t="n">
        <v>15</v>
      </c>
      <c r="Z9" s="284" t="n">
        <v>15</v>
      </c>
      <c r="AA9" s="284" t="n">
        <v>5</v>
      </c>
      <c r="AB9" s="284" t="n">
        <v>2</v>
      </c>
      <c r="AC9" s="283" t="n">
        <v>1</v>
      </c>
      <c r="AD9" s="286" t="n">
        <v>17</v>
      </c>
      <c r="AE9" s="248" t="n">
        <v>15</v>
      </c>
      <c r="AF9" s="284" t="n">
        <v>4</v>
      </c>
      <c r="AG9" s="284" t="n">
        <v>1</v>
      </c>
      <c r="AH9" s="284" t="n">
        <v>0</v>
      </c>
      <c r="AI9" s="284" t="n">
        <v>0</v>
      </c>
      <c r="AJ9" s="285" t="n">
        <v>4</v>
      </c>
      <c r="AK9" s="287" t="n">
        <v>20</v>
      </c>
      <c r="AL9" s="284" t="n">
        <v>18</v>
      </c>
      <c r="AM9" s="284" t="n">
        <v>1</v>
      </c>
      <c r="AN9" s="284" t="n">
        <v>0</v>
      </c>
      <c r="AO9" s="284" t="n">
        <v>1</v>
      </c>
      <c r="AP9" s="284" t="n">
        <v>0</v>
      </c>
      <c r="AQ9" s="284" t="n">
        <v>0</v>
      </c>
      <c r="AR9" s="284" t="n">
        <v>0</v>
      </c>
      <c r="AS9" s="284" t="n">
        <v>20</v>
      </c>
      <c r="AT9" s="284" t="n">
        <v>0</v>
      </c>
      <c r="AU9" s="284" t="n">
        <v>0</v>
      </c>
      <c r="AV9" s="284" t="n">
        <v>10</v>
      </c>
      <c r="AW9" s="284" t="n">
        <v>0</v>
      </c>
      <c r="AX9" s="284" t="n">
        <v>0</v>
      </c>
      <c r="AY9" s="284" t="n">
        <v>19</v>
      </c>
      <c r="AZ9" s="284" t="n">
        <v>4</v>
      </c>
      <c r="BA9" s="284" t="n">
        <v>2</v>
      </c>
      <c r="BB9" s="284" t="n">
        <v>17</v>
      </c>
      <c r="BC9" s="284" t="n">
        <v>7</v>
      </c>
      <c r="BD9" s="284" t="n">
        <v>1</v>
      </c>
      <c r="BE9" s="284" t="n">
        <v>0</v>
      </c>
      <c r="BF9" s="284" t="n">
        <v>0</v>
      </c>
      <c r="BG9" s="285" t="n">
        <v>0</v>
      </c>
    </row>
    <row r="10" s="263" customFormat="true" ht="30" hidden="false" customHeight="true" outlineLevel="0" collapsed="false">
      <c r="B10" s="487" t="s">
        <v>103</v>
      </c>
      <c r="C10" s="289" t="n">
        <f aca="false">SUM(C7:C9)</f>
        <v>84</v>
      </c>
      <c r="D10" s="290" t="n">
        <f aca="false">SUM(D7:D9)</f>
        <v>52</v>
      </c>
      <c r="E10" s="290" t="n">
        <f aca="false">SUM(E7:E9)</f>
        <v>3037</v>
      </c>
      <c r="F10" s="290" t="n">
        <f aca="false">SUM(F7:F9)</f>
        <v>571</v>
      </c>
      <c r="G10" s="290" t="n">
        <f aca="false">SUM(G7:G9)</f>
        <v>58</v>
      </c>
      <c r="H10" s="290" t="n">
        <f aca="false">SUM(H7:H9)</f>
        <v>100</v>
      </c>
      <c r="I10" s="290" t="n">
        <f aca="false">SUM(I7:I9)</f>
        <v>423</v>
      </c>
      <c r="J10" s="290" t="n">
        <f aca="false">SUM(J7:J9)</f>
        <v>433</v>
      </c>
      <c r="K10" s="290" t="n">
        <f aca="false">SUM(K7:K9)</f>
        <v>2128</v>
      </c>
      <c r="L10" s="290" t="n">
        <f aca="false">SUM(L7:L9)</f>
        <v>542</v>
      </c>
      <c r="M10" s="290" t="n">
        <f aca="false">SUM(M7:M9)</f>
        <v>661</v>
      </c>
      <c r="N10" s="290" t="n">
        <f aca="false">SUM(N7:N9)</f>
        <v>161</v>
      </c>
      <c r="O10" s="290" t="n">
        <f aca="false">SUM(O7:O9)</f>
        <v>132</v>
      </c>
      <c r="P10" s="290" t="n">
        <f aca="false">SUM(P7:P9)</f>
        <v>123</v>
      </c>
      <c r="Q10" s="290" t="n">
        <f aca="false">SUM(Q7:Q9)</f>
        <v>215</v>
      </c>
      <c r="R10" s="291" t="n">
        <f aca="false">SUM(R7:R9)</f>
        <v>607</v>
      </c>
      <c r="S10" s="293" t="n">
        <f aca="false">SUM(S7:S9)</f>
        <v>512</v>
      </c>
      <c r="T10" s="290" t="n">
        <f aca="false">SUM(T7:T9)</f>
        <v>428</v>
      </c>
      <c r="U10" s="290" t="n">
        <f aca="false">SUM(U7:U9)</f>
        <v>1045</v>
      </c>
      <c r="V10" s="290" t="n">
        <f aca="false">SUM(V7:V9)</f>
        <v>158</v>
      </c>
      <c r="W10" s="290" t="n">
        <f aca="false">SUM(W7:W9)</f>
        <v>1602</v>
      </c>
      <c r="X10" s="290" t="n">
        <f aca="false">SUM(X7:X9)</f>
        <v>650</v>
      </c>
      <c r="Y10" s="290" t="n">
        <f aca="false">SUM(Y7:Y9)</f>
        <v>415</v>
      </c>
      <c r="Z10" s="290" t="n">
        <f aca="false">SUM(Z7:Z9)</f>
        <v>170</v>
      </c>
      <c r="AA10" s="290" t="n">
        <f aca="false">SUM(AA7:AA9)</f>
        <v>207</v>
      </c>
      <c r="AB10" s="290" t="n">
        <f aca="false">SUM(AB7:AB9)</f>
        <v>379</v>
      </c>
      <c r="AC10" s="288" t="n">
        <f aca="false">SUM(AC7:AC9)</f>
        <v>679</v>
      </c>
      <c r="AD10" s="292" t="n">
        <f aca="false">SUM(AD7:AD9)</f>
        <v>728</v>
      </c>
      <c r="AE10" s="289" t="n">
        <f aca="false">SUM(AE7:AE9)</f>
        <v>542</v>
      </c>
      <c r="AF10" s="290" t="n">
        <f aca="false">SUM(AF7:AF9)</f>
        <v>117</v>
      </c>
      <c r="AG10" s="290" t="n">
        <f aca="false">SUM(AG7:AG9)</f>
        <v>105</v>
      </c>
      <c r="AH10" s="290" t="n">
        <f aca="false">SUM(AH7:AH9)</f>
        <v>389</v>
      </c>
      <c r="AI10" s="290" t="n">
        <f aca="false">SUM(AI7:AI9)</f>
        <v>239</v>
      </c>
      <c r="AJ10" s="291" t="n">
        <f aca="false">SUM(AJ7:AJ9)</f>
        <v>1997</v>
      </c>
      <c r="AK10" s="293" t="n">
        <f aca="false">SUM(AK7:AK9)</f>
        <v>2067</v>
      </c>
      <c r="AL10" s="290" t="n">
        <f aca="false">SUM(AL7:AL9)</f>
        <v>992</v>
      </c>
      <c r="AM10" s="290" t="n">
        <f aca="false">SUM(AM7:AM9)</f>
        <v>250</v>
      </c>
      <c r="AN10" s="290" t="n">
        <f aca="false">SUM(AN7:AN9)</f>
        <v>284</v>
      </c>
      <c r="AO10" s="290" t="n">
        <f aca="false">SUM(AO7:AO9)</f>
        <v>131</v>
      </c>
      <c r="AP10" s="290" t="n">
        <f aca="false">SUM(AP7:AP9)</f>
        <v>92</v>
      </c>
      <c r="AQ10" s="290" t="n">
        <f aca="false">SUM(AQ7:AQ9)</f>
        <v>308</v>
      </c>
      <c r="AR10" s="290" t="n">
        <f aca="false">SUM(AR7:AR9)</f>
        <v>10</v>
      </c>
      <c r="AS10" s="290" t="n">
        <f aca="false">SUM(AS7:AS9)</f>
        <v>1620</v>
      </c>
      <c r="AT10" s="290" t="n">
        <f aca="false">SUM(AT7:AT9)</f>
        <v>336</v>
      </c>
      <c r="AU10" s="290" t="n">
        <f aca="false">SUM(AU7:AU9)</f>
        <v>51</v>
      </c>
      <c r="AV10" s="290" t="n">
        <f aca="false">SUM(AV7:AV9)</f>
        <v>599</v>
      </c>
      <c r="AW10" s="290" t="n">
        <f aca="false">SUM(AW7:AW9)</f>
        <v>42</v>
      </c>
      <c r="AX10" s="290" t="n">
        <f aca="false">SUM(AX7:AX9)</f>
        <v>336</v>
      </c>
      <c r="AY10" s="290" t="n">
        <f aca="false">SUM(AY7:AY9)</f>
        <v>1344</v>
      </c>
      <c r="AZ10" s="290" t="n">
        <f aca="false">SUM(AZ7:AZ9)</f>
        <v>856</v>
      </c>
      <c r="BA10" s="290" t="n">
        <f aca="false">SUM(BA7:BA9)</f>
        <v>711</v>
      </c>
      <c r="BB10" s="290" t="n">
        <f aca="false">SUM(BB7:BB9)</f>
        <v>722</v>
      </c>
      <c r="BC10" s="290" t="n">
        <f aca="false">SUM(BC7:BC9)</f>
        <v>159</v>
      </c>
      <c r="BD10" s="290" t="n">
        <f aca="false">SUM(BD7:BD9)</f>
        <v>96</v>
      </c>
      <c r="BE10" s="290" t="n">
        <f aca="false">SUM(BE7:BE9)</f>
        <v>318</v>
      </c>
      <c r="BF10" s="290" t="n">
        <f aca="false">SUM(BF7:BF9)</f>
        <v>198</v>
      </c>
      <c r="BG10" s="291" t="n">
        <f aca="false">SUM(BG7:BG9)</f>
        <v>1835</v>
      </c>
    </row>
    <row r="11" customFormat="false" ht="13.8" hidden="false" customHeight="false" outlineLevel="0" collapsed="false"/>
  </sheetData>
  <mergeCells count="64">
    <mergeCell ref="B2:B6"/>
    <mergeCell ref="C2:R2"/>
    <mergeCell ref="S2:AC2"/>
    <mergeCell ref="AD2:AD6"/>
    <mergeCell ref="AE2:AJ2"/>
    <mergeCell ref="AK2:AK6"/>
    <mergeCell ref="AL2:AR2"/>
    <mergeCell ref="AS2:BA2"/>
    <mergeCell ref="BB2:BG2"/>
    <mergeCell ref="C3:E3"/>
    <mergeCell ref="F3:I3"/>
    <mergeCell ref="J3:M5"/>
    <mergeCell ref="N3:N6"/>
    <mergeCell ref="O3:R4"/>
    <mergeCell ref="S3:S6"/>
    <mergeCell ref="T3:T6"/>
    <mergeCell ref="U3:X3"/>
    <mergeCell ref="Y3:Y6"/>
    <mergeCell ref="Z3:AC4"/>
    <mergeCell ref="AE3:AE6"/>
    <mergeCell ref="AF3:AF6"/>
    <mergeCell ref="AG3:AG6"/>
    <mergeCell ref="AH3:AH6"/>
    <mergeCell ref="AI3:AI6"/>
    <mergeCell ref="AJ3:AJ6"/>
    <mergeCell ref="AL3:AL6"/>
    <mergeCell ref="AM3:AM6"/>
    <mergeCell ref="AN3:AN6"/>
    <mergeCell ref="AO3:AO6"/>
    <mergeCell ref="AP3:AP6"/>
    <mergeCell ref="AQ3:AQ6"/>
    <mergeCell ref="AR3:AR6"/>
    <mergeCell ref="AS3:AS6"/>
    <mergeCell ref="AT3:AT6"/>
    <mergeCell ref="AU3:AU6"/>
    <mergeCell ref="AV3:AV6"/>
    <mergeCell ref="AW3:AW6"/>
    <mergeCell ref="AX3:AX6"/>
    <mergeCell ref="AY3:AY6"/>
    <mergeCell ref="AZ3:AZ6"/>
    <mergeCell ref="BA3:BA6"/>
    <mergeCell ref="BB3:BB6"/>
    <mergeCell ref="BC3:BC6"/>
    <mergeCell ref="BD3:BD6"/>
    <mergeCell ref="BE3:BE6"/>
    <mergeCell ref="BF3:BF6"/>
    <mergeCell ref="BG3:BG6"/>
    <mergeCell ref="C4:C6"/>
    <mergeCell ref="D4:D6"/>
    <mergeCell ref="E4:E6"/>
    <mergeCell ref="F4:F6"/>
    <mergeCell ref="G4:I4"/>
    <mergeCell ref="U4:X5"/>
    <mergeCell ref="G5:G6"/>
    <mergeCell ref="H5:H6"/>
    <mergeCell ref="I5:I6"/>
    <mergeCell ref="O5:O6"/>
    <mergeCell ref="P5:P6"/>
    <mergeCell ref="Q5:Q6"/>
    <mergeCell ref="R5:R6"/>
    <mergeCell ref="Z5:Z6"/>
    <mergeCell ref="AA5:AA6"/>
    <mergeCell ref="AB5:AB6"/>
    <mergeCell ref="AC5:AC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2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L29" activeCellId="0" sqref="L29"/>
    </sheetView>
  </sheetViews>
  <sheetFormatPr defaultColWidth="8.8828125" defaultRowHeight="13.2" zeroHeight="false" outlineLevelRow="0" outlineLevelCol="0"/>
  <cols>
    <col collapsed="false" customWidth="false" hidden="false" outlineLevel="0" max="1" min="1" style="218" width="8.88"/>
    <col collapsed="false" customWidth="true" hidden="false" outlineLevel="0" max="2" min="2" style="488" width="13.77"/>
    <col collapsed="false" customWidth="true" hidden="false" outlineLevel="0" max="3" min="3" style="220" width="16.44"/>
    <col collapsed="false" customWidth="true" hidden="false" outlineLevel="0" max="14" min="4" style="218" width="7.88"/>
    <col collapsed="false" customWidth="true" hidden="false" outlineLevel="0" max="15" min="15" style="263" width="7.88"/>
    <col collapsed="false" customWidth="true" hidden="false" outlineLevel="0" max="27" min="16" style="218" width="7.88"/>
    <col collapsed="false" customWidth="false" hidden="false" outlineLevel="0" max="257" min="28" style="218" width="8.88"/>
  </cols>
  <sheetData>
    <row r="1" customFormat="false" ht="13.8" hidden="false" customHeight="false" outlineLevel="0" collapsed="false">
      <c r="B1" s="489" t="s">
        <v>320</v>
      </c>
      <c r="AA1" s="394" t="s">
        <v>65</v>
      </c>
    </row>
    <row r="2" s="490" customFormat="true" ht="28.05" hidden="false" customHeight="true" outlineLevel="0" collapsed="false">
      <c r="B2" s="491"/>
      <c r="C2" s="492"/>
      <c r="D2" s="493" t="s">
        <v>321</v>
      </c>
      <c r="E2" s="493"/>
      <c r="F2" s="493"/>
      <c r="G2" s="494" t="s">
        <v>322</v>
      </c>
      <c r="H2" s="494"/>
      <c r="I2" s="494"/>
      <c r="J2" s="494"/>
      <c r="K2" s="225" t="s">
        <v>323</v>
      </c>
      <c r="L2" s="225"/>
      <c r="M2" s="225"/>
      <c r="N2" s="225"/>
      <c r="O2" s="495" t="s">
        <v>324</v>
      </c>
      <c r="P2" s="226" t="s">
        <v>325</v>
      </c>
      <c r="Q2" s="226"/>
      <c r="R2" s="226"/>
      <c r="S2" s="496" t="s">
        <v>326</v>
      </c>
      <c r="T2" s="225" t="s">
        <v>327</v>
      </c>
      <c r="U2" s="225"/>
      <c r="V2" s="497" t="s">
        <v>328</v>
      </c>
      <c r="W2" s="497"/>
      <c r="X2" s="497"/>
      <c r="Y2" s="497"/>
      <c r="Z2" s="497"/>
      <c r="AA2" s="497"/>
    </row>
    <row r="3" s="490" customFormat="true" ht="16.8" hidden="false" customHeight="true" outlineLevel="0" collapsed="false">
      <c r="B3" s="491"/>
      <c r="C3" s="492"/>
      <c r="D3" s="493"/>
      <c r="E3" s="493"/>
      <c r="F3" s="493"/>
      <c r="G3" s="498"/>
      <c r="H3" s="499" t="s">
        <v>329</v>
      </c>
      <c r="I3" s="499"/>
      <c r="J3" s="499"/>
      <c r="K3" s="231" t="s">
        <v>330</v>
      </c>
      <c r="L3" s="232" t="s">
        <v>331</v>
      </c>
      <c r="M3" s="232" t="s">
        <v>332</v>
      </c>
      <c r="N3" s="233" t="s">
        <v>333</v>
      </c>
      <c r="O3" s="495"/>
      <c r="P3" s="234"/>
      <c r="Q3" s="233" t="s">
        <v>241</v>
      </c>
      <c r="R3" s="233"/>
      <c r="S3" s="496"/>
      <c r="T3" s="500" t="s">
        <v>334</v>
      </c>
      <c r="U3" s="501" t="s">
        <v>335</v>
      </c>
      <c r="V3" s="502"/>
      <c r="W3" s="503" t="s">
        <v>241</v>
      </c>
      <c r="X3" s="503"/>
      <c r="Y3" s="503"/>
      <c r="Z3" s="503"/>
      <c r="AA3" s="503"/>
    </row>
    <row r="4" s="490" customFormat="true" ht="23.4" hidden="false" customHeight="true" outlineLevel="0" collapsed="false">
      <c r="B4" s="491"/>
      <c r="C4" s="492"/>
      <c r="D4" s="504"/>
      <c r="E4" s="505" t="s">
        <v>336</v>
      </c>
      <c r="F4" s="506" t="s">
        <v>337</v>
      </c>
      <c r="G4" s="507"/>
      <c r="H4" s="508" t="s">
        <v>235</v>
      </c>
      <c r="I4" s="508" t="s">
        <v>236</v>
      </c>
      <c r="J4" s="499" t="s">
        <v>237</v>
      </c>
      <c r="K4" s="231"/>
      <c r="L4" s="232"/>
      <c r="M4" s="232"/>
      <c r="N4" s="233"/>
      <c r="O4" s="495"/>
      <c r="P4" s="234"/>
      <c r="Q4" s="232" t="s">
        <v>338</v>
      </c>
      <c r="R4" s="233" t="s">
        <v>339</v>
      </c>
      <c r="S4" s="496"/>
      <c r="T4" s="500"/>
      <c r="U4" s="501"/>
      <c r="V4" s="509"/>
      <c r="W4" s="508" t="s">
        <v>340</v>
      </c>
      <c r="X4" s="508" t="s">
        <v>341</v>
      </c>
      <c r="Y4" s="508" t="s">
        <v>342</v>
      </c>
      <c r="Z4" s="505" t="s">
        <v>343</v>
      </c>
      <c r="AA4" s="510" t="s">
        <v>82</v>
      </c>
    </row>
    <row r="5" s="490" customFormat="true" ht="73.8" hidden="false" customHeight="true" outlineLevel="0" collapsed="false">
      <c r="B5" s="491"/>
      <c r="C5" s="492"/>
      <c r="D5" s="504"/>
      <c r="E5" s="505"/>
      <c r="F5" s="506"/>
      <c r="G5" s="507"/>
      <c r="H5" s="508"/>
      <c r="I5" s="508"/>
      <c r="J5" s="499"/>
      <c r="K5" s="231"/>
      <c r="L5" s="232"/>
      <c r="M5" s="232"/>
      <c r="N5" s="233"/>
      <c r="O5" s="495"/>
      <c r="P5" s="234"/>
      <c r="Q5" s="232"/>
      <c r="R5" s="233"/>
      <c r="S5" s="496"/>
      <c r="T5" s="500"/>
      <c r="U5" s="501"/>
      <c r="V5" s="511"/>
      <c r="W5" s="508"/>
      <c r="X5" s="508"/>
      <c r="Y5" s="508"/>
      <c r="Z5" s="508"/>
      <c r="AA5" s="510"/>
    </row>
    <row r="6" s="512" customFormat="true" ht="13.8" hidden="false" customHeight="true" outlineLevel="0" collapsed="false">
      <c r="B6" s="513" t="s">
        <v>50</v>
      </c>
      <c r="C6" s="514" t="s">
        <v>13</v>
      </c>
      <c r="D6" s="515" t="n">
        <v>139742</v>
      </c>
      <c r="E6" s="516" t="n">
        <v>139366</v>
      </c>
      <c r="F6" s="517" t="n">
        <v>376</v>
      </c>
      <c r="G6" s="518" t="n">
        <v>3497</v>
      </c>
      <c r="H6" s="516" t="n">
        <v>179</v>
      </c>
      <c r="I6" s="516" t="n">
        <v>3040</v>
      </c>
      <c r="J6" s="519" t="n">
        <v>278</v>
      </c>
      <c r="K6" s="515" t="n">
        <v>527</v>
      </c>
      <c r="L6" s="516" t="n">
        <v>1182</v>
      </c>
      <c r="M6" s="516" t="n">
        <v>952</v>
      </c>
      <c r="N6" s="517" t="n">
        <v>836</v>
      </c>
      <c r="O6" s="520" t="n">
        <v>3930</v>
      </c>
      <c r="P6" s="515" t="n">
        <v>14978</v>
      </c>
      <c r="Q6" s="516" t="n">
        <v>2115</v>
      </c>
      <c r="R6" s="517" t="n">
        <v>12863</v>
      </c>
      <c r="S6" s="520" t="n">
        <v>117337</v>
      </c>
      <c r="T6" s="515" t="n">
        <v>2490</v>
      </c>
      <c r="U6" s="517" t="n">
        <v>114847</v>
      </c>
      <c r="V6" s="518" t="n">
        <v>114857</v>
      </c>
      <c r="W6" s="516" t="n">
        <v>154</v>
      </c>
      <c r="X6" s="516" t="n">
        <v>245</v>
      </c>
      <c r="Y6" s="516" t="n">
        <v>19</v>
      </c>
      <c r="Z6" s="516" t="n">
        <v>34201</v>
      </c>
      <c r="AA6" s="517" t="n">
        <v>80241</v>
      </c>
    </row>
    <row r="7" s="490" customFormat="true" ht="13.8" hidden="false" customHeight="true" outlineLevel="0" collapsed="false">
      <c r="B7" s="513"/>
      <c r="C7" s="514" t="s">
        <v>344</v>
      </c>
      <c r="D7" s="515" t="n">
        <v>4592</v>
      </c>
      <c r="E7" s="521" t="n">
        <v>4273</v>
      </c>
      <c r="F7" s="522" t="n">
        <v>319</v>
      </c>
      <c r="G7" s="518" t="n">
        <v>1545</v>
      </c>
      <c r="H7" s="521" t="n">
        <v>118</v>
      </c>
      <c r="I7" s="521" t="n">
        <v>1310</v>
      </c>
      <c r="J7" s="523" t="n">
        <v>117</v>
      </c>
      <c r="K7" s="524" t="n">
        <v>515</v>
      </c>
      <c r="L7" s="521" t="n">
        <v>350</v>
      </c>
      <c r="M7" s="521" t="n">
        <v>268</v>
      </c>
      <c r="N7" s="522" t="n">
        <v>412</v>
      </c>
      <c r="O7" s="525" t="n">
        <v>122</v>
      </c>
      <c r="P7" s="515" t="n">
        <v>3</v>
      </c>
      <c r="Q7" s="521" t="n">
        <v>0</v>
      </c>
      <c r="R7" s="522" t="n">
        <v>3</v>
      </c>
      <c r="S7" s="520" t="n">
        <v>2922</v>
      </c>
      <c r="T7" s="524" t="n">
        <v>1495</v>
      </c>
      <c r="U7" s="522" t="n">
        <v>1426</v>
      </c>
      <c r="V7" s="518" t="n">
        <v>1426</v>
      </c>
      <c r="W7" s="516" t="n">
        <v>1</v>
      </c>
      <c r="X7" s="516" t="n">
        <v>68</v>
      </c>
      <c r="Y7" s="516" t="n">
        <v>1322</v>
      </c>
      <c r="Z7" s="516" t="n">
        <v>0</v>
      </c>
      <c r="AA7" s="517" t="n">
        <v>35</v>
      </c>
    </row>
    <row r="8" s="512" customFormat="true" ht="13.8" hidden="false" customHeight="true" outlineLevel="0" collapsed="false">
      <c r="B8" s="513"/>
      <c r="C8" s="514" t="s">
        <v>345</v>
      </c>
      <c r="D8" s="515" t="n">
        <v>31</v>
      </c>
      <c r="E8" s="516" t="n">
        <v>16</v>
      </c>
      <c r="F8" s="517" t="n">
        <v>15</v>
      </c>
      <c r="G8" s="518" t="n">
        <v>17</v>
      </c>
      <c r="H8" s="516" t="n">
        <v>3</v>
      </c>
      <c r="I8" s="516" t="n">
        <v>7</v>
      </c>
      <c r="J8" s="519" t="n">
        <v>7</v>
      </c>
      <c r="K8" s="515" t="n">
        <v>12</v>
      </c>
      <c r="L8" s="516" t="n">
        <v>1</v>
      </c>
      <c r="M8" s="516" t="n">
        <v>4</v>
      </c>
      <c r="N8" s="517" t="n">
        <v>0</v>
      </c>
      <c r="O8" s="520" t="n">
        <v>0</v>
      </c>
      <c r="P8" s="515" t="n">
        <v>0</v>
      </c>
      <c r="Q8" s="516" t="n">
        <v>0</v>
      </c>
      <c r="R8" s="517" t="n">
        <v>0</v>
      </c>
      <c r="S8" s="520" t="n">
        <v>14</v>
      </c>
      <c r="T8" s="515" t="n">
        <v>12</v>
      </c>
      <c r="U8" s="517" t="n">
        <v>2</v>
      </c>
      <c r="V8" s="518" t="n">
        <v>2</v>
      </c>
      <c r="W8" s="516" t="n">
        <v>0</v>
      </c>
      <c r="X8" s="516" t="n">
        <v>1</v>
      </c>
      <c r="Y8" s="516" t="n">
        <v>0</v>
      </c>
      <c r="Z8" s="516" t="n">
        <v>0</v>
      </c>
      <c r="AA8" s="517" t="n">
        <v>1</v>
      </c>
    </row>
    <row r="9" s="512" customFormat="true" ht="13.8" hidden="false" customHeight="true" outlineLevel="0" collapsed="false">
      <c r="B9" s="513"/>
      <c r="C9" s="526" t="s">
        <v>82</v>
      </c>
      <c r="D9" s="527" t="n">
        <v>197</v>
      </c>
      <c r="E9" s="528" t="n">
        <v>173</v>
      </c>
      <c r="F9" s="529" t="n">
        <v>24</v>
      </c>
      <c r="G9" s="530" t="n">
        <v>103</v>
      </c>
      <c r="H9" s="528" t="n">
        <v>6</v>
      </c>
      <c r="I9" s="528" t="n">
        <v>80</v>
      </c>
      <c r="J9" s="531" t="n">
        <v>17</v>
      </c>
      <c r="K9" s="527" t="n">
        <v>33</v>
      </c>
      <c r="L9" s="528" t="n">
        <v>10</v>
      </c>
      <c r="M9" s="528" t="n">
        <v>24</v>
      </c>
      <c r="N9" s="529" t="n">
        <v>36</v>
      </c>
      <c r="O9" s="532" t="n">
        <v>6</v>
      </c>
      <c r="P9" s="527" t="n">
        <v>4</v>
      </c>
      <c r="Q9" s="528" t="n">
        <v>0</v>
      </c>
      <c r="R9" s="529" t="n">
        <v>4</v>
      </c>
      <c r="S9" s="532" t="n">
        <v>84</v>
      </c>
      <c r="T9" s="527" t="n">
        <v>24</v>
      </c>
      <c r="U9" s="529" t="n">
        <v>60</v>
      </c>
      <c r="V9" s="530" t="n">
        <v>60</v>
      </c>
      <c r="W9" s="528" t="n">
        <v>0</v>
      </c>
      <c r="X9" s="528" t="n">
        <v>0</v>
      </c>
      <c r="Y9" s="528" t="n">
        <v>0</v>
      </c>
      <c r="Z9" s="528" t="n">
        <v>0</v>
      </c>
      <c r="AA9" s="529" t="n">
        <v>60</v>
      </c>
    </row>
    <row r="10" s="512" customFormat="true" ht="13.8" hidden="false" customHeight="true" outlineLevel="0" collapsed="false">
      <c r="B10" s="533" t="s">
        <v>51</v>
      </c>
      <c r="C10" s="534" t="s">
        <v>13</v>
      </c>
      <c r="D10" s="535" t="n">
        <v>241</v>
      </c>
      <c r="E10" s="536" t="n">
        <v>100</v>
      </c>
      <c r="F10" s="537" t="n">
        <v>141</v>
      </c>
      <c r="G10" s="538" t="n">
        <v>143</v>
      </c>
      <c r="H10" s="536" t="n">
        <v>10</v>
      </c>
      <c r="I10" s="536" t="n">
        <v>85</v>
      </c>
      <c r="J10" s="539" t="n">
        <v>48</v>
      </c>
      <c r="K10" s="535" t="n">
        <v>78</v>
      </c>
      <c r="L10" s="536" t="n">
        <v>55</v>
      </c>
      <c r="M10" s="536" t="n">
        <v>8</v>
      </c>
      <c r="N10" s="537" t="n">
        <v>2</v>
      </c>
      <c r="O10" s="540" t="n">
        <v>16</v>
      </c>
      <c r="P10" s="535" t="n">
        <v>3</v>
      </c>
      <c r="Q10" s="536" t="n">
        <v>0</v>
      </c>
      <c r="R10" s="537" t="n">
        <v>3</v>
      </c>
      <c r="S10" s="540" t="n">
        <v>79</v>
      </c>
      <c r="T10" s="535" t="n">
        <v>60</v>
      </c>
      <c r="U10" s="537" t="n">
        <v>19</v>
      </c>
      <c r="V10" s="538" t="n">
        <v>19</v>
      </c>
      <c r="W10" s="536" t="n">
        <v>0</v>
      </c>
      <c r="X10" s="536" t="n">
        <v>4</v>
      </c>
      <c r="Y10" s="536" t="n">
        <v>0</v>
      </c>
      <c r="Z10" s="536" t="n">
        <v>0</v>
      </c>
      <c r="AA10" s="537" t="n">
        <v>15</v>
      </c>
    </row>
    <row r="11" s="490" customFormat="true" ht="13.8" hidden="false" customHeight="true" outlineLevel="0" collapsed="false">
      <c r="B11" s="533"/>
      <c r="C11" s="514" t="s">
        <v>344</v>
      </c>
      <c r="D11" s="515" t="n">
        <v>992</v>
      </c>
      <c r="E11" s="521" t="n">
        <v>800</v>
      </c>
      <c r="F11" s="522" t="n">
        <v>192</v>
      </c>
      <c r="G11" s="518" t="n">
        <v>642</v>
      </c>
      <c r="H11" s="521" t="n">
        <v>84</v>
      </c>
      <c r="I11" s="521" t="n">
        <v>473</v>
      </c>
      <c r="J11" s="523" t="n">
        <v>85</v>
      </c>
      <c r="K11" s="524" t="n">
        <v>321</v>
      </c>
      <c r="L11" s="521" t="n">
        <v>149</v>
      </c>
      <c r="M11" s="521" t="n">
        <v>116</v>
      </c>
      <c r="N11" s="522" t="n">
        <v>56</v>
      </c>
      <c r="O11" s="525" t="n">
        <v>32</v>
      </c>
      <c r="P11" s="515" t="n">
        <v>1</v>
      </c>
      <c r="Q11" s="521" t="n">
        <v>1</v>
      </c>
      <c r="R11" s="522" t="n">
        <v>0</v>
      </c>
      <c r="S11" s="541" t="n">
        <v>319</v>
      </c>
      <c r="T11" s="524" t="n">
        <v>246</v>
      </c>
      <c r="U11" s="522" t="n">
        <v>73</v>
      </c>
      <c r="V11" s="518" t="n">
        <v>73</v>
      </c>
      <c r="W11" s="542" t="n">
        <v>0</v>
      </c>
      <c r="X11" s="542" t="n">
        <v>2</v>
      </c>
      <c r="Y11" s="542" t="n">
        <v>55</v>
      </c>
      <c r="Z11" s="542" t="n">
        <v>0</v>
      </c>
      <c r="AA11" s="543" t="n">
        <v>17</v>
      </c>
    </row>
    <row r="12" s="512" customFormat="true" ht="13.8" hidden="false" customHeight="true" outlineLevel="0" collapsed="false">
      <c r="B12" s="533"/>
      <c r="C12" s="514" t="s">
        <v>345</v>
      </c>
      <c r="D12" s="515" t="n">
        <v>0</v>
      </c>
      <c r="E12" s="516" t="n">
        <v>0</v>
      </c>
      <c r="F12" s="517" t="n">
        <v>0</v>
      </c>
      <c r="G12" s="518" t="n">
        <v>0</v>
      </c>
      <c r="H12" s="516" t="n">
        <v>0</v>
      </c>
      <c r="I12" s="516" t="n">
        <v>0</v>
      </c>
      <c r="J12" s="519" t="n">
        <v>0</v>
      </c>
      <c r="K12" s="515" t="n">
        <v>0</v>
      </c>
      <c r="L12" s="516" t="n">
        <v>0</v>
      </c>
      <c r="M12" s="516" t="n">
        <v>0</v>
      </c>
      <c r="N12" s="517" t="n">
        <v>0</v>
      </c>
      <c r="O12" s="520" t="n">
        <v>0</v>
      </c>
      <c r="P12" s="515" t="n">
        <v>0</v>
      </c>
      <c r="Q12" s="516" t="n">
        <v>0</v>
      </c>
      <c r="R12" s="517" t="n">
        <v>0</v>
      </c>
      <c r="S12" s="520" t="n">
        <v>0</v>
      </c>
      <c r="T12" s="515" t="n">
        <v>0</v>
      </c>
      <c r="U12" s="517" t="n">
        <v>0</v>
      </c>
      <c r="V12" s="518" t="n">
        <v>0</v>
      </c>
      <c r="W12" s="516" t="n">
        <v>0</v>
      </c>
      <c r="X12" s="516" t="n">
        <v>0</v>
      </c>
      <c r="Y12" s="516" t="n">
        <v>0</v>
      </c>
      <c r="Z12" s="516" t="n">
        <v>0</v>
      </c>
      <c r="AA12" s="517" t="n">
        <v>0</v>
      </c>
    </row>
    <row r="13" s="512" customFormat="true" ht="13.8" hidden="false" customHeight="true" outlineLevel="0" collapsed="false">
      <c r="B13" s="533"/>
      <c r="C13" s="526" t="s">
        <v>82</v>
      </c>
      <c r="D13" s="527" t="n">
        <v>83</v>
      </c>
      <c r="E13" s="528" t="n">
        <v>63</v>
      </c>
      <c r="F13" s="529" t="n">
        <v>20</v>
      </c>
      <c r="G13" s="530" t="n">
        <v>62</v>
      </c>
      <c r="H13" s="528" t="n">
        <v>12</v>
      </c>
      <c r="I13" s="528" t="n">
        <v>40</v>
      </c>
      <c r="J13" s="531" t="n">
        <v>10</v>
      </c>
      <c r="K13" s="527" t="n">
        <v>14</v>
      </c>
      <c r="L13" s="528" t="n">
        <v>11</v>
      </c>
      <c r="M13" s="528" t="n">
        <v>24</v>
      </c>
      <c r="N13" s="529" t="n">
        <v>13</v>
      </c>
      <c r="O13" s="532" t="n">
        <v>8</v>
      </c>
      <c r="P13" s="527" t="n">
        <v>0</v>
      </c>
      <c r="Q13" s="528" t="n">
        <v>0</v>
      </c>
      <c r="R13" s="529" t="n">
        <v>0</v>
      </c>
      <c r="S13" s="532" t="n">
        <v>13</v>
      </c>
      <c r="T13" s="527" t="n">
        <v>2</v>
      </c>
      <c r="U13" s="529" t="n">
        <v>11</v>
      </c>
      <c r="V13" s="530" t="n">
        <v>11</v>
      </c>
      <c r="W13" s="528" t="n">
        <v>0</v>
      </c>
      <c r="X13" s="528" t="n">
        <v>0</v>
      </c>
      <c r="Y13" s="528" t="n">
        <v>10</v>
      </c>
      <c r="Z13" s="528" t="n">
        <v>0</v>
      </c>
      <c r="AA13" s="529" t="n">
        <v>1</v>
      </c>
    </row>
    <row r="14" s="512" customFormat="true" ht="13.8" hidden="false" customHeight="true" outlineLevel="0" collapsed="false">
      <c r="B14" s="533" t="s">
        <v>52</v>
      </c>
      <c r="C14" s="534" t="s">
        <v>13</v>
      </c>
      <c r="D14" s="535" t="n">
        <v>12927</v>
      </c>
      <c r="E14" s="536" t="n">
        <v>12880</v>
      </c>
      <c r="F14" s="537" t="n">
        <v>47</v>
      </c>
      <c r="G14" s="538" t="n">
        <v>900</v>
      </c>
      <c r="H14" s="536" t="n">
        <v>12</v>
      </c>
      <c r="I14" s="536" t="n">
        <v>104</v>
      </c>
      <c r="J14" s="539" t="n">
        <v>784</v>
      </c>
      <c r="K14" s="535" t="n">
        <v>59</v>
      </c>
      <c r="L14" s="536" t="n">
        <v>30</v>
      </c>
      <c r="M14" s="536" t="n">
        <v>40</v>
      </c>
      <c r="N14" s="537" t="n">
        <v>771</v>
      </c>
      <c r="O14" s="540" t="n">
        <v>1495</v>
      </c>
      <c r="P14" s="535" t="n">
        <v>0</v>
      </c>
      <c r="Q14" s="536" t="n">
        <v>0</v>
      </c>
      <c r="R14" s="537" t="n">
        <v>0</v>
      </c>
      <c r="S14" s="540" t="n">
        <v>10532</v>
      </c>
      <c r="T14" s="535" t="n">
        <v>106</v>
      </c>
      <c r="U14" s="537" t="n">
        <v>10426</v>
      </c>
      <c r="V14" s="538" t="n">
        <v>10426</v>
      </c>
      <c r="W14" s="536" t="n">
        <v>0</v>
      </c>
      <c r="X14" s="536" t="n">
        <v>75</v>
      </c>
      <c r="Y14" s="536" t="n">
        <v>0</v>
      </c>
      <c r="Z14" s="536" t="n">
        <v>10347</v>
      </c>
      <c r="AA14" s="537" t="n">
        <v>4</v>
      </c>
    </row>
    <row r="15" s="490" customFormat="true" ht="13.8" hidden="false" customHeight="true" outlineLevel="0" collapsed="false">
      <c r="B15" s="533"/>
      <c r="C15" s="514" t="s">
        <v>344</v>
      </c>
      <c r="D15" s="515" t="n">
        <v>7320</v>
      </c>
      <c r="E15" s="521" t="n">
        <v>7204</v>
      </c>
      <c r="F15" s="522" t="n">
        <v>116</v>
      </c>
      <c r="G15" s="518" t="n">
        <v>519</v>
      </c>
      <c r="H15" s="521" t="n">
        <v>51</v>
      </c>
      <c r="I15" s="521" t="n">
        <v>372</v>
      </c>
      <c r="J15" s="523" t="n">
        <v>96</v>
      </c>
      <c r="K15" s="524" t="n">
        <v>70</v>
      </c>
      <c r="L15" s="521" t="n">
        <v>230</v>
      </c>
      <c r="M15" s="521" t="n">
        <v>110</v>
      </c>
      <c r="N15" s="522" t="n">
        <v>109</v>
      </c>
      <c r="O15" s="525" t="n">
        <v>15</v>
      </c>
      <c r="P15" s="515" t="n">
        <v>0</v>
      </c>
      <c r="Q15" s="521" t="n">
        <v>0</v>
      </c>
      <c r="R15" s="522" t="n">
        <v>0</v>
      </c>
      <c r="S15" s="541" t="n">
        <v>6786</v>
      </c>
      <c r="T15" s="524" t="n">
        <v>859</v>
      </c>
      <c r="U15" s="522" t="n">
        <v>5927</v>
      </c>
      <c r="V15" s="518" t="n">
        <v>5927</v>
      </c>
      <c r="W15" s="542" t="n">
        <v>2</v>
      </c>
      <c r="X15" s="542" t="n">
        <v>1</v>
      </c>
      <c r="Y15" s="542" t="n">
        <v>5910</v>
      </c>
      <c r="Z15" s="542" t="n">
        <v>3</v>
      </c>
      <c r="AA15" s="543" t="n">
        <v>11</v>
      </c>
    </row>
    <row r="16" s="512" customFormat="true" ht="13.8" hidden="false" customHeight="true" outlineLevel="0" collapsed="false">
      <c r="B16" s="533"/>
      <c r="C16" s="514" t="s">
        <v>345</v>
      </c>
      <c r="D16" s="515" t="n">
        <v>0</v>
      </c>
      <c r="E16" s="516" t="n">
        <v>0</v>
      </c>
      <c r="F16" s="517" t="n">
        <v>0</v>
      </c>
      <c r="G16" s="518" t="n">
        <v>0</v>
      </c>
      <c r="H16" s="516" t="n">
        <v>0</v>
      </c>
      <c r="I16" s="516" t="n">
        <v>0</v>
      </c>
      <c r="J16" s="519" t="n">
        <v>0</v>
      </c>
      <c r="K16" s="515" t="n">
        <v>0</v>
      </c>
      <c r="L16" s="516" t="n">
        <v>0</v>
      </c>
      <c r="M16" s="516" t="n">
        <v>0</v>
      </c>
      <c r="N16" s="517" t="n">
        <v>0</v>
      </c>
      <c r="O16" s="520" t="n">
        <v>0</v>
      </c>
      <c r="P16" s="515" t="n">
        <v>0</v>
      </c>
      <c r="Q16" s="516" t="n">
        <v>0</v>
      </c>
      <c r="R16" s="517" t="n">
        <v>0</v>
      </c>
      <c r="S16" s="520" t="n">
        <v>0</v>
      </c>
      <c r="T16" s="515" t="n">
        <v>0</v>
      </c>
      <c r="U16" s="517" t="n">
        <v>0</v>
      </c>
      <c r="V16" s="518" t="n">
        <v>0</v>
      </c>
      <c r="W16" s="516" t="n">
        <v>0</v>
      </c>
      <c r="X16" s="516" t="n">
        <v>0</v>
      </c>
      <c r="Y16" s="516" t="n">
        <v>0</v>
      </c>
      <c r="Z16" s="516" t="n">
        <v>0</v>
      </c>
      <c r="AA16" s="517" t="n">
        <v>0</v>
      </c>
    </row>
    <row r="17" s="512" customFormat="true" ht="13.8" hidden="false" customHeight="true" outlineLevel="0" collapsed="false">
      <c r="B17" s="533"/>
      <c r="C17" s="526" t="s">
        <v>82</v>
      </c>
      <c r="D17" s="527" t="n">
        <v>156</v>
      </c>
      <c r="E17" s="528" t="n">
        <v>145</v>
      </c>
      <c r="F17" s="529" t="n">
        <v>11</v>
      </c>
      <c r="G17" s="530" t="n">
        <v>139</v>
      </c>
      <c r="H17" s="528" t="n">
        <v>19</v>
      </c>
      <c r="I17" s="528" t="n">
        <v>100</v>
      </c>
      <c r="J17" s="531" t="n">
        <v>20</v>
      </c>
      <c r="K17" s="527" t="n">
        <v>23</v>
      </c>
      <c r="L17" s="528" t="n">
        <v>38</v>
      </c>
      <c r="M17" s="528" t="n">
        <v>78</v>
      </c>
      <c r="N17" s="529" t="n">
        <v>0</v>
      </c>
      <c r="O17" s="532" t="n">
        <v>9</v>
      </c>
      <c r="P17" s="527" t="n">
        <v>0</v>
      </c>
      <c r="Q17" s="528" t="n">
        <v>0</v>
      </c>
      <c r="R17" s="529" t="n">
        <v>6</v>
      </c>
      <c r="S17" s="532" t="n">
        <v>8</v>
      </c>
      <c r="T17" s="527" t="n">
        <v>8</v>
      </c>
      <c r="U17" s="529" t="n">
        <v>0</v>
      </c>
      <c r="V17" s="530" t="n">
        <v>0</v>
      </c>
      <c r="W17" s="528" t="n">
        <v>0</v>
      </c>
      <c r="X17" s="528" t="n">
        <v>0</v>
      </c>
      <c r="Y17" s="528" t="n">
        <v>0</v>
      </c>
      <c r="Z17" s="528" t="n">
        <v>0</v>
      </c>
      <c r="AA17" s="529" t="n">
        <v>0</v>
      </c>
    </row>
    <row r="18" s="512" customFormat="true" ht="13.8" hidden="false" customHeight="true" outlineLevel="0" collapsed="false">
      <c r="B18" s="544" t="s">
        <v>103</v>
      </c>
      <c r="C18" s="545" t="s">
        <v>13</v>
      </c>
      <c r="D18" s="546" t="n">
        <f aca="false">D6+D10++D14</f>
        <v>152910</v>
      </c>
      <c r="E18" s="547" t="n">
        <f aca="false">E6+E10++E14</f>
        <v>152346</v>
      </c>
      <c r="F18" s="548" t="n">
        <f aca="false">F6+F10++F14</f>
        <v>564</v>
      </c>
      <c r="G18" s="549" t="n">
        <f aca="false">G6+G10++G14</f>
        <v>4540</v>
      </c>
      <c r="H18" s="547" t="n">
        <f aca="false">H6+H10++H14</f>
        <v>201</v>
      </c>
      <c r="I18" s="547" t="n">
        <f aca="false">I6+I10++I14</f>
        <v>3229</v>
      </c>
      <c r="J18" s="550" t="n">
        <f aca="false">J6+J10++J14</f>
        <v>1110</v>
      </c>
      <c r="K18" s="549" t="n">
        <f aca="false">K6+K10++K14</f>
        <v>664</v>
      </c>
      <c r="L18" s="547" t="n">
        <f aca="false">L6+L10++L14</f>
        <v>1267</v>
      </c>
      <c r="M18" s="547" t="n">
        <f aca="false">M6+M10++M14</f>
        <v>1000</v>
      </c>
      <c r="N18" s="550" t="n">
        <f aca="false">N6+N10++N14</f>
        <v>1609</v>
      </c>
      <c r="O18" s="551" t="n">
        <f aca="false">O6+O10++O14</f>
        <v>5441</v>
      </c>
      <c r="P18" s="549" t="n">
        <f aca="false">P6+P10++P14</f>
        <v>14981</v>
      </c>
      <c r="Q18" s="547" t="n">
        <f aca="false">Q6+Q10++Q14</f>
        <v>2115</v>
      </c>
      <c r="R18" s="550" t="n">
        <f aca="false">R6+R10++R14</f>
        <v>12866</v>
      </c>
      <c r="S18" s="551" t="n">
        <f aca="false">S6+S10++S14</f>
        <v>127948</v>
      </c>
      <c r="T18" s="549" t="n">
        <f aca="false">T6+T10++T14</f>
        <v>2656</v>
      </c>
      <c r="U18" s="550" t="n">
        <f aca="false">U6+U10++U14</f>
        <v>125292</v>
      </c>
      <c r="V18" s="549" t="n">
        <f aca="false">V6+V10++V14</f>
        <v>125302</v>
      </c>
      <c r="W18" s="547" t="n">
        <f aca="false">W6+W10++W14</f>
        <v>154</v>
      </c>
      <c r="X18" s="547" t="n">
        <f aca="false">X6+X10++X14</f>
        <v>324</v>
      </c>
      <c r="Y18" s="547" t="n">
        <f aca="false">Y6+Y10++Y14</f>
        <v>19</v>
      </c>
      <c r="Z18" s="547" t="n">
        <f aca="false">Z6+Z10++Z14</f>
        <v>44548</v>
      </c>
      <c r="AA18" s="550" t="n">
        <f aca="false">AA6+AA10++AA14</f>
        <v>80260</v>
      </c>
    </row>
    <row r="19" s="512" customFormat="true" ht="13.8" hidden="false" customHeight="true" outlineLevel="0" collapsed="false">
      <c r="B19" s="544"/>
      <c r="C19" s="552" t="s">
        <v>344</v>
      </c>
      <c r="D19" s="553" t="n">
        <f aca="false">D7+D11++D15</f>
        <v>12904</v>
      </c>
      <c r="E19" s="554" t="n">
        <f aca="false">E7+E11++E15</f>
        <v>12277</v>
      </c>
      <c r="F19" s="555" t="n">
        <f aca="false">F7+F11++F15</f>
        <v>627</v>
      </c>
      <c r="G19" s="556" t="n">
        <f aca="false">G7+G11++G15</f>
        <v>2706</v>
      </c>
      <c r="H19" s="554" t="n">
        <f aca="false">H7+H11++H15</f>
        <v>253</v>
      </c>
      <c r="I19" s="554" t="n">
        <f aca="false">I7+I11++I15</f>
        <v>2155</v>
      </c>
      <c r="J19" s="557" t="n">
        <f aca="false">J7+J11++J15</f>
        <v>298</v>
      </c>
      <c r="K19" s="556" t="n">
        <f aca="false">K7+K11++K15</f>
        <v>906</v>
      </c>
      <c r="L19" s="554" t="n">
        <f aca="false">L7+L11++L15</f>
        <v>729</v>
      </c>
      <c r="M19" s="554" t="n">
        <f aca="false">M7+M11++M15</f>
        <v>494</v>
      </c>
      <c r="N19" s="557" t="n">
        <f aca="false">N7+N11++N15</f>
        <v>577</v>
      </c>
      <c r="O19" s="558" t="n">
        <f aca="false">O7+O11++O15</f>
        <v>169</v>
      </c>
      <c r="P19" s="556" t="n">
        <f aca="false">P7+P11++P15</f>
        <v>4</v>
      </c>
      <c r="Q19" s="554" t="n">
        <f aca="false">Q7+Q11++Q15</f>
        <v>1</v>
      </c>
      <c r="R19" s="557" t="n">
        <f aca="false">R7+R11++R15</f>
        <v>3</v>
      </c>
      <c r="S19" s="558" t="n">
        <f aca="false">S7+S11++S15</f>
        <v>10027</v>
      </c>
      <c r="T19" s="556" t="n">
        <f aca="false">T7+T11++T15</f>
        <v>2600</v>
      </c>
      <c r="U19" s="557" t="n">
        <f aca="false">U7+U11++U15</f>
        <v>7426</v>
      </c>
      <c r="V19" s="556" t="n">
        <f aca="false">V7+V11++V15</f>
        <v>7426</v>
      </c>
      <c r="W19" s="554" t="n">
        <f aca="false">W7+W11++W15</f>
        <v>3</v>
      </c>
      <c r="X19" s="554" t="n">
        <f aca="false">X7+X11++X15</f>
        <v>71</v>
      </c>
      <c r="Y19" s="554" t="n">
        <f aca="false">Y7+Y11++Y15</f>
        <v>7287</v>
      </c>
      <c r="Z19" s="554" t="n">
        <f aca="false">Z7+Z11++Z15</f>
        <v>3</v>
      </c>
      <c r="AA19" s="557" t="n">
        <f aca="false">AA7+AA11++AA15</f>
        <v>63</v>
      </c>
    </row>
    <row r="20" s="512" customFormat="true" ht="13.8" hidden="false" customHeight="true" outlineLevel="0" collapsed="false">
      <c r="B20" s="544"/>
      <c r="C20" s="559" t="s">
        <v>345</v>
      </c>
      <c r="D20" s="553" t="n">
        <f aca="false">D8+D12++D16</f>
        <v>31</v>
      </c>
      <c r="E20" s="554" t="n">
        <f aca="false">E8+E12++E16</f>
        <v>16</v>
      </c>
      <c r="F20" s="555" t="n">
        <f aca="false">F8+F12++F16</f>
        <v>15</v>
      </c>
      <c r="G20" s="556" t="n">
        <f aca="false">G8+G12++G16</f>
        <v>17</v>
      </c>
      <c r="H20" s="554" t="n">
        <f aca="false">H8+H12++H16</f>
        <v>3</v>
      </c>
      <c r="I20" s="554" t="n">
        <f aca="false">I8+I12++I16</f>
        <v>7</v>
      </c>
      <c r="J20" s="557" t="n">
        <f aca="false">J8+J12++J16</f>
        <v>7</v>
      </c>
      <c r="K20" s="556" t="n">
        <f aca="false">K8+K12++K16</f>
        <v>12</v>
      </c>
      <c r="L20" s="554" t="n">
        <f aca="false">L8+L12++L16</f>
        <v>1</v>
      </c>
      <c r="M20" s="554" t="n">
        <f aca="false">M8+M12++M16</f>
        <v>4</v>
      </c>
      <c r="N20" s="557" t="n">
        <f aca="false">N8+N12++N16</f>
        <v>0</v>
      </c>
      <c r="O20" s="558" t="n">
        <f aca="false">O8+O12++O16</f>
        <v>0</v>
      </c>
      <c r="P20" s="556" t="n">
        <f aca="false">P8+P12++P16</f>
        <v>0</v>
      </c>
      <c r="Q20" s="554" t="n">
        <f aca="false">Q8+Q12++Q16</f>
        <v>0</v>
      </c>
      <c r="R20" s="557" t="n">
        <f aca="false">R8+R12++R16</f>
        <v>0</v>
      </c>
      <c r="S20" s="558" t="n">
        <f aca="false">S8+S12++S16</f>
        <v>14</v>
      </c>
      <c r="T20" s="556" t="n">
        <f aca="false">T8+T12++T16</f>
        <v>12</v>
      </c>
      <c r="U20" s="557" t="n">
        <f aca="false">U8+U12++U16</f>
        <v>2</v>
      </c>
      <c r="V20" s="556" t="n">
        <f aca="false">V8+V12++V16</f>
        <v>2</v>
      </c>
      <c r="W20" s="554" t="n">
        <f aca="false">W8+W12++W16</f>
        <v>0</v>
      </c>
      <c r="X20" s="554" t="n">
        <f aca="false">X8+X12++X16</f>
        <v>1</v>
      </c>
      <c r="Y20" s="554" t="n">
        <f aca="false">Y8+Y12++Y16</f>
        <v>0</v>
      </c>
      <c r="Z20" s="554" t="n">
        <f aca="false">Z8+Z12++Z16</f>
        <v>0</v>
      </c>
      <c r="AA20" s="557" t="n">
        <f aca="false">AA8+AA12++AA16</f>
        <v>1</v>
      </c>
    </row>
    <row r="21" customFormat="false" ht="14.4" hidden="false" customHeight="true" outlineLevel="0" collapsed="false">
      <c r="B21" s="544"/>
      <c r="C21" s="560" t="s">
        <v>82</v>
      </c>
      <c r="D21" s="561" t="n">
        <f aca="false">D9+D13++D17</f>
        <v>436</v>
      </c>
      <c r="E21" s="562" t="n">
        <f aca="false">E9+E13++E17</f>
        <v>381</v>
      </c>
      <c r="F21" s="563" t="n">
        <f aca="false">F9+F13++F17</f>
        <v>55</v>
      </c>
      <c r="G21" s="564" t="n">
        <f aca="false">G9+G13++G17</f>
        <v>304</v>
      </c>
      <c r="H21" s="562" t="n">
        <f aca="false">H9+H13++H17</f>
        <v>37</v>
      </c>
      <c r="I21" s="562" t="n">
        <f aca="false">I9+I13++I17</f>
        <v>220</v>
      </c>
      <c r="J21" s="565" t="n">
        <f aca="false">J9+J13++J17</f>
        <v>47</v>
      </c>
      <c r="K21" s="564" t="n">
        <f aca="false">K9+K13++K17</f>
        <v>70</v>
      </c>
      <c r="L21" s="562" t="n">
        <f aca="false">L9+L13++L17</f>
        <v>59</v>
      </c>
      <c r="M21" s="562" t="n">
        <f aca="false">M9+M13++M17</f>
        <v>126</v>
      </c>
      <c r="N21" s="565" t="n">
        <f aca="false">N9+N13++N17</f>
        <v>49</v>
      </c>
      <c r="O21" s="566" t="n">
        <f aca="false">O9+O13++O17</f>
        <v>23</v>
      </c>
      <c r="P21" s="564" t="n">
        <f aca="false">P9+P13++P17</f>
        <v>4</v>
      </c>
      <c r="Q21" s="562" t="n">
        <f aca="false">Q9+Q13++Q17</f>
        <v>0</v>
      </c>
      <c r="R21" s="565" t="n">
        <f aca="false">R9+R13++R17</f>
        <v>10</v>
      </c>
      <c r="S21" s="566" t="n">
        <f aca="false">S9+S13++S17</f>
        <v>105</v>
      </c>
      <c r="T21" s="564" t="n">
        <f aca="false">T9+T13++T17</f>
        <v>34</v>
      </c>
      <c r="U21" s="565" t="n">
        <f aca="false">U9+U13++U17</f>
        <v>71</v>
      </c>
      <c r="V21" s="564" t="n">
        <f aca="false">V9+V13++V17</f>
        <v>71</v>
      </c>
      <c r="W21" s="562" t="n">
        <f aca="false">W9+W13++W17</f>
        <v>0</v>
      </c>
      <c r="X21" s="562" t="n">
        <f aca="false">X9+X13++X17</f>
        <v>0</v>
      </c>
      <c r="Y21" s="562" t="n">
        <f aca="false">Y9+Y13++Y17</f>
        <v>10</v>
      </c>
      <c r="Z21" s="562" t="n">
        <f aca="false">Z9+Z13++Z17</f>
        <v>0</v>
      </c>
      <c r="AA21" s="565" t="n">
        <f aca="false">AA9+AA13++AA17</f>
        <v>61</v>
      </c>
    </row>
    <row r="22" customFormat="false" ht="13.8" hidden="false" customHeight="false" outlineLevel="0" collapsed="false"/>
  </sheetData>
  <mergeCells count="37">
    <mergeCell ref="B2:B5"/>
    <mergeCell ref="C2:C5"/>
    <mergeCell ref="D2:F3"/>
    <mergeCell ref="G2:J2"/>
    <mergeCell ref="K2:N2"/>
    <mergeCell ref="O2:O5"/>
    <mergeCell ref="P2:R2"/>
    <mergeCell ref="S2:S5"/>
    <mergeCell ref="T2:U2"/>
    <mergeCell ref="V2:AA2"/>
    <mergeCell ref="H3:J3"/>
    <mergeCell ref="K3:K5"/>
    <mergeCell ref="L3:L5"/>
    <mergeCell ref="M3:M5"/>
    <mergeCell ref="N3:N5"/>
    <mergeCell ref="P3:P5"/>
    <mergeCell ref="Q3:R3"/>
    <mergeCell ref="T3:T5"/>
    <mergeCell ref="U3:U5"/>
    <mergeCell ref="W3:AA3"/>
    <mergeCell ref="D4:D5"/>
    <mergeCell ref="E4:E5"/>
    <mergeCell ref="F4:F5"/>
    <mergeCell ref="H4:H5"/>
    <mergeCell ref="I4:I5"/>
    <mergeCell ref="J4:J5"/>
    <mergeCell ref="Q4:Q5"/>
    <mergeCell ref="R4:R5"/>
    <mergeCell ref="W4:W5"/>
    <mergeCell ref="X4:X5"/>
    <mergeCell ref="Y4:Y5"/>
    <mergeCell ref="Z4:Z5"/>
    <mergeCell ref="AA4:AA5"/>
    <mergeCell ref="B6:B9"/>
    <mergeCell ref="B10:B13"/>
    <mergeCell ref="B14:B17"/>
    <mergeCell ref="B18:B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23" activeCellId="0" sqref="B23:N23"/>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3" min="2" style="1" width="2.66"/>
    <col collapsed="false" customWidth="true" hidden="false" outlineLevel="0" max="4" min="4" style="1" width="58.44"/>
    <col collapsed="false" customWidth="true" hidden="false" outlineLevel="0" max="5" min="5" style="68" width="9.44"/>
    <col collapsed="false" customWidth="true" hidden="false" outlineLevel="0" max="6" min="6" style="68" width="8.77"/>
    <col collapsed="false" customWidth="true" hidden="false" outlineLevel="0" max="7" min="7" style="1" width="7.33"/>
    <col collapsed="false" customWidth="true" hidden="false" outlineLevel="0" max="8" min="8" style="68" width="8.77"/>
    <col collapsed="false" customWidth="true" hidden="false" outlineLevel="0" max="9" min="9" style="1" width="6.99"/>
    <col collapsed="false" customWidth="true" hidden="false" outlineLevel="0" max="10" min="10" style="68" width="8.77"/>
    <col collapsed="false" customWidth="true" hidden="false" outlineLevel="0" max="11" min="11" style="1" width="7.33"/>
    <col collapsed="false" customWidth="true" hidden="false" outlineLevel="0" max="12" min="12" style="68" width="8.77"/>
    <col collapsed="false" customWidth="true" hidden="false" outlineLevel="0" max="13" min="13" style="1" width="7.77"/>
    <col collapsed="false" customWidth="true" hidden="false" outlineLevel="0" max="14" min="14" style="68" width="8.77"/>
    <col collapsed="false" customWidth="true" hidden="false" outlineLevel="0" max="15" min="15" style="1" width="7.66"/>
    <col collapsed="false" customWidth="true" hidden="false" outlineLevel="0" max="17" min="16" style="68" width="8.77"/>
    <col collapsed="false" customWidth="true" hidden="false" outlineLevel="0" max="18" min="18" style="68" width="19.44"/>
    <col collapsed="false" customWidth="false" hidden="false" outlineLevel="0" max="257" min="19" style="1" width="8.99"/>
  </cols>
  <sheetData>
    <row r="1" s="2" customFormat="true" ht="18" hidden="false" customHeight="true" outlineLevel="0" collapsed="false">
      <c r="B1" s="69" t="s">
        <v>38</v>
      </c>
      <c r="C1" s="69"/>
      <c r="D1" s="69"/>
      <c r="E1" s="70"/>
      <c r="F1" s="70"/>
      <c r="G1" s="69"/>
      <c r="H1" s="70"/>
      <c r="I1" s="69"/>
      <c r="J1" s="70"/>
      <c r="K1" s="69"/>
      <c r="L1" s="70"/>
      <c r="M1" s="69"/>
      <c r="N1" s="70"/>
      <c r="O1" s="69"/>
      <c r="P1" s="70"/>
      <c r="Q1" s="71"/>
      <c r="R1" s="71"/>
    </row>
    <row r="2" s="2" customFormat="true" ht="18" hidden="false" customHeight="true" outlineLevel="0" collapsed="false">
      <c r="B2" s="72" t="s">
        <v>39</v>
      </c>
      <c r="C2" s="72"/>
      <c r="D2" s="72"/>
      <c r="E2" s="72"/>
      <c r="F2" s="72"/>
      <c r="G2" s="72"/>
      <c r="H2" s="72"/>
      <c r="I2" s="72"/>
      <c r="J2" s="72"/>
      <c r="K2" s="72"/>
      <c r="L2" s="72"/>
      <c r="M2" s="72"/>
      <c r="N2" s="72"/>
      <c r="O2" s="72"/>
      <c r="P2" s="72"/>
      <c r="Q2" s="72"/>
      <c r="R2" s="72"/>
    </row>
    <row r="3" customFormat="false" ht="18" hidden="false" customHeight="true" outlineLevel="0" collapsed="false">
      <c r="B3" s="73"/>
      <c r="C3" s="73"/>
      <c r="D3" s="73"/>
      <c r="E3" s="74"/>
      <c r="F3" s="74"/>
      <c r="G3" s="73"/>
      <c r="H3" s="74"/>
      <c r="I3" s="73"/>
      <c r="J3" s="74"/>
      <c r="K3" s="73"/>
      <c r="L3" s="74"/>
      <c r="M3" s="73"/>
      <c r="N3" s="74"/>
      <c r="O3" s="73"/>
      <c r="P3" s="74"/>
    </row>
    <row r="4" customFormat="false" ht="17.25" hidden="false" customHeight="true" outlineLevel="0" collapsed="false">
      <c r="B4" s="12" t="s">
        <v>28</v>
      </c>
      <c r="C4" s="12"/>
      <c r="D4" s="12"/>
      <c r="E4" s="75" t="s">
        <v>3</v>
      </c>
      <c r="F4" s="137" t="s">
        <v>29</v>
      </c>
      <c r="G4" s="137"/>
      <c r="H4" s="137"/>
      <c r="I4" s="137"/>
      <c r="J4" s="137"/>
      <c r="K4" s="137"/>
      <c r="L4" s="137"/>
      <c r="M4" s="137"/>
      <c r="N4" s="137"/>
      <c r="O4" s="137"/>
      <c r="P4" s="77" t="s">
        <v>5</v>
      </c>
      <c r="Q4" s="77" t="s">
        <v>6</v>
      </c>
      <c r="R4" s="78" t="s">
        <v>7</v>
      </c>
    </row>
    <row r="5" customFormat="false" ht="26.25" hidden="false" customHeight="true" outlineLevel="0" collapsed="false">
      <c r="B5" s="12"/>
      <c r="C5" s="12"/>
      <c r="D5" s="12"/>
      <c r="E5" s="75"/>
      <c r="F5" s="138"/>
      <c r="G5" s="139"/>
      <c r="H5" s="140" t="s">
        <v>40</v>
      </c>
      <c r="I5" s="140"/>
      <c r="J5" s="141" t="s">
        <v>41</v>
      </c>
      <c r="K5" s="141"/>
      <c r="L5" s="141" t="s">
        <v>42</v>
      </c>
      <c r="M5" s="141"/>
      <c r="N5" s="141" t="s">
        <v>43</v>
      </c>
      <c r="O5" s="141"/>
      <c r="P5" s="77"/>
      <c r="Q5" s="77"/>
      <c r="R5" s="78"/>
    </row>
    <row r="6" customFormat="false" ht="17.25" hidden="false" customHeight="true" outlineLevel="0" collapsed="false">
      <c r="B6" s="12"/>
      <c r="C6" s="12"/>
      <c r="D6" s="12"/>
      <c r="E6" s="142" t="s">
        <v>44</v>
      </c>
      <c r="F6" s="143" t="s">
        <v>44</v>
      </c>
      <c r="G6" s="144" t="s">
        <v>45</v>
      </c>
      <c r="H6" s="145" t="s">
        <v>44</v>
      </c>
      <c r="I6" s="146" t="s">
        <v>45</v>
      </c>
      <c r="J6" s="143" t="s">
        <v>44</v>
      </c>
      <c r="K6" s="144" t="s">
        <v>45</v>
      </c>
      <c r="L6" s="143" t="s">
        <v>44</v>
      </c>
      <c r="M6" s="144" t="s">
        <v>45</v>
      </c>
      <c r="N6" s="145" t="s">
        <v>44</v>
      </c>
      <c r="O6" s="146" t="s">
        <v>45</v>
      </c>
      <c r="P6" s="86" t="s">
        <v>35</v>
      </c>
      <c r="Q6" s="86" t="s">
        <v>35</v>
      </c>
      <c r="R6" s="87" t="s">
        <v>8</v>
      </c>
    </row>
    <row r="7" customFormat="false" ht="22.8" hidden="false" customHeight="true" outlineLevel="0" collapsed="false">
      <c r="B7" s="147" t="s">
        <v>37</v>
      </c>
      <c r="C7" s="147"/>
      <c r="D7" s="147"/>
      <c r="E7" s="88" t="n">
        <f aca="false">SUM(E8+E17)</f>
        <v>14053</v>
      </c>
      <c r="F7" s="89" t="n">
        <f aca="false">SUM(F8+F17)</f>
        <v>6805</v>
      </c>
      <c r="G7" s="90" t="n">
        <v>100</v>
      </c>
      <c r="H7" s="91" t="n">
        <f aca="false">SUM(H8+H17)</f>
        <v>1509</v>
      </c>
      <c r="I7" s="92" t="n">
        <f aca="false">H7/F7*100</f>
        <v>22.1748714180749</v>
      </c>
      <c r="J7" s="93" t="n">
        <f aca="false">SUM(J8+J17)</f>
        <v>4088</v>
      </c>
      <c r="K7" s="94" t="n">
        <f aca="false">J7/F7*100</f>
        <v>60.0734753857458</v>
      </c>
      <c r="L7" s="93" t="n">
        <f aca="false">SUM(L8+L17)</f>
        <v>1085</v>
      </c>
      <c r="M7" s="94" t="n">
        <f aca="false">L7/F7*100</f>
        <v>15.9441587068332</v>
      </c>
      <c r="N7" s="95" t="n">
        <f aca="false">SUM(N8+N17)</f>
        <v>123</v>
      </c>
      <c r="O7" s="92" t="n">
        <f aca="false">N7/F7*100</f>
        <v>1.80749448934607</v>
      </c>
      <c r="P7" s="96" t="n">
        <f aca="false">SUM(P8+P17)</f>
        <v>6267</v>
      </c>
      <c r="Q7" s="96" t="n">
        <f aca="false">SUM(Q8+Q17)</f>
        <v>958</v>
      </c>
      <c r="R7" s="97" t="n">
        <f aca="false">SUM(R8+R17)</f>
        <v>23</v>
      </c>
    </row>
    <row r="8" customFormat="false" ht="22.8" hidden="false" customHeight="true" outlineLevel="0" collapsed="false">
      <c r="B8" s="19" t="s">
        <v>11</v>
      </c>
      <c r="C8" s="19"/>
      <c r="D8" s="19"/>
      <c r="E8" s="98" t="n">
        <f aca="false">SUM('別表4-1'!C10)</f>
        <v>13561</v>
      </c>
      <c r="F8" s="89" t="n">
        <f aca="false">SUM('別表4-1'!P10)</f>
        <v>6442</v>
      </c>
      <c r="G8" s="99" t="n">
        <v>100</v>
      </c>
      <c r="H8" s="95" t="n">
        <f aca="false">SUM('別表4-1'!R10)</f>
        <v>1273</v>
      </c>
      <c r="I8" s="92" t="n">
        <f aca="false">H8/F8*100</f>
        <v>19.7609438062713</v>
      </c>
      <c r="J8" s="93" t="n">
        <f aca="false">SUM('別表4-1'!T10)</f>
        <v>3993</v>
      </c>
      <c r="K8" s="94" t="n">
        <f aca="false">J8/F8*100</f>
        <v>61.9838559453586</v>
      </c>
      <c r="L8" s="93" t="n">
        <f aca="false">SUM('別表4-1'!V10)</f>
        <v>1057</v>
      </c>
      <c r="M8" s="94" t="n">
        <f aca="false">L8/F8*100</f>
        <v>16.407947842285</v>
      </c>
      <c r="N8" s="95" t="n">
        <f aca="false">SUM('別表4-1'!X10)</f>
        <v>119</v>
      </c>
      <c r="O8" s="92" t="n">
        <f aca="false">N8/F8*100</f>
        <v>1.84725240608507</v>
      </c>
      <c r="P8" s="93" t="n">
        <f aca="false">SUM('別表4-1'!Z10)</f>
        <v>6191</v>
      </c>
      <c r="Q8" s="93" t="n">
        <f aca="false">SUM('別表4-1'!AA10)</f>
        <v>911</v>
      </c>
      <c r="R8" s="100" t="n">
        <f aca="false">SUM('別表4-1'!AB10)</f>
        <v>17</v>
      </c>
    </row>
    <row r="9" customFormat="false" ht="22.8" hidden="false" customHeight="true" outlineLevel="0" collapsed="false">
      <c r="B9" s="23"/>
      <c r="C9" s="19" t="s">
        <v>12</v>
      </c>
      <c r="D9" s="24" t="s">
        <v>13</v>
      </c>
      <c r="E9" s="148" t="n">
        <f aca="false">'別表4-2'!C10</f>
        <v>13404</v>
      </c>
      <c r="F9" s="149" t="n">
        <f aca="false">SUM('別表4-2'!P10)</f>
        <v>6410</v>
      </c>
      <c r="G9" s="150" t="n">
        <v>100</v>
      </c>
      <c r="H9" s="151" t="n">
        <f aca="false">'別表4-2'!R10</f>
        <v>1258</v>
      </c>
      <c r="I9" s="152" t="n">
        <f aca="false">H9/F9*100</f>
        <v>19.6255850234009</v>
      </c>
      <c r="J9" s="153" t="n">
        <f aca="false">'別表4-2'!T10</f>
        <v>3977</v>
      </c>
      <c r="K9" s="154" t="n">
        <f aca="false">J9/F9*100</f>
        <v>62.0436817472699</v>
      </c>
      <c r="L9" s="153" t="n">
        <f aca="false">'別表4-2'!V10</f>
        <v>1056</v>
      </c>
      <c r="M9" s="154" t="n">
        <f aca="false">L9/F9*100</f>
        <v>16.4742589703588</v>
      </c>
      <c r="N9" s="151" t="n">
        <f aca="false">'別表4-2'!X10</f>
        <v>119</v>
      </c>
      <c r="O9" s="152" t="n">
        <f aca="false">N9/F9*100</f>
        <v>1.85647425897036</v>
      </c>
      <c r="P9" s="153" t="n">
        <f aca="false">'別表4-2'!Z10</f>
        <v>6066</v>
      </c>
      <c r="Q9" s="153" t="n">
        <f aca="false">'別表4-2'!AA10</f>
        <v>911</v>
      </c>
      <c r="R9" s="121" t="n">
        <f aca="false">'別表4-2'!AB10</f>
        <v>17</v>
      </c>
    </row>
    <row r="10" customFormat="false" ht="22.8" hidden="false" customHeight="true" outlineLevel="0" collapsed="false">
      <c r="B10" s="23"/>
      <c r="C10" s="52"/>
      <c r="D10" s="31" t="s">
        <v>14</v>
      </c>
      <c r="E10" s="155" t="n">
        <v>3503</v>
      </c>
      <c r="F10" s="156" t="n">
        <v>480</v>
      </c>
      <c r="G10" s="157" t="n">
        <v>100</v>
      </c>
      <c r="H10" s="158" t="n">
        <v>193</v>
      </c>
      <c r="I10" s="159" t="n">
        <f aca="false">H10/F10*100</f>
        <v>40.2083333333333</v>
      </c>
      <c r="J10" s="160" t="n">
        <v>143</v>
      </c>
      <c r="K10" s="161" t="n">
        <f aca="false">J10/F10*100</f>
        <v>29.7916666666667</v>
      </c>
      <c r="L10" s="160" t="n">
        <v>112</v>
      </c>
      <c r="M10" s="161" t="n">
        <f aca="false">L10/F10*100</f>
        <v>23.3333333333333</v>
      </c>
      <c r="N10" s="158" t="n">
        <v>32</v>
      </c>
      <c r="O10" s="159" t="n">
        <f aca="false">N10/F10*100</f>
        <v>6.66666666666667</v>
      </c>
      <c r="P10" s="160" t="n">
        <v>2889</v>
      </c>
      <c r="Q10" s="160" t="n">
        <v>126</v>
      </c>
      <c r="R10" s="155" t="n">
        <v>8</v>
      </c>
    </row>
    <row r="11" customFormat="false" ht="22.8" hidden="false" customHeight="true" outlineLevel="0" collapsed="false">
      <c r="B11" s="23"/>
      <c r="C11" s="52"/>
      <c r="D11" s="31" t="s">
        <v>15</v>
      </c>
      <c r="E11" s="109" t="n">
        <v>2024</v>
      </c>
      <c r="F11" s="162" t="n">
        <v>1690</v>
      </c>
      <c r="G11" s="110" t="n">
        <v>100</v>
      </c>
      <c r="H11" s="111" t="n">
        <v>203</v>
      </c>
      <c r="I11" s="112" t="n">
        <f aca="false">H11/F11*100</f>
        <v>12.0118343195266</v>
      </c>
      <c r="J11" s="113" t="n">
        <v>1254</v>
      </c>
      <c r="K11" s="114" t="n">
        <f aca="false">J11/F11*100</f>
        <v>74.2011834319527</v>
      </c>
      <c r="L11" s="113" t="n">
        <v>229</v>
      </c>
      <c r="M11" s="114" t="n">
        <f aca="false">L11/F11*100</f>
        <v>13.5502958579882</v>
      </c>
      <c r="N11" s="111" t="n">
        <v>4</v>
      </c>
      <c r="O11" s="112" t="n">
        <f aca="false">N11/F11*100</f>
        <v>0.236686390532544</v>
      </c>
      <c r="P11" s="113" t="n">
        <v>245</v>
      </c>
      <c r="Q11" s="113" t="n">
        <v>88</v>
      </c>
      <c r="R11" s="109" t="n">
        <v>1</v>
      </c>
    </row>
    <row r="12" customFormat="false" ht="22.8" hidden="false" customHeight="true" outlineLevel="0" collapsed="false">
      <c r="B12" s="23"/>
      <c r="C12" s="52"/>
      <c r="D12" s="38" t="s">
        <v>16</v>
      </c>
      <c r="E12" s="109" t="n">
        <v>1782</v>
      </c>
      <c r="F12" s="162" t="n">
        <v>1768</v>
      </c>
      <c r="G12" s="110" t="n">
        <v>100</v>
      </c>
      <c r="H12" s="111" t="n">
        <v>57</v>
      </c>
      <c r="I12" s="112" t="n">
        <f aca="false">H12/F12*100</f>
        <v>3.22398190045249</v>
      </c>
      <c r="J12" s="113" t="n">
        <v>1437</v>
      </c>
      <c r="K12" s="114" t="n">
        <f aca="false">J12/F12*100</f>
        <v>81.2782805429864</v>
      </c>
      <c r="L12" s="113" t="n">
        <v>274</v>
      </c>
      <c r="M12" s="114" t="n">
        <f aca="false">L12/F12*100</f>
        <v>15.4977375565611</v>
      </c>
      <c r="N12" s="111" t="n">
        <v>0</v>
      </c>
      <c r="O12" s="112" t="n">
        <v>0</v>
      </c>
      <c r="P12" s="113" t="n">
        <v>11</v>
      </c>
      <c r="Q12" s="113" t="n">
        <v>3</v>
      </c>
      <c r="R12" s="109" t="n">
        <v>0</v>
      </c>
    </row>
    <row r="13" customFormat="false" ht="22.8" hidden="false" customHeight="true" outlineLevel="0" collapsed="false">
      <c r="B13" s="23"/>
      <c r="C13" s="39"/>
      <c r="D13" s="40" t="s">
        <v>17</v>
      </c>
      <c r="E13" s="115" t="n">
        <f aca="false">E9-E10-E11-E12</f>
        <v>6095</v>
      </c>
      <c r="F13" s="163" t="n">
        <f aca="false">SUM(F9-F10-F11-F12)</f>
        <v>2472</v>
      </c>
      <c r="G13" s="116" t="n">
        <v>100</v>
      </c>
      <c r="H13" s="117" t="n">
        <f aca="false">H9-H10-H11-H12</f>
        <v>805</v>
      </c>
      <c r="I13" s="118" t="n">
        <f aca="false">H13/F13*100</f>
        <v>32.5647249190939</v>
      </c>
      <c r="J13" s="119" t="n">
        <f aca="false">J9-J10-J11-J12</f>
        <v>1143</v>
      </c>
      <c r="K13" s="120" t="n">
        <f aca="false">J13/F13*100</f>
        <v>46.2378640776699</v>
      </c>
      <c r="L13" s="119" t="n">
        <f aca="false">L9-L10-L11-L12</f>
        <v>441</v>
      </c>
      <c r="M13" s="120" t="n">
        <f aca="false">L13/F13*100</f>
        <v>17.8398058252427</v>
      </c>
      <c r="N13" s="117" t="n">
        <f aca="false">N9-N10-N11-N12</f>
        <v>83</v>
      </c>
      <c r="O13" s="118" t="n">
        <f aca="false">N13/F13*100</f>
        <v>3.35760517799353</v>
      </c>
      <c r="P13" s="119" t="n">
        <f aca="false">P9-P10-P11-P12</f>
        <v>2921</v>
      </c>
      <c r="Q13" s="119" t="n">
        <f aca="false">Q9-Q10-Q11-Q12</f>
        <v>694</v>
      </c>
      <c r="R13" s="119" t="n">
        <f aca="false">R9-R10-R11-R12</f>
        <v>8</v>
      </c>
    </row>
    <row r="14" customFormat="false" ht="22.8" hidden="false" customHeight="true" outlineLevel="0" collapsed="false">
      <c r="B14" s="23"/>
      <c r="C14" s="30" t="s">
        <v>18</v>
      </c>
      <c r="D14" s="46" t="s">
        <v>19</v>
      </c>
      <c r="E14" s="101" t="n">
        <f aca="false">'別表4-3'!C10</f>
        <v>154</v>
      </c>
      <c r="F14" s="164" t="n">
        <f aca="false">SUM('別表4-3'!P10)</f>
        <v>30</v>
      </c>
      <c r="G14" s="103" t="n">
        <v>100</v>
      </c>
      <c r="H14" s="104" t="n">
        <f aca="false">'別表4-3'!R10</f>
        <v>14</v>
      </c>
      <c r="I14" s="105" t="n">
        <f aca="false">H14/F14*100</f>
        <v>46.6666666666667</v>
      </c>
      <c r="J14" s="106" t="n">
        <f aca="false">'別表4-3'!T10</f>
        <v>15</v>
      </c>
      <c r="K14" s="107" t="n">
        <f aca="false">J14/F14*100</f>
        <v>50</v>
      </c>
      <c r="L14" s="106" t="n">
        <f aca="false">'別表4-3'!V10</f>
        <v>1</v>
      </c>
      <c r="M14" s="107" t="n">
        <v>0</v>
      </c>
      <c r="N14" s="104" t="n">
        <f aca="false">'別表4-3'!X10</f>
        <v>0</v>
      </c>
      <c r="O14" s="105" t="n">
        <v>0</v>
      </c>
      <c r="P14" s="106" t="n">
        <f aca="false">'別表4-3'!Z10</f>
        <v>124</v>
      </c>
      <c r="Q14" s="106" t="n">
        <f aca="false">'別表4-3'!AA10</f>
        <v>0</v>
      </c>
      <c r="R14" s="108" t="n">
        <f aca="false">'別表4-3'!AB10</f>
        <v>0</v>
      </c>
    </row>
    <row r="15" customFormat="false" ht="22.8" hidden="false" customHeight="true" outlineLevel="0" collapsed="false">
      <c r="B15" s="23"/>
      <c r="C15" s="39"/>
      <c r="D15" s="40" t="s">
        <v>20</v>
      </c>
      <c r="E15" s="115" t="n">
        <v>153</v>
      </c>
      <c r="F15" s="165" t="n">
        <v>29</v>
      </c>
      <c r="G15" s="116" t="n">
        <v>100</v>
      </c>
      <c r="H15" s="117" t="n">
        <v>13</v>
      </c>
      <c r="I15" s="118" t="n">
        <f aca="false">H15/F15*100</f>
        <v>44.8275862068966</v>
      </c>
      <c r="J15" s="119" t="n">
        <v>15</v>
      </c>
      <c r="K15" s="120" t="n">
        <f aca="false">J15/F15*100</f>
        <v>51.7241379310345</v>
      </c>
      <c r="L15" s="119" t="n">
        <v>1</v>
      </c>
      <c r="M15" s="120" t="n">
        <f aca="false">L15/F15*100</f>
        <v>3.44827586206897</v>
      </c>
      <c r="N15" s="117" t="n">
        <v>0</v>
      </c>
      <c r="O15" s="118" t="n">
        <f aca="false">N15/F15*100</f>
        <v>0</v>
      </c>
      <c r="P15" s="119" t="n">
        <v>124</v>
      </c>
      <c r="Q15" s="119" t="n">
        <v>0</v>
      </c>
      <c r="R15" s="115" t="n">
        <v>0</v>
      </c>
    </row>
    <row r="16" customFormat="false" ht="22.8" hidden="false" customHeight="true" outlineLevel="0" collapsed="false">
      <c r="B16" s="23"/>
      <c r="C16" s="52" t="s">
        <v>21</v>
      </c>
      <c r="D16" s="122"/>
      <c r="E16" s="123" t="n">
        <f aca="false">'別表4-4'!C10</f>
        <v>3</v>
      </c>
      <c r="F16" s="124" t="n">
        <f aca="false">'別表4-4'!D10</f>
        <v>2</v>
      </c>
      <c r="G16" s="99" t="n">
        <v>100</v>
      </c>
      <c r="H16" s="124" t="n">
        <f aca="false">'別表4-4'!R10</f>
        <v>1</v>
      </c>
      <c r="I16" s="125" t="n">
        <f aca="false">H16/F16*100</f>
        <v>50</v>
      </c>
      <c r="J16" s="124" t="n">
        <f aca="false">'別表4-4'!T10</f>
        <v>1</v>
      </c>
      <c r="K16" s="94" t="n">
        <f aca="false">J16/F16*100</f>
        <v>50</v>
      </c>
      <c r="L16" s="124" t="n">
        <f aca="false">'別表4-4'!V10</f>
        <v>0</v>
      </c>
      <c r="M16" s="94" t="n">
        <f aca="false">L16/F16*100</f>
        <v>0</v>
      </c>
      <c r="N16" s="124" t="n">
        <f aca="false">'別表4-4'!X10</f>
        <v>0</v>
      </c>
      <c r="O16" s="92" t="n">
        <f aca="false">N16/F16*100</f>
        <v>0</v>
      </c>
      <c r="P16" s="95" t="n">
        <f aca="false">'別表4-4'!Z10</f>
        <v>1</v>
      </c>
      <c r="Q16" s="95" t="n">
        <f aca="false">'別表4-4'!AA10</f>
        <v>0</v>
      </c>
      <c r="R16" s="98" t="n">
        <f aca="false">'別表4-4'!AB10</f>
        <v>0</v>
      </c>
    </row>
    <row r="17" customFormat="false" ht="22.8" hidden="false" customHeight="true" outlineLevel="0" collapsed="false">
      <c r="B17" s="55" t="s">
        <v>22</v>
      </c>
      <c r="C17" s="55"/>
      <c r="D17" s="55"/>
      <c r="E17" s="88" t="n">
        <f aca="false">SUM('別表4-5'!C10)</f>
        <v>492</v>
      </c>
      <c r="F17" s="126" t="n">
        <f aca="false">SUM('別表4-5'!P10)</f>
        <v>363</v>
      </c>
      <c r="G17" s="157" t="n">
        <v>100</v>
      </c>
      <c r="H17" s="91" t="n">
        <f aca="false">SUM('別表4-5'!R10)</f>
        <v>236</v>
      </c>
      <c r="I17" s="154" t="n">
        <f aca="false">H17/F17*100</f>
        <v>65.0137741046832</v>
      </c>
      <c r="J17" s="153" t="n">
        <f aca="false">SUM('別表4-5'!T10)</f>
        <v>95</v>
      </c>
      <c r="K17" s="154" t="n">
        <f aca="false">J17/F17*100</f>
        <v>26.1707988980716</v>
      </c>
      <c r="L17" s="96" t="n">
        <f aca="false">SUM('別表4-5'!V10)</f>
        <v>28</v>
      </c>
      <c r="M17" s="154" t="n">
        <f aca="false">L17/F17*100</f>
        <v>7.71349862258953</v>
      </c>
      <c r="N17" s="151" t="n">
        <f aca="false">SUM('別表4-5'!X10)</f>
        <v>4</v>
      </c>
      <c r="O17" s="152" t="n">
        <f aca="false">N17/F17*100</f>
        <v>1.10192837465565</v>
      </c>
      <c r="P17" s="96" t="n">
        <f aca="false">SUM('別表4-5'!Z10)</f>
        <v>76</v>
      </c>
      <c r="Q17" s="96" t="n">
        <f aca="false">SUM('別表4-5'!AA10)</f>
        <v>47</v>
      </c>
      <c r="R17" s="108" t="n">
        <f aca="false">SUM('別表4-5'!AB10)</f>
        <v>6</v>
      </c>
    </row>
    <row r="18" customFormat="false" ht="22.8" hidden="false" customHeight="true" outlineLevel="0" collapsed="false">
      <c r="B18" s="52"/>
      <c r="C18" s="24"/>
      <c r="D18" s="31" t="s">
        <v>23</v>
      </c>
      <c r="E18" s="130" t="n">
        <v>287</v>
      </c>
      <c r="F18" s="166" t="n">
        <v>227</v>
      </c>
      <c r="G18" s="157" t="n">
        <v>100</v>
      </c>
      <c r="H18" s="111" t="n">
        <v>123</v>
      </c>
      <c r="I18" s="159" t="n">
        <f aca="false">H18/F18*100</f>
        <v>54.1850220264317</v>
      </c>
      <c r="J18" s="158" t="n">
        <v>79</v>
      </c>
      <c r="K18" s="129" t="n">
        <f aca="false">J18/F18*100</f>
        <v>34.8017621145374</v>
      </c>
      <c r="L18" s="111" t="n">
        <v>22</v>
      </c>
      <c r="M18" s="114" t="n">
        <f aca="false">L18/F18*100</f>
        <v>9.69162995594714</v>
      </c>
      <c r="N18" s="111" t="n">
        <v>3</v>
      </c>
      <c r="O18" s="112" t="n">
        <f aca="false">N18/F18*100</f>
        <v>1.3215859030837</v>
      </c>
      <c r="P18" s="135" t="n">
        <v>26</v>
      </c>
      <c r="Q18" s="135" t="n">
        <v>33</v>
      </c>
      <c r="R18" s="130" t="n">
        <v>1</v>
      </c>
    </row>
    <row r="19" customFormat="false" ht="22.8" hidden="false" customHeight="true" outlineLevel="0" collapsed="false">
      <c r="B19" s="52"/>
      <c r="C19" s="24"/>
      <c r="D19" s="38" t="s">
        <v>24</v>
      </c>
      <c r="E19" s="130" t="n">
        <v>76</v>
      </c>
      <c r="F19" s="166" t="n">
        <v>59</v>
      </c>
      <c r="G19" s="157" t="n">
        <v>100</v>
      </c>
      <c r="H19" s="111" t="n">
        <v>57</v>
      </c>
      <c r="I19" s="112" t="n">
        <f aca="false">H19/F19*100</f>
        <v>96.6101694915254</v>
      </c>
      <c r="J19" s="111" t="n">
        <v>2</v>
      </c>
      <c r="K19" s="129" t="n">
        <f aca="false">J19/F19*100</f>
        <v>3.38983050847458</v>
      </c>
      <c r="L19" s="111" t="n">
        <v>0</v>
      </c>
      <c r="M19" s="129" t="n">
        <f aca="false">L19/F19*100</f>
        <v>0</v>
      </c>
      <c r="N19" s="91" t="n">
        <v>0</v>
      </c>
      <c r="O19" s="128" t="n">
        <f aca="false">N19/F19*100</f>
        <v>0</v>
      </c>
      <c r="P19" s="135" t="n">
        <v>5</v>
      </c>
      <c r="Q19" s="135" t="n">
        <v>7</v>
      </c>
      <c r="R19" s="130" t="n">
        <v>5</v>
      </c>
    </row>
    <row r="20" customFormat="false" ht="22.8" hidden="false" customHeight="true" outlineLevel="0" collapsed="false">
      <c r="B20" s="39"/>
      <c r="C20" s="63"/>
      <c r="D20" s="40" t="s">
        <v>17</v>
      </c>
      <c r="E20" s="115" t="n">
        <f aca="false">SUM(E17-E18-E19)</f>
        <v>129</v>
      </c>
      <c r="F20" s="163" t="n">
        <f aca="false">SUM(F17-F18-F19)</f>
        <v>77</v>
      </c>
      <c r="G20" s="116" t="n">
        <v>100</v>
      </c>
      <c r="H20" s="117" t="n">
        <f aca="false">SUM(H17-H18-H19)</f>
        <v>56</v>
      </c>
      <c r="I20" s="112" t="n">
        <f aca="false">H20/F20*100</f>
        <v>72.7272727272727</v>
      </c>
      <c r="J20" s="167" t="n">
        <f aca="false">SUM(J17-J18-J19)</f>
        <v>14</v>
      </c>
      <c r="K20" s="129" t="n">
        <f aca="false">J20/F20*100</f>
        <v>18.1818181818182</v>
      </c>
      <c r="L20" s="167" t="n">
        <f aca="false">SUM(L17-L18-L19)</f>
        <v>6</v>
      </c>
      <c r="M20" s="129" t="n">
        <f aca="false">L20/F20*100</f>
        <v>7.79220779220779</v>
      </c>
      <c r="N20" s="117" t="n">
        <f aca="false">SUM(N17-N18-N19)</f>
        <v>1</v>
      </c>
      <c r="O20" s="128" t="n">
        <f aca="false">N20/F20*100</f>
        <v>1.2987012987013</v>
      </c>
      <c r="P20" s="119" t="n">
        <f aca="false">SUM(P17-P18-P19)</f>
        <v>45</v>
      </c>
      <c r="Q20" s="119" t="n">
        <f aca="false">SUM(Q17-Q18-Q19)</f>
        <v>7</v>
      </c>
      <c r="R20" s="115" t="n">
        <f aca="false">SUM(R17-R18-R19)</f>
        <v>0</v>
      </c>
      <c r="S20" s="168"/>
      <c r="T20" s="168"/>
      <c r="U20" s="168"/>
    </row>
    <row r="21" s="73" customFormat="true" ht="22.8" hidden="false" customHeight="true" outlineLevel="0" collapsed="false">
      <c r="B21" s="65" t="s">
        <v>25</v>
      </c>
      <c r="C21" s="65"/>
      <c r="D21" s="65"/>
      <c r="E21" s="65"/>
      <c r="F21" s="65"/>
      <c r="G21" s="65"/>
      <c r="H21" s="65"/>
      <c r="I21" s="65"/>
      <c r="J21" s="65"/>
      <c r="K21" s="65"/>
      <c r="L21" s="65"/>
      <c r="M21" s="65"/>
      <c r="N21" s="65"/>
      <c r="O21" s="65"/>
      <c r="P21" s="65"/>
      <c r="Q21" s="65"/>
      <c r="R21" s="65"/>
      <c r="S21" s="65"/>
      <c r="T21" s="65"/>
    </row>
    <row r="22" s="73" customFormat="true" ht="22.8" hidden="false" customHeight="true" outlineLevel="0" collapsed="false">
      <c r="B22" s="66"/>
      <c r="C22" s="66"/>
      <c r="D22" s="66"/>
      <c r="E22" s="66"/>
      <c r="F22" s="66"/>
      <c r="G22" s="66"/>
      <c r="H22" s="66"/>
      <c r="I22" s="66"/>
      <c r="J22" s="66"/>
      <c r="K22" s="66"/>
      <c r="L22" s="66"/>
      <c r="M22" s="66"/>
      <c r="N22" s="66"/>
      <c r="O22" s="66"/>
      <c r="P22" s="66"/>
      <c r="Q22" s="66"/>
      <c r="R22" s="66"/>
      <c r="S22" s="66"/>
      <c r="T22" s="66"/>
    </row>
    <row r="23" s="73" customFormat="true" ht="24.6" hidden="false" customHeight="true" outlineLevel="0" collapsed="false">
      <c r="B23" s="67"/>
      <c r="C23" s="67"/>
      <c r="D23" s="67"/>
      <c r="E23" s="67"/>
      <c r="F23" s="67"/>
      <c r="G23" s="67"/>
      <c r="H23" s="67"/>
      <c r="I23" s="67"/>
      <c r="J23" s="67"/>
      <c r="K23" s="67"/>
      <c r="L23" s="67"/>
      <c r="M23" s="67"/>
      <c r="N23" s="67"/>
      <c r="P23" s="74"/>
      <c r="R23" s="74"/>
      <c r="S23" s="74"/>
      <c r="T23" s="74"/>
    </row>
    <row r="24" s="73" customFormat="true" ht="13.2" hidden="false" customHeight="false" outlineLevel="0" collapsed="false">
      <c r="E24" s="74"/>
      <c r="F24" s="74"/>
      <c r="H24" s="74"/>
      <c r="J24" s="74"/>
      <c r="L24" s="74"/>
      <c r="N24" s="74"/>
      <c r="P24" s="74"/>
      <c r="Q24" s="74"/>
      <c r="R24" s="74"/>
    </row>
    <row r="25" s="73" customFormat="true" ht="13.2" hidden="false" customHeight="false" outlineLevel="0" collapsed="false">
      <c r="E25" s="74"/>
      <c r="F25" s="74"/>
      <c r="H25" s="74"/>
      <c r="J25" s="74"/>
      <c r="L25" s="74"/>
      <c r="N25" s="74"/>
      <c r="P25" s="74"/>
      <c r="Q25" s="74"/>
      <c r="R25" s="74"/>
    </row>
    <row r="26" s="73" customFormat="true" ht="13.2" hidden="false" customHeight="false" outlineLevel="0" collapsed="false">
      <c r="E26" s="74"/>
      <c r="F26" s="74"/>
      <c r="H26" s="74"/>
      <c r="J26" s="74"/>
      <c r="L26" s="74"/>
      <c r="N26" s="74"/>
      <c r="P26" s="74"/>
      <c r="Q26" s="74"/>
      <c r="R26" s="74"/>
    </row>
    <row r="27" s="73" customFormat="true" ht="13.2" hidden="false" customHeight="false" outlineLevel="0" collapsed="false">
      <c r="E27" s="74"/>
      <c r="F27" s="74"/>
      <c r="H27" s="74"/>
      <c r="J27" s="74"/>
      <c r="L27" s="74"/>
      <c r="N27" s="74"/>
      <c r="P27" s="74"/>
      <c r="Q27" s="74"/>
      <c r="R27" s="74"/>
    </row>
    <row r="28" s="73" customFormat="true" ht="13.2" hidden="false" customHeight="false" outlineLevel="0" collapsed="false">
      <c r="E28" s="74"/>
      <c r="F28" s="74"/>
      <c r="H28" s="74"/>
      <c r="J28" s="74"/>
      <c r="L28" s="74"/>
      <c r="N28" s="74"/>
      <c r="P28" s="74"/>
      <c r="Q28" s="74"/>
      <c r="R28" s="74"/>
    </row>
    <row r="29" s="73" customFormat="true" ht="13.2" hidden="false" customHeight="false" outlineLevel="0" collapsed="false">
      <c r="E29" s="74"/>
      <c r="F29" s="74"/>
      <c r="H29" s="74"/>
      <c r="J29" s="74"/>
      <c r="L29" s="74"/>
      <c r="N29" s="74"/>
      <c r="P29" s="74"/>
      <c r="Q29" s="74"/>
      <c r="R29" s="74"/>
    </row>
    <row r="30" s="73" customFormat="true" ht="13.2" hidden="false" customHeight="false" outlineLevel="0" collapsed="false">
      <c r="E30" s="74"/>
      <c r="F30" s="74"/>
      <c r="H30" s="74"/>
      <c r="J30" s="74"/>
      <c r="L30" s="74"/>
      <c r="N30" s="74"/>
      <c r="P30" s="74"/>
      <c r="Q30" s="74"/>
      <c r="R30" s="74"/>
    </row>
    <row r="31" s="73" customFormat="true" ht="13.2" hidden="false" customHeight="false" outlineLevel="0" collapsed="false">
      <c r="E31" s="74"/>
      <c r="F31" s="74"/>
      <c r="H31" s="74"/>
      <c r="J31" s="74"/>
      <c r="L31" s="74"/>
      <c r="N31" s="74"/>
      <c r="P31" s="74"/>
      <c r="Q31" s="74"/>
      <c r="R31" s="74"/>
    </row>
    <row r="32" s="73" customFormat="true" ht="13.2" hidden="false" customHeight="false" outlineLevel="0" collapsed="false">
      <c r="E32" s="74"/>
      <c r="F32" s="74"/>
      <c r="H32" s="74"/>
      <c r="J32" s="74"/>
      <c r="L32" s="74"/>
      <c r="N32" s="74"/>
      <c r="P32" s="74"/>
      <c r="Q32" s="74"/>
      <c r="R32" s="74"/>
    </row>
  </sheetData>
  <mergeCells count="17">
    <mergeCell ref="B2:R2"/>
    <mergeCell ref="B4:D6"/>
    <mergeCell ref="E4:E5"/>
    <mergeCell ref="F4:O4"/>
    <mergeCell ref="P4:P5"/>
    <mergeCell ref="Q4:Q5"/>
    <mergeCell ref="R4:R5"/>
    <mergeCell ref="H5:I5"/>
    <mergeCell ref="J5:K5"/>
    <mergeCell ref="L5:M5"/>
    <mergeCell ref="N5:O5"/>
    <mergeCell ref="B7:D7"/>
    <mergeCell ref="B8:D8"/>
    <mergeCell ref="B17:D17"/>
    <mergeCell ref="B21:T21"/>
    <mergeCell ref="B22:T22"/>
    <mergeCell ref="B23:N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38" activeCellId="0" sqref="G38"/>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20.66"/>
    <col collapsed="false" customWidth="true" hidden="false" outlineLevel="0" max="4" min="3" style="1" width="8.32"/>
    <col collapsed="false" customWidth="true" hidden="false" outlineLevel="0" max="5" min="5" style="1" width="7.1"/>
    <col collapsed="false" customWidth="true" hidden="false" outlineLevel="0" max="6" min="6" style="1" width="8.32"/>
    <col collapsed="false" customWidth="true" hidden="false" outlineLevel="0" max="7" min="7" style="1" width="9.21"/>
    <col collapsed="false" customWidth="true" hidden="false" outlineLevel="0" max="8" min="8" style="1" width="8.32"/>
    <col collapsed="false" customWidth="true" hidden="false" outlineLevel="0" max="9" min="9" style="1" width="8.44"/>
    <col collapsed="false" customWidth="true" hidden="false" outlineLevel="0" max="10" min="10" style="1" width="8.32"/>
    <col collapsed="false" customWidth="true" hidden="false" outlineLevel="0" max="11" min="11" style="1" width="7.99"/>
    <col collapsed="false" customWidth="true" hidden="false" outlineLevel="0" max="12" min="12" style="1" width="8.32"/>
    <col collapsed="false" customWidth="true" hidden="false" outlineLevel="0" max="13" min="13" style="1" width="8.22"/>
    <col collapsed="false" customWidth="true" hidden="false" outlineLevel="0" max="14" min="14" style="1" width="7.1"/>
    <col collapsed="false" customWidth="true" hidden="false" outlineLevel="0" max="15" min="15" style="1" width="8.32"/>
    <col collapsed="false" customWidth="true" hidden="false" outlineLevel="0" max="16" min="16" style="1" width="8.77"/>
    <col collapsed="false" customWidth="true" hidden="false" outlineLevel="0" max="17" min="17" style="1" width="7.33"/>
    <col collapsed="false" customWidth="true" hidden="false" outlineLevel="0" max="18" min="18" style="1" width="8.77"/>
    <col collapsed="false" customWidth="true" hidden="false" outlineLevel="0" max="19" min="19" style="1" width="8.44"/>
    <col collapsed="false" customWidth="true" hidden="false" outlineLevel="0" max="20" min="20" style="1" width="8.77"/>
    <col collapsed="false" customWidth="true" hidden="false" outlineLevel="0" max="21" min="21" style="1" width="8.1"/>
    <col collapsed="false" customWidth="true" hidden="false" outlineLevel="0" max="22" min="22" style="1" width="8.77"/>
    <col collapsed="false" customWidth="true" hidden="false" outlineLevel="0" max="23" min="23" style="1" width="8.55"/>
    <col collapsed="false" customWidth="true" hidden="false" outlineLevel="0" max="24" min="24" style="1" width="8.77"/>
    <col collapsed="false" customWidth="true" hidden="false" outlineLevel="0" max="25" min="25" style="1" width="8.44"/>
    <col collapsed="false" customWidth="true" hidden="false" outlineLevel="0" max="26" min="26" style="1" width="9.1"/>
    <col collapsed="false" customWidth="true" hidden="false" outlineLevel="0" max="27" min="27" style="1" width="9.44"/>
    <col collapsed="false" customWidth="true" hidden="false" outlineLevel="0" max="28" min="28" style="1" width="17.55"/>
    <col collapsed="false" customWidth="false" hidden="false" outlineLevel="0" max="257" min="29" style="1" width="8.99"/>
  </cols>
  <sheetData>
    <row r="1" s="2" customFormat="true" ht="18" hidden="false" customHeight="true" outlineLevel="0" collapsed="false">
      <c r="B1" s="69" t="s">
        <v>46</v>
      </c>
      <c r="C1" s="69"/>
      <c r="D1" s="69"/>
      <c r="E1" s="69"/>
      <c r="F1" s="69"/>
      <c r="G1" s="69"/>
      <c r="H1" s="69"/>
      <c r="I1" s="69"/>
      <c r="J1" s="69"/>
      <c r="K1" s="69"/>
      <c r="L1" s="69"/>
      <c r="M1" s="69"/>
      <c r="N1" s="69"/>
      <c r="O1" s="69"/>
      <c r="P1" s="69"/>
      <c r="Q1" s="69"/>
      <c r="R1" s="69"/>
      <c r="S1" s="69"/>
      <c r="T1" s="69"/>
      <c r="U1" s="69"/>
      <c r="V1" s="69"/>
      <c r="W1" s="69"/>
      <c r="X1" s="69"/>
      <c r="Y1" s="69"/>
      <c r="Z1" s="69"/>
    </row>
    <row r="2" s="169" customFormat="true" ht="18" hidden="false" customHeight="true" outlineLevel="0" collapsed="false">
      <c r="B2" s="72" t="s">
        <v>47</v>
      </c>
      <c r="C2" s="72"/>
      <c r="D2" s="72"/>
      <c r="E2" s="72"/>
      <c r="F2" s="72"/>
      <c r="G2" s="72"/>
      <c r="H2" s="72"/>
      <c r="I2" s="72"/>
      <c r="J2" s="72"/>
      <c r="K2" s="72"/>
      <c r="L2" s="72"/>
      <c r="M2" s="72"/>
      <c r="N2" s="72"/>
      <c r="O2" s="72"/>
      <c r="P2" s="72"/>
      <c r="Q2" s="72"/>
      <c r="R2" s="72"/>
      <c r="S2" s="72"/>
      <c r="T2" s="72"/>
      <c r="U2" s="72"/>
      <c r="V2" s="72"/>
      <c r="W2" s="72"/>
      <c r="X2" s="72"/>
      <c r="Y2" s="72"/>
      <c r="Z2" s="72"/>
      <c r="AA2" s="72"/>
      <c r="AB2" s="72"/>
    </row>
    <row r="3" s="169" customFormat="true" ht="18" hidden="false" customHeight="true" outlineLevel="0" collapsed="false">
      <c r="B3" s="170" t="s">
        <v>48</v>
      </c>
      <c r="C3" s="170"/>
      <c r="D3" s="73"/>
      <c r="E3" s="73"/>
      <c r="F3" s="73"/>
      <c r="G3" s="73"/>
      <c r="H3" s="73"/>
      <c r="I3" s="73"/>
      <c r="J3" s="73"/>
      <c r="K3" s="73"/>
      <c r="L3" s="73"/>
      <c r="M3" s="73"/>
      <c r="N3" s="73"/>
      <c r="O3" s="73"/>
      <c r="P3" s="73"/>
      <c r="Q3" s="73"/>
      <c r="R3" s="73"/>
      <c r="S3" s="73"/>
      <c r="T3" s="73"/>
      <c r="U3" s="73"/>
      <c r="V3" s="73"/>
      <c r="W3" s="73"/>
      <c r="X3" s="73"/>
      <c r="Y3" s="73"/>
      <c r="Z3" s="73"/>
      <c r="AA3" s="1"/>
      <c r="AB3" s="1"/>
    </row>
    <row r="4" customFormat="false" ht="18" hidden="false" customHeight="true" outlineLevel="0" collapsed="false">
      <c r="B4" s="12" t="s">
        <v>49</v>
      </c>
      <c r="C4" s="171" t="s">
        <v>3</v>
      </c>
      <c r="D4" s="76" t="s">
        <v>29</v>
      </c>
      <c r="E4" s="76"/>
      <c r="F4" s="76"/>
      <c r="G4" s="76"/>
      <c r="H4" s="76"/>
      <c r="I4" s="76"/>
      <c r="J4" s="76"/>
      <c r="K4" s="76"/>
      <c r="L4" s="76"/>
      <c r="M4" s="76"/>
      <c r="N4" s="76"/>
      <c r="O4" s="76"/>
      <c r="P4" s="137" t="s">
        <v>29</v>
      </c>
      <c r="Q4" s="137"/>
      <c r="R4" s="137"/>
      <c r="S4" s="137"/>
      <c r="T4" s="137"/>
      <c r="U4" s="137"/>
      <c r="V4" s="137"/>
      <c r="W4" s="137"/>
      <c r="X4" s="137"/>
      <c r="Y4" s="137"/>
      <c r="Z4" s="172" t="s">
        <v>5</v>
      </c>
      <c r="AA4" s="172" t="s">
        <v>6</v>
      </c>
      <c r="AB4" s="7" t="s">
        <v>7</v>
      </c>
    </row>
    <row r="5" customFormat="false" ht="20.4" hidden="false" customHeight="true" outlineLevel="0" collapsed="false">
      <c r="B5" s="12"/>
      <c r="C5" s="171"/>
      <c r="D5" s="173"/>
      <c r="E5" s="80"/>
      <c r="F5" s="6" t="s">
        <v>30</v>
      </c>
      <c r="G5" s="6"/>
      <c r="H5" s="6" t="s">
        <v>31</v>
      </c>
      <c r="I5" s="6"/>
      <c r="J5" s="6" t="s">
        <v>32</v>
      </c>
      <c r="K5" s="6"/>
      <c r="L5" s="6" t="s">
        <v>33</v>
      </c>
      <c r="M5" s="6"/>
      <c r="N5" s="6" t="s">
        <v>34</v>
      </c>
      <c r="O5" s="6"/>
      <c r="P5" s="174"/>
      <c r="Q5" s="139"/>
      <c r="R5" s="140" t="s">
        <v>40</v>
      </c>
      <c r="S5" s="140"/>
      <c r="T5" s="141" t="s">
        <v>41</v>
      </c>
      <c r="U5" s="141"/>
      <c r="V5" s="141" t="s">
        <v>42</v>
      </c>
      <c r="W5" s="141"/>
      <c r="X5" s="141" t="s">
        <v>43</v>
      </c>
      <c r="Y5" s="141"/>
      <c r="Z5" s="172"/>
      <c r="AA5" s="172"/>
      <c r="AB5" s="7"/>
    </row>
    <row r="6" customFormat="false" ht="19.8" hidden="false" customHeight="true" outlineLevel="0" collapsed="false">
      <c r="B6" s="12"/>
      <c r="C6" s="171"/>
      <c r="D6" s="175" t="s">
        <v>35</v>
      </c>
      <c r="E6" s="83" t="s">
        <v>36</v>
      </c>
      <c r="F6" s="176" t="s">
        <v>35</v>
      </c>
      <c r="G6" s="85" t="s">
        <v>36</v>
      </c>
      <c r="H6" s="175" t="s">
        <v>35</v>
      </c>
      <c r="I6" s="83" t="s">
        <v>36</v>
      </c>
      <c r="J6" s="175" t="s">
        <v>35</v>
      </c>
      <c r="K6" s="83" t="s">
        <v>36</v>
      </c>
      <c r="L6" s="176" t="s">
        <v>35</v>
      </c>
      <c r="M6" s="85" t="s">
        <v>36</v>
      </c>
      <c r="N6" s="176" t="s">
        <v>35</v>
      </c>
      <c r="O6" s="83" t="s">
        <v>36</v>
      </c>
      <c r="P6" s="177" t="s">
        <v>44</v>
      </c>
      <c r="Q6" s="144" t="s">
        <v>45</v>
      </c>
      <c r="R6" s="178" t="s">
        <v>44</v>
      </c>
      <c r="S6" s="146" t="s">
        <v>45</v>
      </c>
      <c r="T6" s="177" t="s">
        <v>44</v>
      </c>
      <c r="U6" s="144" t="s">
        <v>45</v>
      </c>
      <c r="V6" s="177" t="s">
        <v>44</v>
      </c>
      <c r="W6" s="144" t="s">
        <v>45</v>
      </c>
      <c r="X6" s="178" t="s">
        <v>44</v>
      </c>
      <c r="Y6" s="146" t="s">
        <v>45</v>
      </c>
      <c r="Z6" s="179" t="s">
        <v>35</v>
      </c>
      <c r="AA6" s="179" t="s">
        <v>35</v>
      </c>
      <c r="AB6" s="180" t="s">
        <v>8</v>
      </c>
    </row>
    <row r="7" customFormat="false" ht="22.05" hidden="false" customHeight="true" outlineLevel="0" collapsed="false">
      <c r="B7" s="181" t="s">
        <v>50</v>
      </c>
      <c r="C7" s="182" t="n">
        <f aca="false">SUM(D7+Z7+AA7+AB7)</f>
        <v>9238</v>
      </c>
      <c r="D7" s="183" t="n">
        <f aca="false">SUM(F7+H7+J7+L7+N7)</f>
        <v>5288</v>
      </c>
      <c r="E7" s="184" t="n">
        <v>100</v>
      </c>
      <c r="F7" s="185" t="n">
        <f aca="false">SUM('別表4-3'!F7+'別表4-2'!F7+'別表4-4'!F7)</f>
        <v>94</v>
      </c>
      <c r="G7" s="92" t="n">
        <f aca="false">F7/D7*100</f>
        <v>1.77760968229955</v>
      </c>
      <c r="H7" s="186" t="n">
        <f aca="false">SUM('別表4-3'!H7+'別表4-2'!H7+'別表4-4'!H7)</f>
        <v>9</v>
      </c>
      <c r="I7" s="94" t="n">
        <f aca="false">H7/D7*100</f>
        <v>0.170196671709531</v>
      </c>
      <c r="J7" s="185" t="n">
        <f aca="false">SUM('別表4-3'!J7+'別表4-2'!J7+'別表4-4'!J7)</f>
        <v>3760</v>
      </c>
      <c r="K7" s="92" t="n">
        <f aca="false">J7/D7*100</f>
        <v>71.1043872919818</v>
      </c>
      <c r="L7" s="186" t="n">
        <f aca="false">SUM('別表4-3'!L7+'別表4-2'!L7+'別表4-4'!L7)</f>
        <v>1416</v>
      </c>
      <c r="M7" s="94" t="n">
        <f aca="false">L7/D7*100</f>
        <v>26.7776096822996</v>
      </c>
      <c r="N7" s="185" t="n">
        <f aca="false">SUM('別表4-3'!N7+'別表4-2'!N7+'別表4-4'!N7)</f>
        <v>9</v>
      </c>
      <c r="O7" s="92" t="n">
        <f aca="false">N7/D7*100</f>
        <v>0.170196671709531</v>
      </c>
      <c r="P7" s="183" t="n">
        <f aca="false">SUM(R7+T7+V7+X7)</f>
        <v>5288</v>
      </c>
      <c r="Q7" s="184" t="n">
        <v>100</v>
      </c>
      <c r="R7" s="185" t="n">
        <f aca="false">SUM('別表4-3'!R7+'別表4-2'!R7+'別表4-4'!R7)</f>
        <v>727</v>
      </c>
      <c r="S7" s="92" t="n">
        <f aca="false">R7/P7*100</f>
        <v>13.7481089258699</v>
      </c>
      <c r="T7" s="186" t="n">
        <f aca="false">SUM('別表4-3'!T7+'別表4-2'!T7+'別表4-4'!T7)</f>
        <v>3656</v>
      </c>
      <c r="U7" s="94" t="n">
        <f aca="false">T7/P7*100</f>
        <v>69.1376701966717</v>
      </c>
      <c r="V7" s="185" t="n">
        <f aca="false">SUM('別表4-3'!V7+'別表4-2'!V7+'別表4-4'!V7)</f>
        <v>838</v>
      </c>
      <c r="W7" s="92" t="n">
        <f aca="false">V7/P7*100</f>
        <v>15.8472012102874</v>
      </c>
      <c r="X7" s="186" t="n">
        <f aca="false">SUM('別表4-3'!X7+'別表4-2'!X7+'別表4-4'!X7)</f>
        <v>67</v>
      </c>
      <c r="Y7" s="94" t="n">
        <f aca="false">X7/P7*100</f>
        <v>1.26701966717095</v>
      </c>
      <c r="Z7" s="187" t="n">
        <f aca="false">SUM('別表4-3'!Z7+'別表4-2'!Z7+'別表4-4'!Z7)</f>
        <v>3370</v>
      </c>
      <c r="AA7" s="187" t="n">
        <f aca="false">SUM('別表4-3'!AA7+'別表4-2'!AA7+'別表4-4'!AA7)</f>
        <v>575</v>
      </c>
      <c r="AB7" s="188" t="n">
        <f aca="false">SUM('別表4-3'!AB7+'別表4-2'!AB7+'別表4-4'!AB7)</f>
        <v>5</v>
      </c>
    </row>
    <row r="8" customFormat="false" ht="22.05" hidden="false" customHeight="true" outlineLevel="0" collapsed="false">
      <c r="B8" s="181" t="s">
        <v>51</v>
      </c>
      <c r="C8" s="182" t="n">
        <f aca="false">SUM(D8+Z8+AA8+AB8)</f>
        <v>2328</v>
      </c>
      <c r="D8" s="183" t="n">
        <f aca="false">SUM(F8+H8+J8+L8+N8)</f>
        <v>835</v>
      </c>
      <c r="E8" s="94" t="n">
        <v>100</v>
      </c>
      <c r="F8" s="185" t="n">
        <f aca="false">SUM('別表4-3'!F8+'別表4-2'!F8+'別表4-4'!F8)</f>
        <v>39</v>
      </c>
      <c r="G8" s="92" t="n">
        <f aca="false">F8/D8*100</f>
        <v>4.67065868263473</v>
      </c>
      <c r="H8" s="186" t="n">
        <f aca="false">SUM('別表4-3'!H8+'別表4-2'!H8+'別表4-4'!H8)</f>
        <v>43</v>
      </c>
      <c r="I8" s="94" t="n">
        <f aca="false">H8/D8*100</f>
        <v>5.1497005988024</v>
      </c>
      <c r="J8" s="185" t="n">
        <f aca="false">SUM('別表4-3'!J8+'別表4-2'!J8+'別表4-4'!J8)</f>
        <v>324</v>
      </c>
      <c r="K8" s="92" t="n">
        <f aca="false">J8/D8*100</f>
        <v>38.8023952095808</v>
      </c>
      <c r="L8" s="186" t="n">
        <f aca="false">SUM('別表4-3'!L8+'別表4-2'!L8+'別表4-4'!L8)</f>
        <v>419</v>
      </c>
      <c r="M8" s="94" t="n">
        <f aca="false">L8/D8*100</f>
        <v>50.1796407185629</v>
      </c>
      <c r="N8" s="185" t="n">
        <f aca="false">SUM('別表4-3'!N8+'別表4-2'!N8+'別表4-4'!N8)</f>
        <v>10</v>
      </c>
      <c r="O8" s="92" t="n">
        <f aca="false">N8/D8*100</f>
        <v>1.19760479041916</v>
      </c>
      <c r="P8" s="183" t="n">
        <f aca="false">SUM(R8+T8+V8+X8)</f>
        <v>835</v>
      </c>
      <c r="Q8" s="94" t="n">
        <v>100</v>
      </c>
      <c r="R8" s="185" t="n">
        <f aca="false">SUM('別表4-3'!R8+'別表4-2'!R8+'別表4-4'!R8)</f>
        <v>408</v>
      </c>
      <c r="S8" s="92" t="n">
        <f aca="false">R8/P8*100</f>
        <v>48.8622754491018</v>
      </c>
      <c r="T8" s="186" t="n">
        <f aca="false">SUM('別表4-3'!T8+'別表4-2'!T8+'別表4-4'!T8)</f>
        <v>257</v>
      </c>
      <c r="U8" s="94" t="n">
        <f aca="false">T8/P8*100</f>
        <v>30.7784431137725</v>
      </c>
      <c r="V8" s="185" t="n">
        <f aca="false">SUM('別表4-3'!V8+'別表4-2'!V8+'別表4-4'!V8)</f>
        <v>147</v>
      </c>
      <c r="W8" s="92" t="n">
        <f aca="false">V8/P8*100</f>
        <v>17.6047904191617</v>
      </c>
      <c r="X8" s="186" t="n">
        <f aca="false">SUM('別表4-3'!X8+'別表4-2'!X8+'別表4-4'!X8)</f>
        <v>23</v>
      </c>
      <c r="Y8" s="94" t="n">
        <f aca="false">X8/P8*100</f>
        <v>2.75449101796407</v>
      </c>
      <c r="Z8" s="187" t="n">
        <f aca="false">SUM('別表4-3'!Z8+'別表4-2'!Z8+'別表4-4'!Z8)</f>
        <v>1249</v>
      </c>
      <c r="AA8" s="187" t="n">
        <f aca="false">SUM('別表4-3'!AA8+'別表4-2'!AA8+'別表4-4'!AA8)</f>
        <v>234</v>
      </c>
      <c r="AB8" s="188" t="n">
        <f aca="false">SUM('別表4-3'!AB8+'別表4-2'!AB8+'別表4-4'!AB8)</f>
        <v>10</v>
      </c>
    </row>
    <row r="9" customFormat="false" ht="22.05" hidden="false" customHeight="true" outlineLevel="0" collapsed="false">
      <c r="B9" s="189" t="s">
        <v>52</v>
      </c>
      <c r="C9" s="190" t="n">
        <f aca="false">SUM(D9+Z9+AA9+AB9)</f>
        <v>1995</v>
      </c>
      <c r="D9" s="191" t="n">
        <f aca="false">SUM(F9+H9+J9+L9+N9)</f>
        <v>319</v>
      </c>
      <c r="E9" s="192" t="n">
        <v>100</v>
      </c>
      <c r="F9" s="193" t="n">
        <f aca="false">SUM('別表4-3'!F9+'別表4-2'!F9+'別表4-4'!F9)</f>
        <v>22</v>
      </c>
      <c r="G9" s="194" t="n">
        <f aca="false">F9/D9*100</f>
        <v>6.89655172413793</v>
      </c>
      <c r="H9" s="195" t="n">
        <f aca="false">SUM('別表4-3'!H9+'別表4-2'!H9+'別表4-4'!H9)</f>
        <v>4</v>
      </c>
      <c r="I9" s="192" t="n">
        <f aca="false">H9/D9*100</f>
        <v>1.25391849529781</v>
      </c>
      <c r="J9" s="193" t="n">
        <f aca="false">SUM('別表4-3'!J9+'別表4-2'!J9+'別表4-4'!J9)</f>
        <v>103</v>
      </c>
      <c r="K9" s="194" t="n">
        <f aca="false">J9/D9*100</f>
        <v>32.2884012539185</v>
      </c>
      <c r="L9" s="195" t="n">
        <f aca="false">SUM('別表4-3'!L9+'別表4-2'!L9+'別表4-4'!L9)</f>
        <v>184</v>
      </c>
      <c r="M9" s="192" t="n">
        <f aca="false">L9/D9*100</f>
        <v>57.6802507836991</v>
      </c>
      <c r="N9" s="193" t="n">
        <f aca="false">SUM('別表4-3'!N9+'別表4-2'!N9+'別表4-4'!N9)</f>
        <v>6</v>
      </c>
      <c r="O9" s="194" t="n">
        <f aca="false">N9/D9*100</f>
        <v>1.88087774294671</v>
      </c>
      <c r="P9" s="191" t="n">
        <f aca="false">SUM(R9+T9+V9+X9)</f>
        <v>319</v>
      </c>
      <c r="Q9" s="192" t="n">
        <v>100</v>
      </c>
      <c r="R9" s="193" t="n">
        <f aca="false">SUM('別表4-3'!R9+'別表4-2'!R9+'別表4-4'!R9)</f>
        <v>138</v>
      </c>
      <c r="S9" s="194" t="n">
        <f aca="false">R9/P9*100</f>
        <v>43.2601880877743</v>
      </c>
      <c r="T9" s="195" t="n">
        <f aca="false">SUM('別表4-3'!T9+'別表4-2'!T9+'別表4-4'!T9)</f>
        <v>80</v>
      </c>
      <c r="U9" s="192" t="n">
        <f aca="false">T9/P9*100</f>
        <v>25.0783699059561</v>
      </c>
      <c r="V9" s="193" t="n">
        <f aca="false">SUM('別表4-3'!V9+'別表4-2'!V9+'別表4-4'!V9)</f>
        <v>72</v>
      </c>
      <c r="W9" s="194" t="n">
        <f aca="false">V9/P9*100</f>
        <v>22.5705329153605</v>
      </c>
      <c r="X9" s="195" t="n">
        <f aca="false">SUM('別表4-3'!X9+'別表4-2'!X9+'別表4-4'!X9)</f>
        <v>29</v>
      </c>
      <c r="Y9" s="192" t="n">
        <f aca="false">X9/P9*100</f>
        <v>9.09090909090909</v>
      </c>
      <c r="Z9" s="196" t="n">
        <f aca="false">SUM('別表4-3'!Z9+'別表4-2'!Z9+'別表4-4'!Z9)</f>
        <v>1572</v>
      </c>
      <c r="AA9" s="196" t="n">
        <f aca="false">SUM('別表4-3'!AA9+'別表4-2'!AA9+'別表4-4'!AA9)</f>
        <v>102</v>
      </c>
      <c r="AB9" s="197" t="n">
        <f aca="false">SUM('別表4-3'!AB9+'別表4-2'!AB9+'別表4-4'!AB9)</f>
        <v>2</v>
      </c>
    </row>
    <row r="10" customFormat="false" ht="22.05" hidden="false" customHeight="true" outlineLevel="0" collapsed="false">
      <c r="B10" s="198" t="s">
        <v>53</v>
      </c>
      <c r="C10" s="199" t="n">
        <f aca="false">SUM(D10+Z10+AA10+AB10)</f>
        <v>13561</v>
      </c>
      <c r="D10" s="200" t="n">
        <f aca="false">SUM(D7:D9)</f>
        <v>6442</v>
      </c>
      <c r="E10" s="201" t="n">
        <v>100</v>
      </c>
      <c r="F10" s="202" t="n">
        <f aca="false">SUM(F7:F9)</f>
        <v>155</v>
      </c>
      <c r="G10" s="203" t="n">
        <f aca="false">F10/D10*100</f>
        <v>2.40608506674946</v>
      </c>
      <c r="H10" s="200" t="n">
        <f aca="false">SUM(H7:H9)</f>
        <v>56</v>
      </c>
      <c r="I10" s="204" t="n">
        <f aca="false">H10/D10*100</f>
        <v>0.869295249922384</v>
      </c>
      <c r="J10" s="202" t="n">
        <f aca="false">SUM(J7:J9)</f>
        <v>4187</v>
      </c>
      <c r="K10" s="203" t="n">
        <f aca="false">J10/D10*100</f>
        <v>64.9953430611611</v>
      </c>
      <c r="L10" s="200" t="n">
        <f aca="false">SUM(L7:L9)</f>
        <v>2019</v>
      </c>
      <c r="M10" s="204" t="n">
        <f aca="false">L10/D10*100</f>
        <v>31.3411983855945</v>
      </c>
      <c r="N10" s="202" t="n">
        <f aca="false">SUM(N7:N9)</f>
        <v>25</v>
      </c>
      <c r="O10" s="203" t="n">
        <f aca="false">N10/D10*100</f>
        <v>0.388078236572493</v>
      </c>
      <c r="P10" s="200" t="n">
        <f aca="false">SUM(P7:P9)</f>
        <v>6442</v>
      </c>
      <c r="Q10" s="205" t="n">
        <v>100</v>
      </c>
      <c r="R10" s="202" t="n">
        <f aca="false">SUM(R7:R9)</f>
        <v>1273</v>
      </c>
      <c r="S10" s="203" t="n">
        <f aca="false">R10/P10*100</f>
        <v>19.7609438062713</v>
      </c>
      <c r="T10" s="200" t="n">
        <f aca="false">SUM(T7:T9)</f>
        <v>3993</v>
      </c>
      <c r="U10" s="204" t="n">
        <f aca="false">T10/P10*100</f>
        <v>61.9838559453586</v>
      </c>
      <c r="V10" s="202" t="n">
        <f aca="false">SUM(V7:V9)</f>
        <v>1057</v>
      </c>
      <c r="W10" s="203" t="n">
        <f aca="false">V10/P10*100</f>
        <v>16.407947842285</v>
      </c>
      <c r="X10" s="200" t="n">
        <f aca="false">SUM(X7:X9)</f>
        <v>119</v>
      </c>
      <c r="Y10" s="204" t="n">
        <f aca="false">X10/P10*100</f>
        <v>1.84725240608507</v>
      </c>
      <c r="Z10" s="199" t="n">
        <f aca="false">SUM(Z7:Z9)</f>
        <v>6191</v>
      </c>
      <c r="AA10" s="199" t="n">
        <f aca="false">SUM(AA7:AA9)</f>
        <v>911</v>
      </c>
      <c r="AB10" s="199" t="n">
        <f aca="false">SUM(AB7:AB9)</f>
        <v>17</v>
      </c>
    </row>
    <row r="11" customFormat="false" ht="22.05" hidden="false" customHeight="true" outlineLevel="0" collapsed="false">
      <c r="D11" s="73"/>
      <c r="E11" s="73"/>
      <c r="F11" s="73"/>
      <c r="G11" s="73"/>
      <c r="H11" s="73"/>
      <c r="I11" s="73"/>
      <c r="J11" s="73"/>
      <c r="K11" s="73"/>
      <c r="L11" s="73"/>
      <c r="M11" s="73"/>
      <c r="N11" s="73"/>
      <c r="O11" s="73"/>
      <c r="P11" s="73"/>
      <c r="Q11" s="73"/>
      <c r="R11" s="73"/>
      <c r="S11" s="73"/>
      <c r="T11" s="73"/>
      <c r="U11" s="73"/>
      <c r="V11" s="73"/>
      <c r="W11" s="73"/>
      <c r="X11" s="73"/>
      <c r="Y11" s="73"/>
      <c r="Z11" s="73"/>
      <c r="AA11" s="73"/>
      <c r="AB11" s="73"/>
    </row>
    <row r="12" customFormat="false" ht="13.2" hidden="false" customHeight="false" outlineLevel="0" collapsed="false">
      <c r="C12" s="206"/>
      <c r="D12" s="73"/>
      <c r="E12" s="73"/>
      <c r="F12" s="73"/>
      <c r="G12" s="73"/>
      <c r="H12" s="73"/>
      <c r="I12" s="73"/>
      <c r="J12" s="73"/>
      <c r="K12" s="73"/>
      <c r="L12" s="73"/>
      <c r="M12" s="73"/>
      <c r="N12" s="73"/>
      <c r="O12" s="73"/>
      <c r="P12" s="73"/>
      <c r="Q12" s="73"/>
      <c r="R12" s="73"/>
      <c r="S12" s="73"/>
      <c r="T12" s="73"/>
      <c r="U12" s="73"/>
      <c r="V12" s="73"/>
      <c r="W12" s="73"/>
      <c r="X12" s="73"/>
      <c r="Y12" s="73"/>
      <c r="Z12" s="73"/>
      <c r="AA12" s="73"/>
      <c r="AB12" s="73"/>
    </row>
    <row r="13" customFormat="false" ht="13.2" hidden="false" customHeight="false" outlineLevel="0" collapsed="false">
      <c r="D13" s="73"/>
      <c r="E13" s="73"/>
      <c r="F13" s="73"/>
      <c r="G13" s="73"/>
      <c r="H13" s="73"/>
      <c r="I13" s="73"/>
      <c r="J13" s="73"/>
      <c r="K13" s="73"/>
      <c r="L13" s="73"/>
      <c r="M13" s="73"/>
      <c r="N13" s="73"/>
      <c r="O13" s="73"/>
      <c r="P13" s="73"/>
      <c r="Q13" s="73"/>
      <c r="R13" s="73"/>
      <c r="S13" s="73"/>
      <c r="T13" s="73"/>
      <c r="U13" s="73"/>
      <c r="V13" s="73"/>
      <c r="W13" s="73"/>
      <c r="X13" s="73"/>
      <c r="Y13" s="73"/>
      <c r="Z13" s="73"/>
      <c r="AA13" s="73"/>
      <c r="AB13" s="73"/>
    </row>
    <row r="14" customFormat="false" ht="13.2" hidden="false" customHeight="false" outlineLevel="0" collapsed="false">
      <c r="D14" s="73"/>
      <c r="E14" s="73"/>
      <c r="F14" s="73"/>
      <c r="G14" s="73"/>
      <c r="H14" s="73"/>
      <c r="I14" s="73"/>
      <c r="J14" s="73"/>
      <c r="K14" s="73"/>
      <c r="L14" s="73"/>
      <c r="M14" s="73"/>
      <c r="N14" s="73"/>
      <c r="O14" s="73"/>
      <c r="P14" s="73"/>
      <c r="Q14" s="73"/>
      <c r="R14" s="73"/>
      <c r="S14" s="73"/>
      <c r="T14" s="73"/>
      <c r="U14" s="73"/>
      <c r="V14" s="73"/>
      <c r="W14" s="73"/>
      <c r="X14" s="73"/>
      <c r="Y14" s="73"/>
      <c r="Z14" s="73"/>
      <c r="AA14" s="73"/>
      <c r="AB14" s="73"/>
    </row>
    <row r="15" customFormat="false" ht="13.2" hidden="false" customHeight="false" outlineLevel="0" collapsed="false">
      <c r="D15" s="73"/>
      <c r="E15" s="73"/>
      <c r="F15" s="73"/>
      <c r="G15" s="73"/>
      <c r="H15" s="73"/>
      <c r="I15" s="73"/>
      <c r="J15" s="73"/>
      <c r="K15" s="73"/>
      <c r="L15" s="73"/>
      <c r="M15" s="73"/>
      <c r="N15" s="73"/>
      <c r="O15" s="73"/>
      <c r="P15" s="73"/>
      <c r="Q15" s="73"/>
      <c r="R15" s="73"/>
      <c r="S15" s="73"/>
      <c r="T15" s="73"/>
      <c r="U15" s="73"/>
      <c r="V15" s="73"/>
      <c r="W15" s="73"/>
      <c r="X15" s="73"/>
      <c r="Y15" s="73"/>
      <c r="Z15" s="73"/>
      <c r="AA15" s="73"/>
      <c r="AB15" s="73"/>
    </row>
    <row r="16" customFormat="false" ht="13.2" hidden="false" customHeight="false" outlineLevel="0" collapsed="false">
      <c r="D16" s="73"/>
      <c r="E16" s="73"/>
      <c r="F16" s="73"/>
      <c r="G16" s="73"/>
      <c r="H16" s="73"/>
      <c r="I16" s="73"/>
      <c r="J16" s="73"/>
      <c r="K16" s="73"/>
      <c r="L16" s="73"/>
      <c r="M16" s="73"/>
      <c r="N16" s="73"/>
      <c r="O16" s="73"/>
      <c r="P16" s="73"/>
      <c r="Q16" s="73"/>
      <c r="R16" s="73"/>
      <c r="S16" s="73"/>
      <c r="T16" s="73"/>
      <c r="U16" s="73"/>
      <c r="V16" s="73"/>
      <c r="W16" s="73"/>
      <c r="X16" s="73"/>
      <c r="Y16" s="73"/>
      <c r="Z16" s="73"/>
      <c r="AA16" s="73"/>
      <c r="AB16" s="73"/>
    </row>
    <row r="17" customFormat="false" ht="13.2" hidden="false" customHeight="false" outlineLevel="0" collapsed="false">
      <c r="D17" s="73"/>
      <c r="E17" s="73"/>
      <c r="F17" s="73"/>
      <c r="G17" s="73"/>
      <c r="H17" s="73"/>
      <c r="I17" s="73"/>
      <c r="J17" s="73"/>
      <c r="K17" s="73"/>
      <c r="L17" s="73"/>
      <c r="M17" s="73"/>
      <c r="N17" s="73"/>
      <c r="O17" s="73"/>
      <c r="P17" s="73"/>
      <c r="Q17" s="73"/>
      <c r="R17" s="73"/>
      <c r="S17" s="73"/>
      <c r="T17" s="73"/>
      <c r="U17" s="73"/>
      <c r="V17" s="73"/>
      <c r="W17" s="73"/>
      <c r="X17" s="73"/>
      <c r="Y17" s="73"/>
      <c r="Z17" s="73"/>
      <c r="AA17" s="73"/>
      <c r="AB17" s="73"/>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7"/>
  <sheetViews>
    <sheetView showFormulas="false" showGridLines="true" showRowColHeaders="true" showZeros="true" rightToLeft="false" tabSelected="false" showOutlineSymbols="true" defaultGridColor="true" view="pageBreakPreview" topLeftCell="A1" colorId="64" zoomScale="96" zoomScaleNormal="75" zoomScalePageLayoutView="96"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H21" activeCellId="0" sqref="H21"/>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16.99"/>
    <col collapsed="false" customWidth="true" hidden="false" outlineLevel="0" max="4" min="3" style="1" width="8.32"/>
    <col collapsed="false" customWidth="true" hidden="false" outlineLevel="0" max="5" min="5" style="1" width="7.1"/>
    <col collapsed="false" customWidth="true" hidden="false" outlineLevel="0" max="6" min="6" style="1" width="8.32"/>
    <col collapsed="false" customWidth="true" hidden="false" outlineLevel="0" max="7" min="7" style="1" width="9.21"/>
    <col collapsed="false" customWidth="true" hidden="false" outlineLevel="0" max="8" min="8" style="1" width="8.32"/>
    <col collapsed="false" customWidth="true" hidden="false" outlineLevel="0" max="9" min="9" style="1" width="8.44"/>
    <col collapsed="false" customWidth="true" hidden="false" outlineLevel="0" max="10" min="10" style="1" width="8.32"/>
    <col collapsed="false" customWidth="true" hidden="false" outlineLevel="0" max="11" min="11" style="1" width="7.99"/>
    <col collapsed="false" customWidth="true" hidden="false" outlineLevel="0" max="12" min="12" style="1" width="8.32"/>
    <col collapsed="false" customWidth="true" hidden="false" outlineLevel="0" max="13" min="13" style="1" width="8.22"/>
    <col collapsed="false" customWidth="true" hidden="false" outlineLevel="0" max="14" min="14" style="1" width="7.88"/>
    <col collapsed="false" customWidth="true" hidden="false" outlineLevel="0" max="15" min="15" style="1" width="8.32"/>
    <col collapsed="false" customWidth="true" hidden="false" outlineLevel="0" max="16" min="16" style="1" width="8.77"/>
    <col collapsed="false" customWidth="true" hidden="false" outlineLevel="0" max="17" min="17" style="1" width="7.33"/>
    <col collapsed="false" customWidth="true" hidden="false" outlineLevel="0" max="18" min="18" style="1" width="8.77"/>
    <col collapsed="false" customWidth="true" hidden="false" outlineLevel="0" max="19" min="19" style="1" width="8.44"/>
    <col collapsed="false" customWidth="true" hidden="false" outlineLevel="0" max="20" min="20" style="1" width="8.77"/>
    <col collapsed="false" customWidth="true" hidden="false" outlineLevel="0" max="21" min="21" style="1" width="8.1"/>
    <col collapsed="false" customWidth="true" hidden="false" outlineLevel="0" max="22" min="22" style="1" width="8.77"/>
    <col collapsed="false" customWidth="true" hidden="false" outlineLevel="0" max="23" min="23" style="1" width="8.55"/>
    <col collapsed="false" customWidth="true" hidden="false" outlineLevel="0" max="24" min="24" style="1" width="8.77"/>
    <col collapsed="false" customWidth="true" hidden="false" outlineLevel="0" max="25" min="25" style="1" width="8.44"/>
    <col collapsed="false" customWidth="true" hidden="false" outlineLevel="0" max="26" min="26" style="1" width="9.1"/>
    <col collapsed="false" customWidth="true" hidden="false" outlineLevel="0" max="27" min="27" style="1" width="9.44"/>
    <col collapsed="false" customWidth="true" hidden="false" outlineLevel="0" max="28" min="28" style="1" width="17.55"/>
    <col collapsed="false" customWidth="false" hidden="false" outlineLevel="0" max="257" min="29" style="1" width="8.99"/>
  </cols>
  <sheetData>
    <row r="1" s="2" customFormat="true" ht="18" hidden="false" customHeight="true" outlineLevel="0" collapsed="false">
      <c r="B1" s="69" t="s">
        <v>54</v>
      </c>
      <c r="C1" s="69"/>
      <c r="D1" s="69"/>
      <c r="E1" s="69"/>
      <c r="F1" s="69"/>
      <c r="G1" s="69"/>
      <c r="H1" s="69"/>
      <c r="I1" s="69"/>
      <c r="J1" s="69"/>
      <c r="K1" s="69"/>
      <c r="L1" s="69"/>
      <c r="M1" s="69"/>
      <c r="N1" s="69"/>
      <c r="O1" s="69"/>
      <c r="P1" s="69"/>
      <c r="Q1" s="69"/>
      <c r="R1" s="69"/>
      <c r="S1" s="69"/>
      <c r="T1" s="69"/>
      <c r="U1" s="69"/>
      <c r="V1" s="69"/>
      <c r="W1" s="69"/>
      <c r="X1" s="69"/>
      <c r="Y1" s="69"/>
      <c r="Z1" s="69"/>
    </row>
    <row r="2" s="169" customFormat="true" ht="18" hidden="false" customHeight="true" outlineLevel="0" collapsed="false">
      <c r="B2" s="72" t="s">
        <v>47</v>
      </c>
      <c r="C2" s="72"/>
      <c r="D2" s="72"/>
      <c r="E2" s="72"/>
      <c r="F2" s="72"/>
      <c r="G2" s="72"/>
      <c r="H2" s="72"/>
      <c r="I2" s="72"/>
      <c r="J2" s="72"/>
      <c r="K2" s="72"/>
      <c r="L2" s="72"/>
      <c r="M2" s="72"/>
      <c r="N2" s="72"/>
      <c r="O2" s="72"/>
      <c r="P2" s="72"/>
      <c r="Q2" s="72"/>
      <c r="R2" s="72"/>
      <c r="S2" s="72"/>
      <c r="T2" s="72"/>
      <c r="U2" s="72"/>
      <c r="V2" s="72"/>
      <c r="W2" s="72"/>
      <c r="X2" s="72"/>
      <c r="Y2" s="72"/>
      <c r="Z2" s="72"/>
      <c r="AA2" s="72"/>
      <c r="AB2" s="72"/>
    </row>
    <row r="3" s="169" customFormat="true" ht="18" hidden="false" customHeight="true" outlineLevel="0" collapsed="false">
      <c r="B3" s="170" t="s">
        <v>55</v>
      </c>
      <c r="C3" s="170"/>
      <c r="D3" s="73"/>
      <c r="E3" s="73"/>
      <c r="F3" s="73"/>
      <c r="G3" s="73"/>
      <c r="H3" s="73"/>
      <c r="I3" s="73"/>
      <c r="J3" s="73"/>
      <c r="K3" s="73"/>
      <c r="L3" s="73"/>
      <c r="M3" s="73"/>
      <c r="N3" s="73"/>
      <c r="O3" s="73"/>
      <c r="P3" s="73"/>
      <c r="Q3" s="73"/>
      <c r="R3" s="73"/>
      <c r="S3" s="73"/>
      <c r="T3" s="73"/>
      <c r="U3" s="73"/>
      <c r="V3" s="73"/>
      <c r="W3" s="73"/>
      <c r="X3" s="73"/>
      <c r="Y3" s="73"/>
      <c r="Z3" s="73"/>
      <c r="AA3" s="1"/>
      <c r="AB3" s="1"/>
    </row>
    <row r="4" customFormat="false" ht="18" hidden="false" customHeight="true" outlineLevel="0" collapsed="false">
      <c r="B4" s="12" t="s">
        <v>49</v>
      </c>
      <c r="C4" s="171" t="s">
        <v>3</v>
      </c>
      <c r="D4" s="76" t="s">
        <v>29</v>
      </c>
      <c r="E4" s="76"/>
      <c r="F4" s="76"/>
      <c r="G4" s="76"/>
      <c r="H4" s="76"/>
      <c r="I4" s="76"/>
      <c r="J4" s="76"/>
      <c r="K4" s="76"/>
      <c r="L4" s="76"/>
      <c r="M4" s="76"/>
      <c r="N4" s="76"/>
      <c r="O4" s="76"/>
      <c r="P4" s="137" t="s">
        <v>29</v>
      </c>
      <c r="Q4" s="137"/>
      <c r="R4" s="137"/>
      <c r="S4" s="137"/>
      <c r="T4" s="137"/>
      <c r="U4" s="137"/>
      <c r="V4" s="137"/>
      <c r="W4" s="137"/>
      <c r="X4" s="137"/>
      <c r="Y4" s="137"/>
      <c r="Z4" s="172" t="s">
        <v>5</v>
      </c>
      <c r="AA4" s="172" t="s">
        <v>6</v>
      </c>
      <c r="AB4" s="7" t="s">
        <v>7</v>
      </c>
    </row>
    <row r="5" customFormat="false" ht="26.4" hidden="false" customHeight="true" outlineLevel="0" collapsed="false">
      <c r="B5" s="12"/>
      <c r="C5" s="171"/>
      <c r="D5" s="173"/>
      <c r="E5" s="80"/>
      <c r="F5" s="6" t="s">
        <v>30</v>
      </c>
      <c r="G5" s="6"/>
      <c r="H5" s="6" t="s">
        <v>31</v>
      </c>
      <c r="I5" s="6"/>
      <c r="J5" s="6" t="s">
        <v>32</v>
      </c>
      <c r="K5" s="6"/>
      <c r="L5" s="6" t="s">
        <v>33</v>
      </c>
      <c r="M5" s="6"/>
      <c r="N5" s="6" t="s">
        <v>34</v>
      </c>
      <c r="O5" s="6"/>
      <c r="P5" s="174"/>
      <c r="Q5" s="139"/>
      <c r="R5" s="140" t="s">
        <v>40</v>
      </c>
      <c r="S5" s="140"/>
      <c r="T5" s="141" t="s">
        <v>41</v>
      </c>
      <c r="U5" s="141"/>
      <c r="V5" s="141" t="s">
        <v>42</v>
      </c>
      <c r="W5" s="141"/>
      <c r="X5" s="141" t="s">
        <v>43</v>
      </c>
      <c r="Y5" s="141"/>
      <c r="Z5" s="172"/>
      <c r="AA5" s="172"/>
      <c r="AB5" s="7"/>
    </row>
    <row r="6" customFormat="false" ht="19.8" hidden="false" customHeight="true" outlineLevel="0" collapsed="false">
      <c r="B6" s="12"/>
      <c r="C6" s="171"/>
      <c r="D6" s="175" t="s">
        <v>35</v>
      </c>
      <c r="E6" s="83" t="s">
        <v>36</v>
      </c>
      <c r="F6" s="175" t="s">
        <v>35</v>
      </c>
      <c r="G6" s="83" t="s">
        <v>36</v>
      </c>
      <c r="H6" s="176" t="s">
        <v>35</v>
      </c>
      <c r="I6" s="207" t="s">
        <v>36</v>
      </c>
      <c r="J6" s="175" t="s">
        <v>35</v>
      </c>
      <c r="K6" s="83" t="s">
        <v>36</v>
      </c>
      <c r="L6" s="176" t="s">
        <v>35</v>
      </c>
      <c r="M6" s="85" t="s">
        <v>36</v>
      </c>
      <c r="N6" s="176" t="s">
        <v>35</v>
      </c>
      <c r="O6" s="83" t="s">
        <v>36</v>
      </c>
      <c r="P6" s="177" t="s">
        <v>44</v>
      </c>
      <c r="Q6" s="144" t="s">
        <v>45</v>
      </c>
      <c r="R6" s="178" t="s">
        <v>44</v>
      </c>
      <c r="S6" s="146" t="s">
        <v>45</v>
      </c>
      <c r="T6" s="177" t="s">
        <v>44</v>
      </c>
      <c r="U6" s="144" t="s">
        <v>45</v>
      </c>
      <c r="V6" s="177" t="s">
        <v>44</v>
      </c>
      <c r="W6" s="144" t="s">
        <v>45</v>
      </c>
      <c r="X6" s="178" t="s">
        <v>44</v>
      </c>
      <c r="Y6" s="146" t="s">
        <v>45</v>
      </c>
      <c r="Z6" s="179" t="s">
        <v>35</v>
      </c>
      <c r="AA6" s="179" t="s">
        <v>35</v>
      </c>
      <c r="AB6" s="180" t="s">
        <v>8</v>
      </c>
    </row>
    <row r="7" customFormat="false" ht="22.05" hidden="false" customHeight="true" outlineLevel="0" collapsed="false">
      <c r="B7" s="181" t="s">
        <v>50</v>
      </c>
      <c r="C7" s="182" t="n">
        <f aca="false">D7+Z7+AA7+AB7</f>
        <v>9101</v>
      </c>
      <c r="D7" s="183" t="n">
        <f aca="false">F7+H7+J7+L7+N7</f>
        <v>5266</v>
      </c>
      <c r="E7" s="184" t="n">
        <v>100</v>
      </c>
      <c r="F7" s="186" t="n">
        <v>94</v>
      </c>
      <c r="G7" s="94" t="n">
        <f aca="false">F7/D7*100</f>
        <v>1.78503608051652</v>
      </c>
      <c r="H7" s="185" t="n">
        <v>9</v>
      </c>
      <c r="I7" s="92" t="n">
        <f aca="false">H7/D7*100</f>
        <v>0.170907709836688</v>
      </c>
      <c r="J7" s="186" t="n">
        <v>3741</v>
      </c>
      <c r="K7" s="94" t="n">
        <f aca="false">J7/D7*100</f>
        <v>71.0406380554501</v>
      </c>
      <c r="L7" s="185" t="n">
        <v>1413</v>
      </c>
      <c r="M7" s="92" t="n">
        <f aca="false">L7/D7*100</f>
        <v>26.83251044436</v>
      </c>
      <c r="N7" s="186" t="n">
        <v>9</v>
      </c>
      <c r="O7" s="94" t="n">
        <f aca="false">N7/D7*100</f>
        <v>0.170907709836688</v>
      </c>
      <c r="P7" s="208" t="n">
        <v>5266</v>
      </c>
      <c r="Q7" s="209" t="n">
        <v>100</v>
      </c>
      <c r="R7" s="186" t="n">
        <v>718</v>
      </c>
      <c r="S7" s="94" t="n">
        <f aca="false">R7/P7*100</f>
        <v>13.6346372958602</v>
      </c>
      <c r="T7" s="185" t="n">
        <v>3643</v>
      </c>
      <c r="U7" s="92" t="n">
        <f aca="false">T7/P7*100</f>
        <v>69.1796429927839</v>
      </c>
      <c r="V7" s="186" t="n">
        <v>838</v>
      </c>
      <c r="W7" s="94" t="n">
        <f aca="false">V7/P7*100</f>
        <v>15.9134067603494</v>
      </c>
      <c r="X7" s="185" t="n">
        <v>67</v>
      </c>
      <c r="Y7" s="92" t="n">
        <f aca="false">X7/P7*100</f>
        <v>1.27231295100646</v>
      </c>
      <c r="Z7" s="187" t="n">
        <v>3255</v>
      </c>
      <c r="AA7" s="187" t="n">
        <v>575</v>
      </c>
      <c r="AB7" s="210" t="n">
        <v>5</v>
      </c>
    </row>
    <row r="8" customFormat="false" ht="22.05" hidden="false" customHeight="true" outlineLevel="0" collapsed="false">
      <c r="B8" s="181" t="s">
        <v>51</v>
      </c>
      <c r="C8" s="182" t="n">
        <f aca="false">D8+Z8+AA8+AB8</f>
        <v>2321</v>
      </c>
      <c r="D8" s="183" t="n">
        <f aca="false">F8+H8+J8+L8+N8</f>
        <v>832</v>
      </c>
      <c r="E8" s="184" t="n">
        <v>100</v>
      </c>
      <c r="F8" s="186" t="n">
        <v>39</v>
      </c>
      <c r="G8" s="94" t="n">
        <f aca="false">F8/D8*100</f>
        <v>4.6875</v>
      </c>
      <c r="H8" s="185" t="n">
        <v>43</v>
      </c>
      <c r="I8" s="92" t="n">
        <f aca="false">H8/D8*100</f>
        <v>5.16826923076923</v>
      </c>
      <c r="J8" s="186" t="n">
        <v>321</v>
      </c>
      <c r="K8" s="94" t="n">
        <f aca="false">J8/D8*100</f>
        <v>38.5817307692308</v>
      </c>
      <c r="L8" s="185" t="n">
        <v>419</v>
      </c>
      <c r="M8" s="92" t="n">
        <f aca="false">L8/D8*100</f>
        <v>50.3605769230769</v>
      </c>
      <c r="N8" s="186" t="n">
        <v>10</v>
      </c>
      <c r="O8" s="94" t="n">
        <f aca="false">N8/D8*100</f>
        <v>1.20192307692308</v>
      </c>
      <c r="P8" s="208" t="n">
        <f aca="false">R8+T8+V8+X8</f>
        <v>832</v>
      </c>
      <c r="Q8" s="209" t="n">
        <v>100</v>
      </c>
      <c r="R8" s="186" t="n">
        <v>405</v>
      </c>
      <c r="S8" s="94" t="n">
        <f aca="false">R8/P8*100</f>
        <v>48.6778846153846</v>
      </c>
      <c r="T8" s="185" t="n">
        <v>257</v>
      </c>
      <c r="U8" s="92" t="n">
        <f aca="false">T8/P8*100</f>
        <v>30.8894230769231</v>
      </c>
      <c r="V8" s="186" t="n">
        <v>147</v>
      </c>
      <c r="W8" s="94" t="n">
        <f aca="false">V8/P8*100</f>
        <v>17.6682692307692</v>
      </c>
      <c r="X8" s="185" t="n">
        <v>23</v>
      </c>
      <c r="Y8" s="92" t="n">
        <f aca="false">X8/P8*100</f>
        <v>2.76442307692308</v>
      </c>
      <c r="Z8" s="187" t="n">
        <v>1245</v>
      </c>
      <c r="AA8" s="187" t="n">
        <v>234</v>
      </c>
      <c r="AB8" s="210" t="n">
        <v>10</v>
      </c>
    </row>
    <row r="9" customFormat="false" ht="22.05" hidden="false" customHeight="true" outlineLevel="0" collapsed="false">
      <c r="B9" s="189" t="s">
        <v>52</v>
      </c>
      <c r="C9" s="190" t="n">
        <f aca="false">D9+Z9+AA9+AB9</f>
        <v>1982</v>
      </c>
      <c r="D9" s="191" t="n">
        <f aca="false">F9+H9+J9+L9+N9</f>
        <v>312</v>
      </c>
      <c r="E9" s="211" t="n">
        <v>100</v>
      </c>
      <c r="F9" s="195" t="n">
        <v>19</v>
      </c>
      <c r="G9" s="192" t="n">
        <f aca="false">F9/D9*100</f>
        <v>6.08974358974359</v>
      </c>
      <c r="H9" s="193" t="n">
        <v>4</v>
      </c>
      <c r="I9" s="194" t="n">
        <f aca="false">H9/D9*100</f>
        <v>1.28205128205128</v>
      </c>
      <c r="J9" s="195" t="n">
        <v>99</v>
      </c>
      <c r="K9" s="192" t="n">
        <f aca="false">J9/D9*100</f>
        <v>31.7307692307692</v>
      </c>
      <c r="L9" s="193" t="n">
        <v>184</v>
      </c>
      <c r="M9" s="194" t="n">
        <f aca="false">L9/D9*100</f>
        <v>58.974358974359</v>
      </c>
      <c r="N9" s="195" t="n">
        <v>6</v>
      </c>
      <c r="O9" s="192" t="n">
        <f aca="false">N9/D9*100</f>
        <v>1.92307692307692</v>
      </c>
      <c r="P9" s="212" t="n">
        <f aca="false">R9+T9+V9+X9</f>
        <v>312</v>
      </c>
      <c r="Q9" s="213" t="n">
        <v>100</v>
      </c>
      <c r="R9" s="195" t="n">
        <v>135</v>
      </c>
      <c r="S9" s="192" t="n">
        <f aca="false">R9/P9*100</f>
        <v>43.2692307692308</v>
      </c>
      <c r="T9" s="193" t="n">
        <v>77</v>
      </c>
      <c r="U9" s="194" t="n">
        <f aca="false">T9/P9*100</f>
        <v>24.6794871794872</v>
      </c>
      <c r="V9" s="195" t="n">
        <v>71</v>
      </c>
      <c r="W9" s="192" t="n">
        <f aca="false">V9/P9*100</f>
        <v>22.7564102564103</v>
      </c>
      <c r="X9" s="193" t="n">
        <v>29</v>
      </c>
      <c r="Y9" s="194" t="n">
        <f aca="false">X9/P9*100</f>
        <v>9.2948717948718</v>
      </c>
      <c r="Z9" s="196" t="n">
        <v>1566</v>
      </c>
      <c r="AA9" s="196" t="n">
        <v>102</v>
      </c>
      <c r="AB9" s="197" t="n">
        <v>2</v>
      </c>
    </row>
    <row r="10" customFormat="false" ht="22.05" hidden="false" customHeight="true" outlineLevel="0" collapsed="false">
      <c r="B10" s="198" t="s">
        <v>53</v>
      </c>
      <c r="C10" s="199" t="n">
        <f aca="false">SUM(C7:C9)</f>
        <v>13404</v>
      </c>
      <c r="D10" s="214" t="n">
        <f aca="false">SUM(D7:D9)</f>
        <v>6410</v>
      </c>
      <c r="E10" s="201" t="n">
        <v>100</v>
      </c>
      <c r="F10" s="200" t="n">
        <f aca="false">SUM(F7:F9)</f>
        <v>152</v>
      </c>
      <c r="G10" s="204" t="n">
        <f aca="false">F10/D10*100</f>
        <v>2.37129485179407</v>
      </c>
      <c r="H10" s="202" t="n">
        <f aca="false">SUM(H7:H9)</f>
        <v>56</v>
      </c>
      <c r="I10" s="203" t="n">
        <f aca="false">H10/D10*100</f>
        <v>0.873634945397816</v>
      </c>
      <c r="J10" s="200" t="n">
        <f aca="false">SUM(J7:J9)</f>
        <v>4161</v>
      </c>
      <c r="K10" s="204" t="n">
        <f aca="false">J10/D10*100</f>
        <v>64.9141965678627</v>
      </c>
      <c r="L10" s="202" t="n">
        <f aca="false">SUM(L7:L9)</f>
        <v>2016</v>
      </c>
      <c r="M10" s="203" t="n">
        <f aca="false">L10/D10*100</f>
        <v>31.4508580343214</v>
      </c>
      <c r="N10" s="200" t="n">
        <f aca="false">SUM(N7:N9)</f>
        <v>25</v>
      </c>
      <c r="O10" s="204" t="n">
        <f aca="false">N10/D10*100</f>
        <v>0.390015600624025</v>
      </c>
      <c r="P10" s="202" t="n">
        <f aca="false">SUM(P7:P9)</f>
        <v>6410</v>
      </c>
      <c r="Q10" s="215" t="n">
        <v>100</v>
      </c>
      <c r="R10" s="200" t="n">
        <f aca="false">SUM(R7:R9)</f>
        <v>1258</v>
      </c>
      <c r="S10" s="204" t="n">
        <f aca="false">R10/P10*100</f>
        <v>19.6255850234009</v>
      </c>
      <c r="T10" s="202" t="n">
        <f aca="false">SUM(T7:T9)</f>
        <v>3977</v>
      </c>
      <c r="U10" s="203" t="n">
        <f aca="false">T10/P10*100</f>
        <v>62.0436817472699</v>
      </c>
      <c r="V10" s="200" t="n">
        <f aca="false">SUM(V7:V9)</f>
        <v>1056</v>
      </c>
      <c r="W10" s="204" t="n">
        <f aca="false">V10/P10*100</f>
        <v>16.4742589703588</v>
      </c>
      <c r="X10" s="202" t="n">
        <f aca="false">SUM(X7:X9)</f>
        <v>119</v>
      </c>
      <c r="Y10" s="203" t="n">
        <f aca="false">X10/P10*100</f>
        <v>1.85647425897036</v>
      </c>
      <c r="Z10" s="199" t="n">
        <f aca="false">SUM(Z7:Z9)</f>
        <v>6066</v>
      </c>
      <c r="AA10" s="200" t="n">
        <f aca="false">SUM(AA7:AA9)</f>
        <v>911</v>
      </c>
      <c r="AB10" s="199" t="n">
        <f aca="false">SUM(AB7:AB9)</f>
        <v>17</v>
      </c>
    </row>
    <row r="11" customFormat="false" ht="22.05" hidden="false" customHeight="true" outlineLevel="0" collapsed="false">
      <c r="D11" s="73"/>
      <c r="E11" s="73"/>
      <c r="F11" s="73"/>
      <c r="G11" s="73"/>
      <c r="H11" s="73"/>
      <c r="I11" s="73"/>
      <c r="J11" s="73"/>
      <c r="K11" s="73"/>
      <c r="L11" s="73"/>
      <c r="M11" s="73"/>
      <c r="N11" s="73"/>
      <c r="O11" s="73"/>
      <c r="P11" s="73"/>
      <c r="Q11" s="73"/>
      <c r="R11" s="73"/>
      <c r="S11" s="73"/>
      <c r="T11" s="73"/>
      <c r="U11" s="73"/>
      <c r="V11" s="73"/>
      <c r="W11" s="73"/>
      <c r="X11" s="73"/>
      <c r="Y11" s="73"/>
      <c r="Z11" s="73"/>
      <c r="AA11" s="73"/>
      <c r="AB11" s="73"/>
    </row>
    <row r="12" customFormat="false" ht="13.2" hidden="false" customHeight="false" outlineLevel="0" collapsed="false">
      <c r="C12" s="206"/>
      <c r="D12" s="73"/>
      <c r="E12" s="73"/>
      <c r="F12" s="73"/>
      <c r="G12" s="73"/>
      <c r="H12" s="73"/>
      <c r="I12" s="73"/>
      <c r="J12" s="73"/>
      <c r="K12" s="73"/>
      <c r="L12" s="73"/>
      <c r="M12" s="73"/>
      <c r="N12" s="73"/>
      <c r="O12" s="73"/>
      <c r="P12" s="73"/>
      <c r="Q12" s="73"/>
      <c r="R12" s="73"/>
      <c r="S12" s="73"/>
      <c r="T12" s="73"/>
      <c r="U12" s="73"/>
      <c r="V12" s="73"/>
      <c r="W12" s="73"/>
      <c r="X12" s="73"/>
      <c r="Y12" s="73"/>
      <c r="Z12" s="73"/>
      <c r="AA12" s="73"/>
      <c r="AB12" s="73"/>
    </row>
    <row r="13" customFormat="false" ht="13.2" hidden="false" customHeight="false" outlineLevel="0" collapsed="false">
      <c r="D13" s="73"/>
      <c r="E13" s="73"/>
      <c r="F13" s="73"/>
      <c r="G13" s="73"/>
      <c r="H13" s="73"/>
      <c r="I13" s="73"/>
      <c r="J13" s="73"/>
      <c r="K13" s="73"/>
      <c r="L13" s="73"/>
      <c r="M13" s="73"/>
      <c r="N13" s="73"/>
      <c r="O13" s="73"/>
      <c r="P13" s="73"/>
      <c r="Q13" s="73"/>
      <c r="R13" s="73"/>
      <c r="S13" s="73"/>
      <c r="T13" s="73"/>
      <c r="U13" s="73"/>
      <c r="V13" s="73"/>
      <c r="W13" s="73"/>
      <c r="X13" s="73"/>
      <c r="Y13" s="73"/>
      <c r="Z13" s="73"/>
      <c r="AA13" s="73"/>
      <c r="AB13" s="73"/>
    </row>
    <row r="14" customFormat="false" ht="13.2" hidden="false" customHeight="false" outlineLevel="0" collapsed="false">
      <c r="D14" s="73"/>
      <c r="E14" s="73"/>
      <c r="F14" s="73"/>
      <c r="G14" s="73"/>
      <c r="H14" s="73"/>
      <c r="I14" s="73"/>
      <c r="J14" s="73"/>
      <c r="K14" s="73"/>
      <c r="L14" s="73"/>
      <c r="M14" s="73"/>
      <c r="N14" s="73"/>
      <c r="O14" s="73"/>
      <c r="P14" s="73"/>
      <c r="Q14" s="73"/>
      <c r="R14" s="73"/>
      <c r="S14" s="73"/>
      <c r="T14" s="73"/>
      <c r="U14" s="73"/>
      <c r="V14" s="73"/>
      <c r="W14" s="73"/>
      <c r="X14" s="73"/>
      <c r="Y14" s="73"/>
      <c r="Z14" s="73"/>
      <c r="AA14" s="73"/>
      <c r="AB14" s="73"/>
    </row>
    <row r="15" customFormat="false" ht="13.2" hidden="false" customHeight="false" outlineLevel="0" collapsed="false">
      <c r="D15" s="73"/>
      <c r="E15" s="73"/>
      <c r="F15" s="73"/>
      <c r="G15" s="73"/>
      <c r="H15" s="73"/>
      <c r="I15" s="73"/>
      <c r="J15" s="73"/>
      <c r="K15" s="73"/>
      <c r="L15" s="73"/>
      <c r="M15" s="73"/>
      <c r="N15" s="73"/>
      <c r="O15" s="73"/>
      <c r="P15" s="73"/>
      <c r="Q15" s="73"/>
      <c r="R15" s="73"/>
      <c r="S15" s="73"/>
      <c r="T15" s="73"/>
      <c r="U15" s="73"/>
      <c r="V15" s="73"/>
      <c r="W15" s="73"/>
      <c r="X15" s="73"/>
      <c r="Y15" s="73"/>
      <c r="Z15" s="73"/>
      <c r="AA15" s="73"/>
      <c r="AB15" s="73"/>
    </row>
    <row r="16" customFormat="false" ht="13.2" hidden="false" customHeight="false" outlineLevel="0" collapsed="false">
      <c r="D16" s="73"/>
      <c r="E16" s="73"/>
      <c r="F16" s="73"/>
      <c r="G16" s="73"/>
      <c r="H16" s="73"/>
      <c r="I16" s="73"/>
      <c r="J16" s="73"/>
      <c r="K16" s="73"/>
      <c r="L16" s="73"/>
      <c r="M16" s="73"/>
      <c r="N16" s="73"/>
      <c r="O16" s="73"/>
      <c r="P16" s="73"/>
      <c r="Q16" s="73"/>
      <c r="R16" s="73"/>
      <c r="S16" s="73"/>
      <c r="T16" s="73"/>
      <c r="U16" s="73"/>
      <c r="V16" s="73"/>
      <c r="W16" s="73"/>
      <c r="X16" s="73"/>
      <c r="Y16" s="73"/>
      <c r="Z16" s="73"/>
      <c r="AA16" s="73"/>
      <c r="AB16" s="73"/>
    </row>
    <row r="17" customFormat="false" ht="13.2" hidden="false" customHeight="false" outlineLevel="0" collapsed="false">
      <c r="D17" s="73"/>
      <c r="E17" s="73"/>
      <c r="F17" s="73"/>
      <c r="G17" s="73"/>
      <c r="H17" s="73"/>
      <c r="I17" s="73"/>
      <c r="J17" s="73"/>
      <c r="K17" s="73"/>
      <c r="L17" s="73"/>
      <c r="M17" s="73"/>
      <c r="N17" s="73"/>
      <c r="O17" s="73"/>
      <c r="P17" s="73"/>
      <c r="Q17" s="73"/>
      <c r="R17" s="73"/>
      <c r="S17" s="73"/>
      <c r="T17" s="73"/>
      <c r="U17" s="73"/>
      <c r="V17" s="73"/>
      <c r="W17" s="73"/>
      <c r="X17" s="73"/>
      <c r="Y17" s="73"/>
      <c r="Z17" s="73"/>
      <c r="AA17" s="73"/>
      <c r="AB17" s="73"/>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0"/>
  <sheetViews>
    <sheetView showFormulas="false" showGridLines="true" showRowColHeaders="true" showZeros="true" rightToLeft="false" tabSelected="false" showOutlineSymbols="true" defaultGridColor="true" view="pageBreakPreview" topLeftCell="A1" colorId="64" zoomScale="88" zoomScaleNormal="75" zoomScalePageLayoutView="88"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D22" activeCellId="0" sqref="D22"/>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17.33"/>
    <col collapsed="false" customWidth="true" hidden="false" outlineLevel="0" max="4" min="3" style="1" width="8.32"/>
    <col collapsed="false" customWidth="true" hidden="false" outlineLevel="0" max="5" min="5" style="1" width="7.1"/>
    <col collapsed="false" customWidth="true" hidden="false" outlineLevel="0" max="6" min="6" style="1" width="8.32"/>
    <col collapsed="false" customWidth="true" hidden="false" outlineLevel="0" max="7" min="7" style="1" width="9.21"/>
    <col collapsed="false" customWidth="true" hidden="false" outlineLevel="0" max="8" min="8" style="1" width="8.32"/>
    <col collapsed="false" customWidth="true" hidden="false" outlineLevel="0" max="9" min="9" style="1" width="8.44"/>
    <col collapsed="false" customWidth="true" hidden="false" outlineLevel="0" max="10" min="10" style="1" width="8.32"/>
    <col collapsed="false" customWidth="true" hidden="false" outlineLevel="0" max="11" min="11" style="1" width="7.99"/>
    <col collapsed="false" customWidth="true" hidden="false" outlineLevel="0" max="12" min="12" style="1" width="8.32"/>
    <col collapsed="false" customWidth="true" hidden="false" outlineLevel="0" max="13" min="13" style="1" width="8.22"/>
    <col collapsed="false" customWidth="true" hidden="false" outlineLevel="0" max="14" min="14" style="1" width="7.88"/>
    <col collapsed="false" customWidth="true" hidden="false" outlineLevel="0" max="15" min="15" style="1" width="8.32"/>
    <col collapsed="false" customWidth="true" hidden="false" outlineLevel="0" max="16" min="16" style="1" width="8.77"/>
    <col collapsed="false" customWidth="true" hidden="false" outlineLevel="0" max="17" min="17" style="1" width="7.33"/>
    <col collapsed="false" customWidth="true" hidden="false" outlineLevel="0" max="18" min="18" style="1" width="8.77"/>
    <col collapsed="false" customWidth="true" hidden="false" outlineLevel="0" max="19" min="19" style="1" width="8.44"/>
    <col collapsed="false" customWidth="true" hidden="false" outlineLevel="0" max="20" min="20" style="1" width="8.77"/>
    <col collapsed="false" customWidth="true" hidden="false" outlineLevel="0" max="21" min="21" style="1" width="8.1"/>
    <col collapsed="false" customWidth="true" hidden="false" outlineLevel="0" max="22" min="22" style="1" width="8.77"/>
    <col collapsed="false" customWidth="true" hidden="false" outlineLevel="0" max="23" min="23" style="1" width="8.55"/>
    <col collapsed="false" customWidth="true" hidden="false" outlineLevel="0" max="24" min="24" style="1" width="8.77"/>
    <col collapsed="false" customWidth="true" hidden="false" outlineLevel="0" max="25" min="25" style="1" width="8.44"/>
    <col collapsed="false" customWidth="true" hidden="false" outlineLevel="0" max="26" min="26" style="1" width="9.1"/>
    <col collapsed="false" customWidth="true" hidden="false" outlineLevel="0" max="27" min="27" style="1" width="9.44"/>
    <col collapsed="false" customWidth="true" hidden="false" outlineLevel="0" max="28" min="28" style="1" width="17.55"/>
    <col collapsed="false" customWidth="false" hidden="false" outlineLevel="0" max="257" min="29" style="1" width="8.99"/>
  </cols>
  <sheetData>
    <row r="1" s="2" customFormat="true" ht="18" hidden="false" customHeight="true" outlineLevel="0" collapsed="false">
      <c r="B1" s="69" t="s">
        <v>56</v>
      </c>
      <c r="C1" s="69"/>
      <c r="D1" s="69"/>
      <c r="E1" s="69"/>
      <c r="F1" s="69"/>
      <c r="G1" s="69"/>
      <c r="H1" s="69"/>
      <c r="I1" s="69"/>
      <c r="J1" s="69"/>
      <c r="K1" s="69"/>
      <c r="L1" s="69"/>
      <c r="M1" s="69"/>
      <c r="N1" s="69"/>
      <c r="O1" s="69"/>
      <c r="P1" s="69"/>
      <c r="Q1" s="69"/>
      <c r="R1" s="69"/>
      <c r="S1" s="69"/>
      <c r="T1" s="69"/>
      <c r="U1" s="69"/>
      <c r="V1" s="69"/>
      <c r="W1" s="69"/>
      <c r="X1" s="69"/>
      <c r="Y1" s="69"/>
      <c r="Z1" s="69"/>
    </row>
    <row r="2" s="169" customFormat="true" ht="18" hidden="false" customHeight="true" outlineLevel="0" collapsed="false">
      <c r="B2" s="72" t="s">
        <v>47</v>
      </c>
      <c r="C2" s="72"/>
      <c r="D2" s="72"/>
      <c r="E2" s="72"/>
      <c r="F2" s="72"/>
      <c r="G2" s="72"/>
      <c r="H2" s="72"/>
      <c r="I2" s="72"/>
      <c r="J2" s="72"/>
      <c r="K2" s="72"/>
      <c r="L2" s="72"/>
      <c r="M2" s="72"/>
      <c r="N2" s="72"/>
      <c r="O2" s="72"/>
      <c r="P2" s="72"/>
      <c r="Q2" s="72"/>
      <c r="R2" s="72"/>
      <c r="S2" s="72"/>
      <c r="T2" s="72"/>
      <c r="U2" s="72"/>
      <c r="V2" s="72"/>
      <c r="W2" s="72"/>
      <c r="X2" s="72"/>
      <c r="Y2" s="72"/>
      <c r="Z2" s="72"/>
      <c r="AA2" s="72"/>
      <c r="AB2" s="72"/>
    </row>
    <row r="3" s="169" customFormat="true" ht="18" hidden="false" customHeight="true" outlineLevel="0" collapsed="false">
      <c r="B3" s="170" t="s">
        <v>57</v>
      </c>
      <c r="C3" s="170"/>
      <c r="D3" s="73"/>
      <c r="E3" s="73"/>
      <c r="F3" s="73"/>
      <c r="G3" s="73"/>
      <c r="H3" s="73"/>
      <c r="I3" s="73"/>
      <c r="J3" s="73"/>
      <c r="K3" s="73"/>
      <c r="L3" s="73"/>
      <c r="M3" s="73"/>
      <c r="N3" s="73"/>
      <c r="O3" s="73"/>
      <c r="P3" s="73"/>
      <c r="Q3" s="73"/>
      <c r="R3" s="73"/>
      <c r="S3" s="73"/>
      <c r="T3" s="73"/>
      <c r="U3" s="73"/>
      <c r="V3" s="73"/>
      <c r="W3" s="73"/>
      <c r="X3" s="73"/>
      <c r="Y3" s="73"/>
      <c r="Z3" s="73"/>
      <c r="AA3" s="1"/>
      <c r="AB3" s="1"/>
    </row>
    <row r="4" customFormat="false" ht="18" hidden="false" customHeight="true" outlineLevel="0" collapsed="false">
      <c r="B4" s="12" t="s">
        <v>49</v>
      </c>
      <c r="C4" s="171" t="s">
        <v>3</v>
      </c>
      <c r="D4" s="76" t="s">
        <v>29</v>
      </c>
      <c r="E4" s="76"/>
      <c r="F4" s="76"/>
      <c r="G4" s="76"/>
      <c r="H4" s="76"/>
      <c r="I4" s="76"/>
      <c r="J4" s="76"/>
      <c r="K4" s="76"/>
      <c r="L4" s="76"/>
      <c r="M4" s="76"/>
      <c r="N4" s="76"/>
      <c r="O4" s="76"/>
      <c r="P4" s="137" t="s">
        <v>29</v>
      </c>
      <c r="Q4" s="137"/>
      <c r="R4" s="137"/>
      <c r="S4" s="137"/>
      <c r="T4" s="137"/>
      <c r="U4" s="137"/>
      <c r="V4" s="137"/>
      <c r="W4" s="137"/>
      <c r="X4" s="137"/>
      <c r="Y4" s="137"/>
      <c r="Z4" s="172" t="s">
        <v>5</v>
      </c>
      <c r="AA4" s="172" t="s">
        <v>6</v>
      </c>
      <c r="AB4" s="7" t="s">
        <v>7</v>
      </c>
    </row>
    <row r="5" customFormat="false" ht="20.4" hidden="false" customHeight="true" outlineLevel="0" collapsed="false">
      <c r="B5" s="12"/>
      <c r="C5" s="171"/>
      <c r="D5" s="173"/>
      <c r="E5" s="80"/>
      <c r="F5" s="6" t="s">
        <v>30</v>
      </c>
      <c r="G5" s="6"/>
      <c r="H5" s="6" t="s">
        <v>31</v>
      </c>
      <c r="I5" s="6"/>
      <c r="J5" s="6" t="s">
        <v>32</v>
      </c>
      <c r="K5" s="6"/>
      <c r="L5" s="6" t="s">
        <v>33</v>
      </c>
      <c r="M5" s="6"/>
      <c r="N5" s="6" t="s">
        <v>34</v>
      </c>
      <c r="O5" s="6"/>
      <c r="P5" s="174"/>
      <c r="Q5" s="139"/>
      <c r="R5" s="140" t="s">
        <v>40</v>
      </c>
      <c r="S5" s="140"/>
      <c r="T5" s="141" t="s">
        <v>41</v>
      </c>
      <c r="U5" s="141"/>
      <c r="V5" s="141" t="s">
        <v>42</v>
      </c>
      <c r="W5" s="141"/>
      <c r="X5" s="141" t="s">
        <v>43</v>
      </c>
      <c r="Y5" s="141"/>
      <c r="Z5" s="172"/>
      <c r="AA5" s="172"/>
      <c r="AB5" s="7"/>
    </row>
    <row r="6" customFormat="false" ht="19.8" hidden="false" customHeight="true" outlineLevel="0" collapsed="false">
      <c r="B6" s="12"/>
      <c r="C6" s="171"/>
      <c r="D6" s="175" t="s">
        <v>35</v>
      </c>
      <c r="E6" s="83" t="s">
        <v>36</v>
      </c>
      <c r="F6" s="176" t="s">
        <v>35</v>
      </c>
      <c r="G6" s="85" t="s">
        <v>36</v>
      </c>
      <c r="H6" s="175" t="s">
        <v>35</v>
      </c>
      <c r="I6" s="83" t="s">
        <v>36</v>
      </c>
      <c r="J6" s="175" t="s">
        <v>35</v>
      </c>
      <c r="K6" s="83" t="s">
        <v>36</v>
      </c>
      <c r="L6" s="176" t="s">
        <v>35</v>
      </c>
      <c r="M6" s="85" t="s">
        <v>36</v>
      </c>
      <c r="N6" s="176" t="s">
        <v>35</v>
      </c>
      <c r="O6" s="83" t="s">
        <v>36</v>
      </c>
      <c r="P6" s="177" t="s">
        <v>44</v>
      </c>
      <c r="Q6" s="144" t="s">
        <v>45</v>
      </c>
      <c r="R6" s="178" t="s">
        <v>44</v>
      </c>
      <c r="S6" s="146" t="s">
        <v>45</v>
      </c>
      <c r="T6" s="177" t="s">
        <v>44</v>
      </c>
      <c r="U6" s="144" t="s">
        <v>45</v>
      </c>
      <c r="V6" s="177" t="s">
        <v>44</v>
      </c>
      <c r="W6" s="144" t="s">
        <v>45</v>
      </c>
      <c r="X6" s="178" t="s">
        <v>44</v>
      </c>
      <c r="Y6" s="146" t="s">
        <v>45</v>
      </c>
      <c r="Z6" s="179" t="s">
        <v>35</v>
      </c>
      <c r="AA6" s="179" t="s">
        <v>35</v>
      </c>
      <c r="AB6" s="180" t="s">
        <v>8</v>
      </c>
    </row>
    <row r="7" customFormat="false" ht="22.05" hidden="false" customHeight="true" outlineLevel="0" collapsed="false">
      <c r="B7" s="181" t="s">
        <v>50</v>
      </c>
      <c r="C7" s="182" t="n">
        <f aca="false">D7+Z7+AA7+AB7</f>
        <v>134</v>
      </c>
      <c r="D7" s="183" t="n">
        <f aca="false">F7+H7+J7+L7+N7</f>
        <v>20</v>
      </c>
      <c r="E7" s="184" t="n">
        <v>100</v>
      </c>
      <c r="F7" s="186" t="n">
        <v>0</v>
      </c>
      <c r="G7" s="94" t="n">
        <v>0</v>
      </c>
      <c r="H7" s="185" t="n">
        <v>0</v>
      </c>
      <c r="I7" s="92" t="n">
        <v>0</v>
      </c>
      <c r="J7" s="186" t="n">
        <v>19</v>
      </c>
      <c r="K7" s="94" t="n">
        <v>0</v>
      </c>
      <c r="L7" s="185" t="n">
        <v>1</v>
      </c>
      <c r="M7" s="92" t="n">
        <v>0</v>
      </c>
      <c r="N7" s="186" t="n">
        <v>0</v>
      </c>
      <c r="O7" s="94" t="n">
        <v>0</v>
      </c>
      <c r="P7" s="208" t="n">
        <f aca="false">R7+T7+V7+X7</f>
        <v>20</v>
      </c>
      <c r="Q7" s="209" t="n">
        <v>100</v>
      </c>
      <c r="R7" s="186" t="n">
        <v>8</v>
      </c>
      <c r="S7" s="94" t="n">
        <v>0</v>
      </c>
      <c r="T7" s="185" t="n">
        <v>12</v>
      </c>
      <c r="U7" s="92" t="n">
        <v>0</v>
      </c>
      <c r="V7" s="186" t="n">
        <v>0</v>
      </c>
      <c r="W7" s="94" t="n">
        <v>0</v>
      </c>
      <c r="X7" s="185" t="n">
        <v>0</v>
      </c>
      <c r="Y7" s="92" t="n">
        <v>0</v>
      </c>
      <c r="Z7" s="187" t="n">
        <v>114</v>
      </c>
      <c r="AA7" s="187" t="n">
        <v>0</v>
      </c>
      <c r="AB7" s="210" t="n">
        <v>0</v>
      </c>
    </row>
    <row r="8" customFormat="false" ht="22.05" hidden="false" customHeight="true" outlineLevel="0" collapsed="false">
      <c r="B8" s="181" t="s">
        <v>51</v>
      </c>
      <c r="C8" s="182" t="n">
        <f aca="false">D8+Z8+AA8+AB8</f>
        <v>7</v>
      </c>
      <c r="D8" s="183" t="n">
        <f aca="false">F8+H8+J8+L8+N8</f>
        <v>3</v>
      </c>
      <c r="E8" s="184" t="n">
        <v>100</v>
      </c>
      <c r="F8" s="186" t="n">
        <v>0</v>
      </c>
      <c r="G8" s="94" t="n">
        <v>0</v>
      </c>
      <c r="H8" s="185" t="n">
        <v>0</v>
      </c>
      <c r="I8" s="92" t="n">
        <v>0</v>
      </c>
      <c r="J8" s="186" t="n">
        <v>3</v>
      </c>
      <c r="K8" s="94" t="n">
        <v>0</v>
      </c>
      <c r="L8" s="185" t="n">
        <v>0</v>
      </c>
      <c r="M8" s="92" t="n">
        <v>0</v>
      </c>
      <c r="N8" s="186" t="n">
        <v>0</v>
      </c>
      <c r="O8" s="94" t="n">
        <v>0</v>
      </c>
      <c r="P8" s="208" t="n">
        <f aca="false">R8+T8+V8+X8</f>
        <v>3</v>
      </c>
      <c r="Q8" s="209" t="n">
        <v>100</v>
      </c>
      <c r="R8" s="186" t="n">
        <v>3</v>
      </c>
      <c r="S8" s="94" t="n">
        <v>0</v>
      </c>
      <c r="T8" s="185" t="n">
        <v>0</v>
      </c>
      <c r="U8" s="92" t="n">
        <v>0</v>
      </c>
      <c r="V8" s="186" t="n">
        <v>0</v>
      </c>
      <c r="W8" s="94" t="n">
        <v>0</v>
      </c>
      <c r="X8" s="185" t="n">
        <v>0</v>
      </c>
      <c r="Y8" s="92" t="n">
        <v>0</v>
      </c>
      <c r="Z8" s="187" t="n">
        <v>4</v>
      </c>
      <c r="AA8" s="187" t="n">
        <v>0</v>
      </c>
      <c r="AB8" s="210" t="n">
        <v>0</v>
      </c>
    </row>
    <row r="9" customFormat="false" ht="22.05" hidden="false" customHeight="true" outlineLevel="0" collapsed="false">
      <c r="B9" s="189" t="s">
        <v>52</v>
      </c>
      <c r="C9" s="190" t="n">
        <v>13</v>
      </c>
      <c r="D9" s="191" t="n">
        <f aca="false">F9+H9+J9+L9+N9</f>
        <v>7</v>
      </c>
      <c r="E9" s="211" t="n">
        <v>100</v>
      </c>
      <c r="F9" s="195" t="n">
        <v>3</v>
      </c>
      <c r="G9" s="192" t="n">
        <v>0</v>
      </c>
      <c r="H9" s="193" t="n">
        <v>0</v>
      </c>
      <c r="I9" s="194" t="n">
        <v>0</v>
      </c>
      <c r="J9" s="195" t="n">
        <v>4</v>
      </c>
      <c r="K9" s="192" t="n">
        <v>0</v>
      </c>
      <c r="L9" s="193" t="n">
        <v>0</v>
      </c>
      <c r="M9" s="194" t="n">
        <v>0</v>
      </c>
      <c r="N9" s="195" t="n">
        <v>0</v>
      </c>
      <c r="O9" s="192" t="n">
        <v>0</v>
      </c>
      <c r="P9" s="212" t="n">
        <f aca="false">R9+T9+V9+X9</f>
        <v>7</v>
      </c>
      <c r="Q9" s="213" t="n">
        <v>100</v>
      </c>
      <c r="R9" s="195" t="n">
        <v>3</v>
      </c>
      <c r="S9" s="192" t="n">
        <v>0</v>
      </c>
      <c r="T9" s="193" t="n">
        <v>3</v>
      </c>
      <c r="U9" s="194" t="n">
        <v>0</v>
      </c>
      <c r="V9" s="195" t="n">
        <v>1</v>
      </c>
      <c r="W9" s="192" t="n">
        <v>0</v>
      </c>
      <c r="X9" s="193" t="n">
        <v>0</v>
      </c>
      <c r="Y9" s="194" t="n">
        <v>0</v>
      </c>
      <c r="Z9" s="196" t="n">
        <v>6</v>
      </c>
      <c r="AA9" s="196" t="n">
        <v>0</v>
      </c>
      <c r="AB9" s="197" t="n">
        <v>0</v>
      </c>
    </row>
    <row r="10" customFormat="false" ht="22.05" hidden="false" customHeight="true" outlineLevel="0" collapsed="false">
      <c r="B10" s="198" t="s">
        <v>53</v>
      </c>
      <c r="C10" s="199" t="n">
        <f aca="false">SUM(C7:C9)</f>
        <v>154</v>
      </c>
      <c r="D10" s="200" t="n">
        <f aca="false">SUM(D7:D9)</f>
        <v>30</v>
      </c>
      <c r="E10" s="201" t="n">
        <v>100</v>
      </c>
      <c r="F10" s="200" t="n">
        <f aca="false">SUM(F7:F9)</f>
        <v>3</v>
      </c>
      <c r="G10" s="204" t="n">
        <f aca="false">F10/D10*100</f>
        <v>10</v>
      </c>
      <c r="H10" s="202" t="n">
        <f aca="false">SUM(H7:H9)</f>
        <v>0</v>
      </c>
      <c r="I10" s="203" t="n">
        <f aca="false">H10/D10*100</f>
        <v>0</v>
      </c>
      <c r="J10" s="200" t="n">
        <f aca="false">SUM(J7:J9)</f>
        <v>26</v>
      </c>
      <c r="K10" s="204" t="n">
        <f aca="false">J10/D10*100</f>
        <v>86.6666666666667</v>
      </c>
      <c r="L10" s="202" t="n">
        <f aca="false">SUM(L7:L9)</f>
        <v>1</v>
      </c>
      <c r="M10" s="203" t="n">
        <f aca="false">L10/D10*100</f>
        <v>3.33333333333333</v>
      </c>
      <c r="N10" s="200" t="n">
        <f aca="false">SUM(N7:N9)</f>
        <v>0</v>
      </c>
      <c r="O10" s="204" t="n">
        <f aca="false">N10/D10*100</f>
        <v>0</v>
      </c>
      <c r="P10" s="202" t="n">
        <f aca="false">SUM(P7:P9)</f>
        <v>30</v>
      </c>
      <c r="Q10" s="215" t="n">
        <v>100</v>
      </c>
      <c r="R10" s="200" t="n">
        <f aca="false">SUM(R7:R9)</f>
        <v>14</v>
      </c>
      <c r="S10" s="204" t="n">
        <f aca="false">R10/P10*100</f>
        <v>46.6666666666667</v>
      </c>
      <c r="T10" s="202" t="n">
        <f aca="false">SUM(T7:T9)</f>
        <v>15</v>
      </c>
      <c r="U10" s="203" t="n">
        <f aca="false">T10/P10*100</f>
        <v>50</v>
      </c>
      <c r="V10" s="200" t="n">
        <f aca="false">SUM(V7:V9)</f>
        <v>1</v>
      </c>
      <c r="W10" s="204" t="n">
        <f aca="false">V10/P10*100</f>
        <v>3.33333333333333</v>
      </c>
      <c r="X10" s="202" t="n">
        <f aca="false">SUM(X7:X9)</f>
        <v>0</v>
      </c>
      <c r="Y10" s="203" t="n">
        <f aca="false">X10/P10*100</f>
        <v>0</v>
      </c>
      <c r="Z10" s="199" t="n">
        <f aca="false">SUM(Z7:Z9)</f>
        <v>124</v>
      </c>
      <c r="AA10" s="199" t="n">
        <f aca="false">SUM(AA7:AA9)</f>
        <v>0</v>
      </c>
      <c r="AB10" s="199" t="n">
        <f aca="false">SUM(AB7:AB9)</f>
        <v>0</v>
      </c>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0"/>
  <sheetViews>
    <sheetView showFormulas="false" showGridLines="true" showRowColHeaders="true" showZeros="true" rightToLeft="false" tabSelected="false" showOutlineSymbols="true" defaultGridColor="true" view="pageBreakPreview" topLeftCell="A1" colorId="64" zoomScale="86" zoomScaleNormal="75" zoomScalePageLayoutView="86"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17.55"/>
    <col collapsed="false" customWidth="true" hidden="false" outlineLevel="0" max="4" min="3" style="1" width="8.32"/>
    <col collapsed="false" customWidth="true" hidden="false" outlineLevel="0" max="5" min="5" style="1" width="7.1"/>
    <col collapsed="false" customWidth="true" hidden="false" outlineLevel="0" max="6" min="6" style="1" width="8.32"/>
    <col collapsed="false" customWidth="true" hidden="false" outlineLevel="0" max="7" min="7" style="1" width="9.21"/>
    <col collapsed="false" customWidth="true" hidden="false" outlineLevel="0" max="8" min="8" style="1" width="8.32"/>
    <col collapsed="false" customWidth="true" hidden="false" outlineLevel="0" max="9" min="9" style="1" width="8.44"/>
    <col collapsed="false" customWidth="true" hidden="false" outlineLevel="0" max="10" min="10" style="1" width="8.32"/>
    <col collapsed="false" customWidth="true" hidden="false" outlineLevel="0" max="11" min="11" style="1" width="7.99"/>
    <col collapsed="false" customWidth="true" hidden="false" outlineLevel="0" max="12" min="12" style="1" width="8.32"/>
    <col collapsed="false" customWidth="true" hidden="false" outlineLevel="0" max="13" min="13" style="1" width="8.22"/>
    <col collapsed="false" customWidth="true" hidden="false" outlineLevel="0" max="14" min="14" style="1" width="7.88"/>
    <col collapsed="false" customWidth="true" hidden="false" outlineLevel="0" max="15" min="15" style="1" width="8.32"/>
    <col collapsed="false" customWidth="true" hidden="false" outlineLevel="0" max="16" min="16" style="1" width="8.77"/>
    <col collapsed="false" customWidth="true" hidden="false" outlineLevel="0" max="17" min="17" style="1" width="7.33"/>
    <col collapsed="false" customWidth="true" hidden="false" outlineLevel="0" max="18" min="18" style="1" width="8.77"/>
    <col collapsed="false" customWidth="true" hidden="false" outlineLevel="0" max="19" min="19" style="1" width="8.44"/>
    <col collapsed="false" customWidth="true" hidden="false" outlineLevel="0" max="20" min="20" style="1" width="8.77"/>
    <col collapsed="false" customWidth="true" hidden="false" outlineLevel="0" max="21" min="21" style="1" width="8.1"/>
    <col collapsed="false" customWidth="true" hidden="false" outlineLevel="0" max="22" min="22" style="1" width="8.77"/>
    <col collapsed="false" customWidth="true" hidden="false" outlineLevel="0" max="23" min="23" style="1" width="8.55"/>
    <col collapsed="false" customWidth="true" hidden="false" outlineLevel="0" max="24" min="24" style="1" width="8.77"/>
    <col collapsed="false" customWidth="true" hidden="false" outlineLevel="0" max="25" min="25" style="1" width="8.44"/>
    <col collapsed="false" customWidth="true" hidden="false" outlineLevel="0" max="26" min="26" style="1" width="9.1"/>
    <col collapsed="false" customWidth="true" hidden="false" outlineLevel="0" max="27" min="27" style="1" width="9.44"/>
    <col collapsed="false" customWidth="true" hidden="false" outlineLevel="0" max="28" min="28" style="1" width="17.55"/>
    <col collapsed="false" customWidth="false" hidden="false" outlineLevel="0" max="257" min="29" style="1" width="8.99"/>
  </cols>
  <sheetData>
    <row r="1" s="2" customFormat="true" ht="18" hidden="false" customHeight="true" outlineLevel="0" collapsed="false">
      <c r="B1" s="69" t="s">
        <v>58</v>
      </c>
      <c r="C1" s="69"/>
      <c r="D1" s="69"/>
      <c r="E1" s="69"/>
      <c r="F1" s="69"/>
      <c r="G1" s="69"/>
      <c r="H1" s="69"/>
      <c r="I1" s="69"/>
      <c r="J1" s="69"/>
      <c r="K1" s="69"/>
      <c r="L1" s="69"/>
      <c r="M1" s="69"/>
      <c r="N1" s="69"/>
      <c r="O1" s="69"/>
      <c r="P1" s="69"/>
      <c r="Q1" s="69"/>
      <c r="R1" s="69"/>
      <c r="S1" s="69"/>
      <c r="T1" s="69"/>
      <c r="U1" s="69"/>
      <c r="V1" s="69"/>
      <c r="W1" s="69"/>
      <c r="X1" s="69"/>
      <c r="Y1" s="69"/>
      <c r="Z1" s="69"/>
    </row>
    <row r="2" s="169" customFormat="true" ht="18" hidden="false" customHeight="true" outlineLevel="0" collapsed="false">
      <c r="B2" s="72" t="s">
        <v>47</v>
      </c>
      <c r="C2" s="72"/>
      <c r="D2" s="72"/>
      <c r="E2" s="72"/>
      <c r="F2" s="72"/>
      <c r="G2" s="72"/>
      <c r="H2" s="72"/>
      <c r="I2" s="72"/>
      <c r="J2" s="72"/>
      <c r="K2" s="72"/>
      <c r="L2" s="72"/>
      <c r="M2" s="72"/>
      <c r="N2" s="72"/>
      <c r="O2" s="72"/>
      <c r="P2" s="72"/>
      <c r="Q2" s="72"/>
      <c r="R2" s="72"/>
      <c r="S2" s="72"/>
      <c r="T2" s="72"/>
      <c r="U2" s="72"/>
      <c r="V2" s="72"/>
      <c r="W2" s="72"/>
      <c r="X2" s="72"/>
      <c r="Y2" s="72"/>
      <c r="Z2" s="72"/>
      <c r="AA2" s="72"/>
      <c r="AB2" s="72"/>
    </row>
    <row r="3" s="169" customFormat="true" ht="18" hidden="false" customHeight="true" outlineLevel="0" collapsed="false">
      <c r="B3" s="170" t="s">
        <v>59</v>
      </c>
      <c r="C3" s="170"/>
      <c r="D3" s="73"/>
      <c r="E3" s="73"/>
      <c r="F3" s="73"/>
      <c r="G3" s="73"/>
      <c r="H3" s="73"/>
      <c r="I3" s="73"/>
      <c r="J3" s="73"/>
      <c r="K3" s="73"/>
      <c r="L3" s="73"/>
      <c r="M3" s="73"/>
      <c r="N3" s="73"/>
      <c r="O3" s="73"/>
      <c r="P3" s="73"/>
      <c r="Q3" s="73"/>
      <c r="R3" s="73"/>
      <c r="S3" s="73"/>
      <c r="T3" s="73"/>
      <c r="U3" s="73"/>
      <c r="V3" s="73"/>
      <c r="W3" s="73"/>
      <c r="X3" s="73"/>
      <c r="Y3" s="73"/>
      <c r="Z3" s="73"/>
      <c r="AA3" s="1"/>
      <c r="AB3" s="1"/>
    </row>
    <row r="4" customFormat="false" ht="18" hidden="false" customHeight="true" outlineLevel="0" collapsed="false">
      <c r="B4" s="12" t="s">
        <v>49</v>
      </c>
      <c r="C4" s="171" t="s">
        <v>3</v>
      </c>
      <c r="D4" s="76" t="s">
        <v>29</v>
      </c>
      <c r="E4" s="76"/>
      <c r="F4" s="76"/>
      <c r="G4" s="76"/>
      <c r="H4" s="76"/>
      <c r="I4" s="76"/>
      <c r="J4" s="76"/>
      <c r="K4" s="76"/>
      <c r="L4" s="76"/>
      <c r="M4" s="76"/>
      <c r="N4" s="76"/>
      <c r="O4" s="76"/>
      <c r="P4" s="137" t="s">
        <v>29</v>
      </c>
      <c r="Q4" s="137"/>
      <c r="R4" s="137"/>
      <c r="S4" s="137"/>
      <c r="T4" s="137"/>
      <c r="U4" s="137"/>
      <c r="V4" s="137"/>
      <c r="W4" s="137"/>
      <c r="X4" s="137"/>
      <c r="Y4" s="137"/>
      <c r="Z4" s="172" t="s">
        <v>5</v>
      </c>
      <c r="AA4" s="172" t="s">
        <v>6</v>
      </c>
      <c r="AB4" s="7" t="s">
        <v>7</v>
      </c>
    </row>
    <row r="5" customFormat="false" ht="20.4" hidden="false" customHeight="true" outlineLevel="0" collapsed="false">
      <c r="B5" s="12"/>
      <c r="C5" s="171"/>
      <c r="D5" s="173"/>
      <c r="E5" s="80"/>
      <c r="F5" s="6" t="s">
        <v>30</v>
      </c>
      <c r="G5" s="6"/>
      <c r="H5" s="6" t="s">
        <v>31</v>
      </c>
      <c r="I5" s="6"/>
      <c r="J5" s="6" t="s">
        <v>32</v>
      </c>
      <c r="K5" s="6"/>
      <c r="L5" s="6" t="s">
        <v>33</v>
      </c>
      <c r="M5" s="6"/>
      <c r="N5" s="6" t="s">
        <v>34</v>
      </c>
      <c r="O5" s="6"/>
      <c r="P5" s="174"/>
      <c r="Q5" s="139"/>
      <c r="R5" s="140" t="s">
        <v>40</v>
      </c>
      <c r="S5" s="140"/>
      <c r="T5" s="141" t="s">
        <v>41</v>
      </c>
      <c r="U5" s="141"/>
      <c r="V5" s="141" t="s">
        <v>42</v>
      </c>
      <c r="W5" s="141"/>
      <c r="X5" s="141" t="s">
        <v>43</v>
      </c>
      <c r="Y5" s="141"/>
      <c r="Z5" s="172"/>
      <c r="AA5" s="172"/>
      <c r="AB5" s="7"/>
    </row>
    <row r="6" customFormat="false" ht="19.8" hidden="false" customHeight="true" outlineLevel="0" collapsed="false">
      <c r="B6" s="12"/>
      <c r="C6" s="171"/>
      <c r="D6" s="175" t="s">
        <v>35</v>
      </c>
      <c r="E6" s="83" t="s">
        <v>36</v>
      </c>
      <c r="F6" s="176" t="s">
        <v>35</v>
      </c>
      <c r="G6" s="85" t="s">
        <v>36</v>
      </c>
      <c r="H6" s="175" t="s">
        <v>35</v>
      </c>
      <c r="I6" s="83" t="s">
        <v>36</v>
      </c>
      <c r="J6" s="175" t="s">
        <v>35</v>
      </c>
      <c r="K6" s="83" t="s">
        <v>36</v>
      </c>
      <c r="L6" s="176" t="s">
        <v>35</v>
      </c>
      <c r="M6" s="85" t="s">
        <v>36</v>
      </c>
      <c r="N6" s="176" t="s">
        <v>35</v>
      </c>
      <c r="O6" s="83" t="s">
        <v>36</v>
      </c>
      <c r="P6" s="177" t="s">
        <v>44</v>
      </c>
      <c r="Q6" s="144" t="s">
        <v>45</v>
      </c>
      <c r="R6" s="178" t="s">
        <v>44</v>
      </c>
      <c r="S6" s="146" t="s">
        <v>45</v>
      </c>
      <c r="T6" s="177" t="s">
        <v>44</v>
      </c>
      <c r="U6" s="144" t="s">
        <v>45</v>
      </c>
      <c r="V6" s="177" t="s">
        <v>44</v>
      </c>
      <c r="W6" s="144" t="s">
        <v>45</v>
      </c>
      <c r="X6" s="178" t="s">
        <v>44</v>
      </c>
      <c r="Y6" s="146" t="s">
        <v>45</v>
      </c>
      <c r="Z6" s="179" t="s">
        <v>35</v>
      </c>
      <c r="AA6" s="179" t="s">
        <v>35</v>
      </c>
      <c r="AB6" s="180" t="s">
        <v>8</v>
      </c>
    </row>
    <row r="7" customFormat="false" ht="22.05" hidden="false" customHeight="true" outlineLevel="0" collapsed="false">
      <c r="B7" s="181" t="s">
        <v>50</v>
      </c>
      <c r="C7" s="182" t="n">
        <f aca="false">D7+Z7+AA7+AB7</f>
        <v>3</v>
      </c>
      <c r="D7" s="183" t="n">
        <f aca="false">F7+H7+J7+L7+N7</f>
        <v>2</v>
      </c>
      <c r="E7" s="184" t="n">
        <v>100</v>
      </c>
      <c r="F7" s="186" t="n">
        <v>0</v>
      </c>
      <c r="G7" s="94" t="n">
        <v>0</v>
      </c>
      <c r="H7" s="186" t="n">
        <v>0</v>
      </c>
      <c r="I7" s="94" t="n">
        <v>0</v>
      </c>
      <c r="J7" s="186" t="n">
        <v>0</v>
      </c>
      <c r="K7" s="94" t="n">
        <v>0</v>
      </c>
      <c r="L7" s="186" t="n">
        <v>2</v>
      </c>
      <c r="M7" s="94" t="n">
        <v>0</v>
      </c>
      <c r="N7" s="185" t="n">
        <v>0</v>
      </c>
      <c r="O7" s="92" t="n">
        <v>0</v>
      </c>
      <c r="P7" s="183" t="n">
        <f aca="false">R7+T7+V7+X7</f>
        <v>2</v>
      </c>
      <c r="Q7" s="184" t="n">
        <v>100</v>
      </c>
      <c r="R7" s="185" t="n">
        <v>1</v>
      </c>
      <c r="S7" s="92" t="n">
        <v>0</v>
      </c>
      <c r="T7" s="186" t="n">
        <v>1</v>
      </c>
      <c r="U7" s="94" t="n">
        <v>0</v>
      </c>
      <c r="V7" s="185" t="n">
        <v>0</v>
      </c>
      <c r="W7" s="92" t="n">
        <v>0</v>
      </c>
      <c r="X7" s="186" t="n">
        <v>0</v>
      </c>
      <c r="Y7" s="94" t="n">
        <v>0</v>
      </c>
      <c r="Z7" s="187" t="n">
        <v>1</v>
      </c>
      <c r="AA7" s="187" t="n">
        <v>0</v>
      </c>
      <c r="AB7" s="210" t="n">
        <v>0</v>
      </c>
    </row>
    <row r="8" customFormat="false" ht="22.05" hidden="false" customHeight="true" outlineLevel="0" collapsed="false">
      <c r="B8" s="181" t="s">
        <v>51</v>
      </c>
      <c r="C8" s="182" t="n">
        <f aca="false">D8+Z8+AA8+AB8</f>
        <v>0</v>
      </c>
      <c r="D8" s="183" t="n">
        <f aca="false">F8+H8+J8+L8+N8</f>
        <v>0</v>
      </c>
      <c r="E8" s="184" t="n">
        <v>100</v>
      </c>
      <c r="F8" s="186" t="n">
        <v>0</v>
      </c>
      <c r="G8" s="94" t="n">
        <v>0</v>
      </c>
      <c r="H8" s="186" t="n">
        <v>0</v>
      </c>
      <c r="I8" s="94" t="n">
        <v>0</v>
      </c>
      <c r="J8" s="186" t="n">
        <v>0</v>
      </c>
      <c r="K8" s="94" t="n">
        <v>0</v>
      </c>
      <c r="L8" s="186" t="n">
        <v>0</v>
      </c>
      <c r="M8" s="94" t="n">
        <v>0</v>
      </c>
      <c r="N8" s="185" t="n">
        <v>0</v>
      </c>
      <c r="O8" s="92" t="n">
        <v>0</v>
      </c>
      <c r="P8" s="183" t="n">
        <f aca="false">R8+T8+V8+X8</f>
        <v>0</v>
      </c>
      <c r="Q8" s="184" t="n">
        <v>100</v>
      </c>
      <c r="R8" s="185" t="n">
        <v>0</v>
      </c>
      <c r="S8" s="92" t="n">
        <v>0</v>
      </c>
      <c r="T8" s="186" t="n">
        <v>0</v>
      </c>
      <c r="U8" s="94" t="n">
        <v>0</v>
      </c>
      <c r="V8" s="185" t="n">
        <v>0</v>
      </c>
      <c r="W8" s="92" t="n">
        <v>0</v>
      </c>
      <c r="X8" s="186" t="n">
        <v>0</v>
      </c>
      <c r="Y8" s="94" t="n">
        <v>0</v>
      </c>
      <c r="Z8" s="187" t="n">
        <v>0</v>
      </c>
      <c r="AA8" s="187" t="n">
        <v>0</v>
      </c>
      <c r="AB8" s="210" t="n">
        <v>0</v>
      </c>
    </row>
    <row r="9" customFormat="false" ht="22.05" hidden="false" customHeight="true" outlineLevel="0" collapsed="false">
      <c r="B9" s="189" t="s">
        <v>52</v>
      </c>
      <c r="C9" s="190" t="n">
        <f aca="false">D9+Z9+AA9+AB9</f>
        <v>0</v>
      </c>
      <c r="D9" s="191" t="n">
        <f aca="false">F9+H9+J9+L9+N9</f>
        <v>0</v>
      </c>
      <c r="E9" s="211" t="n">
        <v>100</v>
      </c>
      <c r="F9" s="195" t="n">
        <v>0</v>
      </c>
      <c r="G9" s="192" t="n">
        <v>0</v>
      </c>
      <c r="H9" s="195" t="n">
        <v>0</v>
      </c>
      <c r="I9" s="192" t="n">
        <v>0</v>
      </c>
      <c r="J9" s="195" t="n">
        <v>0</v>
      </c>
      <c r="K9" s="192" t="n">
        <v>0</v>
      </c>
      <c r="L9" s="195" t="n">
        <v>0</v>
      </c>
      <c r="M9" s="192" t="n">
        <v>0</v>
      </c>
      <c r="N9" s="193" t="n">
        <v>0</v>
      </c>
      <c r="O9" s="194" t="n">
        <v>0</v>
      </c>
      <c r="P9" s="191" t="n">
        <f aca="false">R9+T9+V9+X9</f>
        <v>0</v>
      </c>
      <c r="Q9" s="211" t="n">
        <v>100</v>
      </c>
      <c r="R9" s="193" t="n">
        <v>0</v>
      </c>
      <c r="S9" s="194" t="n">
        <v>0</v>
      </c>
      <c r="T9" s="195" t="n">
        <v>0</v>
      </c>
      <c r="U9" s="192" t="n">
        <v>0</v>
      </c>
      <c r="V9" s="193" t="n">
        <v>0</v>
      </c>
      <c r="W9" s="194" t="n">
        <v>0</v>
      </c>
      <c r="X9" s="195" t="n">
        <v>0</v>
      </c>
      <c r="Y9" s="192" t="n">
        <v>0</v>
      </c>
      <c r="Z9" s="196" t="n">
        <v>0</v>
      </c>
      <c r="AA9" s="196" t="n">
        <v>0</v>
      </c>
      <c r="AB9" s="197" t="n">
        <v>0</v>
      </c>
    </row>
    <row r="10" customFormat="false" ht="22.05" hidden="false" customHeight="true" outlineLevel="0" collapsed="false">
      <c r="B10" s="198" t="s">
        <v>53</v>
      </c>
      <c r="C10" s="199" t="n">
        <f aca="false">SUM(C7:C9)</f>
        <v>3</v>
      </c>
      <c r="D10" s="214" t="n">
        <f aca="false">SUM(D7:D9)</f>
        <v>2</v>
      </c>
      <c r="E10" s="201" t="n">
        <v>100</v>
      </c>
      <c r="F10" s="200" t="n">
        <f aca="false">SUM(F7:F9)</f>
        <v>0</v>
      </c>
      <c r="G10" s="204" t="n">
        <v>0</v>
      </c>
      <c r="H10" s="200" t="n">
        <f aca="false">SUM(H7:H9)</f>
        <v>0</v>
      </c>
      <c r="I10" s="204" t="n">
        <v>0</v>
      </c>
      <c r="J10" s="200" t="n">
        <f aca="false">SUM(J7:J9)</f>
        <v>0</v>
      </c>
      <c r="K10" s="204" t="n">
        <v>0</v>
      </c>
      <c r="L10" s="200" t="n">
        <f aca="false">SUM(L7:L9)</f>
        <v>2</v>
      </c>
      <c r="M10" s="204" t="n">
        <v>0</v>
      </c>
      <c r="N10" s="202" t="n">
        <f aca="false">SUM(N7:N9)</f>
        <v>0</v>
      </c>
      <c r="O10" s="203" t="n">
        <v>0</v>
      </c>
      <c r="P10" s="200" t="n">
        <f aca="false">SUM(P7:P9)</f>
        <v>2</v>
      </c>
      <c r="Q10" s="205" t="n">
        <v>100</v>
      </c>
      <c r="R10" s="202" t="n">
        <f aca="false">SUM(R7:R9)</f>
        <v>1</v>
      </c>
      <c r="S10" s="204" t="n">
        <f aca="false">R10/P10*100</f>
        <v>50</v>
      </c>
      <c r="T10" s="200" t="n">
        <f aca="false">SUM(T7:T9)</f>
        <v>1</v>
      </c>
      <c r="U10" s="204" t="n">
        <f aca="false">T10/P10*100</f>
        <v>50</v>
      </c>
      <c r="V10" s="202" t="n">
        <f aca="false">SUM(V7:V9)</f>
        <v>0</v>
      </c>
      <c r="W10" s="203" t="n">
        <v>0</v>
      </c>
      <c r="X10" s="200" t="n">
        <f aca="false">SUM(X7:X9)</f>
        <v>0</v>
      </c>
      <c r="Y10" s="204" t="n">
        <v>0</v>
      </c>
      <c r="Z10" s="199" t="n">
        <f aca="false">SUM(Z7:Z9)</f>
        <v>1</v>
      </c>
      <c r="AA10" s="199" t="n">
        <f aca="false">SUM(AA7:AA9)</f>
        <v>0</v>
      </c>
      <c r="AB10" s="199" t="n">
        <f aca="false">SUM(AB7:AB9)</f>
        <v>0</v>
      </c>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0"/>
  <sheetViews>
    <sheetView showFormulas="false" showGridLines="true" showRowColHeaders="true" showZeros="true" rightToLeft="false" tabSelected="false" showOutlineSymbols="true" defaultGridColor="true" view="pageBreakPreview" topLeftCell="A1" colorId="64" zoomScale="96" zoomScaleNormal="75" zoomScalePageLayoutView="96"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20" activeCellId="0" sqref="G20"/>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18.21"/>
    <col collapsed="false" customWidth="true" hidden="false" outlineLevel="0" max="4" min="3" style="1" width="8.32"/>
    <col collapsed="false" customWidth="true" hidden="false" outlineLevel="0" max="5" min="5" style="1" width="7.1"/>
    <col collapsed="false" customWidth="true" hidden="false" outlineLevel="0" max="6" min="6" style="1" width="8.32"/>
    <col collapsed="false" customWidth="true" hidden="false" outlineLevel="0" max="7" min="7" style="1" width="9.21"/>
    <col collapsed="false" customWidth="true" hidden="false" outlineLevel="0" max="8" min="8" style="1" width="8.32"/>
    <col collapsed="false" customWidth="true" hidden="false" outlineLevel="0" max="9" min="9" style="1" width="8.44"/>
    <col collapsed="false" customWidth="true" hidden="false" outlineLevel="0" max="10" min="10" style="1" width="8.32"/>
    <col collapsed="false" customWidth="true" hidden="false" outlineLevel="0" max="11" min="11" style="1" width="7.99"/>
    <col collapsed="false" customWidth="true" hidden="false" outlineLevel="0" max="12" min="12" style="1" width="8.32"/>
    <col collapsed="false" customWidth="true" hidden="false" outlineLevel="0" max="13" min="13" style="1" width="8.22"/>
    <col collapsed="false" customWidth="true" hidden="false" outlineLevel="0" max="14" min="14" style="1" width="7.88"/>
    <col collapsed="false" customWidth="true" hidden="false" outlineLevel="0" max="15" min="15" style="1" width="8.32"/>
    <col collapsed="false" customWidth="true" hidden="false" outlineLevel="0" max="16" min="16" style="1" width="8.77"/>
    <col collapsed="false" customWidth="true" hidden="false" outlineLevel="0" max="17" min="17" style="1" width="7.33"/>
    <col collapsed="false" customWidth="true" hidden="false" outlineLevel="0" max="18" min="18" style="1" width="8.77"/>
    <col collapsed="false" customWidth="true" hidden="false" outlineLevel="0" max="19" min="19" style="1" width="8.44"/>
    <col collapsed="false" customWidth="true" hidden="false" outlineLevel="0" max="20" min="20" style="1" width="8.77"/>
    <col collapsed="false" customWidth="true" hidden="false" outlineLevel="0" max="21" min="21" style="1" width="8.1"/>
    <col collapsed="false" customWidth="true" hidden="false" outlineLevel="0" max="22" min="22" style="1" width="8.77"/>
    <col collapsed="false" customWidth="true" hidden="false" outlineLevel="0" max="23" min="23" style="1" width="8.55"/>
    <col collapsed="false" customWidth="true" hidden="false" outlineLevel="0" max="24" min="24" style="1" width="8.77"/>
    <col collapsed="false" customWidth="true" hidden="false" outlineLevel="0" max="25" min="25" style="1" width="8.44"/>
    <col collapsed="false" customWidth="true" hidden="false" outlineLevel="0" max="26" min="26" style="1" width="9.1"/>
    <col collapsed="false" customWidth="true" hidden="false" outlineLevel="0" max="27" min="27" style="1" width="9.44"/>
    <col collapsed="false" customWidth="true" hidden="false" outlineLevel="0" max="28" min="28" style="1" width="17.55"/>
    <col collapsed="false" customWidth="false" hidden="false" outlineLevel="0" max="257" min="29" style="1" width="8.99"/>
  </cols>
  <sheetData>
    <row r="1" s="2" customFormat="true" ht="18" hidden="false" customHeight="true" outlineLevel="0" collapsed="false">
      <c r="B1" s="69" t="s">
        <v>60</v>
      </c>
      <c r="C1" s="69"/>
      <c r="D1" s="69"/>
      <c r="E1" s="69"/>
      <c r="F1" s="69"/>
      <c r="G1" s="69"/>
      <c r="H1" s="69"/>
      <c r="I1" s="69"/>
      <c r="J1" s="69"/>
      <c r="K1" s="69"/>
      <c r="L1" s="69"/>
      <c r="M1" s="69"/>
      <c r="N1" s="69"/>
      <c r="O1" s="69"/>
      <c r="P1" s="69"/>
      <c r="Q1" s="69"/>
      <c r="R1" s="69"/>
      <c r="S1" s="69"/>
      <c r="T1" s="69"/>
      <c r="U1" s="69"/>
      <c r="V1" s="69"/>
      <c r="W1" s="69"/>
      <c r="X1" s="69"/>
      <c r="Y1" s="69"/>
      <c r="Z1" s="69"/>
    </row>
    <row r="2" s="169" customFormat="true" ht="18" hidden="false" customHeight="true" outlineLevel="0" collapsed="false">
      <c r="B2" s="72" t="s">
        <v>47</v>
      </c>
      <c r="C2" s="72"/>
      <c r="D2" s="72"/>
      <c r="E2" s="72"/>
      <c r="F2" s="72"/>
      <c r="G2" s="72"/>
      <c r="H2" s="72"/>
      <c r="I2" s="72"/>
      <c r="J2" s="72"/>
      <c r="K2" s="72"/>
      <c r="L2" s="72"/>
      <c r="M2" s="72"/>
      <c r="N2" s="72"/>
      <c r="O2" s="72"/>
      <c r="P2" s="72"/>
      <c r="Q2" s="72"/>
      <c r="R2" s="72"/>
      <c r="S2" s="72"/>
      <c r="T2" s="72"/>
      <c r="U2" s="72"/>
      <c r="V2" s="72"/>
      <c r="W2" s="72"/>
      <c r="X2" s="72"/>
      <c r="Y2" s="72"/>
      <c r="Z2" s="72"/>
      <c r="AA2" s="72"/>
      <c r="AB2" s="72"/>
    </row>
    <row r="3" s="169" customFormat="true" ht="18" hidden="false" customHeight="true" outlineLevel="0" collapsed="false">
      <c r="B3" s="170" t="s">
        <v>61</v>
      </c>
      <c r="C3" s="170"/>
      <c r="D3" s="73"/>
      <c r="E3" s="73"/>
      <c r="F3" s="73"/>
      <c r="G3" s="73"/>
      <c r="H3" s="73"/>
      <c r="I3" s="73"/>
      <c r="J3" s="73"/>
      <c r="K3" s="73"/>
      <c r="L3" s="73"/>
      <c r="M3" s="73"/>
      <c r="N3" s="73"/>
      <c r="O3" s="73"/>
      <c r="P3" s="73"/>
      <c r="Q3" s="73"/>
      <c r="R3" s="73"/>
      <c r="S3" s="73"/>
      <c r="T3" s="73"/>
      <c r="U3" s="73"/>
      <c r="V3" s="73"/>
      <c r="W3" s="73"/>
      <c r="X3" s="73"/>
      <c r="Y3" s="73"/>
      <c r="Z3" s="73"/>
      <c r="AA3" s="1"/>
      <c r="AB3" s="1"/>
    </row>
    <row r="4" customFormat="false" ht="18" hidden="false" customHeight="true" outlineLevel="0" collapsed="false">
      <c r="B4" s="12" t="s">
        <v>49</v>
      </c>
      <c r="C4" s="171" t="s">
        <v>3</v>
      </c>
      <c r="D4" s="76" t="s">
        <v>29</v>
      </c>
      <c r="E4" s="76"/>
      <c r="F4" s="76"/>
      <c r="G4" s="76"/>
      <c r="H4" s="76"/>
      <c r="I4" s="76"/>
      <c r="J4" s="76"/>
      <c r="K4" s="76"/>
      <c r="L4" s="76"/>
      <c r="M4" s="76"/>
      <c r="N4" s="76"/>
      <c r="O4" s="76"/>
      <c r="P4" s="137" t="s">
        <v>29</v>
      </c>
      <c r="Q4" s="137"/>
      <c r="R4" s="137"/>
      <c r="S4" s="137"/>
      <c r="T4" s="137"/>
      <c r="U4" s="137"/>
      <c r="V4" s="137"/>
      <c r="W4" s="137"/>
      <c r="X4" s="137"/>
      <c r="Y4" s="137"/>
      <c r="Z4" s="172" t="s">
        <v>5</v>
      </c>
      <c r="AA4" s="172" t="s">
        <v>6</v>
      </c>
      <c r="AB4" s="7" t="s">
        <v>7</v>
      </c>
    </row>
    <row r="5" customFormat="false" ht="20.4" hidden="false" customHeight="true" outlineLevel="0" collapsed="false">
      <c r="B5" s="12"/>
      <c r="C5" s="171"/>
      <c r="D5" s="173"/>
      <c r="E5" s="80"/>
      <c r="F5" s="6" t="s">
        <v>30</v>
      </c>
      <c r="G5" s="6"/>
      <c r="H5" s="6" t="s">
        <v>31</v>
      </c>
      <c r="I5" s="6"/>
      <c r="J5" s="6" t="s">
        <v>32</v>
      </c>
      <c r="K5" s="6"/>
      <c r="L5" s="6" t="s">
        <v>33</v>
      </c>
      <c r="M5" s="6"/>
      <c r="N5" s="6" t="s">
        <v>34</v>
      </c>
      <c r="O5" s="6"/>
      <c r="P5" s="174"/>
      <c r="Q5" s="139"/>
      <c r="R5" s="140" t="s">
        <v>40</v>
      </c>
      <c r="S5" s="140"/>
      <c r="T5" s="141" t="s">
        <v>41</v>
      </c>
      <c r="U5" s="141"/>
      <c r="V5" s="141" t="s">
        <v>42</v>
      </c>
      <c r="W5" s="141"/>
      <c r="X5" s="141" t="s">
        <v>43</v>
      </c>
      <c r="Y5" s="141"/>
      <c r="Z5" s="172"/>
      <c r="AA5" s="172"/>
      <c r="AB5" s="7"/>
    </row>
    <row r="6" customFormat="false" ht="19.8" hidden="false" customHeight="true" outlineLevel="0" collapsed="false">
      <c r="B6" s="12"/>
      <c r="C6" s="171"/>
      <c r="D6" s="175" t="s">
        <v>35</v>
      </c>
      <c r="E6" s="83" t="s">
        <v>36</v>
      </c>
      <c r="F6" s="176" t="s">
        <v>35</v>
      </c>
      <c r="G6" s="85" t="s">
        <v>36</v>
      </c>
      <c r="H6" s="175" t="s">
        <v>35</v>
      </c>
      <c r="I6" s="83" t="s">
        <v>36</v>
      </c>
      <c r="J6" s="175" t="s">
        <v>35</v>
      </c>
      <c r="K6" s="83" t="s">
        <v>36</v>
      </c>
      <c r="L6" s="176" t="s">
        <v>35</v>
      </c>
      <c r="M6" s="85" t="s">
        <v>36</v>
      </c>
      <c r="N6" s="176" t="s">
        <v>35</v>
      </c>
      <c r="O6" s="83" t="s">
        <v>36</v>
      </c>
      <c r="P6" s="177" t="s">
        <v>44</v>
      </c>
      <c r="Q6" s="144" t="s">
        <v>45</v>
      </c>
      <c r="R6" s="178" t="s">
        <v>44</v>
      </c>
      <c r="S6" s="146" t="s">
        <v>45</v>
      </c>
      <c r="T6" s="177" t="s">
        <v>44</v>
      </c>
      <c r="U6" s="144" t="s">
        <v>45</v>
      </c>
      <c r="V6" s="177" t="s">
        <v>44</v>
      </c>
      <c r="W6" s="144" t="s">
        <v>45</v>
      </c>
      <c r="X6" s="178" t="s">
        <v>44</v>
      </c>
      <c r="Y6" s="146" t="s">
        <v>45</v>
      </c>
      <c r="Z6" s="179" t="s">
        <v>35</v>
      </c>
      <c r="AA6" s="179" t="s">
        <v>35</v>
      </c>
      <c r="AB6" s="180" t="s">
        <v>8</v>
      </c>
    </row>
    <row r="7" customFormat="false" ht="22.05" hidden="false" customHeight="true" outlineLevel="0" collapsed="false">
      <c r="B7" s="181" t="s">
        <v>50</v>
      </c>
      <c r="C7" s="182" t="n">
        <f aca="false">D7+Z7+AA7+AB7</f>
        <v>184</v>
      </c>
      <c r="D7" s="183" t="n">
        <f aca="false">F7+H7+J7+L7+N7</f>
        <v>117</v>
      </c>
      <c r="E7" s="184" t="n">
        <v>100</v>
      </c>
      <c r="F7" s="185" t="n">
        <v>6</v>
      </c>
      <c r="G7" s="94" t="n">
        <f aca="false">F7/D7*100</f>
        <v>5.12820512820513</v>
      </c>
      <c r="H7" s="185" t="n">
        <v>1</v>
      </c>
      <c r="I7" s="94" t="n">
        <f aca="false">H7/D7*100</f>
        <v>0.854700854700855</v>
      </c>
      <c r="J7" s="185" t="n">
        <v>66</v>
      </c>
      <c r="K7" s="94" t="n">
        <f aca="false">J7/D7*100</f>
        <v>56.4102564102564</v>
      </c>
      <c r="L7" s="185" t="n">
        <v>43</v>
      </c>
      <c r="M7" s="94" t="n">
        <f aca="false">L7/D7*100</f>
        <v>36.7521367521368</v>
      </c>
      <c r="N7" s="185" t="n">
        <v>1</v>
      </c>
      <c r="O7" s="94" t="n">
        <f aca="false">N7/D7*100</f>
        <v>0.854700854700855</v>
      </c>
      <c r="P7" s="208" t="n">
        <f aca="false">R7+T7+V7+X7</f>
        <v>117</v>
      </c>
      <c r="Q7" s="184" t="n">
        <v>100</v>
      </c>
      <c r="R7" s="185" t="n">
        <v>95</v>
      </c>
      <c r="S7" s="94" t="n">
        <f aca="false">R7/P7*100</f>
        <v>81.1965811965812</v>
      </c>
      <c r="T7" s="185" t="n">
        <v>13</v>
      </c>
      <c r="U7" s="94" t="n">
        <f aca="false">T7/P7*100</f>
        <v>11.1111111111111</v>
      </c>
      <c r="V7" s="185" t="n">
        <v>8</v>
      </c>
      <c r="W7" s="94" t="n">
        <f aca="false">V7/P7*100</f>
        <v>6.83760683760684</v>
      </c>
      <c r="X7" s="185" t="n">
        <v>1</v>
      </c>
      <c r="Y7" s="94" t="n">
        <f aca="false">X7/P7*100</f>
        <v>0.854700854700855</v>
      </c>
      <c r="Z7" s="187" t="n">
        <v>42</v>
      </c>
      <c r="AA7" s="187" t="n">
        <v>20</v>
      </c>
      <c r="AB7" s="210" t="n">
        <v>5</v>
      </c>
    </row>
    <row r="8" customFormat="false" ht="22.05" hidden="false" customHeight="true" outlineLevel="0" collapsed="false">
      <c r="B8" s="181" t="s">
        <v>51</v>
      </c>
      <c r="C8" s="182" t="n">
        <f aca="false">D8+Z8+AA8+AB8</f>
        <v>192</v>
      </c>
      <c r="D8" s="183" t="n">
        <f aca="false">F8+H8+J8+L8+N8</f>
        <v>162</v>
      </c>
      <c r="E8" s="184" t="n">
        <v>100</v>
      </c>
      <c r="F8" s="185" t="n">
        <v>3</v>
      </c>
      <c r="G8" s="94" t="n">
        <f aca="false">F8/D8*100</f>
        <v>1.85185185185185</v>
      </c>
      <c r="H8" s="185" t="n">
        <v>4</v>
      </c>
      <c r="I8" s="94" t="n">
        <f aca="false">H8/D8*100</f>
        <v>2.46913580246914</v>
      </c>
      <c r="J8" s="185" t="n">
        <v>96</v>
      </c>
      <c r="K8" s="94" t="n">
        <f aca="false">J8/D8*100</f>
        <v>59.2592592592593</v>
      </c>
      <c r="L8" s="185" t="n">
        <v>57</v>
      </c>
      <c r="M8" s="94" t="n">
        <f aca="false">L8/D8*100</f>
        <v>35.1851851851852</v>
      </c>
      <c r="N8" s="185" t="n">
        <v>2</v>
      </c>
      <c r="O8" s="94" t="n">
        <f aca="false">N8/D8*100</f>
        <v>1.23456790123457</v>
      </c>
      <c r="P8" s="208" t="n">
        <f aca="false">R8+T8+V8+X8</f>
        <v>162</v>
      </c>
      <c r="Q8" s="184" t="n">
        <v>100</v>
      </c>
      <c r="R8" s="185" t="n">
        <v>108</v>
      </c>
      <c r="S8" s="94" t="n">
        <f aca="false">R8/P8*100</f>
        <v>66.6666666666667</v>
      </c>
      <c r="T8" s="185" t="n">
        <v>39</v>
      </c>
      <c r="U8" s="94" t="n">
        <f aca="false">T8/P8*100</f>
        <v>24.0740740740741</v>
      </c>
      <c r="V8" s="185" t="n">
        <v>15</v>
      </c>
      <c r="W8" s="94" t="n">
        <f aca="false">V8/P8*100</f>
        <v>9.25925925925926</v>
      </c>
      <c r="X8" s="185" t="n">
        <v>0</v>
      </c>
      <c r="Y8" s="94" t="n">
        <f aca="false">X8/P8*100</f>
        <v>0</v>
      </c>
      <c r="Z8" s="187" t="n">
        <v>16</v>
      </c>
      <c r="AA8" s="187" t="n">
        <v>13</v>
      </c>
      <c r="AB8" s="210" t="n">
        <v>1</v>
      </c>
    </row>
    <row r="9" customFormat="false" ht="22.05" hidden="false" customHeight="true" outlineLevel="0" collapsed="false">
      <c r="B9" s="189" t="s">
        <v>52</v>
      </c>
      <c r="C9" s="190" t="n">
        <f aca="false">D9+Z9+AA9+AB9</f>
        <v>116</v>
      </c>
      <c r="D9" s="191" t="n">
        <f aca="false">F9+H9+J9+L9+N9</f>
        <v>84</v>
      </c>
      <c r="E9" s="211" t="n">
        <v>100</v>
      </c>
      <c r="F9" s="193" t="n">
        <v>2</v>
      </c>
      <c r="G9" s="192" t="n">
        <f aca="false">F9/D9*100</f>
        <v>2.38095238095238</v>
      </c>
      <c r="H9" s="193" t="n">
        <v>2</v>
      </c>
      <c r="I9" s="192" t="n">
        <f aca="false">H9/D9*100</f>
        <v>2.38095238095238</v>
      </c>
      <c r="J9" s="193" t="n">
        <v>47</v>
      </c>
      <c r="K9" s="192" t="n">
        <f aca="false">J9/D9*100</f>
        <v>55.952380952381</v>
      </c>
      <c r="L9" s="193" t="n">
        <v>33</v>
      </c>
      <c r="M9" s="192" t="n">
        <f aca="false">L9/D9*100</f>
        <v>39.2857142857143</v>
      </c>
      <c r="N9" s="193" t="n">
        <v>0</v>
      </c>
      <c r="O9" s="192" t="n">
        <f aca="false">N9/D9*100</f>
        <v>0</v>
      </c>
      <c r="P9" s="212" t="n">
        <f aca="false">R9+T9+V9+X9</f>
        <v>84</v>
      </c>
      <c r="Q9" s="211" t="n">
        <v>100</v>
      </c>
      <c r="R9" s="193" t="n">
        <v>33</v>
      </c>
      <c r="S9" s="192" t="n">
        <f aca="false">R9/P9*100</f>
        <v>39.2857142857143</v>
      </c>
      <c r="T9" s="193" t="n">
        <v>43</v>
      </c>
      <c r="U9" s="192" t="n">
        <f aca="false">T9/P9*100</f>
        <v>51.1904761904762</v>
      </c>
      <c r="V9" s="193" t="n">
        <v>5</v>
      </c>
      <c r="W9" s="192" t="n">
        <f aca="false">V9/P9*100</f>
        <v>5.95238095238095</v>
      </c>
      <c r="X9" s="193" t="n">
        <v>3</v>
      </c>
      <c r="Y9" s="192" t="n">
        <f aca="false">X9/P9*100</f>
        <v>3.57142857142857</v>
      </c>
      <c r="Z9" s="196" t="n">
        <v>18</v>
      </c>
      <c r="AA9" s="196" t="n">
        <v>14</v>
      </c>
      <c r="AB9" s="197" t="n">
        <v>0</v>
      </c>
    </row>
    <row r="10" customFormat="false" ht="22.05" hidden="false" customHeight="true" outlineLevel="0" collapsed="false">
      <c r="B10" s="198" t="s">
        <v>53</v>
      </c>
      <c r="C10" s="199" t="n">
        <f aca="false">SUM(C7:C9)</f>
        <v>492</v>
      </c>
      <c r="D10" s="214" t="n">
        <f aca="false">SUM(D7:D9)</f>
        <v>363</v>
      </c>
      <c r="E10" s="201" t="n">
        <v>100</v>
      </c>
      <c r="F10" s="202" t="n">
        <f aca="false">SUM(F7:F9)</f>
        <v>11</v>
      </c>
      <c r="G10" s="204" t="n">
        <f aca="false">F10/D10*100</f>
        <v>3.03030303030303</v>
      </c>
      <c r="H10" s="202" t="n">
        <f aca="false">SUM(H7:H9)</f>
        <v>7</v>
      </c>
      <c r="I10" s="204" t="n">
        <f aca="false">H10/D10*100</f>
        <v>1.92837465564738</v>
      </c>
      <c r="J10" s="202" t="n">
        <f aca="false">SUM(J7:J9)</f>
        <v>209</v>
      </c>
      <c r="K10" s="204" t="n">
        <f aca="false">J10/D10*100</f>
        <v>57.5757575757576</v>
      </c>
      <c r="L10" s="202" t="n">
        <f aca="false">SUM(L7:L9)</f>
        <v>133</v>
      </c>
      <c r="M10" s="204" t="n">
        <f aca="false">L10/D10*100</f>
        <v>36.6391184573003</v>
      </c>
      <c r="N10" s="202" t="n">
        <f aca="false">SUM(N7:N9)</f>
        <v>3</v>
      </c>
      <c r="O10" s="204" t="n">
        <f aca="false">N10/D10*100</f>
        <v>0.826446280991736</v>
      </c>
      <c r="P10" s="202" t="n">
        <f aca="false">SUM(P7:P9)</f>
        <v>363</v>
      </c>
      <c r="Q10" s="205" t="n">
        <v>100</v>
      </c>
      <c r="R10" s="202" t="n">
        <f aca="false">SUM(R7:R9)</f>
        <v>236</v>
      </c>
      <c r="S10" s="204" t="n">
        <f aca="false">R10/P10*100</f>
        <v>65.0137741046832</v>
      </c>
      <c r="T10" s="202" t="n">
        <f aca="false">SUM(T7:T9)</f>
        <v>95</v>
      </c>
      <c r="U10" s="204" t="n">
        <f aca="false">T10/P10*100</f>
        <v>26.1707988980716</v>
      </c>
      <c r="V10" s="202" t="n">
        <f aca="false">SUM(V7:V9)</f>
        <v>28</v>
      </c>
      <c r="W10" s="204" t="n">
        <f aca="false">V10/P10*100</f>
        <v>7.71349862258953</v>
      </c>
      <c r="X10" s="202" t="n">
        <f aca="false">SUM(X7:X9)</f>
        <v>4</v>
      </c>
      <c r="Y10" s="204" t="n">
        <f aca="false">X10/P10*100</f>
        <v>1.10192837465565</v>
      </c>
      <c r="Z10" s="199" t="n">
        <f aca="false">SUM(Z7:Z9)</f>
        <v>76</v>
      </c>
      <c r="AA10" s="199" t="n">
        <f aca="false">SUM(AA7:AA9)</f>
        <v>47</v>
      </c>
      <c r="AB10" s="199" t="n">
        <f aca="false">SUM(AB7:AB9)</f>
        <v>6</v>
      </c>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17"/>
  <sheetViews>
    <sheetView showFormulas="false" showGridLines="true" showRowColHeaders="true" showZeros="true" rightToLeft="false" tabSelected="false" showOutlineSymbols="true" defaultGridColor="true" view="pageBreakPreview" topLeftCell="A1" colorId="64" zoomScale="99" zoomScaleNormal="75" zoomScalePageLayoutView="99"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20" activeCellId="0" sqref="B20"/>
    </sheetView>
  </sheetViews>
  <sheetFormatPr defaultColWidth="8.9921875" defaultRowHeight="13.2" zeroHeight="false" outlineLevelRow="0" outlineLevelCol="0"/>
  <cols>
    <col collapsed="false" customWidth="true" hidden="false" outlineLevel="0" max="1" min="1" style="1" width="2.77"/>
    <col collapsed="false" customWidth="true" hidden="false" outlineLevel="0" max="2" min="2" style="1" width="18.21"/>
    <col collapsed="false" customWidth="true" hidden="false" outlineLevel="0" max="4" min="3" style="1" width="8.32"/>
    <col collapsed="false" customWidth="true" hidden="false" outlineLevel="0" max="5" min="5" style="1" width="7.1"/>
    <col collapsed="false" customWidth="true" hidden="false" outlineLevel="0" max="6" min="6" style="1" width="8.32"/>
    <col collapsed="false" customWidth="true" hidden="false" outlineLevel="0" max="7" min="7" style="1" width="9.21"/>
    <col collapsed="false" customWidth="true" hidden="false" outlineLevel="0" max="8" min="8" style="1" width="8.32"/>
    <col collapsed="false" customWidth="true" hidden="false" outlineLevel="0" max="9" min="9" style="1" width="8.44"/>
    <col collapsed="false" customWidth="true" hidden="false" outlineLevel="0" max="10" min="10" style="1" width="8.32"/>
    <col collapsed="false" customWidth="true" hidden="false" outlineLevel="0" max="11" min="11" style="1" width="7.99"/>
    <col collapsed="false" customWidth="true" hidden="false" outlineLevel="0" max="12" min="12" style="1" width="8.32"/>
    <col collapsed="false" customWidth="true" hidden="false" outlineLevel="0" max="13" min="13" style="1" width="8.22"/>
    <col collapsed="false" customWidth="true" hidden="false" outlineLevel="0" max="14" min="14" style="1" width="7.88"/>
    <col collapsed="false" customWidth="true" hidden="false" outlineLevel="0" max="15" min="15" style="1" width="8.32"/>
    <col collapsed="false" customWidth="true" hidden="false" outlineLevel="0" max="16" min="16" style="1" width="8.77"/>
    <col collapsed="false" customWidth="true" hidden="false" outlineLevel="0" max="17" min="17" style="1" width="7.33"/>
    <col collapsed="false" customWidth="true" hidden="false" outlineLevel="0" max="18" min="18" style="1" width="8.77"/>
    <col collapsed="false" customWidth="true" hidden="false" outlineLevel="0" max="19" min="19" style="1" width="8.44"/>
    <col collapsed="false" customWidth="true" hidden="false" outlineLevel="0" max="20" min="20" style="1" width="8.77"/>
    <col collapsed="false" customWidth="true" hidden="false" outlineLevel="0" max="21" min="21" style="1" width="8.1"/>
    <col collapsed="false" customWidth="true" hidden="false" outlineLevel="0" max="22" min="22" style="1" width="8.77"/>
    <col collapsed="false" customWidth="true" hidden="false" outlineLevel="0" max="23" min="23" style="1" width="8.55"/>
    <col collapsed="false" customWidth="true" hidden="false" outlineLevel="0" max="24" min="24" style="1" width="8.77"/>
    <col collapsed="false" customWidth="true" hidden="false" outlineLevel="0" max="25" min="25" style="1" width="8.44"/>
    <col collapsed="false" customWidth="true" hidden="false" outlineLevel="0" max="26" min="26" style="1" width="9.1"/>
    <col collapsed="false" customWidth="true" hidden="false" outlineLevel="0" max="27" min="27" style="1" width="9.44"/>
    <col collapsed="false" customWidth="true" hidden="false" outlineLevel="0" max="28" min="28" style="1" width="17.55"/>
    <col collapsed="false" customWidth="false" hidden="false" outlineLevel="0" max="257" min="29" style="1" width="8.99"/>
  </cols>
  <sheetData>
    <row r="1" s="2" customFormat="true" ht="18" hidden="false" customHeight="true" outlineLevel="0" collapsed="false">
      <c r="B1" s="69" t="s">
        <v>62</v>
      </c>
      <c r="C1" s="69"/>
      <c r="D1" s="69"/>
      <c r="E1" s="69"/>
      <c r="F1" s="69"/>
      <c r="G1" s="69"/>
      <c r="H1" s="69"/>
      <c r="I1" s="69"/>
      <c r="J1" s="69"/>
      <c r="K1" s="69"/>
      <c r="L1" s="69"/>
      <c r="M1" s="69"/>
      <c r="N1" s="69"/>
      <c r="O1" s="69"/>
      <c r="P1" s="69"/>
      <c r="Q1" s="69"/>
      <c r="R1" s="69"/>
      <c r="S1" s="69"/>
      <c r="T1" s="69"/>
      <c r="U1" s="69"/>
      <c r="V1" s="69"/>
      <c r="W1" s="69"/>
      <c r="X1" s="69"/>
      <c r="Y1" s="69"/>
      <c r="Z1" s="69"/>
    </row>
    <row r="2" s="169" customFormat="true" ht="18" hidden="false" customHeight="true" outlineLevel="0" collapsed="false">
      <c r="B2" s="72" t="s">
        <v>47</v>
      </c>
      <c r="C2" s="72"/>
      <c r="D2" s="72"/>
      <c r="E2" s="72"/>
      <c r="F2" s="72"/>
      <c r="G2" s="72"/>
      <c r="H2" s="72"/>
      <c r="I2" s="72"/>
      <c r="J2" s="72"/>
      <c r="K2" s="72"/>
      <c r="L2" s="72"/>
      <c r="M2" s="72"/>
      <c r="N2" s="72"/>
      <c r="O2" s="72"/>
      <c r="P2" s="72"/>
      <c r="Q2" s="72"/>
      <c r="R2" s="72"/>
      <c r="S2" s="72"/>
      <c r="T2" s="72"/>
      <c r="U2" s="72"/>
      <c r="V2" s="72"/>
      <c r="W2" s="72"/>
      <c r="X2" s="72"/>
      <c r="Y2" s="72"/>
      <c r="Z2" s="72"/>
      <c r="AA2" s="72"/>
      <c r="AB2" s="72"/>
    </row>
    <row r="3" s="169" customFormat="true" ht="18" hidden="false" customHeight="true" outlineLevel="0" collapsed="false">
      <c r="B3" s="170" t="s">
        <v>63</v>
      </c>
      <c r="C3" s="170"/>
      <c r="D3" s="73"/>
      <c r="E3" s="73"/>
      <c r="F3" s="73"/>
      <c r="G3" s="73"/>
      <c r="H3" s="73"/>
      <c r="I3" s="73"/>
      <c r="J3" s="73"/>
      <c r="K3" s="73"/>
      <c r="L3" s="73"/>
      <c r="M3" s="73"/>
      <c r="N3" s="73"/>
      <c r="O3" s="73"/>
      <c r="P3" s="73"/>
      <c r="Q3" s="73"/>
      <c r="R3" s="73"/>
      <c r="S3" s="73"/>
      <c r="T3" s="73"/>
      <c r="U3" s="73"/>
      <c r="V3" s="73"/>
      <c r="W3" s="73"/>
      <c r="X3" s="73"/>
      <c r="Y3" s="73"/>
      <c r="Z3" s="73"/>
      <c r="AA3" s="1"/>
      <c r="AB3" s="1"/>
    </row>
    <row r="4" customFormat="false" ht="18" hidden="false" customHeight="true" outlineLevel="0" collapsed="false">
      <c r="B4" s="12" t="s">
        <v>49</v>
      </c>
      <c r="C4" s="171" t="s">
        <v>3</v>
      </c>
      <c r="D4" s="76" t="s">
        <v>29</v>
      </c>
      <c r="E4" s="76"/>
      <c r="F4" s="76"/>
      <c r="G4" s="76"/>
      <c r="H4" s="76"/>
      <c r="I4" s="76"/>
      <c r="J4" s="76"/>
      <c r="K4" s="76"/>
      <c r="L4" s="76"/>
      <c r="M4" s="76"/>
      <c r="N4" s="76"/>
      <c r="O4" s="76"/>
      <c r="P4" s="137" t="s">
        <v>29</v>
      </c>
      <c r="Q4" s="137"/>
      <c r="R4" s="137"/>
      <c r="S4" s="137"/>
      <c r="T4" s="137"/>
      <c r="U4" s="137"/>
      <c r="V4" s="137"/>
      <c r="W4" s="137"/>
      <c r="X4" s="137"/>
      <c r="Y4" s="137"/>
      <c r="Z4" s="172" t="s">
        <v>5</v>
      </c>
      <c r="AA4" s="172" t="s">
        <v>6</v>
      </c>
      <c r="AB4" s="7" t="s">
        <v>7</v>
      </c>
    </row>
    <row r="5" customFormat="false" ht="20.4" hidden="false" customHeight="true" outlineLevel="0" collapsed="false">
      <c r="B5" s="12"/>
      <c r="C5" s="171"/>
      <c r="D5" s="173"/>
      <c r="E5" s="80"/>
      <c r="F5" s="6" t="s">
        <v>30</v>
      </c>
      <c r="G5" s="6"/>
      <c r="H5" s="6" t="s">
        <v>31</v>
      </c>
      <c r="I5" s="6"/>
      <c r="J5" s="6" t="s">
        <v>32</v>
      </c>
      <c r="K5" s="6"/>
      <c r="L5" s="6" t="s">
        <v>33</v>
      </c>
      <c r="M5" s="6"/>
      <c r="N5" s="6" t="s">
        <v>34</v>
      </c>
      <c r="O5" s="6"/>
      <c r="P5" s="174"/>
      <c r="Q5" s="139"/>
      <c r="R5" s="140" t="s">
        <v>40</v>
      </c>
      <c r="S5" s="140"/>
      <c r="T5" s="141" t="s">
        <v>41</v>
      </c>
      <c r="U5" s="141"/>
      <c r="V5" s="141" t="s">
        <v>42</v>
      </c>
      <c r="W5" s="141"/>
      <c r="X5" s="141" t="s">
        <v>43</v>
      </c>
      <c r="Y5" s="141"/>
      <c r="Z5" s="172"/>
      <c r="AA5" s="172"/>
      <c r="AB5" s="7"/>
    </row>
    <row r="6" customFormat="false" ht="19.8" hidden="false" customHeight="true" outlineLevel="0" collapsed="false">
      <c r="B6" s="12"/>
      <c r="C6" s="171"/>
      <c r="D6" s="175" t="s">
        <v>35</v>
      </c>
      <c r="E6" s="83" t="s">
        <v>36</v>
      </c>
      <c r="F6" s="176" t="s">
        <v>35</v>
      </c>
      <c r="G6" s="85" t="s">
        <v>36</v>
      </c>
      <c r="H6" s="175" t="s">
        <v>35</v>
      </c>
      <c r="I6" s="83" t="s">
        <v>36</v>
      </c>
      <c r="J6" s="175" t="s">
        <v>35</v>
      </c>
      <c r="K6" s="83" t="s">
        <v>36</v>
      </c>
      <c r="L6" s="176" t="s">
        <v>35</v>
      </c>
      <c r="M6" s="85" t="s">
        <v>36</v>
      </c>
      <c r="N6" s="176" t="s">
        <v>35</v>
      </c>
      <c r="O6" s="83" t="s">
        <v>36</v>
      </c>
      <c r="P6" s="177" t="s">
        <v>44</v>
      </c>
      <c r="Q6" s="144" t="s">
        <v>45</v>
      </c>
      <c r="R6" s="178" t="s">
        <v>44</v>
      </c>
      <c r="S6" s="146" t="s">
        <v>45</v>
      </c>
      <c r="T6" s="177" t="s">
        <v>44</v>
      </c>
      <c r="U6" s="144" t="s">
        <v>45</v>
      </c>
      <c r="V6" s="177" t="s">
        <v>44</v>
      </c>
      <c r="W6" s="144" t="s">
        <v>45</v>
      </c>
      <c r="X6" s="178" t="s">
        <v>44</v>
      </c>
      <c r="Y6" s="146" t="s">
        <v>45</v>
      </c>
      <c r="Z6" s="179" t="s">
        <v>35</v>
      </c>
      <c r="AA6" s="179" t="s">
        <v>35</v>
      </c>
      <c r="AB6" s="180" t="s">
        <v>8</v>
      </c>
    </row>
    <row r="7" customFormat="false" ht="22.05" hidden="false" customHeight="true" outlineLevel="0" collapsed="false">
      <c r="B7" s="181" t="s">
        <v>50</v>
      </c>
      <c r="C7" s="182" t="n">
        <f aca="false">SUM(D7+Z7+AA7+AB7)</f>
        <v>9422</v>
      </c>
      <c r="D7" s="183" t="n">
        <f aca="false">SUM(F7+H7+J7+L7+N7)</f>
        <v>5405</v>
      </c>
      <c r="E7" s="184" t="n">
        <v>100</v>
      </c>
      <c r="F7" s="185" t="n">
        <f aca="false">'別表4-1'!F7+'別表4-5'!F7</f>
        <v>100</v>
      </c>
      <c r="G7" s="92" t="n">
        <f aca="false">F7/D7*100</f>
        <v>1.85013876040703</v>
      </c>
      <c r="H7" s="186" t="n">
        <f aca="false">'別表4-1'!H7+'別表4-5'!H7</f>
        <v>10</v>
      </c>
      <c r="I7" s="94" t="n">
        <f aca="false">H7/D7*100</f>
        <v>0.185013876040703</v>
      </c>
      <c r="J7" s="186" t="n">
        <f aca="false">'別表4-1'!J7+'別表4-5'!J7</f>
        <v>3826</v>
      </c>
      <c r="K7" s="94" t="n">
        <f aca="false">J7/D7*100</f>
        <v>70.786308973173</v>
      </c>
      <c r="L7" s="185" t="n">
        <f aca="false">'別表4-1'!L7+'別表4-5'!L7</f>
        <v>1459</v>
      </c>
      <c r="M7" s="92" t="n">
        <f aca="false">L7/D7*100</f>
        <v>26.9935245143386</v>
      </c>
      <c r="N7" s="185" t="n">
        <f aca="false">'別表4-1'!N7+'別表4-5'!N7</f>
        <v>10</v>
      </c>
      <c r="O7" s="94" t="n">
        <f aca="false">N7/D7*100</f>
        <v>0.185013876040703</v>
      </c>
      <c r="P7" s="183" t="n">
        <f aca="false">SUM(R7+T7+V7+X7)</f>
        <v>5405</v>
      </c>
      <c r="Q7" s="184" t="n">
        <v>100</v>
      </c>
      <c r="R7" s="185" t="n">
        <f aca="false">'別表4-1'!R7+'別表4-5'!R7</f>
        <v>822</v>
      </c>
      <c r="S7" s="92" t="n">
        <f aca="false">R7/P7*100</f>
        <v>15.2081406105458</v>
      </c>
      <c r="T7" s="186" t="n">
        <f aca="false">'別表4-1'!T7+'別表4-5'!T7</f>
        <v>3669</v>
      </c>
      <c r="U7" s="94" t="n">
        <f aca="false">T7/P7*100</f>
        <v>67.881591119334</v>
      </c>
      <c r="V7" s="186" t="n">
        <f aca="false">'別表4-1'!V7+'別表4-5'!V7</f>
        <v>846</v>
      </c>
      <c r="W7" s="94" t="n">
        <f aca="false">V7/P7*100</f>
        <v>15.6521739130435</v>
      </c>
      <c r="X7" s="185" t="n">
        <f aca="false">'別表4-1'!X7+'別表4-5'!X7</f>
        <v>68</v>
      </c>
      <c r="Y7" s="92" t="n">
        <f aca="false">X7/P7*100</f>
        <v>1.25809435707678</v>
      </c>
      <c r="Z7" s="187" t="n">
        <f aca="false">'別表4-1'!Z7+'別表4-5'!Z7</f>
        <v>3412</v>
      </c>
      <c r="AA7" s="187" t="n">
        <f aca="false">'別表4-1'!AA7+'別表4-5'!AA7</f>
        <v>595</v>
      </c>
      <c r="AB7" s="210" t="n">
        <f aca="false">'別表4-1'!AB7+'別表4-5'!AB7</f>
        <v>10</v>
      </c>
    </row>
    <row r="8" customFormat="false" ht="22.05" hidden="false" customHeight="true" outlineLevel="0" collapsed="false">
      <c r="B8" s="181" t="s">
        <v>51</v>
      </c>
      <c r="C8" s="182" t="n">
        <f aca="false">SUM(D8+Z8+AA8+AB8)</f>
        <v>2520</v>
      </c>
      <c r="D8" s="183" t="n">
        <f aca="false">SUM(F8+H8+J8+L8+N8)</f>
        <v>997</v>
      </c>
      <c r="E8" s="94" t="n">
        <v>100</v>
      </c>
      <c r="F8" s="185" t="n">
        <f aca="false">'別表4-1'!F8+'別表4-5'!F8</f>
        <v>42</v>
      </c>
      <c r="G8" s="92" t="n">
        <f aca="false">F8/D8*100</f>
        <v>4.21263791374122</v>
      </c>
      <c r="H8" s="186" t="n">
        <f aca="false">'別表4-1'!H8+'別表4-5'!H8</f>
        <v>47</v>
      </c>
      <c r="I8" s="94" t="n">
        <f aca="false">H8/D8*100</f>
        <v>4.71414242728185</v>
      </c>
      <c r="J8" s="186" t="n">
        <f aca="false">'別表4-1'!J8+'別表4-5'!J8</f>
        <v>420</v>
      </c>
      <c r="K8" s="94" t="n">
        <f aca="false">J8/D8*100</f>
        <v>42.1263791374122</v>
      </c>
      <c r="L8" s="185" t="n">
        <f aca="false">'別表4-1'!L8+'別表4-5'!L8</f>
        <v>476</v>
      </c>
      <c r="M8" s="92" t="n">
        <f aca="false">L8/D8*100</f>
        <v>47.7432296890672</v>
      </c>
      <c r="N8" s="185" t="n">
        <f aca="false">'別表4-1'!N8+'別表4-5'!N8</f>
        <v>12</v>
      </c>
      <c r="O8" s="94" t="n">
        <f aca="false">N8/D8*100</f>
        <v>1.20361083249749</v>
      </c>
      <c r="P8" s="183" t="n">
        <f aca="false">SUM(R8+T8+V8+X8)</f>
        <v>997</v>
      </c>
      <c r="Q8" s="184" t="n">
        <v>100</v>
      </c>
      <c r="R8" s="185" t="n">
        <f aca="false">'別表4-1'!R8+'別表4-5'!R8</f>
        <v>516</v>
      </c>
      <c r="S8" s="92" t="n">
        <f aca="false">R8/P8*100</f>
        <v>51.7552657973922</v>
      </c>
      <c r="T8" s="186" t="n">
        <f aca="false">'別表4-1'!T8+'別表4-5'!T8</f>
        <v>296</v>
      </c>
      <c r="U8" s="94" t="n">
        <f aca="false">T8/P8*100</f>
        <v>29.6890672016048</v>
      </c>
      <c r="V8" s="186" t="n">
        <f aca="false">'別表4-1'!V8+'別表4-5'!V8</f>
        <v>162</v>
      </c>
      <c r="W8" s="94" t="n">
        <f aca="false">V8/P8*100</f>
        <v>16.2487462387162</v>
      </c>
      <c r="X8" s="185" t="n">
        <f aca="false">'別表4-1'!X8+'別表4-5'!X8</f>
        <v>23</v>
      </c>
      <c r="Y8" s="92" t="n">
        <f aca="false">X8/P8*100</f>
        <v>2.30692076228686</v>
      </c>
      <c r="Z8" s="187" t="n">
        <f aca="false">'別表4-1'!Z8+'別表4-5'!Z8</f>
        <v>1265</v>
      </c>
      <c r="AA8" s="187" t="n">
        <f aca="false">'別表4-1'!AA8+'別表4-5'!AA8</f>
        <v>247</v>
      </c>
      <c r="AB8" s="210" t="n">
        <f aca="false">'別表4-1'!AB8+'別表4-5'!AB8</f>
        <v>11</v>
      </c>
    </row>
    <row r="9" customFormat="false" ht="22.05" hidden="false" customHeight="true" outlineLevel="0" collapsed="false">
      <c r="B9" s="189" t="s">
        <v>52</v>
      </c>
      <c r="C9" s="190" t="n">
        <f aca="false">SUM(D9+Z9+AA9+AB9)</f>
        <v>2111</v>
      </c>
      <c r="D9" s="191" t="n">
        <f aca="false">SUM(F9+H9+J9+L9+N9)</f>
        <v>403</v>
      </c>
      <c r="E9" s="192" t="n">
        <v>100</v>
      </c>
      <c r="F9" s="193" t="n">
        <f aca="false">'別表4-1'!F9+'別表4-5'!F9</f>
        <v>24</v>
      </c>
      <c r="G9" s="194" t="n">
        <f aca="false">F9/D9*100</f>
        <v>5.95533498759305</v>
      </c>
      <c r="H9" s="195" t="n">
        <f aca="false">'別表4-1'!H9+'別表4-5'!H9</f>
        <v>6</v>
      </c>
      <c r="I9" s="192" t="n">
        <f aca="false">H9/D9*100</f>
        <v>1.48883374689826</v>
      </c>
      <c r="J9" s="195" t="n">
        <f aca="false">'別表4-1'!J9+'別表4-5'!J9</f>
        <v>150</v>
      </c>
      <c r="K9" s="192" t="n">
        <f aca="false">J9/D9*100</f>
        <v>37.2208436724566</v>
      </c>
      <c r="L9" s="193" t="n">
        <f aca="false">'別表4-1'!L9+'別表4-5'!L9</f>
        <v>217</v>
      </c>
      <c r="M9" s="194" t="n">
        <f aca="false">L9/D9*100</f>
        <v>53.8461538461539</v>
      </c>
      <c r="N9" s="193" t="n">
        <f aca="false">'別表4-1'!N9+'別表4-5'!N9</f>
        <v>6</v>
      </c>
      <c r="O9" s="192" t="n">
        <f aca="false">N9/D9*100</f>
        <v>1.48883374689826</v>
      </c>
      <c r="P9" s="191" t="n">
        <f aca="false">SUM(R9+T9+V9+X9)</f>
        <v>403</v>
      </c>
      <c r="Q9" s="211" t="n">
        <v>100</v>
      </c>
      <c r="R9" s="193" t="n">
        <f aca="false">'別表4-1'!R9+'別表4-5'!R9</f>
        <v>171</v>
      </c>
      <c r="S9" s="194" t="n">
        <f aca="false">R9/P9*100</f>
        <v>42.4317617866005</v>
      </c>
      <c r="T9" s="195" t="n">
        <f aca="false">'別表4-1'!T9+'別表4-5'!T9</f>
        <v>123</v>
      </c>
      <c r="U9" s="192" t="n">
        <f aca="false">T9/P9*100</f>
        <v>30.5210918114144</v>
      </c>
      <c r="V9" s="195" t="n">
        <f aca="false">'別表4-1'!V9+'別表4-5'!V9</f>
        <v>77</v>
      </c>
      <c r="W9" s="192" t="n">
        <f aca="false">V9/P9*100</f>
        <v>19.106699751861</v>
      </c>
      <c r="X9" s="193" t="n">
        <f aca="false">'別表4-1'!X9+'別表4-5'!X9</f>
        <v>32</v>
      </c>
      <c r="Y9" s="194" t="n">
        <f aca="false">X9/P9*100</f>
        <v>7.94044665012407</v>
      </c>
      <c r="Z9" s="196" t="n">
        <f aca="false">'別表4-1'!Z9+'別表4-5'!Z9</f>
        <v>1590</v>
      </c>
      <c r="AA9" s="196" t="n">
        <f aca="false">'別表4-1'!AA9+'別表4-5'!AA9</f>
        <v>116</v>
      </c>
      <c r="AB9" s="197" t="n">
        <f aca="false">'別表4-1'!AB9+'別表4-5'!AB9</f>
        <v>2</v>
      </c>
    </row>
    <row r="10" customFormat="false" ht="22.05" hidden="false" customHeight="true" outlineLevel="0" collapsed="false">
      <c r="B10" s="198" t="s">
        <v>53</v>
      </c>
      <c r="C10" s="199" t="n">
        <f aca="false">SUM(D10+Z10+AA10+AB10)</f>
        <v>14053</v>
      </c>
      <c r="D10" s="214" t="n">
        <f aca="false">SUM(D7:D9)</f>
        <v>6805</v>
      </c>
      <c r="E10" s="201" t="n">
        <v>100</v>
      </c>
      <c r="F10" s="202" t="n">
        <f aca="false">SUM(F7:F9)</f>
        <v>166</v>
      </c>
      <c r="G10" s="204" t="n">
        <f aca="false">F10/D10*100</f>
        <v>2.43938280675974</v>
      </c>
      <c r="H10" s="216" t="n">
        <f aca="false">SUM(H7:H9)</f>
        <v>63</v>
      </c>
      <c r="I10" s="217" t="n">
        <f aca="false">H10/D10*100</f>
        <v>0.925789860396767</v>
      </c>
      <c r="J10" s="202" t="n">
        <f aca="false">SUM(J7:J9)</f>
        <v>4396</v>
      </c>
      <c r="K10" s="204" t="n">
        <f aca="false">J10/D10*100</f>
        <v>64.5995591476855</v>
      </c>
      <c r="L10" s="216" t="n">
        <f aca="false">SUM(L7:L9)</f>
        <v>2152</v>
      </c>
      <c r="M10" s="217" t="n">
        <f aca="false">L10/D10*100</f>
        <v>31.6238060249816</v>
      </c>
      <c r="N10" s="202" t="n">
        <f aca="false">SUM(N7:N9)</f>
        <v>28</v>
      </c>
      <c r="O10" s="204" t="n">
        <f aca="false">N10/D10*100</f>
        <v>0.411462160176341</v>
      </c>
      <c r="P10" s="216" t="n">
        <f aca="false">SUM(P7:P9)</f>
        <v>6805</v>
      </c>
      <c r="Q10" s="205" t="n">
        <v>100</v>
      </c>
      <c r="R10" s="202" t="n">
        <f aca="false">SUM(R7:R9)</f>
        <v>1509</v>
      </c>
      <c r="S10" s="204" t="n">
        <f aca="false">R10/P10*100</f>
        <v>22.1748714180749</v>
      </c>
      <c r="T10" s="216" t="n">
        <f aca="false">SUM(T7:T9)</f>
        <v>4088</v>
      </c>
      <c r="U10" s="217" t="n">
        <f aca="false">T10/P10*100</f>
        <v>60.0734753857458</v>
      </c>
      <c r="V10" s="202" t="n">
        <f aca="false">SUM(V7:V9)</f>
        <v>1085</v>
      </c>
      <c r="W10" s="204" t="n">
        <f aca="false">V10/P10*100</f>
        <v>15.9441587068332</v>
      </c>
      <c r="X10" s="202" t="n">
        <f aca="false">SUM(X7:X9)</f>
        <v>123</v>
      </c>
      <c r="Y10" s="204" t="n">
        <f aca="false">X10/P10*100</f>
        <v>1.80749448934607</v>
      </c>
      <c r="Z10" s="199" t="n">
        <f aca="false">SUM(Z7:Z9)</f>
        <v>6267</v>
      </c>
      <c r="AA10" s="199" t="n">
        <f aca="false">SUM(AA7:AA9)</f>
        <v>958</v>
      </c>
      <c r="AB10" s="199" t="n">
        <f aca="false">SUM(AB7:AB9)</f>
        <v>23</v>
      </c>
    </row>
    <row r="11" customFormat="false" ht="22.05" hidden="false" customHeight="true" outlineLevel="0" collapsed="false">
      <c r="D11" s="73"/>
      <c r="E11" s="73"/>
      <c r="F11" s="73"/>
      <c r="G11" s="73"/>
      <c r="H11" s="73"/>
      <c r="I11" s="73"/>
      <c r="J11" s="73"/>
      <c r="K11" s="73"/>
      <c r="L11" s="73"/>
      <c r="M11" s="73"/>
      <c r="N11" s="73"/>
      <c r="O11" s="73"/>
      <c r="P11" s="73"/>
      <c r="Q11" s="73"/>
      <c r="R11" s="73"/>
      <c r="S11" s="73"/>
      <c r="T11" s="73"/>
      <c r="U11" s="73"/>
      <c r="V11" s="73"/>
      <c r="W11" s="73"/>
      <c r="X11" s="73"/>
      <c r="Y11" s="73"/>
      <c r="Z11" s="73"/>
      <c r="AA11" s="73"/>
      <c r="AB11" s="73"/>
    </row>
    <row r="12" customFormat="false" ht="13.2" hidden="false" customHeight="false" outlineLevel="0" collapsed="false">
      <c r="C12" s="206"/>
      <c r="D12" s="73"/>
      <c r="E12" s="73"/>
      <c r="F12" s="73"/>
      <c r="G12" s="73"/>
      <c r="H12" s="73"/>
      <c r="I12" s="73"/>
      <c r="J12" s="73"/>
      <c r="K12" s="73"/>
      <c r="L12" s="73"/>
      <c r="M12" s="73"/>
      <c r="N12" s="73"/>
      <c r="O12" s="73"/>
      <c r="P12" s="73"/>
      <c r="Q12" s="73"/>
      <c r="R12" s="73"/>
      <c r="S12" s="73"/>
      <c r="T12" s="73"/>
      <c r="U12" s="73"/>
      <c r="V12" s="73"/>
      <c r="W12" s="73"/>
      <c r="X12" s="73"/>
      <c r="Y12" s="73"/>
      <c r="Z12" s="73"/>
      <c r="AA12" s="73"/>
      <c r="AB12" s="73"/>
    </row>
    <row r="13" customFormat="false" ht="13.2" hidden="false" customHeight="false" outlineLevel="0" collapsed="false">
      <c r="D13" s="73"/>
      <c r="E13" s="73"/>
      <c r="F13" s="73"/>
      <c r="G13" s="73"/>
      <c r="H13" s="73"/>
      <c r="I13" s="73"/>
      <c r="J13" s="73"/>
      <c r="K13" s="73"/>
      <c r="L13" s="73"/>
      <c r="M13" s="73"/>
      <c r="N13" s="73"/>
      <c r="O13" s="73"/>
      <c r="P13" s="73"/>
      <c r="Q13" s="73"/>
      <c r="R13" s="73"/>
      <c r="S13" s="73"/>
      <c r="T13" s="73"/>
      <c r="U13" s="73"/>
      <c r="V13" s="73"/>
      <c r="W13" s="73"/>
      <c r="X13" s="73"/>
      <c r="Y13" s="73"/>
      <c r="Z13" s="73"/>
      <c r="AA13" s="73"/>
      <c r="AB13" s="73"/>
    </row>
    <row r="14" customFormat="false" ht="13.2" hidden="false" customHeight="false" outlineLevel="0" collapsed="false">
      <c r="D14" s="73"/>
      <c r="E14" s="73"/>
      <c r="F14" s="73"/>
      <c r="G14" s="73"/>
      <c r="H14" s="73"/>
      <c r="I14" s="73"/>
      <c r="J14" s="73"/>
      <c r="K14" s="73"/>
      <c r="L14" s="73"/>
      <c r="M14" s="73"/>
      <c r="N14" s="73"/>
      <c r="O14" s="73"/>
      <c r="P14" s="73"/>
      <c r="Q14" s="73"/>
      <c r="R14" s="73"/>
      <c r="S14" s="73"/>
      <c r="T14" s="73"/>
      <c r="U14" s="73"/>
      <c r="V14" s="73"/>
      <c r="W14" s="73"/>
      <c r="X14" s="73"/>
      <c r="Y14" s="73"/>
      <c r="Z14" s="73"/>
      <c r="AA14" s="73"/>
      <c r="AB14" s="73"/>
    </row>
    <row r="15" customFormat="false" ht="13.2" hidden="false" customHeight="false" outlineLevel="0" collapsed="false">
      <c r="D15" s="73"/>
      <c r="E15" s="73"/>
      <c r="F15" s="73"/>
      <c r="G15" s="73"/>
      <c r="H15" s="73"/>
      <c r="I15" s="73"/>
      <c r="J15" s="73"/>
      <c r="K15" s="73"/>
      <c r="L15" s="73"/>
      <c r="M15" s="73"/>
      <c r="N15" s="73"/>
      <c r="O15" s="73"/>
      <c r="P15" s="73"/>
      <c r="Q15" s="73"/>
      <c r="R15" s="73"/>
      <c r="S15" s="73"/>
      <c r="T15" s="73"/>
      <c r="U15" s="73"/>
      <c r="V15" s="73"/>
      <c r="W15" s="73"/>
      <c r="X15" s="73"/>
      <c r="Y15" s="73"/>
      <c r="Z15" s="73"/>
      <c r="AA15" s="73"/>
      <c r="AB15" s="73"/>
    </row>
    <row r="16" customFormat="false" ht="13.2" hidden="false" customHeight="false" outlineLevel="0" collapsed="false">
      <c r="D16" s="73"/>
      <c r="E16" s="73"/>
      <c r="F16" s="73"/>
      <c r="G16" s="73"/>
      <c r="H16" s="73"/>
      <c r="I16" s="73"/>
      <c r="J16" s="73"/>
      <c r="K16" s="73"/>
      <c r="L16" s="73"/>
      <c r="M16" s="73"/>
      <c r="N16" s="73"/>
      <c r="O16" s="73"/>
      <c r="P16" s="73"/>
      <c r="Q16" s="73"/>
      <c r="R16" s="73"/>
      <c r="S16" s="73"/>
      <c r="T16" s="73"/>
      <c r="U16" s="73"/>
      <c r="V16" s="73"/>
      <c r="W16" s="73"/>
      <c r="X16" s="73"/>
      <c r="Y16" s="73"/>
      <c r="Z16" s="73"/>
      <c r="AA16" s="73"/>
      <c r="AB16" s="73"/>
    </row>
    <row r="17" customFormat="false" ht="13.2" hidden="false" customHeight="false" outlineLevel="0" collapsed="false">
      <c r="D17" s="73"/>
      <c r="E17" s="73"/>
      <c r="F17" s="73"/>
      <c r="G17" s="73"/>
      <c r="H17" s="73"/>
      <c r="I17" s="73"/>
      <c r="J17" s="73"/>
      <c r="K17" s="73"/>
      <c r="L17" s="73"/>
      <c r="M17" s="73"/>
      <c r="N17" s="73"/>
      <c r="O17" s="73"/>
      <c r="P17" s="73"/>
      <c r="Q17" s="73"/>
      <c r="R17" s="73"/>
      <c r="S17" s="73"/>
      <c r="T17" s="73"/>
      <c r="U17" s="73"/>
      <c r="V17" s="73"/>
      <c r="W17" s="73"/>
      <c r="X17" s="73"/>
      <c r="Y17" s="73"/>
      <c r="Z17" s="73"/>
      <c r="AA17" s="73"/>
      <c r="AB17" s="73"/>
    </row>
  </sheetData>
  <mergeCells count="17">
    <mergeCell ref="B2:AB2"/>
    <mergeCell ref="B4:B6"/>
    <mergeCell ref="C4:C6"/>
    <mergeCell ref="D4:O4"/>
    <mergeCell ref="P4:Y4"/>
    <mergeCell ref="Z4:Z5"/>
    <mergeCell ref="AA4:AA5"/>
    <mergeCell ref="AB4:AB5"/>
    <mergeCell ref="F5:G5"/>
    <mergeCell ref="H5:I5"/>
    <mergeCell ref="J5:K5"/>
    <mergeCell ref="L5:M5"/>
    <mergeCell ref="N5:O5"/>
    <mergeCell ref="R5:S5"/>
    <mergeCell ref="T5:U5"/>
    <mergeCell ref="V5:W5"/>
    <mergeCell ref="X5:Y5"/>
  </mergeCells>
  <printOptions headings="false" gridLines="false" gridLinesSet="true" horizontalCentered="true" verticalCentered="false"/>
  <pageMargins left="0.196527777777778" right="0.19652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27:09Z</dcterms:created>
  <dc:creator/>
  <dc:description/>
  <dc:language>en-US</dc:language>
  <cp:lastModifiedBy/>
  <cp:lastPrinted>2019-03-08T11:33:15Z</cp:lastPrinted>
  <dcterms:modified xsi:type="dcterms:W3CDTF">2019-03-25T01:51:25Z</dcterms:modified>
  <cp:revision>0</cp:revision>
  <dc:subject/>
  <dc:title/>
</cp:coreProperties>
</file>